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2"/>
  </bookViews>
  <sheets>
    <sheet name="ÍNDICE" sheetId="1" state="visible" r:id="rId2"/>
    <sheet name="VALORES GENERALES" sheetId="2" state="visible" r:id="rId3"/>
    <sheet name="ORL" sheetId="3" state="visible" r:id="rId4"/>
    <sheet name="VALORES OFTALMOLOGIA" sheetId="4" state="visible" r:id="rId5"/>
    <sheet name="VALORES UROLOGIA " sheetId="5" state="visible" r:id="rId6"/>
    <sheet name="VALORES CARDIOLOGIA" sheetId="6" state="visible" r:id="rId7"/>
    <sheet name="CIR.CARDIOVASC.PERIFÉRICA" sheetId="7" state="visible" r:id="rId8"/>
    <sheet name="MODULO DE CARDIOCIRUGIA " sheetId="8" state="visible" r:id="rId9"/>
    <sheet name="NEUROCIRUGIA" sheetId="9" state="visible" r:id="rId10"/>
    <sheet name="CIRUGÍA GRAL" sheetId="10" state="visible" r:id="rId11"/>
    <sheet name="CIRUGÍA PEDIÁTRICA" sheetId="11" state="visible" r:id="rId12"/>
    <sheet name="DERMATOLOGÍA" sheetId="12" state="visible" r:id="rId13"/>
    <sheet name="CIRUGÍA REPARADORA" sheetId="13" state="visible" r:id="rId14"/>
    <sheet name="TRAUMATOLOGÍA" sheetId="14" state="visible" r:id="rId15"/>
    <sheet name="NUTRICION" sheetId="15" state="visible" r:id="rId16"/>
    <sheet name="SMI" sheetId="16" state="visible" r:id="rId17"/>
    <sheet name="CIR.BARIATRICAS" sheetId="17" state="visible" r:id="rId18"/>
    <sheet name="FLEBOLOGIA" sheetId="18" state="visible" r:id="rId19"/>
    <sheet name="TRATAMIENTO DE REPRODUCCIÓN" sheetId="19" state="visible" r:id="rId20"/>
  </sheets>
  <definedNames>
    <definedName function="false" hidden="false" localSheetId="16" name="_xlnm.Print_Area" vbProcedure="false">'CIR.BARIATRICAS'!$A$1:$G$34</definedName>
    <definedName function="false" hidden="false" localSheetId="6" name="_xlnm.Print_Area" vbProcedure="false">'CIR.CARDIOVASC.PERIFÉRICA'!$A$1:$G$67</definedName>
    <definedName function="false" hidden="false" localSheetId="9" name="_xlnm.Print_Area" vbProcedure="false">'CIRUGÍA GRAL'!$A$1:$K$582</definedName>
    <definedName function="false" hidden="false" localSheetId="9" name="_xlnm.Print_Titles" vbProcedure="false">'CIRUGÍA GRAL'!$3:$3</definedName>
    <definedName function="false" hidden="false" localSheetId="10" name="_xlnm.Print_Area" vbProcedure="false">'CIRUGÍA PEDIÁTRICA'!$A$1:$F$71</definedName>
    <definedName function="false" hidden="false" localSheetId="12" name="_xlnm.Print_Area" vbProcedure="false">'CIRUGÍA REPARADORA'!$A$1:$D$131</definedName>
    <definedName function="false" hidden="false" localSheetId="12" name="_xlnm.Print_Titles" vbProcedure="false">'CIRUGÍA REPARADORA'!$18:$18</definedName>
    <definedName function="false" hidden="false" localSheetId="11" name="_xlnm.Print_Area" vbProcedure="false">DERMATOLOGÍA!$A$1:$E$68</definedName>
    <definedName function="false" hidden="false" localSheetId="17" name="_xlnm.Print_Area" vbProcedure="false">FLEBOLOGIA!$A$1:$C$41</definedName>
    <definedName function="false" hidden="false" localSheetId="0" name="_xlnm.Print_Area" vbProcedure="false">ÍNDICE!$B$1:$B$36</definedName>
    <definedName function="false" hidden="false" localSheetId="7" name="_xlnm.Print_Area" vbProcedure="false">'MODULO DE CARDIOCIRUGIA '!$A$1:$S$25</definedName>
    <definedName function="false" hidden="false" localSheetId="8" name="_xlnm.Print_Area" vbProcedure="false">NEUROCIRUGIA!$A$1:$K$137</definedName>
    <definedName function="false" hidden="false" localSheetId="14" name="_xlnm.Print_Area" vbProcedure="false">NUTRICION!$A$1:$Q$8</definedName>
    <definedName function="false" hidden="false" localSheetId="2" name="_xlnm.Print_Area" vbProcedure="false">ORL!$A$1:$T$194</definedName>
    <definedName function="false" hidden="false" localSheetId="15" name="_xlnm.Print_Area" vbProcedure="false">SMI!$C$1:$J$40</definedName>
    <definedName function="false" hidden="false" localSheetId="13" name="_xlnm.Print_Area" vbProcedure="false">TRAUMATOLOGÍA!$B$1:$E$522</definedName>
    <definedName function="false" hidden="false" localSheetId="13" name="_xlnm.Print_Titles" vbProcedure="false">TRAUMATOLOGÍA!$4:$5</definedName>
    <definedName function="false" hidden="false" localSheetId="5" name="_xlnm.Print_Area" vbProcedure="false">'VALORES CARDIOLOGIA'!$A$1:$G$10</definedName>
    <definedName function="false" hidden="false" localSheetId="1" name="_xlnm.Print_Area" vbProcedure="false">'VALORES GENERALES'!$A$1:$T$369</definedName>
    <definedName function="false" hidden="false" localSheetId="3" name="_xlnm.Print_Area" vbProcedure="false">'VALORES OFTALMOLOGIA'!$A$3:$I$95</definedName>
    <definedName function="false" hidden="false" localSheetId="9" name="Excel_BuiltIn__FilterDatabase" vbProcedure="false">'CIRUGÍA GRAL'!$A$17:$D$564</definedName>
    <definedName function="false" hidden="false" localSheetId="12" name="Excel_BuiltIn__FilterDatabase" vbProcedure="false">'CIRUGÍA REPARADORA'!$A$18:$D$131</definedName>
    <definedName function="false" hidden="false" localSheetId="13" name="Excel_BuiltIn__FilterDatabase" vbProcedure="false">TRAUMATOLOGÍA!$A$17:$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5" uniqueCount="3690">
  <si>
    <t xml:space="preserve">CONVENIO DAMSU </t>
  </si>
  <si>
    <t xml:space="preserve">ASOC. DE CLINICAS Y SANATORIOS</t>
  </si>
  <si>
    <t xml:space="preserve">Vigencia: 01/03/2016- 31/08/2016</t>
  </si>
  <si>
    <t xml:space="preserve">ÍNDICE</t>
  </si>
  <si>
    <t xml:space="preserve">  </t>
  </si>
  <si>
    <t xml:space="preserve">1. VALORES GENERALES</t>
  </si>
  <si>
    <t xml:space="preserve">1.1. ANEXO I - ARANCELES</t>
  </si>
  <si>
    <t xml:space="preserve">1.2. ANEXO II - ÁREA CRÍTICA</t>
  </si>
  <si>
    <t xml:space="preserve">1.3. ANEXO IV  - MÓDULOS DE HEMATOLOGÍA CLÍNICA </t>
  </si>
  <si>
    <t xml:space="preserve">1.4. ANEXO V - MÓDULOS ONCOLÓGICOS</t>
  </si>
  <si>
    <t xml:space="preserve">1.5. ANEXO VI - MÓDULOS DE PRÁCTICAS DE HEMOTERAPIA</t>
  </si>
  <si>
    <t xml:space="preserve">1.6. ANEXO VII - PRESTACIONES NO NOMENCLADAS Y ALTA COMPLEJIDAD</t>
  </si>
  <si>
    <t xml:space="preserve">1.7. ANEXO VIII - ANATOMÍA PATOLÓGICA</t>
  </si>
  <si>
    <t xml:space="preserve">1.8. ANEXO IX - MEDICINA RESPIRATORIA Y TISIONEUMONOLOGÍA</t>
  </si>
  <si>
    <t xml:space="preserve">1.9. ANEXO X - PSIQUIATRÍA</t>
  </si>
  <si>
    <t xml:space="preserve">1.10. ANEXO XIII - ALERGIA E INMUNOLOGÍA</t>
  </si>
  <si>
    <t xml:space="preserve">2. VALORES OFTALMOLOGIA</t>
  </si>
  <si>
    <t xml:space="preserve">3. VALORES O.R.L</t>
  </si>
  <si>
    <t xml:space="preserve">4. VALORES UROLOGIA </t>
  </si>
  <si>
    <t xml:space="preserve">5. VALORES CARDIOLOGIA</t>
  </si>
  <si>
    <t xml:space="preserve">6. VALORES CIRUGIA CARDIOVASCULAR PERIFERICA</t>
  </si>
  <si>
    <t xml:space="preserve">7. VALORES MODUDOS CARDIOCIRUGIAS</t>
  </si>
  <si>
    <t xml:space="preserve">8. VALORES NEUROQUIRÚRGICOS</t>
  </si>
  <si>
    <t xml:space="preserve">9. VALORES CIRUGÍA GENERAL</t>
  </si>
  <si>
    <t xml:space="preserve">10. VALORES CIRUGÍA PEDIÁTRICA</t>
  </si>
  <si>
    <t xml:space="preserve">11. VALORES DERMATOLOGÍA</t>
  </si>
  <si>
    <t xml:space="preserve">12. VALORES CIRUGÍA REPARADORA</t>
  </si>
  <si>
    <t xml:space="preserve">13. VALORES TRAUMATOLOGÍA</t>
  </si>
  <si>
    <t xml:space="preserve">14. VALORES NUTRICIÓN</t>
  </si>
  <si>
    <t xml:space="preserve">15. VALORES SMI</t>
  </si>
  <si>
    <t xml:space="preserve">16. VALORES CIRUGIA BARIATRICA</t>
  </si>
  <si>
    <t xml:space="preserve">17. VALORES FLEBOLOGÍA</t>
  </si>
  <si>
    <t xml:space="preserve">18. VALORES TRATAMIETNO DE REPRODUCCION</t>
  </si>
  <si>
    <t xml:space="preserve">ANEXO I</t>
  </si>
  <si>
    <t xml:space="preserve">                                                                   ARANCELES                                                         </t>
  </si>
  <si>
    <t xml:space="preserve">CONCEPTO</t>
  </si>
  <si>
    <t xml:space="preserve">VALOR</t>
  </si>
  <si>
    <t xml:space="preserve">VALOR ENERO 2012</t>
  </si>
  <si>
    <t xml:space="preserve">VALOR AGOSTO 2012</t>
  </si>
  <si>
    <t xml:space="preserve">VALOR ABRIL 2013</t>
  </si>
  <si>
    <t xml:space="preserve"> MAYO 2013</t>
  </si>
  <si>
    <t xml:space="preserve">JUNIO 2014</t>
  </si>
  <si>
    <t xml:space="preserve">ARANCELES</t>
  </si>
  <si>
    <t xml:space="preserve"> 42.01.01</t>
  </si>
  <si>
    <t xml:space="preserve">Consulta</t>
  </si>
  <si>
    <t xml:space="preserve">42.03.01</t>
  </si>
  <si>
    <t xml:space="preserve">Consulta en internación (una consulta por día)  </t>
  </si>
  <si>
    <t xml:space="preserve"> 42.03.03</t>
  </si>
  <si>
    <t xml:space="preserve">Inter consulta Especialista en internacion</t>
  </si>
  <si>
    <t xml:space="preserve">Galeno Quirúrgico  </t>
  </si>
  <si>
    <t xml:space="preserve">Galeno Práctica </t>
  </si>
  <si>
    <t xml:space="preserve">Galeno Radiològico para radiologìa y ecografía (sin plus)</t>
  </si>
  <si>
    <t xml:space="preserve">Gasto Quirúrgico</t>
  </si>
  <si>
    <t xml:space="preserve">Gasto Radiológico para radiologìa y ecografìa (sin plus) </t>
  </si>
  <si>
    <t xml:space="preserve">Gasto Quirúrgico en Consultorio</t>
  </si>
  <si>
    <t xml:space="preserve">30 U.G</t>
  </si>
  <si>
    <t xml:space="preserve">Otros Gastos </t>
  </si>
  <si>
    <t xml:space="preserve">Gasto Bioquímico (Para códigos de capítulos 23/24)  </t>
  </si>
  <si>
    <t xml:space="preserve">43.02.01 </t>
  </si>
  <si>
    <r>
      <rPr>
        <sz val="10"/>
        <rFont val="Arial"/>
        <family val="2"/>
      </rPr>
      <t xml:space="preserve">Curación Plana (ambulatorio)</t>
    </r>
    <r>
      <rPr>
        <b val="true"/>
        <sz val="10"/>
        <rFont val="Arial"/>
        <family val="2"/>
      </rPr>
      <t xml:space="preserve"> s/CONS.</t>
    </r>
  </si>
  <si>
    <t xml:space="preserve">43.02.02 </t>
  </si>
  <si>
    <r>
      <rPr>
        <sz val="10"/>
        <rFont val="Arial"/>
        <family val="2"/>
      </rPr>
      <t xml:space="preserve">Curación Quemados (ambulatorio)</t>
    </r>
    <r>
      <rPr>
        <b val="true"/>
        <sz val="10"/>
        <rFont val="Arial"/>
        <family val="2"/>
      </rPr>
      <t xml:space="preserve"> s/CONS.</t>
    </r>
  </si>
  <si>
    <t xml:space="preserve">34.09.07</t>
  </si>
  <si>
    <t xml:space="preserve">Intensif. de Imagen(uso eventual en quirófano)  </t>
  </si>
  <si>
    <t xml:space="preserve">Habitacion Compartida</t>
  </si>
  <si>
    <t xml:space="preserve">43.01.01</t>
  </si>
  <si>
    <t xml:space="preserve">HOSPITAL DE DIA:</t>
  </si>
  <si>
    <t xml:space="preserve">Cirugía Pediátrica. Cirugía Adultos.  Traumatología, Endoscopía, Oftalmología, Oncología  y Urología </t>
  </si>
  <si>
    <t xml:space="preserve">65 % del día Pensión</t>
  </si>
  <si>
    <t xml:space="preserve">Prestaciones en quirófano</t>
  </si>
  <si>
    <t xml:space="preserve">Para toda prestación que se efectúe en quirófano, de pacientes internados cuyo código de práctica tenga menos de 120 unidades de Gasto Quirúrgico, se aplicará para su facturación la cantidad de 120 Unidades de Gasto Quirúrgico. Excepto en  Endoscopia: DAMSU autoriza $494,40.- por gasto quirúrgico y $600.- por recuperacion con anestesia. Para pacientes ambulatorios se requiere autorización con auditoria previa.</t>
  </si>
  <si>
    <t xml:space="preserve">D.A.M.S.U.-SAN JUAN posee Farmacia Propia</t>
  </si>
  <si>
    <t xml:space="preserve">Se proverá a las Instituciones de Planillas para que se prescriban los medicamentos y descartables para ser devueltos. La devolución a las Instituciones Sanatoriales deberá ser como máximo a las 72 horas de prescripto.</t>
  </si>
  <si>
    <t xml:space="preserve"> </t>
  </si>
  <si>
    <t xml:space="preserve">ANEXO II</t>
  </si>
  <si>
    <t xml:space="preserve">DIA AREA CRITICA</t>
  </si>
  <si>
    <t xml:space="preserve">Codigo </t>
  </si>
  <si>
    <t xml:space="preserve">  ADULTO/CORONARIO/PEDIATRICO (CON o SIN ARM)</t>
  </si>
  <si>
    <t xml:space="preserve">TIP. Adulto. 40.01.01</t>
  </si>
  <si>
    <t xml:space="preserve">Incluye:</t>
  </si>
  <si>
    <t xml:space="preserve">UCO  40.01.20</t>
  </si>
  <si>
    <t xml:space="preserve">·  Pensión.</t>
  </si>
  <si>
    <t xml:space="preserve">Terapia Pediátrica </t>
  </si>
  <si>
    <t xml:space="preserve">Accesos venosos centrales simples por punción o disección para la administración de fluidos o drogas (excluye:  Punciones, colocación de catéteres especiales para hemodiálisis, swan ganz y catéter marcapasos)</t>
  </si>
  <si>
    <t xml:space="preserve">40.01.80</t>
  </si>
  <si>
    <t xml:space="preserve">·  Atención médica y de enfermería continúa. </t>
  </si>
  <si>
    <t xml:space="preserve">·  Intubaciones traqueal, vesical, nasogástrica, etc. </t>
  </si>
  <si>
    <t xml:space="preserve">.   Monitorización continua de electrocardiograma y monitorización telemétrica. </t>
  </si>
  <si>
    <t xml:space="preserve">·  Saturometría continúa de acuerdo a necesidad. </t>
  </si>
  <si>
    <t xml:space="preserve">·  Monitoreo continuo invasivo/no invasivo de la T. A. s/necesidad. </t>
  </si>
  <si>
    <t xml:space="preserve">·  Electrocardiogramas según necesidad. </t>
  </si>
  <si>
    <t xml:space="preserve">·  Oxigenoterapia convencional. </t>
  </si>
  <si>
    <t xml:space="preserve">·  Nebulizaciones simples o con termonebulizadores. </t>
  </si>
  <si>
    <t xml:space="preserve">·  Infusión con bombas. </t>
  </si>
  <si>
    <t xml:space="preserve">·  Fisioterapia y Kinesioterapia. </t>
  </si>
  <si>
    <t xml:space="preserve">·  Monitoreo hemodinámico. </t>
  </si>
  <si>
    <t xml:space="preserve">·  Asistencia respiratoria mecánica y su monitoreo </t>
  </si>
  <si>
    <t xml:space="preserve">·  Monitoreo neurológico. </t>
  </si>
  <si>
    <t xml:space="preserve">Excluye:</t>
  </si>
  <si>
    <t xml:space="preserve">Están expresamente excluidas las prácticas de tercer nivel: Hemoterapia, RMN, RX, estudios hemodinámicos, ecodoppler, gammacámara, interconsultas, laboratorio,  toda practica o prestación no especificada en el modulo. Medicamentos y Descartables (por reintegro o facturación según lo convenido con cada Institución) Excluye R.I.A.</t>
  </si>
  <si>
    <t xml:space="preserve">Gastos de Internación</t>
  </si>
  <si>
    <t xml:space="preserve">Honorarios Médico Guardia</t>
  </si>
  <si>
    <t xml:space="preserve">Honorarios Médico Coordinador</t>
  </si>
  <si>
    <t xml:space="preserve">Total Módulo</t>
  </si>
  <si>
    <t xml:space="preserve"> DIA TERAPIA INTERMEDIA ADULTO/CORONARIO/PEDIATRICA </t>
  </si>
  <si>
    <t xml:space="preserve">Adulto  40.01.79</t>
  </si>
  <si>
    <t xml:space="preserve">Pediátrico  40.01.81</t>
  </si>
  <si>
    <t xml:space="preserve">.  Monitorización continua de electrocardiograma y monitorización telemétrica. </t>
  </si>
  <si>
    <t xml:space="preserve">ANEXO IV</t>
  </si>
  <si>
    <t xml:space="preserve">MODULOS DE HEMATOLOGIA CLINICA </t>
  </si>
  <si>
    <r>
      <rPr>
        <b val="true"/>
        <sz val="10"/>
        <rFont val="Arial"/>
        <family val="2"/>
      </rPr>
      <t xml:space="preserve">Modulo de Estudio de Anemias</t>
    </r>
    <r>
      <rPr>
        <sz val="10"/>
        <rFont val="Arial"/>
        <family val="2"/>
      </rPr>
      <t xml:space="preserve"> </t>
    </r>
  </si>
  <si>
    <t xml:space="preserve">23.03.01</t>
  </si>
  <si>
    <t xml:space="preserve">Comprende:</t>
  </si>
  <si>
    <t xml:space="preserve">Hemograma, eritrosedimentación, recuento de plaquetas, recuentos de reticulocitos, sideremia, transferrina, prueba de coombs directa.</t>
  </si>
  <si>
    <t xml:space="preserve">Modulo de Control de evolución de Anemias</t>
  </si>
  <si>
    <t xml:space="preserve">23.03.02</t>
  </si>
  <si>
    <r>
      <rPr>
        <u val="single"/>
        <sz val="10"/>
        <rFont val="Arial"/>
        <family val="2"/>
      </rPr>
      <t xml:space="preserve">Comprende</t>
    </r>
    <r>
      <rPr>
        <sz val="10"/>
        <rFont val="Arial"/>
        <family val="2"/>
      </rPr>
      <t xml:space="preserve">: </t>
    </r>
  </si>
  <si>
    <t xml:space="preserve">Hemogra., eritrosedimentación, recuento de plaquetas, recuento de reticulocitos.</t>
  </si>
  <si>
    <t xml:space="preserve">Modulo de patologías Clínicas Hematológicas</t>
  </si>
  <si>
    <t xml:space="preserve">(no anemias, no oconhematológicas)</t>
  </si>
  <si>
    <t xml:space="preserve">23.03.03</t>
  </si>
  <si>
    <t xml:space="preserve">Hemograma, eritrosedimentación, recuento de plaquetas, prueba de Coombs directa, prueba de Coombs indirecta, Autohemolisis  Hemólisis en caliente y frío, Resistencia globular, recuentos globulares y de series especificas (eosinofilos), etc</t>
  </si>
  <si>
    <t xml:space="preserve">23.03.04</t>
  </si>
  <si>
    <t xml:space="preserve">Hemograma, eritrosedimentación y estudios específicos de control de la  patología detectada.</t>
  </si>
  <si>
    <t xml:space="preserve">23.03.05</t>
  </si>
  <si>
    <t xml:space="preserve">Modulo de estudio de Coagulación Ampliado</t>
  </si>
  <si>
    <t xml:space="preserve">Tiempo de Sangría, Recuento de Plaquetas, Tiempo de Protrombina, Fibrinógeno, Trombina, KPTT, Retracción del Coagulo.</t>
  </si>
  <si>
    <t xml:space="preserve">23.03.06</t>
  </si>
  <si>
    <t xml:space="preserve">Modulo de estudio de Coagulación Básica</t>
  </si>
  <si>
    <r>
      <rPr>
        <sz val="10"/>
        <rFont val="Arial"/>
        <family val="2"/>
      </rPr>
      <t xml:space="preserve">(incluye control de anticuagulación oral y por heparina)</t>
    </r>
    <r>
      <rPr>
        <b val="true"/>
        <sz val="10"/>
        <rFont val="Arial"/>
        <family val="2"/>
      </rPr>
      <t xml:space="preserve"> Comprende  Recuento de Plaquetas, Tiempo de Protrombina, Trombina, KPTT, RIN.</t>
    </r>
  </si>
  <si>
    <t xml:space="preserve">23.03.07</t>
  </si>
  <si>
    <t xml:space="preserve">Modulo Punción Aspiración de Médula Ósea</t>
  </si>
  <si>
    <r>
      <rPr>
        <b val="true"/>
        <sz val="10"/>
        <rFont val="Arial"/>
        <family val="2"/>
      </rPr>
      <t xml:space="preserve"> </t>
    </r>
    <r>
      <rPr>
        <u val="single"/>
        <sz val="10"/>
        <rFont val="Arial"/>
        <family val="2"/>
      </rPr>
      <t xml:space="preserve">Comprende:</t>
    </r>
  </si>
  <si>
    <t xml:space="preserve">Punción de médula ósea, biopsia de médula ósea, medulograma, sudan black, glucógeno previa digestión, hemosiderina, peroxidasa.</t>
  </si>
  <si>
    <t xml:space="preserve">23.03.08</t>
  </si>
  <si>
    <t xml:space="preserve">Modulo de estudio Inmunohematológica</t>
  </si>
  <si>
    <t xml:space="preserve">Prueba de Coombs Directa e Indirecta (IgG, IgM) cuali y cuantitativas, Prueba de Donath Landsteiner, elusión de anticuerpos, anticuerpos inmunes, crioglutininas, detección e identificac. de anticuerpos en panel, anticuerpo inmune Wibesky, etc..</t>
  </si>
  <si>
    <t xml:space="preserve">23.03.09</t>
  </si>
  <si>
    <t xml:space="preserve">Modulo de Diagno. de Anticoagulante Lúpico</t>
  </si>
  <si>
    <t xml:space="preserve"> Esta prestación se autorizará contra prescripción médica, diagnóstico y resumen de Historia Clínica. Se podrá facturar un solo módulo por paciente, en caso de sumatoria de prestaciones se deberá adjuntar documentación respaldatoria para la facturación (resumen de historia clínica y resultados). No incluye Anticuerpos Anti Cardiolipina (isotipo G’M, Anti b2-Glicoproteina 1). </t>
  </si>
  <si>
    <t xml:space="preserve">23.03.10</t>
  </si>
  <si>
    <r>
      <rPr>
        <b val="true"/>
        <sz val="10"/>
        <rFont val="Arial"/>
        <family val="2"/>
      </rPr>
      <t xml:space="preserve">Modulo de Titulación de Anticoagulante Lúpico</t>
    </r>
    <r>
      <rPr>
        <sz val="10"/>
        <rFont val="Arial"/>
        <family val="2"/>
      </rPr>
      <t xml:space="preserve"> </t>
    </r>
  </si>
  <si>
    <t xml:space="preserve">Esta prestación se autorizará contra prescripción médica, diagnóstico y resumen de Historia Clínica. Se podrá facturar un solo módulo por paciente, en caso de sumatoria de prestaciones se deberá adjuntar documentación respaldatoria para la facturación (resumen de historia clínica y resultados). No incluye Anticuerpos Anti Cardiolipina (isotipo G-M, Anti b2-Glicoproteina 1).</t>
  </si>
  <si>
    <t xml:space="preserve">La elección del módulo de Hematología Clínica estará a cargo del Médico Hematólogo que realizará la práctica; la cual se ajustara a la clínica y patología del paciente y sin agruparlos.</t>
  </si>
  <si>
    <t xml:space="preserve">Estos módulos no incluyen Drogas, Descartables, IVA, ni practicas no nomencladas que no estén especificadas.</t>
  </si>
  <si>
    <t xml:space="preserve">ANEXO V</t>
  </si>
  <si>
    <t xml:space="preserve">MODULOS ONCOLÓGICOS </t>
  </si>
  <si>
    <t xml:space="preserve">Quimioterapia Sistémica, Oral o Endocavitaria:</t>
  </si>
  <si>
    <t xml:space="preserve">El tratamiento de quimioterapia lleva aparejado una suma de efectos secundarios que pueden ser simples como mareos y vómitos o severos ocasionando la muerte del paciente como depleción medular, shock anafiláctico, paro cardiorrespiratorio, insuficiencia renal aguda. Esto requiere la atención y seguimiento estricto del médico tratante.(07.07.15 x 6)</t>
  </si>
  <si>
    <t xml:space="preserve">07.07.17</t>
  </si>
  <si>
    <r>
      <rPr>
        <b val="true"/>
        <sz val="10"/>
        <rFont val="Arial"/>
        <family val="2"/>
      </rPr>
      <t xml:space="preserve">Inmunoterapia, Hormonoterapia parenteral:</t>
    </r>
    <r>
      <rPr>
        <sz val="10"/>
        <rFont val="Arial"/>
        <family val="2"/>
      </rPr>
      <t xml:space="preserve"> Tratamiento para metástasis óseas con inhibidores de la resorción ósea. (07.07.15 x 3)</t>
    </r>
  </si>
  <si>
    <t xml:space="preserve">07.07.18</t>
  </si>
  <si>
    <t xml:space="preserve">ANEXO VI</t>
  </si>
  <si>
    <t xml:space="preserve">MÓDULOS DE PRÁCTICAS DE HEMOTERAPIA </t>
  </si>
  <si>
    <t xml:space="preserve">Valor por Unidad </t>
  </si>
  <si>
    <t xml:space="preserve">TRANSFUSIONES  -  Codigo: 24.42.01</t>
  </si>
  <si>
    <t xml:space="preserve">(Sangre, Glóbulos rojos, plasma, crioprecipitados o plaquetas)</t>
  </si>
  <si>
    <t xml:space="preserve">Estudio inmunohematológico  y serológico de la unidad a transfundir, compatibilidad con el paciente.- </t>
  </si>
  <si>
    <t xml:space="preserve">Material descartable, todo tipo de Aféresis y filtros para desleucocitar.-</t>
  </si>
  <si>
    <t xml:space="preserve">ESTUDIO INMUNOHEMATOLOGICO  -    Codigo: 24.42.02</t>
  </si>
  <si>
    <t xml:space="preserve"> (Sólo se realiza cuando es transfundido por primera vez el paciente en nuestro Centro y presenta antecedentes de riesgo de sensibilización, politransfundidos y/o embarazadas y/o antecedentes de embarazos perdidos) </t>
  </si>
  <si>
    <t xml:space="preserve">Grupo, factor, RH, genotipo probable, ac irregulares detección, y material descartable para extracción de sangre.-</t>
  </si>
  <si>
    <t xml:space="preserve">Identificación de anticuerpos.-</t>
  </si>
  <si>
    <t xml:space="preserve">IDENTIFICACION DE ANTICUERPOS IRREGULARES  -  Codigo: 24.42.03</t>
  </si>
  <si>
    <t xml:space="preserve">(Panel identificador en pacientes sensibilizados)</t>
  </si>
  <si>
    <t xml:space="preserve">Material descartable para la extracción.-</t>
  </si>
  <si>
    <t xml:space="preserve">TITULACION DE ANTI CUERPOS IRREGULARES  Codigo: 24.42.04</t>
  </si>
  <si>
    <t xml:space="preserve">(Pacientes con anticuerpos detectados, control mensual en embarazos)</t>
  </si>
  <si>
    <t xml:space="preserve">AFERESIS -    Codigo: 24.42.05</t>
  </si>
  <si>
    <t xml:space="preserve">(Plasmaféresis, eritro y plaquetoaféresis  con serología  del paciente o donante )</t>
  </si>
  <si>
    <r>
      <rPr>
        <b val="true"/>
        <sz val="10"/>
        <rFont val="Arial"/>
        <family val="2"/>
      </rPr>
      <t xml:space="preserve">EXTRACCION TERAPEUTICA</t>
    </r>
    <r>
      <rPr>
        <sz val="10"/>
        <rFont val="Arial"/>
        <family val="2"/>
      </rPr>
      <t xml:space="preserve"> - </t>
    </r>
    <r>
      <rPr>
        <b val="true"/>
        <sz val="10"/>
        <rFont val="Arial"/>
        <family val="2"/>
      </rPr>
      <t xml:space="preserve">Codigos: 24.42.06</t>
    </r>
  </si>
  <si>
    <t xml:space="preserve">Proceso de extracción y bolsa de recolección.-</t>
  </si>
  <si>
    <t xml:space="preserve">CITOMEGALOVIRUS IgM  -     Codigo: 24.42.07</t>
  </si>
  <si>
    <t xml:space="preserve">CITOMEGALOVIRUS IgG  -  Codigo: 24.42.08</t>
  </si>
  <si>
    <t xml:space="preserve">ANTIGENO PARA HEPATITIS C  Método Elisa  -   Codigo: 24.42.09</t>
  </si>
  <si>
    <t xml:space="preserve">(En hemocomponentes a transfundir y/o paciente)</t>
  </si>
  <si>
    <t xml:space="preserve">ANEXO VIII</t>
  </si>
  <si>
    <t xml:space="preserve">PRESTACIONES NO NOMENCLADAS  Y ALTA COMPLEJIDAD</t>
  </si>
  <si>
    <t xml:space="preserve">ECOGRAFIAS</t>
  </si>
  <si>
    <t xml:space="preserve">PRACTICA</t>
  </si>
  <si>
    <t xml:space="preserve">ARANCEL</t>
  </si>
  <si>
    <t xml:space="preserve">18.01.10</t>
  </si>
  <si>
    <t xml:space="preserve">Ecografía Tiroides</t>
  </si>
  <si>
    <t xml:space="preserve">18.01.11</t>
  </si>
  <si>
    <t xml:space="preserve">Ecografía Testicular</t>
  </si>
  <si>
    <t xml:space="preserve">18.01.38</t>
  </si>
  <si>
    <t xml:space="preserve">Ecografías c/ Transductor Transvaginal </t>
  </si>
  <si>
    <t xml:space="preserve">18.01.60</t>
  </si>
  <si>
    <t xml:space="preserve">Ecografía c/   Transductor transrectal </t>
  </si>
  <si>
    <t xml:space="preserve">18.01.30</t>
  </si>
  <si>
    <t xml:space="preserve">Ecografía partes blandas (muscular)  </t>
  </si>
  <si>
    <t xml:space="preserve">18.01.46</t>
  </si>
  <si>
    <t xml:space="preserve">Ecografía de Glándulas Salivales </t>
  </si>
  <si>
    <t xml:space="preserve">18.01.47</t>
  </si>
  <si>
    <t xml:space="preserve">Ecografía Peneana </t>
  </si>
  <si>
    <t xml:space="preserve">18.01.48</t>
  </si>
  <si>
    <t xml:space="preserve">Ecografía Osteomuscular </t>
  </si>
  <si>
    <t xml:space="preserve">18.01.36</t>
  </si>
  <si>
    <t xml:space="preserve">Ecografía de cadera  </t>
  </si>
  <si>
    <t xml:space="preserve">18.01.49</t>
  </si>
  <si>
    <t xml:space="preserve">Ecografía de cuello </t>
  </si>
  <si>
    <t xml:space="preserve">Acto punción bajo control:</t>
  </si>
  <si>
    <t xml:space="preserve">RX:  (codigo 34.01.07)</t>
  </si>
  <si>
    <t xml:space="preserve"> Ecográfico:  (codigo 34.01.08 o 18,01,23)</t>
  </si>
  <si>
    <t xml:space="preserve">Tomográfico: (codigo 34.01.11)</t>
  </si>
  <si>
    <r>
      <rPr>
        <b val="true"/>
        <u val="single"/>
        <sz val="10"/>
        <rFont val="Arial"/>
        <family val="2"/>
      </rPr>
      <t xml:space="preserve">De distintos órganos</t>
    </r>
    <r>
      <rPr>
        <b val="true"/>
        <sz val="10"/>
        <rFont val="Arial"/>
        <family val="2"/>
      </rPr>
      <t xml:space="preserve">:</t>
    </r>
    <r>
      <rPr>
        <sz val="10"/>
        <rFont val="Arial"/>
        <family val="2"/>
      </rPr>
      <t xml:space="preserve"> hígado, páncreas, tirodesmases, retroperitoneales, masas cervicales o colecciones superficiales, punciones musculares, bazo, para evacuación de colecciones, derrame pleural, renal, mamaria, prostática, ganglionar, pelviana, etc.</t>
    </r>
  </si>
  <si>
    <r>
      <rPr>
        <b val="true"/>
        <u val="single"/>
        <sz val="10"/>
        <rFont val="Arial"/>
        <family val="2"/>
      </rPr>
      <t xml:space="preserve">Incluye</t>
    </r>
    <r>
      <rPr>
        <b val="true"/>
        <sz val="10"/>
        <rFont val="Arial"/>
        <family val="2"/>
      </rPr>
      <t xml:space="preserve">: Aguja de puncion</t>
    </r>
  </si>
  <si>
    <r>
      <rPr>
        <b val="true"/>
        <u val="single"/>
        <sz val="10"/>
        <rFont val="Arial"/>
        <family val="2"/>
      </rPr>
      <t xml:space="preserve">No incluye</t>
    </r>
    <r>
      <rPr>
        <b val="true"/>
        <sz val="10"/>
        <rFont val="Arial"/>
        <family val="2"/>
      </rPr>
      <t xml:space="preserve">: estudio anatomopatológico</t>
    </r>
  </si>
  <si>
    <r>
      <rPr>
        <b val="true"/>
        <u val="single"/>
        <sz val="10"/>
        <rFont val="Arial"/>
        <family val="2"/>
      </rPr>
      <t xml:space="preserve">No incluye</t>
    </r>
    <r>
      <rPr>
        <b val="true"/>
        <sz val="10"/>
        <rFont val="Arial"/>
        <family val="2"/>
      </rPr>
      <t xml:space="preserve"> :  prestación de diagnostico por imagen (RX, Ecografia, Tomografia ) efectuar pedido por separado</t>
    </r>
  </si>
  <si>
    <r>
      <rPr>
        <b val="true"/>
        <u val="single"/>
        <sz val="10"/>
        <rFont val="Arial"/>
        <family val="2"/>
      </rPr>
      <t xml:space="preserve">No incluye</t>
    </r>
    <r>
      <rPr>
        <b val="true"/>
        <sz val="10"/>
        <rFont val="Arial"/>
        <family val="2"/>
      </rPr>
      <t xml:space="preserve"> : Set de drenaje, Agujas Especiales(Aguja Puncion Osea)</t>
    </r>
  </si>
  <si>
    <r>
      <rPr>
        <b val="true"/>
        <u val="single"/>
        <sz val="10"/>
        <rFont val="Arial"/>
        <family val="2"/>
      </rPr>
      <t xml:space="preserve">DOPPLER COLOR PARA EL ESTUDIO DE</t>
    </r>
    <r>
      <rPr>
        <b val="true"/>
        <sz val="10"/>
        <rFont val="Arial"/>
        <family val="2"/>
      </rPr>
      <t xml:space="preserve">: </t>
    </r>
  </si>
  <si>
    <t xml:space="preserve">18.01.24</t>
  </si>
  <si>
    <t xml:space="preserve">Arterial  para vasos de cuello </t>
  </si>
  <si>
    <t xml:space="preserve">18.01.19</t>
  </si>
  <si>
    <t xml:space="preserve">Venoso, superficial y profundo </t>
  </si>
  <si>
    <t xml:space="preserve">18.02.24</t>
  </si>
  <si>
    <t xml:space="preserve">Vasos de ambos miembros</t>
  </si>
  <si>
    <t xml:space="preserve">18.02.22</t>
  </si>
  <si>
    <t xml:space="preserve">Vasos un solo miembro</t>
  </si>
  <si>
    <t xml:space="preserve">18.01.20</t>
  </si>
  <si>
    <t xml:space="preserve">Vasos Abdominales: aorta ilíaca, renales </t>
  </si>
  <si>
    <t xml:space="preserve">18.02.18</t>
  </si>
  <si>
    <t xml:space="preserve">Hepático </t>
  </si>
  <si>
    <t xml:space="preserve">18.02.21</t>
  </si>
  <si>
    <t xml:space="preserve">Escrotal, peneano, testicular </t>
  </si>
  <si>
    <t xml:space="preserve">18.02.23</t>
  </si>
  <si>
    <t xml:space="preserve">Transvaginal </t>
  </si>
  <si>
    <t xml:space="preserve">18.01.25</t>
  </si>
  <si>
    <t xml:space="preserve">Transrectal</t>
  </si>
  <si>
    <t xml:space="preserve">18.02.14</t>
  </si>
  <si>
    <t xml:space="preserve">Cardíaco  (adulto y pediatrico)</t>
  </si>
  <si>
    <t xml:space="preserve">18.05.15</t>
  </si>
  <si>
    <t xml:space="preserve">Fetal                                                                      </t>
  </si>
  <si>
    <t xml:space="preserve">MAMOGRAFIAS</t>
  </si>
  <si>
    <t xml:space="preserve">34.01.16</t>
  </si>
  <si>
    <t xml:space="preserve">Mamografía c/ Magnificación. Bilateral</t>
  </si>
  <si>
    <t xml:space="preserve">06.01.21</t>
  </si>
  <si>
    <t xml:space="preserve">Marcación mamaria con Carbono 14 o arpón          </t>
  </si>
  <si>
    <t xml:space="preserve">TOMOGRAFIAS</t>
  </si>
  <si>
    <t xml:space="preserve">34.10.41</t>
  </si>
  <si>
    <t xml:space="preserve">Tomografia dental Denta Scan </t>
  </si>
  <si>
    <t xml:space="preserve">Código</t>
  </si>
  <si>
    <t xml:space="preserve">Tomografía Axial Computada -  Multicorte  (16 canales)</t>
  </si>
  <si>
    <t xml:space="preserve">INOS + 60%</t>
  </si>
  <si>
    <t xml:space="preserve">INOS + 67%</t>
  </si>
  <si>
    <t xml:space="preserve">`</t>
  </si>
  <si>
    <t xml:space="preserve">CEREBRO SIMPLE</t>
  </si>
  <si>
    <t xml:space="preserve">CEREBRO CON CONTRASTE</t>
  </si>
  <si>
    <t xml:space="preserve">CEREBRAL DE CONTROL </t>
  </si>
  <si>
    <t xml:space="preserve">TIROIDEA</t>
  </si>
  <si>
    <t xml:space="preserve">MAMARIA</t>
  </si>
  <si>
    <t xml:space="preserve">GINECOLOGICA</t>
  </si>
  <si>
    <t xml:space="preserve">COMPLETA DE ABDOMEN</t>
  </si>
  <si>
    <t xml:space="preserve">HEPATOBILIAR, ESPLENICA, PACREÁTICA, SUPRARRENAL, RENAL</t>
  </si>
  <si>
    <t xml:space="preserve">TORACICA</t>
  </si>
  <si>
    <t xml:space="preserve">PELVIS - VEJIGA Y PROSTATA</t>
  </si>
  <si>
    <t xml:space="preserve">DE OTROS ORGANOS Y REGIONES</t>
  </si>
  <si>
    <t xml:space="preserve">COLUMNA</t>
  </si>
  <si>
    <t xml:space="preserve">MATERIAL DE CONTRASTE (TODAS)</t>
  </si>
  <si>
    <t xml:space="preserve">POR PRESUPUESTO</t>
  </si>
  <si>
    <t xml:space="preserve">DENSITOMETRIA OSEA</t>
  </si>
  <si>
    <r>
      <rPr>
        <b val="true"/>
        <sz val="10"/>
        <color rgb="FF993300"/>
        <rFont val="Arial"/>
        <family val="2"/>
      </rPr>
      <t xml:space="preserve">           </t>
    </r>
    <r>
      <rPr>
        <b val="true"/>
        <sz val="10"/>
        <rFont val="Arial"/>
        <family val="2"/>
      </rPr>
      <t xml:space="preserve">PRACTICA</t>
    </r>
  </si>
  <si>
    <t xml:space="preserve">34.01.09</t>
  </si>
  <si>
    <t xml:space="preserve">Densitometria ósea      1 región </t>
  </si>
  <si>
    <t xml:space="preserve">34.01.10</t>
  </si>
  <si>
    <t xml:space="preserve">Densitometria ósea      2 región </t>
  </si>
  <si>
    <t xml:space="preserve">RESONANCIA MAGNETICA NUCLEAR</t>
  </si>
  <si>
    <t xml:space="preserve">Resonancia Magnética Nuclear - 1 .5 TESLA</t>
  </si>
  <si>
    <t xml:space="preserve">Valor Actual</t>
  </si>
  <si>
    <t xml:space="preserve">CRÁNEO</t>
  </si>
  <si>
    <t xml:space="preserve">COLUMNA CERVICAL, DORSAL O LUMBAR (1 TRAMO)</t>
  </si>
  <si>
    <t xml:space="preserve">COLUMNA CERVICAL, DORSAL O LUMBAR (2 TRAMOS)</t>
  </si>
  <si>
    <t xml:space="preserve">COLUMNA CERVICAL, DORSAL O LUMBAR (3 TRAMOS)</t>
  </si>
  <si>
    <t xml:space="preserve">CUELLO, TÓRAX, ABDOMEN, PELVIS</t>
  </si>
  <si>
    <t xml:space="preserve">RODILLA</t>
  </si>
  <si>
    <t xml:space="preserve">ARTICULACIONES</t>
  </si>
  <si>
    <t xml:space="preserve">HEMODINAMIA</t>
  </si>
  <si>
    <t xml:space="preserve">07.08.01</t>
  </si>
  <si>
    <t xml:space="preserve">Cinecoronariografía</t>
  </si>
  <si>
    <t xml:space="preserve">07.08.02</t>
  </si>
  <si>
    <t xml:space="preserve">Estudio valvular</t>
  </si>
  <si>
    <t xml:space="preserve">07.08.03</t>
  </si>
  <si>
    <t xml:space="preserve">Estudio vasos de cuello</t>
  </si>
  <si>
    <t xml:space="preserve">07.08.04</t>
  </si>
  <si>
    <t xml:space="preserve">Aortograma abdominal</t>
  </si>
  <si>
    <t xml:space="preserve">07.08.05</t>
  </si>
  <si>
    <t xml:space="preserve">Arteriografía miembros superiores</t>
  </si>
  <si>
    <t xml:space="preserve">07.08.06</t>
  </si>
  <si>
    <t xml:space="preserve">Arteriografía miembros inferiores</t>
  </si>
  <si>
    <t xml:space="preserve">07.08.07</t>
  </si>
  <si>
    <t xml:space="preserve">Arteriografía de fístula A y V</t>
  </si>
  <si>
    <t xml:space="preserve">07.08.08</t>
  </si>
  <si>
    <t xml:space="preserve">Congénitos</t>
  </si>
  <si>
    <t xml:space="preserve">07.08.09</t>
  </si>
  <si>
    <t xml:space="preserve">Dosaje de renina por cateterismo (incluye catet)</t>
  </si>
  <si>
    <t xml:space="preserve">07.08.10</t>
  </si>
  <si>
    <t xml:space="preserve">Estudio de angiografía en hipertensión portal</t>
  </si>
  <si>
    <t xml:space="preserve">07.08.11</t>
  </si>
  <si>
    <t xml:space="preserve">Angiografía Pulmonar</t>
  </si>
  <si>
    <t xml:space="preserve">07.08.12</t>
  </si>
  <si>
    <t xml:space="preserve">Cavografía</t>
  </si>
  <si>
    <t xml:space="preserve">07.08.13</t>
  </si>
  <si>
    <t xml:space="preserve">Estudio angiográfico en hemorragia digesiva</t>
  </si>
  <si>
    <t xml:space="preserve">07.08.14</t>
  </si>
  <si>
    <t xml:space="preserve">Angioplastia coronaria (no incluye prótesis)</t>
  </si>
  <si>
    <t xml:space="preserve">07.08.15</t>
  </si>
  <si>
    <t xml:space="preserve">Angioplastia Coronaria Compleja</t>
  </si>
  <si>
    <t xml:space="preserve">07.08.16</t>
  </si>
  <si>
    <t xml:space="preserve">Angioplastia periférica</t>
  </si>
  <si>
    <t xml:space="preserve">07.08.17</t>
  </si>
  <si>
    <t xml:space="preserve">Angioplastia periférica compleja</t>
  </si>
  <si>
    <t xml:space="preserve">07.08.18</t>
  </si>
  <si>
    <t xml:space="preserve">Angioplastia de estrechez de fístula AV</t>
  </si>
  <si>
    <t xml:space="preserve">07.08.19</t>
  </si>
  <si>
    <t xml:space="preserve">Electrocardiograma de His</t>
  </si>
  <si>
    <t xml:space="preserve">07.08.20</t>
  </si>
  <si>
    <t xml:space="preserve">Embolizaciones arteriales</t>
  </si>
  <si>
    <t xml:space="preserve">07.08.21</t>
  </si>
  <si>
    <t xml:space="preserve">Trombolíticos endoluminales (excluye la droga)</t>
  </si>
  <si>
    <t xml:space="preserve">07.08.22</t>
  </si>
  <si>
    <t xml:space="preserve">Implante de filtro en vena cava por cateterismo</t>
  </si>
  <si>
    <t xml:space="preserve">07.08.23</t>
  </si>
  <si>
    <t xml:space="preserve">Valvuloplatía con balón</t>
  </si>
  <si>
    <t xml:space="preserve">07.08.24</t>
  </si>
  <si>
    <t xml:space="preserve">Ablación por radiofrecuencia (SIN internación)</t>
  </si>
  <si>
    <t xml:space="preserve">EXCLUYE:</t>
  </si>
  <si>
    <t xml:space="preserve">·         Internación (día Pensión) .</t>
  </si>
  <si>
    <t xml:space="preserve">·         Honorarios de Anestesista.</t>
  </si>
  <si>
    <t xml:space="preserve">·         Medicamento de Anestesista.</t>
  </si>
  <si>
    <t xml:space="preserve">·         Prótesis. </t>
  </si>
  <si>
    <t xml:space="preserve">RADIOLOGIA</t>
  </si>
  <si>
    <t xml:space="preserve">34.09.10</t>
  </si>
  <si>
    <t xml:space="preserve">Espinograma (Frente) </t>
  </si>
  <si>
    <t xml:space="preserve">34.09.11</t>
  </si>
  <si>
    <t xml:space="preserve">Espinograma (Perfil)  </t>
  </si>
  <si>
    <t xml:space="preserve">34.09.12</t>
  </si>
  <si>
    <t xml:space="preserve">Pangonograma (Frente)  </t>
  </si>
  <si>
    <t xml:space="preserve">34.09.13</t>
  </si>
  <si>
    <t xml:space="preserve">Pangonograma (Perfil)  </t>
  </si>
  <si>
    <t xml:space="preserve">CAMARA GAMMA</t>
  </si>
  <si>
    <t xml:space="preserve">26.05.33</t>
  </si>
  <si>
    <t xml:space="preserve">SPECT Cardiológico C/Camara Gamma </t>
  </si>
  <si>
    <r>
      <rPr>
        <sz val="10"/>
        <rFont val="Arial"/>
        <family val="2"/>
      </rPr>
      <t xml:space="preserve"> (</t>
    </r>
    <r>
      <rPr>
        <u val="single"/>
        <sz val="10"/>
        <rFont val="Arial"/>
        <family val="2"/>
      </rPr>
      <t xml:space="preserve">Excluye:</t>
    </r>
    <r>
      <rPr>
        <sz val="10"/>
        <rFont val="Arial"/>
        <family val="2"/>
      </rPr>
      <t xml:space="preserve">Material radiactivo)</t>
    </r>
  </si>
  <si>
    <t xml:space="preserve">CARDILOGIA INFANTIL</t>
  </si>
  <si>
    <r>
      <rPr>
        <b val="true"/>
        <sz val="10"/>
        <rFont val="Arial"/>
        <family val="2"/>
      </rPr>
      <t xml:space="preserve">INTERCONSULTA VESTIDA: </t>
    </r>
    <r>
      <rPr>
        <sz val="10"/>
        <rFont val="Arial"/>
        <family val="2"/>
      </rPr>
      <t xml:space="preserve">Para pacientes Internados en Sala, Terapias Pediatrica y Neonatal. </t>
    </r>
  </si>
  <si>
    <t xml:space="preserve">42.03.30</t>
  </si>
  <si>
    <r>
      <rPr>
        <b val="true"/>
        <sz val="10"/>
        <rFont val="Arial"/>
        <family val="2"/>
      </rPr>
      <t xml:space="preserve">INCLUYE:</t>
    </r>
    <r>
      <rPr>
        <sz val="10"/>
        <rFont val="Arial"/>
        <family val="2"/>
      </rPr>
      <t xml:space="preserve"> Evaluación clínica, estudios complementarios de rutina, E.C.G. de 12 derivaciones y Ecocardigrama doppler color </t>
    </r>
  </si>
  <si>
    <t xml:space="preserve">DEBERA COMPLETAR  PROTOCOLO DE ALTA COMPLEJIDAD ENTREGADO POR DAMSU</t>
  </si>
  <si>
    <t xml:space="preserve">ANATOMIA  PATOLOGICA</t>
  </si>
  <si>
    <t xml:space="preserve">MODULO A.    15.01.12</t>
  </si>
  <si>
    <t xml:space="preserve">Comprende los códigos 15.01.01, 15. 01.10 y 15.01.11 así como también los códigos que involucran la citología seriada o no seriada genital o extragenital, excepción hecha del colpocitograma, en el Nomenclador Nacional.</t>
  </si>
  <si>
    <t xml:space="preserve">Cod. 15.01.01: incluye la biopsia incisional, endoscópica o por punción aspiración.</t>
  </si>
  <si>
    <t xml:space="preserve">Cod. 15.01.02: incluye la pieza operatoria completa, con estudio semiseriado total del órgano extirpado con informe macro y microscópico lesional y diagnostico final.</t>
  </si>
  <si>
    <t xml:space="preserve">Cod. 15.01.10: comprende citología de esputo seriado con mínimo de tres muestras evaluables.</t>
  </si>
  <si>
    <t xml:space="preserve">Cod. 15.01.11: comprende citología de líquidos corporales, lavados peritoneales, bronquiales, orinas, y todo fluido corporal susceptible de ser analizado citologicamente. También incluye cepillados que se realicen en cavidades naturales corporales.</t>
  </si>
  <si>
    <t xml:space="preserve">MODULO B.   15.01.13</t>
  </si>
  <si>
    <t xml:space="preserve">Comprende las prácticas aplicables a lesiones Neoplasicas o preneoplásicas exclusivamente, agrupadas bajo la denominación de Códigos 15.01.03 y 15.01.05 del nomenclador nacional. </t>
  </si>
  <si>
    <t xml:space="preserve">Cod. 15.01.03: Estudio anatomopatológico de pieza oncológica ampliada y es aplicable exclusivamente a lesiones tumorales ya diagnosticadas por otros métodos cruentos o incruentos.</t>
  </si>
  <si>
    <t xml:space="preserve">Cod. 15.01.05: Estudio seriado de pieza operatoria oncológica. </t>
  </si>
  <si>
    <t xml:space="preserve">MODULO C.15.01.14</t>
  </si>
  <si>
    <t xml:space="preserve">Incluye el código 15.01.04 del N.N. que implica el diagnostico intraoperatorio inmediato. También incluye el diagnóstico inmediato o control de satisfactoriedad del material obtenido por PAF (punción aspiración con aguja fina o punción biopsia por aspiración)</t>
  </si>
  <si>
    <t xml:space="preserve">MODULO D.  15.01.15</t>
  </si>
  <si>
    <t xml:space="preserve">Incluye la autopsia del neonato muerto o feto (sin placenta)(cod. 15.01.07 del N.N.)</t>
  </si>
  <si>
    <t xml:space="preserve">MODULO E  15.01.16.</t>
  </si>
  <si>
    <t xml:space="preserve">Comprende el acto de punción aspiración con aguja fina (PAF) de cualquier órgano sin el auxilio de metodología de diagnóstico por imágenes y la toma de biopsia. Este módulo no incluye el estudio cito o histopatológico del material obtenido, por lo que este modulo debe invariablemente facturarse unido a un modulo A.</t>
  </si>
  <si>
    <t xml:space="preserve">MODULO F.  15.01.17</t>
  </si>
  <si>
    <t xml:space="preserve">Incluye el examen completo de papanicolau (colpocitograma hormonal y oncológico) (cod. 15.01.06 y 07 del NN). El modulo no incluye extracción del material.</t>
  </si>
  <si>
    <t xml:space="preserve">MODULO G.</t>
  </si>
  <si>
    <t xml:space="preserve">Incluye un numero determinado de técnicas de inmunomarcación, en general relacionadas con lesiones tumorales.</t>
  </si>
  <si>
    <t xml:space="preserve">Incluye varias técnicas definidas como:</t>
  </si>
  <si>
    <r>
      <rPr>
        <b val="true"/>
        <u val="single"/>
        <sz val="10"/>
        <rFont val="Arial"/>
        <family val="2"/>
      </rPr>
      <t xml:space="preserve">Modulo G1</t>
    </r>
    <r>
      <rPr>
        <b val="true"/>
        <sz val="10"/>
        <rFont val="Arial"/>
        <family val="2"/>
      </rPr>
      <t xml:space="preserve">:</t>
    </r>
    <r>
      <rPr>
        <sz val="10"/>
        <rFont val="Arial"/>
        <family val="2"/>
      </rPr>
      <t xml:space="preserve">  15.01.18 determinación de receptores de estrógenos y progesterona</t>
    </r>
  </si>
  <si>
    <r>
      <rPr>
        <b val="true"/>
        <u val="single"/>
        <sz val="10"/>
        <rFont val="Arial"/>
        <family val="2"/>
      </rPr>
      <t xml:space="preserve">Modulo G2</t>
    </r>
    <r>
      <rPr>
        <b val="true"/>
        <sz val="10"/>
        <rFont val="Arial"/>
        <family val="2"/>
      </rPr>
      <t xml:space="preserve">:</t>
    </r>
    <r>
      <rPr>
        <sz val="10"/>
        <rFont val="Arial"/>
        <family val="2"/>
      </rPr>
      <t xml:space="preserve">  15.01.19 determinación de receptores hormonales y, de pronostico (Her2/Neu) y antígenos de proliferación celular (PCNA o MIBI1/ki 67)</t>
    </r>
  </si>
  <si>
    <r>
      <rPr>
        <b val="true"/>
        <u val="single"/>
        <sz val="10"/>
        <rFont val="Arial"/>
        <family val="2"/>
      </rPr>
      <t xml:space="preserve">Modulo G3</t>
    </r>
    <r>
      <rPr>
        <b val="true"/>
        <sz val="10"/>
        <rFont val="Arial"/>
        <family val="2"/>
      </rPr>
      <t xml:space="preserve">:</t>
    </r>
    <r>
      <rPr>
        <sz val="10"/>
        <rFont val="Arial"/>
        <family val="2"/>
      </rPr>
      <t xml:space="preserve">  15.01.20 incluye Inmunomarcación  hasta tres anticuerpos:</t>
    </r>
  </si>
  <si>
    <r>
      <rPr>
        <b val="true"/>
        <u val="single"/>
        <sz val="10"/>
        <rFont val="Arial"/>
        <family val="2"/>
      </rPr>
      <t xml:space="preserve">Modulo G4</t>
    </r>
    <r>
      <rPr>
        <sz val="10"/>
        <rFont val="Arial"/>
        <family val="2"/>
      </rPr>
      <t xml:space="preserve">:  15.01.21  inmunomarcación  utilizando mas de tres anticuerpos:</t>
    </r>
  </si>
  <si>
    <t xml:space="preserve">ANEXO IX</t>
  </si>
  <si>
    <t xml:space="preserve">MEDICINA RESPIRATORIA Y TISIONEUMONOLOGÍA</t>
  </si>
  <si>
    <t xml:space="preserve">DENOMINACIÓN</t>
  </si>
  <si>
    <t xml:space="preserve">VALOR </t>
  </si>
  <si>
    <t xml:space="preserve">28.01.01</t>
  </si>
  <si>
    <t xml:space="preserve">Espirometría sin esfuerzo</t>
  </si>
  <si>
    <t xml:space="preserve">28.01.02</t>
  </si>
  <si>
    <t xml:space="preserve">Espirometría pre y post BD  (computarizada) (a) - Curva Flujo Volumen, pre y post BD</t>
  </si>
  <si>
    <t xml:space="preserve">28.01.06</t>
  </si>
  <si>
    <t xml:space="preserve">Fibrobroncoscopía con biopsia (sin descartables)</t>
  </si>
  <si>
    <t xml:space="preserve">28.01.08</t>
  </si>
  <si>
    <t xml:space="preserve">Fibrobroncoscopía sin biopsia (sin descartables)</t>
  </si>
  <si>
    <t xml:space="preserve">29.30.04</t>
  </si>
  <si>
    <t xml:space="preserve">Polisomngrafía (Poligraf. + EEG,c/Oximet.)</t>
  </si>
  <si>
    <t xml:space="preserve">PRACTICAS QUIRÚRGICAS</t>
  </si>
  <si>
    <t xml:space="preserve">VALOR HONORARIOS</t>
  </si>
  <si>
    <t xml:space="preserve">UNIDADES QUIRURGICAS</t>
  </si>
  <si>
    <t xml:space="preserve">05.04.07</t>
  </si>
  <si>
    <t xml:space="preserve">Punción Pleural c/trocad</t>
  </si>
  <si>
    <t xml:space="preserve">05.04.08</t>
  </si>
  <si>
    <t xml:space="preserve">Punción Pleural diagnóstica y/o drenaje</t>
  </si>
  <si>
    <t xml:space="preserve">05.04.09</t>
  </si>
  <si>
    <t xml:space="preserve">Biopsia de pleura con aguja de Cope-Abrahams</t>
  </si>
  <si>
    <t xml:space="preserve">05.04.12</t>
  </si>
  <si>
    <t xml:space="preserve">Punciòn pleural evacuadora</t>
  </si>
  <si>
    <t xml:space="preserve">05.04.19</t>
  </si>
  <si>
    <t xml:space="preserve">Punción de pulmón con aguja fina por TAC o ecografìa de tòrax</t>
  </si>
  <si>
    <r>
      <rPr>
        <b val="true"/>
        <u val="single"/>
        <sz val="10"/>
        <rFont val="Arial"/>
        <family val="2"/>
      </rPr>
      <t xml:space="preserve">Normas de Trabajo</t>
    </r>
    <r>
      <rPr>
        <b val="true"/>
        <sz val="10"/>
        <rFont val="Arial"/>
        <family val="2"/>
      </rPr>
      <t xml:space="preserve">:</t>
    </r>
  </si>
  <si>
    <t xml:space="preserve">1)  Estos códigos se autorizarán a Especialistas de Neumonología o Tisioneumonología.</t>
  </si>
  <si>
    <t xml:space="preserve">2)      28.01.23 Se autoriza en Pacientes EPOC en situaciòn de inminente indicación de oxigenoterapia domiciliaria; comprende Honorarios y Derechos en forma conjunta para el Mèdico que indica y supervisa la Rehabilitaciòn como tambièn los del Kinesiòlogo que realiza la Terapia Fìsica. Comprende la fibrobroncoscopìa y la obtenciòn de todo material necesario y suficiente para estudios antomopatològicos y bacteriològicos por cualquier medio como biopsia con pinza, aguja, cepillado, lavado bronquioalveolar o cualquier otro. No incluye anestesia.</t>
  </si>
  <si>
    <r>
      <rPr>
        <sz val="10"/>
        <rFont val="Arial"/>
        <family val="2"/>
      </rPr>
      <t xml:space="preserve">3)      28.01.20 Indicada a pacientes EPOC que deberàn someterse a acto quirùrgico abdominal o toràcico que implique o no neumonectomìa parcial o total y que deba realizarse con Anestesia General: comprende la evaluaciòn pulmonar prequirùrgica de un paciente con espirometrìa, evaluaciòn de la gasometrìa arterial (el anàlisis lo realiza y factura el bioquìmico) y llenado de formulario de factores de </t>
    </r>
    <r>
      <rPr>
        <b val="true"/>
        <sz val="10"/>
        <rFont val="Arial"/>
        <family val="2"/>
      </rPr>
      <t xml:space="preserve">riesgo</t>
    </r>
    <r>
      <rPr>
        <sz val="10"/>
        <rFont val="Arial"/>
        <family val="2"/>
      </rPr>
      <t xml:space="preserve"> </t>
    </r>
    <r>
      <rPr>
        <b val="true"/>
        <sz val="10"/>
        <rFont val="Arial"/>
        <family val="2"/>
      </rPr>
      <t xml:space="preserve">pulmonares</t>
    </r>
    <r>
      <rPr>
        <sz val="10"/>
        <rFont val="Arial"/>
        <family val="2"/>
      </rPr>
      <t xml:space="preserve">.</t>
    </r>
  </si>
  <si>
    <t xml:space="preserve">ANEXO X</t>
  </si>
  <si>
    <t xml:space="preserve">PSIQUIATRIA</t>
  </si>
  <si>
    <t xml:space="preserve">DESCRIPCIÓN</t>
  </si>
  <si>
    <r>
      <rPr>
        <sz val="10"/>
        <rFont val="Arial"/>
        <family val="2"/>
      </rPr>
      <t xml:space="preserve">          </t>
    </r>
    <r>
      <rPr>
        <b val="true"/>
        <sz val="10"/>
        <rFont val="Arial"/>
        <family val="2"/>
      </rPr>
      <t xml:space="preserve">VALOR</t>
    </r>
  </si>
  <si>
    <r>
      <rPr>
        <sz val="10"/>
        <color rgb="FF000000"/>
        <rFont val="Arial"/>
        <family val="2"/>
      </rPr>
      <t xml:space="preserve">          </t>
    </r>
    <r>
      <rPr>
        <b val="true"/>
        <sz val="10"/>
        <color rgb="FF000000"/>
        <rFont val="Arial"/>
        <family val="2"/>
      </rPr>
      <t xml:space="preserve">VALOR</t>
    </r>
  </si>
  <si>
    <t xml:space="preserve">42.01.08 </t>
  </si>
  <si>
    <t xml:space="preserve">(1º consulta Psiquiátrica)</t>
  </si>
  <si>
    <t xml:space="preserve">33.01.08 </t>
  </si>
  <si>
    <t xml:space="preserve">(Sesiones de Psiquiatría)</t>
  </si>
  <si>
    <t xml:space="preserve">CORRESPONDE  2 (DOS) SESIONES POR AFILIADO POR MES </t>
  </si>
  <si>
    <t xml:space="preserve">LOS TRATAMIENTOS POR TRASTORNOS ALIMENTARIOS D.A.M.S.U. - SAN JUAN NO LOS RECONOCE EN FORMA COLEGIADA SINO EN CONVENIOS INDIVIDUALES CON LAS INSTITUCIONES PRESTATARIAS.</t>
  </si>
  <si>
    <t xml:space="preserve">ANEXO XIII</t>
  </si>
  <si>
    <t xml:space="preserve">PRACTICAS ALERGIA E INMUNOLOGIA</t>
  </si>
  <si>
    <t xml:space="preserve">42.01.14 </t>
  </si>
  <si>
    <t xml:space="preserve">CONSULTA DIAGNOSTICA  ó de   RE- EVALUACION:   </t>
  </si>
  <si>
    <t xml:space="preserve">Como única consulta por año y por afiliado en la que se incluye:</t>
  </si>
  <si>
    <t xml:space="preserve">1)       Confección de historia clínica</t>
  </si>
  <si>
    <t xml:space="preserve">2)       Testificación total, las parciales y los test de Inmunidad Celular con antígenos bacterianos según lo requiera la patología del paciente, a criterio medico.-</t>
  </si>
  <si>
    <t xml:space="preserve">3)       Las Espirometria con y sin broncodilatadores y las espirometrías por ejercicio.-</t>
  </si>
  <si>
    <t xml:space="preserve">14.01.04 </t>
  </si>
  <si>
    <t xml:space="preserve">TRATAMIENTO DESENSIBILIZANTE 4 ANTÍGENOS                                    </t>
  </si>
  <si>
    <t xml:space="preserve">28.01.02 </t>
  </si>
  <si>
    <t xml:space="preserve">ESPIROMETRIA CON Y SIN BRONCODILATADORES       </t>
  </si>
  <si>
    <t xml:space="preserve">28.01.03 </t>
  </si>
  <si>
    <t xml:space="preserve">ESPIROMETRIA POR EJERCICIO</t>
  </si>
  <si>
    <t xml:space="preserve">ANEXO XIV</t>
  </si>
  <si>
    <t xml:space="preserve">VALORES ORL</t>
  </si>
  <si>
    <t xml:space="preserve">MÓDULOS OTORRINOLARINGOLOGÍA</t>
  </si>
  <si>
    <t xml:space="preserve">31.01.07</t>
  </si>
  <si>
    <t xml:space="preserve">VIDEONISTAGMOGRAFIA --- 310107</t>
  </si>
  <si>
    <t xml:space="preserve">31.01.06</t>
  </si>
  <si>
    <t xml:space="preserve">VIDEO OCULOGRAFIA ---310106</t>
  </si>
  <si>
    <t xml:space="preserve">31.01.14</t>
  </si>
  <si>
    <t xml:space="preserve">Extracción de cuerpo extraño (en oído o nariz) - En Consultorio  310114</t>
  </si>
  <si>
    <t xml:space="preserve">31.01.35</t>
  </si>
  <si>
    <t xml:space="preserve">Potenciales evocados</t>
  </si>
  <si>
    <t xml:space="preserve">Extracción de cuerpo extraño (en oído o nariz) - (Con Anest. Gral. c/Orden de Internación)     </t>
  </si>
  <si>
    <t xml:space="preserve">31.01.12</t>
  </si>
  <si>
    <t xml:space="preserve">Taponaje nasal anterior</t>
  </si>
  <si>
    <t xml:space="preserve">31.01.13</t>
  </si>
  <si>
    <t xml:space="preserve">Síndrome de hemorragia nasal posterior</t>
  </si>
  <si>
    <t xml:space="preserve">31.01.37</t>
  </si>
  <si>
    <t xml:space="preserve">Estroboscopia --- 310137</t>
  </si>
  <si>
    <t xml:space="preserve">31.01.15</t>
  </si>
  <si>
    <t xml:space="preserve">Cauterización de nariz    310115  </t>
  </si>
  <si>
    <t xml:space="preserve">31.01.10</t>
  </si>
  <si>
    <t xml:space="preserve">Rinodebitomanometría  310110 </t>
  </si>
  <si>
    <t xml:space="preserve">31.01.16</t>
  </si>
  <si>
    <t xml:space="preserve">Lavajes de senos x 5 --- 310116</t>
  </si>
  <si>
    <t xml:space="preserve">Lavajes Rinoadenoideos x 5   310116</t>
  </si>
  <si>
    <t xml:space="preserve">31.01.17</t>
  </si>
  <si>
    <t xml:space="preserve">Laringoscopía indirecta 310117</t>
  </si>
  <si>
    <t xml:space="preserve">31.01.23</t>
  </si>
  <si>
    <t xml:space="preserve">Laringoscopía c/toma biopsia bajo anestesia general</t>
  </si>
  <si>
    <t xml:space="preserve">31.01.22</t>
  </si>
  <si>
    <t xml:space="preserve">Oto microscopía --- 310122 -</t>
  </si>
  <si>
    <t xml:space="preserve">31.01.27</t>
  </si>
  <si>
    <t xml:space="preserve">Rinofibrolaringoscopía --- 310127</t>
  </si>
  <si>
    <t xml:space="preserve">31.01.25</t>
  </si>
  <si>
    <t xml:space="preserve">Rinofibro video laringoscopía --- 310125</t>
  </si>
  <si>
    <t xml:space="preserve">31.01.26</t>
  </si>
  <si>
    <t xml:space="preserve">Extracción de tapón de cerúmen ---- 310126</t>
  </si>
  <si>
    <t xml:space="preserve">31.02.35</t>
  </si>
  <si>
    <t xml:space="preserve">Oto emisiones acústicas </t>
  </si>
  <si>
    <t xml:space="preserve">COMPLEJIDADES QUIRÚRGICAS</t>
  </si>
  <si>
    <t xml:space="preserve">Sujeto a normas de cirugías múltiples de Nomenclador Nacional</t>
  </si>
  <si>
    <t xml:space="preserve">Complejidad 0</t>
  </si>
  <si>
    <t xml:space="preserve">03.01.05</t>
  </si>
  <si>
    <t xml:space="preserve">INCISION Y DRENAJE DE AURICULA . SUTURA DEL PABELLON AURICULAR</t>
  </si>
  <si>
    <t xml:space="preserve">03.01.09</t>
  </si>
  <si>
    <t xml:space="preserve">ESCISION DE LESION LOCAL DE CONDUCTO AUDITIVO EXTERNO </t>
  </si>
  <si>
    <t xml:space="preserve">03.02.03</t>
  </si>
  <si>
    <t xml:space="preserve">MIRINGOTOMIA CON O SIN COLOCACION DE TUBO DRENAJE</t>
  </si>
  <si>
    <t xml:space="preserve">03.04.13</t>
  </si>
  <si>
    <t xml:space="preserve">SUTURA DE NARIZ. BIOPSIA DE NARIZ.</t>
  </si>
  <si>
    <t xml:space="preserve">03.05.15</t>
  </si>
  <si>
    <t xml:space="preserve">PUNCION DE SENO CON O SIN INSERCION DE SONDA. BIOPSIA DE SENO PARANASAL</t>
  </si>
  <si>
    <t xml:space="preserve">03.07.06</t>
  </si>
  <si>
    <t xml:space="preserve">BIOPSIA DE ENCIA. SUTURA DE ENCIA</t>
  </si>
  <si>
    <t xml:space="preserve">03.13.03</t>
  </si>
  <si>
    <t xml:space="preserve">INCISION Y DRENAJE DE AMIGDALAS O TEJIDOS PERIAMIGDALINOS</t>
  </si>
  <si>
    <t xml:space="preserve">12.19.02</t>
  </si>
  <si>
    <t xml:space="preserve">YESO PARA NARIZ</t>
  </si>
  <si>
    <t xml:space="preserve">13.01.04</t>
  </si>
  <si>
    <t xml:space="preserve">ESCISION DE LESION LOCAL DE PIEL O GLANDULA </t>
  </si>
  <si>
    <t xml:space="preserve">13.01.05</t>
  </si>
  <si>
    <t xml:space="preserve">INCISION Y DRENAJE DE ABSESO SUPERFICIAL , QUISTE SEBACEO</t>
  </si>
  <si>
    <t xml:space="preserve">13.01.07</t>
  </si>
  <si>
    <t xml:space="preserve">DESTRUCCION DE LESION DE  PIEL VERRUGA</t>
  </si>
  <si>
    <t xml:space="preserve">13.01.08</t>
  </si>
  <si>
    <t xml:space="preserve">BIOPSIA DE PIEL Y/O TEJIDO CELULAR SUBCUTANEO</t>
  </si>
  <si>
    <t xml:space="preserve">13.01.12</t>
  </si>
  <si>
    <t xml:space="preserve">ESCISION DE TUMOR DE TEJIDO CELULAR SUBCUTANEO LIPOMA</t>
  </si>
  <si>
    <t xml:space="preserve">Complejidad 1</t>
  </si>
  <si>
    <t xml:space="preserve">03.04.06</t>
  </si>
  <si>
    <t xml:space="preserve">RESECCION DE LESION LOCAL ENDONASAL</t>
  </si>
  <si>
    <t xml:space="preserve">03.06.07</t>
  </si>
  <si>
    <t xml:space="preserve">INCISION Y DRENAJE DE LARINGE ABSESO, PERICONDRITIS</t>
  </si>
  <si>
    <t xml:space="preserve">03.07.01</t>
  </si>
  <si>
    <t xml:space="preserve">INCISION Y DRENAJE DE LESION ORIGEN DENTARIO</t>
  </si>
  <si>
    <t xml:space="preserve">03.08.06</t>
  </si>
  <si>
    <t xml:space="preserve">INCISION Y DRENAJE DE GLANDULA PAROTIDA, SUBMAXILAR O SUS CONDUCTOS</t>
  </si>
  <si>
    <t xml:space="preserve">03.08.07</t>
  </si>
  <si>
    <t xml:space="preserve">BIOPSIA DE GLANDULA SALIVAL. EXTRACCION INCISIONAL DE CALCULOS SALIVALES.</t>
  </si>
  <si>
    <t xml:space="preserve">03.09.04</t>
  </si>
  <si>
    <t xml:space="preserve">INCISION Y DRENAJE DE PISO DE BOCA - BIOPSIA DE MUCOSA BUCAL</t>
  </si>
  <si>
    <t xml:space="preserve">03.10.07</t>
  </si>
  <si>
    <t xml:space="preserve">ESCISION LOCAL DE LESION DE LABIO.</t>
  </si>
  <si>
    <t xml:space="preserve">03.10.08</t>
  </si>
  <si>
    <t xml:space="preserve">INCISION Y DRENAJE DE LABIO, ABSESO, SUTURA, BIOPSIA</t>
  </si>
  <si>
    <t xml:space="preserve">03.11.03</t>
  </si>
  <si>
    <t xml:space="preserve">ESCISION LOCAL DE LESION DE LENGUA</t>
  </si>
  <si>
    <t xml:space="preserve">03.11.05</t>
  </si>
  <si>
    <t xml:space="preserve">GLOSOTOMIA CON DRENAJE DE ABSESO, EXTRACCION CUERPO EXTRAÑO,SECCION FRENILLO, BIOPSIA EN LENGUA</t>
  </si>
  <si>
    <t xml:space="preserve">03.12.06</t>
  </si>
  <si>
    <t xml:space="preserve">INCISION Y DRENAJE DE PALADAR, ABSCESO, SUTURA, BIOPSIA DE PALADAR</t>
  </si>
  <si>
    <t xml:space="preserve">03.13.02</t>
  </si>
  <si>
    <t xml:space="preserve">ESCISION O ELECTROCOAGULACION DE AMIGDALA LINGUAL, RESTO AMIGDALINO O TEJIDO LINFOIDEO-FARINGEO</t>
  </si>
  <si>
    <t xml:space="preserve">03.13.11</t>
  </si>
  <si>
    <t xml:space="preserve">BIOPSIA DE FARINGE</t>
  </si>
  <si>
    <t xml:space="preserve">04.01.06</t>
  </si>
  <si>
    <t xml:space="preserve">PUNCION BIOPSIA DE TIROIDES</t>
  </si>
  <si>
    <t xml:space="preserve">01.04.07</t>
  </si>
  <si>
    <t xml:space="preserve">INCISION Y DRENAJE DE QUISTE TIROGLOSO  INFECTADO</t>
  </si>
  <si>
    <t xml:space="preserve">Complejidad 2</t>
  </si>
  <si>
    <t xml:space="preserve">3/4  DIA PENSION</t>
  </si>
  <si>
    <t xml:space="preserve">03.01.03</t>
  </si>
  <si>
    <t xml:space="preserve">OTOPLASTIA DE LOBULO HENDIDO</t>
  </si>
  <si>
    <t xml:space="preserve">03.01.07</t>
  </si>
  <si>
    <t xml:space="preserve">RESECCION DE OSTEOMA</t>
  </si>
  <si>
    <t xml:space="preserve">03.04.07</t>
  </si>
  <si>
    <t xml:space="preserve">ESCISION DE POLIPO RETRO-COANAL.</t>
  </si>
  <si>
    <t xml:space="preserve">03.04.12</t>
  </si>
  <si>
    <t xml:space="preserve">TURBINECTOMIA PARCIAL O COMPLETA SIMPLE</t>
  </si>
  <si>
    <t xml:space="preserve">03.05.05</t>
  </si>
  <si>
    <t xml:space="preserve">SINUSOTOMIA FRONTAL EXTERNA SIMPLE - TREPANOPUNCION</t>
  </si>
  <si>
    <t xml:space="preserve">03.05.07</t>
  </si>
  <si>
    <t xml:space="preserve">PUNCION DE SENO ESFENOIDAL</t>
  </si>
  <si>
    <t xml:space="preserve">03.05.12</t>
  </si>
  <si>
    <t xml:space="preserve">SINUSOTOMIA MAXILAR SIMPLE VENTANA ANTRAL.</t>
  </si>
  <si>
    <t xml:space="preserve">03.05.13</t>
  </si>
  <si>
    <t xml:space="preserve">SINUSOTOMIA MAXILAR SIMPLE BILATERAL.</t>
  </si>
  <si>
    <t xml:space="preserve">03.08.08</t>
  </si>
  <si>
    <t xml:space="preserve">EXTIRPACION DE RANULA</t>
  </si>
  <si>
    <t xml:space="preserve">03.09.05</t>
  </si>
  <si>
    <t xml:space="preserve">CIERRE DE FISTULA EXTERNA DE BOCA</t>
  </si>
  <si>
    <t xml:space="preserve">03.13.01</t>
  </si>
  <si>
    <t xml:space="preserve">AMIGDALECTOMIA, ADENOIDECTOMIA O AMIGDALOADENOIDECTOMIA.</t>
  </si>
  <si>
    <t xml:space="preserve">03.13.08</t>
  </si>
  <si>
    <t xml:space="preserve">FARINGOTOMIA EXPLORACION EXTRACCION DE CUERPO EXTRAÑO</t>
  </si>
  <si>
    <t xml:space="preserve">03.13.10</t>
  </si>
  <si>
    <t xml:space="preserve">SUTURA DE FARINGE</t>
  </si>
  <si>
    <t xml:space="preserve">03.13.13</t>
  </si>
  <si>
    <t xml:space="preserve">BIOPSIA DE LESION DE NASOFARINGE</t>
  </si>
  <si>
    <t xml:space="preserve">12.02.04</t>
  </si>
  <si>
    <t xml:space="preserve">HUESOS PROPIOS DE LA NARIZ</t>
  </si>
  <si>
    <t xml:space="preserve">03.13.14</t>
  </si>
  <si>
    <t xml:space="preserve">CRIOCIRUGIA</t>
  </si>
  <si>
    <t xml:space="preserve">13.01.02</t>
  </si>
  <si>
    <t xml:space="preserve">ESCISION AMPLIA DE LESION DE PIEL TUMOR MALIGNO</t>
  </si>
  <si>
    <t xml:space="preserve">Complejidad 3</t>
  </si>
  <si>
    <t xml:space="preserve">03.01.02</t>
  </si>
  <si>
    <t xml:space="preserve">OTOPLASTIA O RECONSTRUCCION DEL PABELLON ANSIFORME, O DEFECTO SIMILAR</t>
  </si>
  <si>
    <t xml:space="preserve">03.01.08</t>
  </si>
  <si>
    <t xml:space="preserve">EXTIRPACION DE COLOBOMA AURIS</t>
  </si>
  <si>
    <t xml:space="preserve">03.02.01</t>
  </si>
  <si>
    <t xml:space="preserve">MIRINGOPLASTIA</t>
  </si>
  <si>
    <t xml:space="preserve">03.02.08</t>
  </si>
  <si>
    <t xml:space="preserve">ANTROTOMIA MASTOIDEA. CIERRE DE FISTULA MASTOIDEA</t>
  </si>
  <si>
    <t xml:space="preserve">03.04.09</t>
  </si>
  <si>
    <t xml:space="preserve">SEPTUMPLASTIA POR IMP. DE CARTILAGO AUTOGENO.</t>
  </si>
  <si>
    <t xml:space="preserve">03.04.10</t>
  </si>
  <si>
    <t xml:space="preserve">SEPTUMPLASTIA POR PERFORACION O IMPLANTACION DE ACRILICO EN FOSAS NASALES</t>
  </si>
  <si>
    <t xml:space="preserve">03.05.04</t>
  </si>
  <si>
    <t xml:space="preserve">SINUSOTOMIA RADICAL FRONTAL</t>
  </si>
  <si>
    <t xml:space="preserve">03.05.08</t>
  </si>
  <si>
    <t xml:space="preserve">ETMOIDECTOMIA INTERNA</t>
  </si>
  <si>
    <t xml:space="preserve">03.05.10</t>
  </si>
  <si>
    <t xml:space="preserve">ANTROTOMIA MAXILAR RADICAL, SINUSOTOMIA MAXILAR REDICAL.</t>
  </si>
  <si>
    <t xml:space="preserve">03.05.11</t>
  </si>
  <si>
    <t xml:space="preserve">ANTROTOMIA MAXILAR RADICAL, SINUSOTOMIA MAXILAR REDICAL. BILATERAL</t>
  </si>
  <si>
    <t xml:space="preserve">03.05.14</t>
  </si>
  <si>
    <t xml:space="preserve">CIERRE DE FISTULA ORAL DE SENO MAXILAR</t>
  </si>
  <si>
    <t xml:space="preserve">03.06.06</t>
  </si>
  <si>
    <t xml:space="preserve">LARINGOTOMIA MEDIANA E INFERIOR - LARINGOFISURA - TIROTOMIA - CRICOTIROTOMIA - LARINGORRAFIA</t>
  </si>
  <si>
    <t xml:space="preserve">03.07.03</t>
  </si>
  <si>
    <t xml:space="preserve">GINGIVECTOMIA PARCIAL, TUMORES</t>
  </si>
  <si>
    <t xml:space="preserve">03.08.04</t>
  </si>
  <si>
    <t xml:space="preserve">ESCISION RADICAL DE GLANDULA SUBMAXILAR</t>
  </si>
  <si>
    <t xml:space="preserve">03.09.03</t>
  </si>
  <si>
    <t xml:space="preserve">ESTOMATOPLASTIA CON INJERTO</t>
  </si>
  <si>
    <t xml:space="preserve">03.10.04</t>
  </si>
  <si>
    <t xml:space="preserve">RESECCION DE LABIO . ESCISION EN CUÑA</t>
  </si>
  <si>
    <t xml:space="preserve">03.13.09</t>
  </si>
  <si>
    <t xml:space="preserve">CIERRE DE FARINGOSTOMIA</t>
  </si>
  <si>
    <t xml:space="preserve">04.01.05</t>
  </si>
  <si>
    <t xml:space="preserve">EXTIRPACION DE QUISTE TIROGLOSO</t>
  </si>
  <si>
    <t xml:space="preserve">Complejidad 4</t>
  </si>
  <si>
    <t xml:space="preserve">1 DIA PENSION</t>
  </si>
  <si>
    <t xml:space="preserve">03.01.01</t>
  </si>
  <si>
    <t xml:space="preserve">RECONSTRUCCION DEL PABELLON AURICULAR, CUCURUCHO, ANSIFORME EN NIÑOS</t>
  </si>
  <si>
    <t xml:space="preserve">03.01.04</t>
  </si>
  <si>
    <t xml:space="preserve">ESCISION COMPLETA O AMPUTACION DE PABELLON</t>
  </si>
  <si>
    <t xml:space="preserve">03.01.06</t>
  </si>
  <si>
    <t xml:space="preserve">CIRUGIA DE AGENESIA DE CONDUCTO AUDITIVO EXTERNO</t>
  </si>
  <si>
    <t xml:space="preserve">03.02.07</t>
  </si>
  <si>
    <t xml:space="preserve">MASTOIDECTOMIA SIMPLE O RADICAL</t>
  </si>
  <si>
    <t xml:space="preserve">03.03.02</t>
  </si>
  <si>
    <t xml:space="preserve">FENESTRACION DEL CONDUCTO SEMICIRCULAR EXTERNO</t>
  </si>
  <si>
    <t xml:space="preserve">03.03.03</t>
  </si>
  <si>
    <t xml:space="preserve">CIRUGIA DEL SACO ENDOLINFATICO</t>
  </si>
  <si>
    <t xml:space="preserve">03.04.01</t>
  </si>
  <si>
    <t xml:space="preserve">ATRESIA DE COANAS PERMEABILIZACION POR ACCESO PALATINO.</t>
  </si>
  <si>
    <t xml:space="preserve">03.04.02</t>
  </si>
  <si>
    <t xml:space="preserve">RESECCION TOTAL DE NARIZ</t>
  </si>
  <si>
    <t xml:space="preserve">03.04.03</t>
  </si>
  <si>
    <t xml:space="preserve">RECONSTRUCCION DIFERIDA DE PIRAMIDE NASAL</t>
  </si>
  <si>
    <t xml:space="preserve">03.04.04</t>
  </si>
  <si>
    <t xml:space="preserve">TRATAMIENTO QUIRURGICO DEL RINOFINA</t>
  </si>
  <si>
    <t xml:space="preserve">03.04.14</t>
  </si>
  <si>
    <t xml:space="preserve">MICROCIRUGIA DE NARIZ</t>
  </si>
  <si>
    <t xml:space="preserve">03.05.02</t>
  </si>
  <si>
    <t xml:space="preserve">SINUSOTOMIA COMBINADA, FRONTAL ETMOIDAL Y ESFENOIDAL UNILATERAL POR VIA EXTERNA O TRANSMAXILAR</t>
  </si>
  <si>
    <t xml:space="preserve">03.05.03</t>
  </si>
  <si>
    <t xml:space="preserve">CIRUGIA DE SENOS PARANASALES - UNILATERAL . - RESOLUCION Nº 1437-1-00</t>
  </si>
  <si>
    <t xml:space="preserve">03.05.06</t>
  </si>
  <si>
    <t xml:space="preserve">SINUSOTOMIA ESFENOIDAL</t>
  </si>
  <si>
    <t xml:space="preserve">03.05.09</t>
  </si>
  <si>
    <t xml:space="preserve">CIRUGIA DE TUMORES ETMOIDALES</t>
  </si>
  <si>
    <t xml:space="preserve">03.05.16</t>
  </si>
  <si>
    <t xml:space="preserve">CIRUGIA DE LA FOSA PTERIGO MAXILAR EXPLORATORIA</t>
  </si>
  <si>
    <t xml:space="preserve">03.06.05</t>
  </si>
  <si>
    <t xml:space="preserve">LARINGOPLASTIA . CORDOPEXIA. ARITENOIDEOPEXIA</t>
  </si>
  <si>
    <t xml:space="preserve">03.06.08</t>
  </si>
  <si>
    <t xml:space="preserve">MICROCIRUGIA DE LARINGE</t>
  </si>
  <si>
    <t xml:space="preserve">03.07.04</t>
  </si>
  <si>
    <t xml:space="preserve">GINGIVECTOMIA TOTAL AMPLIADA TUMORES.</t>
  </si>
  <si>
    <t xml:space="preserve">03.08.03</t>
  </si>
  <si>
    <t xml:space="preserve">PAROTIDECTOMIA DEL LOBULO SUPERFICIAL</t>
  </si>
  <si>
    <t xml:space="preserve">03.09.02</t>
  </si>
  <si>
    <t xml:space="preserve">ESCISION AMPLIADA DE MUCOSA YUGAL Y RECONSTRUCCION</t>
  </si>
  <si>
    <t xml:space="preserve">03.10.01</t>
  </si>
  <si>
    <t xml:space="preserve">QUIELOPLASTIA, LABIO LEPORINO</t>
  </si>
  <si>
    <t xml:space="preserve">03.10.02</t>
  </si>
  <si>
    <t xml:space="preserve">QUIELOPLASTIA, LABIO LEPORINO. BILATERAL</t>
  </si>
  <si>
    <t xml:space="preserve">03.10.05</t>
  </si>
  <si>
    <t xml:space="preserve">QUIELOPLASTIA DE BERNARD, BOROW, ABBE EASTLANDER O SIMILAR.</t>
  </si>
  <si>
    <t xml:space="preserve">03.11.02</t>
  </si>
  <si>
    <t xml:space="preserve">GLOSECTOMIA SUBTOTAL</t>
  </si>
  <si>
    <t xml:space="preserve">03.11.04</t>
  </si>
  <si>
    <t xml:space="preserve">GLOSOPLASTIA</t>
  </si>
  <si>
    <t xml:space="preserve">03.12.01</t>
  </si>
  <si>
    <t xml:space="preserve">PALATOPLASTIA PALADAR BLANDO O DURO</t>
  </si>
  <si>
    <t xml:space="preserve">03.12.02</t>
  </si>
  <si>
    <t xml:space="preserve">RESECCION PARCIAL DE PALADAR</t>
  </si>
  <si>
    <t xml:space="preserve">03.12.03</t>
  </si>
  <si>
    <t xml:space="preserve">RESECCION TOTAL DE PALADAR</t>
  </si>
  <si>
    <t xml:space="preserve">03.13.05</t>
  </si>
  <si>
    <t xml:space="preserve">FARINGOPLASTIA</t>
  </si>
  <si>
    <t xml:space="preserve">03.13.06</t>
  </si>
  <si>
    <t xml:space="preserve">FARINGUECTOMIA PARCIAL TUMORES</t>
  </si>
  <si>
    <t xml:space="preserve">03.13.07</t>
  </si>
  <si>
    <t xml:space="preserve">ESCISION DE DIVERTICULO FARINGOESOFAGICO O DE LESION LOCAL DE FARINGE</t>
  </si>
  <si>
    <t xml:space="preserve">04.01.04</t>
  </si>
  <si>
    <t xml:space="preserve">TIROIDECTOMIA SUB-TOTAL HEMITIROIDECTOMIA</t>
  </si>
  <si>
    <t xml:space="preserve">07.05.02</t>
  </si>
  <si>
    <t xml:space="preserve">SUTURA O LIGADURA DE LOS VASOS PROFUNDOS DEL CUELLO</t>
  </si>
  <si>
    <t xml:space="preserve">CIRUGIA REPARADORA POR FRACTURA PRE- ORBITAL</t>
  </si>
  <si>
    <t xml:space="preserve">03.13.15</t>
  </si>
  <si>
    <t xml:space="preserve">CIRUGIA PLASTICA REPARADORA POR FRACTURA DE SENOS MAXILARES Y/O FRONTALES</t>
  </si>
  <si>
    <t xml:space="preserve">12.04.01</t>
  </si>
  <si>
    <t xml:space="preserve">INCISION RESECCION PARCIAL DE VERTEBRAS, LAMINECTOMIA</t>
  </si>
  <si>
    <t xml:space="preserve">Complejidad 5</t>
  </si>
  <si>
    <t xml:space="preserve">03.02.02</t>
  </si>
  <si>
    <t xml:space="preserve">TIMPANOPLASTIA</t>
  </si>
  <si>
    <t xml:space="preserve">03.02.04</t>
  </si>
  <si>
    <t xml:space="preserve">CIRUGIA PLASTICA POR AGENESIA DE OIDO MEDIO</t>
  </si>
  <si>
    <t xml:space="preserve">03.02.06</t>
  </si>
  <si>
    <t xml:space="preserve">ESTAPEDECTOMIA</t>
  </si>
  <si>
    <t xml:space="preserve">03.03.01</t>
  </si>
  <si>
    <t xml:space="preserve">LABERINTECTOMIA</t>
  </si>
  <si>
    <t xml:space="preserve">03.03.05</t>
  </si>
  <si>
    <t xml:space="preserve">TRATAMIENTO QUIRURGICO DE FRACTURA DEL PEÑASCO</t>
  </si>
  <si>
    <t xml:space="preserve">03.04.05</t>
  </si>
  <si>
    <t xml:space="preserve">ESCISION DE TUMORES ENDONASALES</t>
  </si>
  <si>
    <t xml:space="preserve">03.04.08</t>
  </si>
  <si>
    <t xml:space="preserve">RINOPLASTIA CON INJERTO CUTANEO PEDICULADO</t>
  </si>
  <si>
    <t xml:space="preserve">03.05.01</t>
  </si>
  <si>
    <t xml:space="preserve">CIERRE DE FISTULA MENINGEA</t>
  </si>
  <si>
    <t xml:space="preserve">03.05.17</t>
  </si>
  <si>
    <t xml:space="preserve">SINUSOTOMIA COMBINADA CON FIBRA OPTICA Y VIDEOSCOPIA</t>
  </si>
  <si>
    <t xml:space="preserve">03.06.02</t>
  </si>
  <si>
    <t xml:space="preserve">LARINGOFARINGECTOMIA</t>
  </si>
  <si>
    <t xml:space="preserve">03.06.03</t>
  </si>
  <si>
    <t xml:space="preserve">LARINGECTOMIA TOTAL</t>
  </si>
  <si>
    <t xml:space="preserve">03.06.04</t>
  </si>
  <si>
    <t xml:space="preserve">LARINGUECTOMIA PARCIAL</t>
  </si>
  <si>
    <t xml:space="preserve">03.06.09</t>
  </si>
  <si>
    <t xml:space="preserve">MICROCIRUGIA DE LARINGE CON LASER</t>
  </si>
  <si>
    <t xml:space="preserve">03.08.01</t>
  </si>
  <si>
    <t xml:space="preserve">PAROTIDECTOMIA TOTAL</t>
  </si>
  <si>
    <t xml:space="preserve">03.10.03</t>
  </si>
  <si>
    <t xml:space="preserve">QUIELOPLASTIA CON PALATOPLASTIA</t>
  </si>
  <si>
    <t xml:space="preserve">03.12.04</t>
  </si>
  <si>
    <t xml:space="preserve">RESECCION TOTAL DE PALADAR Y RECONSTRUCCION </t>
  </si>
  <si>
    <t xml:space="preserve">03.12.07*</t>
  </si>
  <si>
    <t xml:space="preserve">UVULO - PALATOPLASTIA</t>
  </si>
  <si>
    <t xml:space="preserve">04.01.03</t>
  </si>
  <si>
    <t xml:space="preserve">TIROIDECTOMIA TOTAL</t>
  </si>
  <si>
    <t xml:space="preserve">NO SE ACEPTA</t>
  </si>
  <si>
    <t xml:space="preserve">04.01.08</t>
  </si>
  <si>
    <t xml:space="preserve">PARATIROIDECTOMIA</t>
  </si>
  <si>
    <t xml:space="preserve">03.13.16</t>
  </si>
  <si>
    <t xml:space="preserve">LEFORT 1</t>
  </si>
  <si>
    <t xml:space="preserve">12.03.03</t>
  </si>
  <si>
    <t xml:space="preserve">LEFORT 2</t>
  </si>
  <si>
    <t xml:space="preserve">CODIGO</t>
  </si>
  <si>
    <t xml:space="preserve">ALTA COMPLEJIDAD </t>
  </si>
  <si>
    <t xml:space="preserve">03.00.00</t>
  </si>
  <si>
    <t xml:space="preserve">LASER EN O.R.L</t>
  </si>
  <si>
    <t xml:space="preserve">03.02.10</t>
  </si>
  <si>
    <t xml:space="preserve">CIRUGIA DEL GLOMUS YUGULARIS</t>
  </si>
  <si>
    <t xml:space="preserve">03.02.11</t>
  </si>
  <si>
    <t xml:space="preserve">CIRUGIA DE SEGUNDA Y TERCERA PORCIONES DE NERVIO FACIAL</t>
  </si>
  <si>
    <t xml:space="preserve">03.03.04</t>
  </si>
  <si>
    <t xml:space="preserve">CIRUGIA DEL CONDUCTO AUDITIVO INTERNO Y SU CONTENIDO</t>
  </si>
  <si>
    <t xml:space="preserve">03.03.06</t>
  </si>
  <si>
    <t xml:space="preserve">TRATAMIENTO QUIRURGICO DE NEURINOMA DEL ACUSTICO</t>
  </si>
  <si>
    <t xml:space="preserve">03.03.07</t>
  </si>
  <si>
    <t xml:space="preserve">IMPLANTE COCLEAR</t>
  </si>
  <si>
    <t xml:space="preserve">03.06.01</t>
  </si>
  <si>
    <t xml:space="preserve">LARINGUECTOMIA RADICAL CON VACIAMIENTO DE CUELLO - OPERACIÓN COMANDO DE LARINGE</t>
  </si>
  <si>
    <t xml:space="preserve">03.07.02</t>
  </si>
  <si>
    <t xml:space="preserve">EXTIRPACION DE GERMEN DENTARIO . AMELOBLASTOMA.</t>
  </si>
  <si>
    <t xml:space="preserve">03.07.05</t>
  </si>
  <si>
    <t xml:space="preserve">OPERACIÓN COMANDO DE ENCIA O DE TRIGONO RETROMOLAR, MAS VACIAMIENTO GANGLIONAR CERVICAL</t>
  </si>
  <si>
    <t xml:space="preserve">03.08.02</t>
  </si>
  <si>
    <t xml:space="preserve">OPERACIÓN COMANDO DE PAROTIDA</t>
  </si>
  <si>
    <t xml:space="preserve">03.08.05</t>
  </si>
  <si>
    <t xml:space="preserve">OPERACIÓN COMANDO DE GLANDULA SUBMAXILAR.</t>
  </si>
  <si>
    <t xml:space="preserve">03.09.01</t>
  </si>
  <si>
    <t xml:space="preserve">OPERACIÓN COMANDO PISO DE BOCA</t>
  </si>
  <si>
    <t xml:space="preserve">03.10.06</t>
  </si>
  <si>
    <t xml:space="preserve">QUIELOPLASTIA , CON VACIAMIENTO GANGLIONAR SUPRAHIODEO.</t>
  </si>
  <si>
    <t xml:space="preserve">03.11.01</t>
  </si>
  <si>
    <t xml:space="preserve">OPERACIÓN COMANDO DE LENGUA</t>
  </si>
  <si>
    <t xml:space="preserve">03.12.05</t>
  </si>
  <si>
    <t xml:space="preserve">OPERACIÓN COMANDO DE PALADAR BLANDO </t>
  </si>
  <si>
    <t xml:space="preserve">03.13.04</t>
  </si>
  <si>
    <t xml:space="preserve">OPERACIÓN COMANDO DE FARINGE</t>
  </si>
  <si>
    <t xml:space="preserve">03.13.12</t>
  </si>
  <si>
    <t xml:space="preserve">ESCISION LOCAL DE LESION DE NASOFARINGE</t>
  </si>
  <si>
    <t xml:space="preserve">04.01.01</t>
  </si>
  <si>
    <t xml:space="preserve">TIROIDECTOMIA TOTAL CON VACIAMIENTO GAGLIONAR</t>
  </si>
  <si>
    <t xml:space="preserve">04.01.02</t>
  </si>
  <si>
    <t xml:space="preserve">TIROIDECTOMIA TOTAL CON VACIAMIENTO GAGLIONAR RADICAL BILATERAL</t>
  </si>
  <si>
    <t xml:space="preserve">Todas las cirugias detalladas incluyen : </t>
  </si>
  <si>
    <t xml:space="preserve"> - Honorarios  del especialista</t>
  </si>
  <si>
    <t xml:space="preserve"> - Honorarios  del ayudante</t>
  </si>
  <si>
    <t xml:space="preserve"> - Derechos quirúrgicos </t>
  </si>
  <si>
    <t xml:space="preserve">Excluye</t>
  </si>
  <si>
    <t xml:space="preserve"> - Medicamentos </t>
  </si>
  <si>
    <t xml:space="preserve"> - Material descartable</t>
  </si>
  <si>
    <t xml:space="preserve"> - Honorarios del anestesísta</t>
  </si>
  <si>
    <t xml:space="preserve"> - Prótesis</t>
  </si>
  <si>
    <t xml:space="preserve"> - Otras prácticas</t>
  </si>
  <si>
    <t xml:space="preserve"> - Internación  ( gasto pensión o día cama ) según complejidad</t>
  </si>
  <si>
    <r>
      <rPr>
        <b val="true"/>
        <sz val="11"/>
        <rFont val="Arial"/>
        <family val="2"/>
      </rPr>
      <t xml:space="preserve">Complejidad 2 y 3 :</t>
    </r>
    <r>
      <rPr>
        <sz val="11"/>
        <rFont val="Arial"/>
        <family val="2"/>
      </rPr>
      <t xml:space="preserve"> 3/4 día  de pensión  equivale a $1,151,25.-  (Pesos: Un mil ciento cincuenta y uno con 25/100 )</t>
    </r>
  </si>
  <si>
    <t xml:space="preserve">HACER CALCULOS DE PENSION $1598,43</t>
  </si>
  <si>
    <r>
      <rPr>
        <b val="true"/>
        <sz val="11"/>
        <rFont val="Arial"/>
        <family val="2"/>
      </rPr>
      <t xml:space="preserve">Complejidad  4 y 5</t>
    </r>
    <r>
      <rPr>
        <sz val="11"/>
        <rFont val="Arial"/>
        <family val="2"/>
      </rPr>
      <t xml:space="preserve"> </t>
    </r>
    <r>
      <rPr>
        <b val="true"/>
        <sz val="11"/>
        <rFont val="Arial"/>
        <family val="2"/>
      </rPr>
      <t xml:space="preserve">:</t>
    </r>
    <r>
      <rPr>
        <sz val="11"/>
        <rFont val="Arial"/>
        <family val="2"/>
      </rPr>
      <t xml:space="preserve"> 1  día  de pensión  equivale a $1.535.-  (Pesos: Un mil quinientos trescientos treinta y cinco con 00/100 )</t>
    </r>
  </si>
  <si>
    <t xml:space="preserve">VALORES SOCIEDAD DE OFTALMOLOGIA DE SAN JUAN </t>
  </si>
  <si>
    <t xml:space="preserve">PRACTICA COMÚN</t>
  </si>
  <si>
    <t xml:space="preserve">30.01.22</t>
  </si>
  <si>
    <t xml:space="preserve">Consulta oftalmológica vestida: incluye refracción, PIO, biomicroscopía y </t>
  </si>
  <si>
    <t xml:space="preserve">gonioscopía,oftalmoscopía directa e indirecta, receta de lentes y control </t>
  </si>
  <si>
    <t xml:space="preserve"> de ejecución de los mismos</t>
  </si>
  <si>
    <t xml:space="preserve">42.01.22</t>
  </si>
  <si>
    <t xml:space="preserve">Consulta de seguimiento de patologías dentro del mes (evolución de cuadro tratado en consulta vestida)</t>
  </si>
  <si>
    <t xml:space="preserve">PRACTICAS ESPECIALES</t>
  </si>
  <si>
    <t xml:space="preserve">30.02.01</t>
  </si>
  <si>
    <t xml:space="preserve">Campimetría computarizada</t>
  </si>
  <si>
    <t xml:space="preserve">30.01.13</t>
  </si>
  <si>
    <t xml:space="preserve">RFG digital bilateral</t>
  </si>
  <si>
    <t xml:space="preserve">30.01.25</t>
  </si>
  <si>
    <t xml:space="preserve">Angiografía</t>
  </si>
  <si>
    <t xml:space="preserve">18.01.09</t>
  </si>
  <si>
    <t xml:space="preserve">Ecografía A o B unilateral</t>
  </si>
  <si>
    <t xml:space="preserve">18.02.09</t>
  </si>
  <si>
    <t xml:space="preserve">Ecobiometría/Ecometría unilateral</t>
  </si>
  <si>
    <t xml:space="preserve">30.02.02</t>
  </si>
  <si>
    <t xml:space="preserve">Paquimetría bilateral</t>
  </si>
  <si>
    <t xml:space="preserve">30.02.04</t>
  </si>
  <si>
    <t xml:space="preserve">Topografía corneal computada bilateral</t>
  </si>
  <si>
    <t xml:space="preserve">31.10.44</t>
  </si>
  <si>
    <t xml:space="preserve">Tomografía Confocal de Papila HRT unilateral</t>
  </si>
  <si>
    <t xml:space="preserve">31.10.45</t>
  </si>
  <si>
    <t xml:space="preserve">Tomografía de Coherencia Optica OCT unilateral</t>
  </si>
  <si>
    <t xml:space="preserve">30.01.36</t>
  </si>
  <si>
    <t xml:space="preserve">IOL Master unilateral</t>
  </si>
  <si>
    <t xml:space="preserve">30.01.39</t>
  </si>
  <si>
    <t xml:space="preserve">Microscopia unilateral</t>
  </si>
  <si>
    <t xml:space="preserve">TRATAMIENTOS CON LASER</t>
  </si>
  <si>
    <t xml:space="preserve">02.09.01</t>
  </si>
  <si>
    <t xml:space="preserve">Tratamiento con Laser Argon para Retina por sesión</t>
  </si>
  <si>
    <t xml:space="preserve">02.09.02</t>
  </si>
  <si>
    <t xml:space="preserve">YAG Laser ( capsulotomía posterior 2 sesiones incluidas)</t>
  </si>
  <si>
    <t xml:space="preserve">02.06.02</t>
  </si>
  <si>
    <t xml:space="preserve">Fotocoagulación Laser Argon unilateral por sesión</t>
  </si>
  <si>
    <t xml:space="preserve">OPERACIONES DE LOS PÁRPADOS</t>
  </si>
  <si>
    <t xml:space="preserve">02.02.05</t>
  </si>
  <si>
    <t xml:space="preserve">Escisión de lesión palpebral </t>
  </si>
  <si>
    <t xml:space="preserve">02.02.04</t>
  </si>
  <si>
    <t xml:space="preserve">Blefarochalasis</t>
  </si>
  <si>
    <t xml:space="preserve">02.02.02</t>
  </si>
  <si>
    <t xml:space="preserve">Entropion, Ectropion, Blefaroplastia(cosmética de párpado)</t>
  </si>
  <si>
    <t xml:space="preserve">OPERACIONES DE CONJUNTIVA</t>
  </si>
  <si>
    <t xml:space="preserve">02.03.02</t>
  </si>
  <si>
    <t xml:space="preserve">Escisión lesión conjuntival (pterigion, nevus, epitelioma,quiste)</t>
  </si>
  <si>
    <t xml:space="preserve">02.03.01</t>
  </si>
  <si>
    <t xml:space="preserve">Conjuntivoplastia (flapping, recubrimiento)</t>
  </si>
  <si>
    <t xml:space="preserve">OPERACIONES DE LA CÓRNEA  - Por Presupuesto</t>
  </si>
  <si>
    <t xml:space="preserve">OPERACIONES DE MÚSCULOS EXTRAOCULARES</t>
  </si>
  <si>
    <t xml:space="preserve">02.01.14</t>
  </si>
  <si>
    <t xml:space="preserve">Estrab. C/ desviac. Verticales(rectos horizontales+verticales u oblicuos)</t>
  </si>
  <si>
    <t xml:space="preserve">OPERACIONES DEL CRISTALINO</t>
  </si>
  <si>
    <t xml:space="preserve">02.07.60</t>
  </si>
  <si>
    <t xml:space="preserve">Facoemulsificación + implante LIO</t>
  </si>
  <si>
    <t xml:space="preserve">02.07.07</t>
  </si>
  <si>
    <t xml:space="preserve">Idem + anillo de tensión capsular</t>
  </si>
  <si>
    <t xml:space="preserve">02.07.13</t>
  </si>
  <si>
    <t xml:space="preserve">Catarata y glaucoma combinada (faco + trabeculectomía)</t>
  </si>
  <si>
    <t xml:space="preserve">VITRECTOMÍA EN TROMBOSIS VENOSA - POR PRESUPUESTO</t>
  </si>
  <si>
    <t xml:space="preserve">P.P</t>
  </si>
  <si>
    <t xml:space="preserve">VITRECTOMÍA EN DESPRENDIMIENTO DE RETINA COMPLEJO - POR PRESUPUESTO</t>
  </si>
  <si>
    <t xml:space="preserve">02.01.83</t>
  </si>
  <si>
    <t xml:space="preserve">Vitrectomía compleja con peeling de membrana , retinotomía/retinectomía</t>
  </si>
  <si>
    <t xml:space="preserve">endolaser, gas y aceite *</t>
  </si>
  <si>
    <t xml:space="preserve">02.01.84</t>
  </si>
  <si>
    <t xml:space="preserve">Extracción de aceite post vitrectomía compleja*</t>
  </si>
  <si>
    <t xml:space="preserve">VITRECTOMÍA EN CIRUGÍA DE MÁCULA - POR PRESUPUESTO</t>
  </si>
  <si>
    <t xml:space="preserve">Vitrect. Simple + peeling membrana epiretinal o limitante interna) No incluye</t>
  </si>
  <si>
    <t xml:space="preserve">02.01.85</t>
  </si>
  <si>
    <t xml:space="preserve">Indocianina verde *</t>
  </si>
  <si>
    <t xml:space="preserve">Vitrectomía en agujero de mácula *</t>
  </si>
  <si>
    <t xml:space="preserve">02.01.86</t>
  </si>
  <si>
    <t xml:space="preserve">Translocación macular *</t>
  </si>
  <si>
    <t xml:space="preserve">OPERACIONES DE ÓRBITA Y GLOBO OCULAR</t>
  </si>
  <si>
    <t xml:space="preserve">02.01.04</t>
  </si>
  <si>
    <t xml:space="preserve">Inyección retrobulbar en quirófano</t>
  </si>
  <si>
    <t xml:space="preserve">02.01.06</t>
  </si>
  <si>
    <t xml:space="preserve">Enucleación-Evisceración(no incluye prótesis)</t>
  </si>
  <si>
    <t xml:space="preserve">OPERACIONES DE LA VIA LAGRIMAL</t>
  </si>
  <si>
    <t xml:space="preserve">02.08.02</t>
  </si>
  <si>
    <t xml:space="preserve">Sondaje lagrimal bajo anestesia gral.(no incluye anestesia ni sus gastos)</t>
  </si>
  <si>
    <t xml:space="preserve">02.08.06</t>
  </si>
  <si>
    <t xml:space="preserve">Oclusión,cauterización, cateterización, taponamiento punto lagrimal(no incluye punctum plug)</t>
  </si>
  <si>
    <t xml:space="preserve">02.08.30</t>
  </si>
  <si>
    <t xml:space="preserve">Estricturotomóa con colocación de silicon</t>
  </si>
  <si>
    <t xml:space="preserve">P.P.</t>
  </si>
  <si>
    <t xml:space="preserve">02.08.07</t>
  </si>
  <si>
    <t xml:space="preserve">Reconstrucción post traumática de vía lagrimal</t>
  </si>
  <si>
    <t xml:space="preserve">02.08.01</t>
  </si>
  <si>
    <t xml:space="preserve">Dacreocistorinostomía</t>
  </si>
  <si>
    <t xml:space="preserve">02.08.10</t>
  </si>
  <si>
    <t xml:space="preserve">Dacreocistorinostomía c/ tubo de Jones(no incluye tubo)</t>
  </si>
  <si>
    <t xml:space="preserve">OPERACIONES POR TRAUMAS OCULARES - (Por Presupuesto)</t>
  </si>
  <si>
    <t xml:space="preserve">CIRUGÍA REFRACTIVA CON EXCIMER LASER </t>
  </si>
  <si>
    <t xml:space="preserve">02.07.80</t>
  </si>
  <si>
    <t xml:space="preserve">LASIK (unilat)</t>
  </si>
  <si>
    <t xml:space="preserve">02.03.06</t>
  </si>
  <si>
    <t xml:space="preserve">Medicamento Antigiogenico</t>
  </si>
  <si>
    <t xml:space="preserve">Insumos quirúrgicos específicos ( no incluido en valor de cirugia)</t>
  </si>
  <si>
    <t xml:space="preserve">1- Set de FACO  :  LIO , viscoelástico, tip e insumos de FACO, suturas, etc</t>
  </si>
  <si>
    <t xml:space="preserve">Excluido</t>
  </si>
  <si>
    <t xml:space="preserve">2-Set de glaucoma (trabeculectomía) : U$  203</t>
  </si>
  <si>
    <t xml:space="preserve">3- Set de estrabismo: U$ 135 a 188 ( según nímero de músculos y técnica)</t>
  </si>
  <si>
    <t xml:space="preserve">4- Set de vitrectomía compleja: U$ 1350 (aceite de silicón, PFC, suturas, puntas de láser)</t>
  </si>
  <si>
    <t xml:space="preserve">5- Set de cirugía de retina : U$ 339 (banda de silicona, suturas,etc)</t>
  </si>
  <si>
    <t xml:space="preserve">6- Set de DCR : U$ 564 tubuladura de silicón, pirex, etc)</t>
  </si>
  <si>
    <t xml:space="preserve">7- Set de glaucoma con válvula : U$ 900 (válvula de Ahmed)</t>
  </si>
  <si>
    <t xml:space="preserve">8- Set de transplante de córnea: U$1602 (incluye córnea, trépanos y suturas)</t>
  </si>
  <si>
    <t xml:space="preserve">9- Set de terápia fotodinámica: U$ 2754  (kit y ampolla)</t>
  </si>
  <si>
    <t xml:space="preserve">10- Set de Bioptic e implante intraocular : U$ 654</t>
  </si>
  <si>
    <t xml:space="preserve">11- Set de PRK : U$ 125</t>
  </si>
  <si>
    <t xml:space="preserve">12- Set de LASIK : U$ 339 por ojo, </t>
  </si>
  <si>
    <t xml:space="preserve">13- Set de queratoplastia conductiva: U$ 339 por ojo</t>
  </si>
  <si>
    <t xml:space="preserve">ANEXO XII</t>
  </si>
  <si>
    <t xml:space="preserve">PRÁCTICAS UROLOGÍA</t>
  </si>
  <si>
    <t xml:space="preserve">PRACTICAS UROLOGICAS</t>
  </si>
  <si>
    <t xml:space="preserve">CONSULTAS</t>
  </si>
  <si>
    <t xml:space="preserve">42.99.10</t>
  </si>
  <si>
    <t xml:space="preserve">INTERCONSULTAS A ESPECIALISTAS</t>
  </si>
  <si>
    <t xml:space="preserve">42.03.03</t>
  </si>
  <si>
    <t xml:space="preserve">COLOCACION DE SONDA</t>
  </si>
  <si>
    <t xml:space="preserve">36-01-03</t>
  </si>
  <si>
    <t xml:space="preserve">DILATACION URETRAL</t>
  </si>
  <si>
    <t xml:space="preserve">36-01-06</t>
  </si>
  <si>
    <t xml:space="preserve">CISTOSTOMIA LOCAL</t>
  </si>
  <si>
    <t xml:space="preserve">10-02-09</t>
  </si>
  <si>
    <t xml:space="preserve">36.01.90</t>
  </si>
  <si>
    <t xml:space="preserve">CISTOSCOPIA</t>
  </si>
  <si>
    <t xml:space="preserve">36-01-01</t>
  </si>
  <si>
    <t xml:space="preserve">36.01.91</t>
  </si>
  <si>
    <t xml:space="preserve">CISTOSCOPIA FLEXIBLE</t>
  </si>
  <si>
    <t xml:space="preserve">36-01-02</t>
  </si>
  <si>
    <t xml:space="preserve">36.01.15</t>
  </si>
  <si>
    <t xml:space="preserve">FLUJOMETRIA</t>
  </si>
  <si>
    <t xml:space="preserve">36-51-04</t>
  </si>
  <si>
    <t xml:space="preserve">ECOGRAFIA VESICO/PROSTATICA</t>
  </si>
  <si>
    <t xml:space="preserve">18,01,14</t>
  </si>
  <si>
    <t xml:space="preserve">ECOGRAFIA RENAL</t>
  </si>
  <si>
    <t xml:space="preserve">18,01,16</t>
  </si>
  <si>
    <t xml:space="preserve">ECOGRAFIA PROSTATICA TR</t>
  </si>
  <si>
    <t xml:space="preserve">18-01-63</t>
  </si>
  <si>
    <t xml:space="preserve">ECOGRAFIA PROSTATICA TR CON BIOPSIA ECOGUIADA</t>
  </si>
  <si>
    <t xml:space="preserve">18-01-64</t>
  </si>
  <si>
    <t xml:space="preserve">INSTILACION VESICAL TERAPEUTICA</t>
  </si>
  <si>
    <t xml:space="preserve">RECAMBIO DE NEFROSTOMÍA</t>
  </si>
  <si>
    <t xml:space="preserve">36-01-43</t>
  </si>
  <si>
    <t xml:space="preserve">36.01.92</t>
  </si>
  <si>
    <t xml:space="preserve">PENOSCOPIA</t>
  </si>
  <si>
    <t xml:space="preserve">URODINAMIA COMPLETA</t>
  </si>
  <si>
    <t xml:space="preserve">36-01-11</t>
  </si>
  <si>
    <t xml:space="preserve">NOMENCLADOR QUIRURGICO</t>
  </si>
  <si>
    <t xml:space="preserve">U. Galeno: $ 4.00</t>
  </si>
  <si>
    <t xml:space="preserve">U.Gto.: $ 12.50</t>
  </si>
  <si>
    <t xml:space="preserve">U. Galeno: $ 3,84</t>
  </si>
  <si>
    <t xml:space="preserve">U. Galeno: $ 4,60</t>
  </si>
  <si>
    <t xml:space="preserve">U.Gto.: $15</t>
  </si>
  <si>
    <t xml:space="preserve">10.10.01</t>
  </si>
  <si>
    <t xml:space="preserve">COMPLEJIDAD I</t>
  </si>
  <si>
    <t xml:space="preserve">UNIDADES EN GALENO QUIRURGICO</t>
  </si>
  <si>
    <t xml:space="preserve">UNIDADES EN GASTO QUIRURGICO</t>
  </si>
  <si>
    <t xml:space="preserve">RESOLUCION DE PARAFIMOSIS</t>
  </si>
  <si>
    <t xml:space="preserve">FRENULOTOMIA</t>
  </si>
  <si>
    <t xml:space="preserve">MEATOTOMIA</t>
  </si>
  <si>
    <t xml:space="preserve">BIOPSIA LESION PENEANA POR ELECTROFULGURACION</t>
  </si>
  <si>
    <t xml:space="preserve">HPV POR ELECTROFULGURACION</t>
  </si>
  <si>
    <t xml:space="preserve">POSTIOPLASTIA</t>
  </si>
  <si>
    <t xml:space="preserve">10.10.02</t>
  </si>
  <si>
    <t xml:space="preserve">COMPLEJIDAD II</t>
  </si>
  <si>
    <t xml:space="preserve">VARICOCELE BILATERAL</t>
  </si>
  <si>
    <t xml:space="preserve">TOILETTE DE ESCROTO</t>
  </si>
  <si>
    <t xml:space="preserve">QUISTE DE CORDON</t>
  </si>
  <si>
    <t xml:space="preserve">PUNCION SENOS CAVERNOSOS</t>
  </si>
  <si>
    <t xml:space="preserve">HIDROCELE UNILATERAL</t>
  </si>
  <si>
    <t xml:space="preserve">10.10.03</t>
  </si>
  <si>
    <t xml:space="preserve">COMPLEJIDAD III</t>
  </si>
  <si>
    <t xml:space="preserve">HIDROCELE BILATERAL</t>
  </si>
  <si>
    <t xml:space="preserve">EPIDIDIMECTOMIA</t>
  </si>
  <si>
    <t xml:space="preserve">ORQUIDOPEXIA UNILATERAL</t>
  </si>
  <si>
    <t xml:space="preserve">ORQUIDOPEXIA UNILATERAL NO TUMORAL</t>
  </si>
  <si>
    <t xml:space="preserve">TORSION TESTICULAR</t>
  </si>
  <si>
    <t xml:space="preserve">QUISTECTOMIA DE EPIDIDIMO BILATERAL</t>
  </si>
  <si>
    <t xml:space="preserve">10.10.04</t>
  </si>
  <si>
    <t xml:space="preserve">COMPLEJIDAD IV</t>
  </si>
  <si>
    <t xml:space="preserve">VASECTOMIA BILATERAL</t>
  </si>
  <si>
    <t xml:space="preserve">VESICOSTOMIA</t>
  </si>
  <si>
    <t xml:space="preserve">BIOPSIA RENAL POR PUNCION</t>
  </si>
  <si>
    <t xml:space="preserve">PENE PALMEADO</t>
  </si>
  <si>
    <t xml:space="preserve">EPIDIDIMECTOMIA BILATERAL</t>
  </si>
  <si>
    <t xml:space="preserve">OQUIDECTOMIA RADICAL</t>
  </si>
  <si>
    <t xml:space="preserve">ORQUIDOFUNICULECTOMIA RADICAL UNILATERAL</t>
  </si>
  <si>
    <t xml:space="preserve">10.10.05</t>
  </si>
  <si>
    <t xml:space="preserve">COMPLEJIDAD V</t>
  </si>
  <si>
    <t xml:space="preserve">INCONTINENCIA DE ORINA (No incluye protesis)</t>
  </si>
  <si>
    <t xml:space="preserve">PROLAPSO ANTERIOR</t>
  </si>
  <si>
    <t xml:space="preserve">PROLAPSO POSTERIOR</t>
  </si>
  <si>
    <t xml:space="preserve">PROLAPSO COMPLETO</t>
  </si>
  <si>
    <t xml:space="preserve">INSTILACION DE BOTOX EN VEJIGA (EXCLUYE AMPOLLA)</t>
  </si>
  <si>
    <t xml:space="preserve">10.10.06</t>
  </si>
  <si>
    <t xml:space="preserve">COMPLEJIDAD VI</t>
  </si>
  <si>
    <t xml:space="preserve">ADENOMECTOMIA PROSTATICA</t>
  </si>
  <si>
    <t xml:space="preserve">URETROTOTOMIA ABIERTA</t>
  </si>
  <si>
    <t xml:space="preserve">TRAT. ENDOSCOPICO DE REFLUJO VESICO URETERAL (excluye coaptante y aguja)</t>
  </si>
  <si>
    <t xml:space="preserve">PENECTOMIA PARCIAL</t>
  </si>
  <si>
    <t xml:space="preserve">10.10.07</t>
  </si>
  <si>
    <t xml:space="preserve">COMPLEJIDAD VII</t>
  </si>
  <si>
    <t xml:space="preserve">NEFRECTOMIA LUMBAR NO TUMORAL</t>
  </si>
  <si>
    <t xml:space="preserve">HIPOSPADIA (POR TIEMPO QUIRURGICO)</t>
  </si>
  <si>
    <t xml:space="preserve">PLASTICA UNION PIELOURETERAL</t>
  </si>
  <si>
    <t xml:space="preserve">PIELOLITOTOMIA Y URETEROLITOTOMIA</t>
  </si>
  <si>
    <t xml:space="preserve">RESECCION ESCLEROSIS CUERPOS CAVERNOSOS (PEIRONYE)</t>
  </si>
  <si>
    <t xml:space="preserve">PENECTOMIA TOTAL</t>
  </si>
  <si>
    <t xml:space="preserve">REIMPLANTE URETERAL</t>
  </si>
  <si>
    <t xml:space="preserve">PLASTICA DE PENE POR TIEMPO OPERATORIO</t>
  </si>
  <si>
    <t xml:space="preserve">CAVERNOSTOMIA PUNCION CUERPOS CAVERNOSOS</t>
  </si>
  <si>
    <t xml:space="preserve">SHUNT SAFENOCAVERNOSO</t>
  </si>
  <si>
    <t xml:space="preserve">TRATAMIENTO QUIRURGICO DE FISTULA LUMBAR</t>
  </si>
  <si>
    <t xml:space="preserve">TRATAMIENTO QUIRURGICO DE FISTULA VESICOCUTANEA</t>
  </si>
  <si>
    <t xml:space="preserve">NEFROPEXIA</t>
  </si>
  <si>
    <t xml:space="preserve">LUMBOTOMIA EXPLORADORAS DRENAJES</t>
  </si>
  <si>
    <t xml:space="preserve">10.10.08</t>
  </si>
  <si>
    <t xml:space="preserve">COMPLEJIDAD VIII</t>
  </si>
  <si>
    <t xml:space="preserve">CISTECTOMIA RADICAL C/S Nº 10</t>
  </si>
  <si>
    <t xml:space="preserve">FISTULA VESICOINTESTINAL</t>
  </si>
  <si>
    <t xml:space="preserve">DERIVACION DE URETER I INTESTINO CUALQUIER TECNICA</t>
  </si>
  <si>
    <t xml:space="preserve">URETEROPLASTIA TERMINO TERMINAL</t>
  </si>
  <si>
    <t xml:space="preserve">AMPLIACION VESICAL CON INTESTINO </t>
  </si>
  <si>
    <t xml:space="preserve">FISTULA VESICO VAGINAL O UTERINA</t>
  </si>
  <si>
    <t xml:space="preserve">FISTULA URETEROINTESTINAL</t>
  </si>
  <si>
    <t xml:space="preserve">SHUNT BULBOCAVERNOSO PERINEA</t>
  </si>
  <si>
    <t xml:space="preserve">10.10.09</t>
  </si>
  <si>
    <t xml:space="preserve">COMPLEJIDAD IX</t>
  </si>
  <si>
    <t xml:space="preserve">ORQUIDECTOMIA SUBALBUGINEA POR CA DE PROSTATA</t>
  </si>
  <si>
    <t xml:space="preserve">NEFRECTOMIA LUMBAR (CA RENAL) Y NEFROURETEROTOMIA (CA VIA)</t>
  </si>
  <si>
    <t xml:space="preserve">PROSTATECTOMIA RADICAL</t>
  </si>
  <si>
    <t xml:space="preserve">LINFADENECTOMIA ABDOMINAL</t>
  </si>
  <si>
    <t xml:space="preserve">NEFRECTOMIA PARCIAL</t>
  </si>
  <si>
    <t xml:space="preserve">URETEROPLASTIA CON INJERTO YUGAL O COLGAJO PREPUCIAL</t>
  </si>
  <si>
    <t xml:space="preserve">REIMPLANTE URETERAL * FLAP DE BOARI / MODELAJE</t>
  </si>
  <si>
    <t xml:space="preserve">SUPRARRENALECTOMIA</t>
  </si>
  <si>
    <t xml:space="preserve">MODULOS ENDOUROLOGICOS</t>
  </si>
  <si>
    <t xml:space="preserve">COMPLEJIDAD X - ENDOUROLOGIA</t>
  </si>
  <si>
    <t xml:space="preserve">HONORARIOS</t>
  </si>
  <si>
    <t xml:space="preserve">GASTOS</t>
  </si>
  <si>
    <t xml:space="preserve">10.90.17</t>
  </si>
  <si>
    <t xml:space="preserve">COLOCACION DE CATETER DOBLE "J" (NO INCLUYE CATETER)</t>
  </si>
  <si>
    <t xml:space="preserve">10.50.07</t>
  </si>
  <si>
    <t xml:space="preserve">URETROTOMIA ENDOSCOPICO</t>
  </si>
  <si>
    <t xml:space="preserve">10.02.10</t>
  </si>
  <si>
    <t xml:space="preserve">RESECCION DE CUELLO VESICAL/URETEROCELE</t>
  </si>
  <si>
    <t xml:space="preserve">10.90.16</t>
  </si>
  <si>
    <t xml:space="preserve">ENDOPIELOTOMIA ENDOSCOPICA URETERAL Y/O PERCUTANEA</t>
  </si>
  <si>
    <t xml:space="preserve">10.04.04</t>
  </si>
  <si>
    <t xml:space="preserve">RTU PROSTATA-no incluye ansa</t>
  </si>
  <si>
    <t xml:space="preserve">10.04.08</t>
  </si>
  <si>
    <t xml:space="preserve">RTU VEJIGA-no incluye ansa</t>
  </si>
  <si>
    <t xml:space="preserve">10.90.18</t>
  </si>
  <si>
    <t xml:space="preserve">URETERORENOSCOPIA C/S PIELOGRAFIA</t>
  </si>
  <si>
    <t xml:space="preserve">10.10.17</t>
  </si>
  <si>
    <t xml:space="preserve">LITOTRICIA VESICAL ENDOSCOPICA</t>
  </si>
  <si>
    <t xml:space="preserve">10.90.12</t>
  </si>
  <si>
    <t xml:space="preserve">LITOTRICIA URETERAL BAJA</t>
  </si>
  <si>
    <t xml:space="preserve">10.90.13</t>
  </si>
  <si>
    <t xml:space="preserve">LITOTRICIA RENAL (PIELICA) Y/O URETERAL</t>
  </si>
  <si>
    <t xml:space="preserve">10.10.25</t>
  </si>
  <si>
    <t xml:space="preserve">LITOTRICIA RENAL PERCUTANEA</t>
  </si>
  <si>
    <t xml:space="preserve">10.10.18</t>
  </si>
  <si>
    <t xml:space="preserve">LITOTRICIA EXTRACORPOREA (POR SESION)</t>
  </si>
  <si>
    <t xml:space="preserve">COMPLEJIDAD XI -  LAPAROSCOPIA</t>
  </si>
  <si>
    <t xml:space="preserve">10.04.61</t>
  </si>
  <si>
    <t xml:space="preserve">VIDEOLAPAROSCOPIA ESTADIFICADORA POR CA DE PROSTATA</t>
  </si>
  <si>
    <t xml:space="preserve">10.50.13</t>
  </si>
  <si>
    <t xml:space="preserve">NEFRECTOMIA LAPAROSCOPICA (TUMORAL O NO TUMORAL)</t>
  </si>
  <si>
    <t xml:space="preserve">10.50.10</t>
  </si>
  <si>
    <t xml:space="preserve">LUMBOSCOPÌA</t>
  </si>
  <si>
    <t xml:space="preserve">10.01.06</t>
  </si>
  <si>
    <t xml:space="preserve">PLASTICA PIELOURETERAL LAPAROSCOPICA</t>
  </si>
  <si>
    <t xml:space="preserve">10.50.15</t>
  </si>
  <si>
    <t xml:space="preserve">PROSTATECTOMIA RADICAL LAPAROSCOPICA</t>
  </si>
  <si>
    <t xml:space="preserve">NOTA:</t>
  </si>
  <si>
    <t xml:space="preserve">Los valores expresados en los módulos incluyen:  Honorarios de</t>
  </si>
  <si>
    <t xml:space="preserve">especialista en  urología, ayudante y gasto quirúrgico.-</t>
  </si>
  <si>
    <t xml:space="preserve">Excluyen: Honorarios anestesista,  gastos de pensión,   estudios  </t>
  </si>
  <si>
    <t xml:space="preserve">complementarios, medicamentos y descartables.-</t>
  </si>
  <si>
    <t xml:space="preserve">Los valores enunciados No incluyen IVA.-</t>
  </si>
  <si>
    <t xml:space="preserve">VALORES CARDIOLOGÍA</t>
  </si>
  <si>
    <t xml:space="preserve">CÓDIGO</t>
  </si>
  <si>
    <t xml:space="preserve">PRESTACION</t>
  </si>
  <si>
    <t xml:space="preserve">VALORES</t>
  </si>
  <si>
    <t xml:space="preserve">42.99.07</t>
  </si>
  <si>
    <t xml:space="preserve">Consulta consultorio</t>
  </si>
  <si>
    <t xml:space="preserve">17.01.01</t>
  </si>
  <si>
    <t xml:space="preserve">Electrocardiograma</t>
  </si>
  <si>
    <t xml:space="preserve">17.01.11 </t>
  </si>
  <si>
    <t xml:space="preserve">Ergometría Convencional</t>
  </si>
  <si>
    <t xml:space="preserve">17.01.09</t>
  </si>
  <si>
    <t xml:space="preserve">Monitoreo  intraoperatorio sin equipo propio (el monitoreo intraoperatorio tendrá un honorario inicial de $240, incrementándose $60 por cada hora posterior)</t>
  </si>
  <si>
    <t xml:space="preserve">18.01.03</t>
  </si>
  <si>
    <t xml:space="preserve">Ecocardiograma bidimensional y modo M</t>
  </si>
  <si>
    <t xml:space="preserve">ANEXO XVI</t>
  </si>
  <si>
    <t xml:space="preserve">Cirugía Cardiovascular Periferica y Toráxica</t>
  </si>
  <si>
    <t xml:space="preserve">Descripción</t>
  </si>
  <si>
    <t xml:space="preserve">Unid.Galeno CCVP y T</t>
  </si>
  <si>
    <t xml:space="preserve">Unid.Gasto Quirúrgico</t>
  </si>
  <si>
    <t xml:space="preserve">* Drenaje toráxico (empiema o neumotórax)</t>
  </si>
  <si>
    <t xml:space="preserve">* Accesos percutáneos para diálisis</t>
  </si>
  <si>
    <t xml:space="preserve">A1</t>
  </si>
  <si>
    <t xml:space="preserve">* Amputación de dedos</t>
  </si>
  <si>
    <t xml:space="preserve">07.10.01</t>
  </si>
  <si>
    <t xml:space="preserve">* Traqueostomía.</t>
  </si>
  <si>
    <t xml:space="preserve">* Biopsia de Daniels (Grasa Preescalénica)</t>
  </si>
  <si>
    <t xml:space="preserve">* Resutura de Esternal-Extracción de Alambres.</t>
  </si>
  <si>
    <t xml:space="preserve">* Fístula Arteriovenosa simple para diálisis</t>
  </si>
  <si>
    <t xml:space="preserve">A2</t>
  </si>
  <si>
    <t xml:space="preserve">* Tratamiento de várices en miembro inferior: perforantes y micro de colaterales.</t>
  </si>
  <si>
    <t xml:space="preserve">07.10.02</t>
  </si>
  <si>
    <t xml:space="preserve">* Traqueorrafia por acceso cervical (sutura, fístula, cierre traqueostomía)</t>
  </si>
  <si>
    <t xml:space="preserve">* Marcapasos Unicameral - cambio de generador - recolocación de catéter.</t>
  </si>
  <si>
    <t xml:space="preserve">B1</t>
  </si>
  <si>
    <t xml:space="preserve">*  Amputación de pie.</t>
  </si>
  <si>
    <t xml:space="preserve">07.10.03</t>
  </si>
  <si>
    <t xml:space="preserve">* Embolectomía con fogarthy.</t>
  </si>
  <si>
    <t xml:space="preserve">* Colocación de marcapasos Bicamerales</t>
  </si>
  <si>
    <t xml:space="preserve">* Fístula arterio-venosa complejas para diálisis (prótesis venosa).</t>
  </si>
  <si>
    <t xml:space="preserve">* Safenectomía unilateral.</t>
  </si>
  <si>
    <t xml:space="preserve">B2</t>
  </si>
  <si>
    <t xml:space="preserve">* Cirugía CHIVA.</t>
  </si>
  <si>
    <t xml:space="preserve">07.10.04</t>
  </si>
  <si>
    <t xml:space="preserve">* Amputación supra o infracondílea.</t>
  </si>
  <si>
    <t xml:space="preserve">* Colocación de balón de contrapulsación intraaórtico.</t>
  </si>
  <si>
    <t xml:space="preserve">* Toracoplastía (1 tiempo).</t>
  </si>
  <si>
    <t xml:space="preserve">* Resección Pleura - costilla y músculos como única operación.</t>
  </si>
  <si>
    <t xml:space="preserve">* Biopsia de pericardio - drenaje - ventana pleuro cardíaca - taponamiento cardíaco.</t>
  </si>
  <si>
    <t xml:space="preserve">* Extracción de catéter de marcapasos por vía endovascular.</t>
  </si>
  <si>
    <t xml:space="preserve">* Colocación de marcapasos epicárdico (adulto y pediátrico).</t>
  </si>
  <si>
    <t xml:space="preserve">* Simpaticectomía cervical y lumbar.</t>
  </si>
  <si>
    <t xml:space="preserve">C1</t>
  </si>
  <si>
    <t xml:space="preserve">* Simpaticectomía Toráxica unilateral.</t>
  </si>
  <si>
    <t xml:space="preserve">07.10.05</t>
  </si>
  <si>
    <t xml:space="preserve">* Toracotomía exploradora y biopsia.</t>
  </si>
  <si>
    <t xml:space="preserve">* Mediastinoscopía. Biopsia de mediastino.</t>
  </si>
  <si>
    <t xml:space="preserve">* Prótesis esofágicas autoexpandibles.</t>
  </si>
  <si>
    <t xml:space="preserve">* Cierre esofagostomía.</t>
  </si>
  <si>
    <t xml:space="preserve">* Implante cardiodesfibrilador - resincronizador.</t>
  </si>
  <si>
    <t xml:space="preserve">* Plástica esternal por mediastinitis.</t>
  </si>
  <si>
    <t xml:space="preserve">* Safenectomía bilateral cervical o lumbar.</t>
  </si>
  <si>
    <t xml:space="preserve">* Safenectomía bilateral toráxica.</t>
  </si>
  <si>
    <t xml:space="preserve">C2</t>
  </si>
  <si>
    <t xml:space="preserve">* Tromboendarterectomía de arterias de miembros inferiores y superiores.</t>
  </si>
  <si>
    <t xml:space="preserve">07.10.06</t>
  </si>
  <si>
    <t xml:space="preserve">* Resección quistes o cuerpos extraños de Pulmón por toracotomía.</t>
  </si>
  <si>
    <t xml:space="preserve">* Ventan pleuro cutánea para tratamiento de abscesos.</t>
  </si>
  <si>
    <t xml:space="preserve">* Tumores partes blandas.</t>
  </si>
  <si>
    <t xml:space="preserve">* Revascularización de miembros - endarterectomías - By Pass Fémoro Poplíteo supra e infrapatelar con o sin prótesis - Traumatismos vasculares de miembros. Extraanatómicos.</t>
  </si>
  <si>
    <t xml:space="preserve">D1</t>
  </si>
  <si>
    <t xml:space="preserve">* Cirugía endovascular.</t>
  </si>
  <si>
    <t xml:space="preserve">07.10.07</t>
  </si>
  <si>
    <t xml:space="preserve">* Prótesis infectadas - extracción y reconstrucción.</t>
  </si>
  <si>
    <t xml:space="preserve">* Tumor y operaciones del mediastino.</t>
  </si>
  <si>
    <t xml:space="preserve">* Decorticación pulmonar por empiema.</t>
  </si>
  <si>
    <t xml:space="preserve">* Esofagotomía o raffia por cuerpo extraño y perforación.</t>
  </si>
  <si>
    <t xml:space="preserve">* Neumonectomía y lobectomía pulmonar.</t>
  </si>
  <si>
    <t xml:space="preserve">* Traqueoplastía por tumor - Estenosis.</t>
  </si>
  <si>
    <t xml:space="preserve">D2</t>
  </si>
  <si>
    <t xml:space="preserve">* Operación plaástica del Tórax (carina y excavatun)</t>
  </si>
  <si>
    <t xml:space="preserve">07.10.08</t>
  </si>
  <si>
    <t xml:space="preserve">* Cirugía carotídea.</t>
  </si>
  <si>
    <t xml:space="preserve">* Esofanectomía segmentaria.</t>
  </si>
  <si>
    <t xml:space="preserve">* Hernias diafragmáticas.</t>
  </si>
  <si>
    <t xml:space="preserve">* Aneurisma de aorta abdominal.</t>
  </si>
  <si>
    <t xml:space="preserve">* Síndrome de Leriche.</t>
  </si>
  <si>
    <t xml:space="preserve">E1</t>
  </si>
  <si>
    <t xml:space="preserve">* Cirugia de ramas vicerales de aorta abdominal.</t>
  </si>
  <si>
    <t xml:space="preserve">07.10.09</t>
  </si>
  <si>
    <t xml:space="preserve">* Cirugía endovascular de aorta abdominal e ilíacas.</t>
  </si>
  <si>
    <t xml:space="preserve">* Esofagnectomía y reconstrucción.</t>
  </si>
  <si>
    <t xml:space="preserve">Traumatismos vasculares - Aorta abdominal. Invasión Tumoral.</t>
  </si>
  <si>
    <t xml:space="preserve">INCLUYEN: Honorarios equipo médico y Gasto quirúrgico.-</t>
  </si>
  <si>
    <t xml:space="preserve">EXCLUYEN: Internación común, Individual o en Servicio de cuidados especiales: (UTI, UCO, UTIN), Honorarios Anestesia, estudios complementarios de diagnóstico por imágenes, Prácticas especiales diagnósticas o terapeuticas, Interconsultas, Prótesis y Marcapasos, Medicamentos y Descartables, Servicio de Hemoterapia.-</t>
  </si>
  <si>
    <t xml:space="preserve">CIRUGIAS CARDIOVASCULAR PERIFERICA: </t>
  </si>
  <si>
    <t xml:space="preserve">Mayo 2013</t>
  </si>
  <si>
    <t xml:space="preserve">Valores</t>
  </si>
  <si>
    <t xml:space="preserve">UNIDAD GALENO CCVP:  </t>
  </si>
  <si>
    <t xml:space="preserve">UNIDAD GASTO QUIRÚRGICO</t>
  </si>
  <si>
    <t xml:space="preserve">ANEXO III</t>
  </si>
  <si>
    <t xml:space="preserve">MODULOS DE CARDIOCIRUGIAS</t>
  </si>
  <si>
    <t xml:space="preserve">Honorarios Médicos equipo quirúrgico</t>
  </si>
  <si>
    <t xml:space="preserve">07.02.13</t>
  </si>
  <si>
    <r>
      <rPr>
        <b val="true"/>
        <sz val="11"/>
        <rFont val="Arial"/>
        <family val="2"/>
      </rPr>
      <t xml:space="preserve">1.      </t>
    </r>
    <r>
      <rPr>
        <b val="true"/>
        <u val="single"/>
        <sz val="11"/>
        <rFont val="Arial"/>
        <family val="2"/>
      </rPr>
      <t xml:space="preserve">Modulo Cirugías Cardiacas Complejas</t>
    </r>
  </si>
  <si>
    <t xml:space="preserve">UNIDAD GALENO</t>
  </si>
  <si>
    <t xml:space="preserve">UNIDAD GASTO QUIRURGICO</t>
  </si>
  <si>
    <t xml:space="preserve">Datos objetivos para determinar pacientes de alto riesgo:</t>
  </si>
  <si>
    <t xml:space="preserve">Por Presupuesto</t>
  </si>
  <si>
    <t xml:space="preserve">.    Mayores de 75 años</t>
  </si>
  <si>
    <t xml:space="preserve">.    Cirugias combinadas (Cirugia coronaria + Cirugia valyular)</t>
  </si>
  <si>
    <t xml:space="preserve">.    Tratamiento quirurgico de dos o mas valvulas</t>
  </si>
  <si>
    <t xml:space="preserve">.    Cirugias combinadas (Cirugia coronaria + endarterctomia carotidea)</t>
  </si>
  <si>
    <t xml:space="preserve">.    Reoperaciones (pacientes que hayan sido abordados por estereotomia)</t>
  </si>
  <si>
    <t xml:space="preserve">.    Cirugia de la endocarditis activa</t>
  </si>
  <si>
    <t xml:space="preserve">.    Cirugias del arco aortico (Aneurisma - Disecciones)</t>
  </si>
  <si>
    <t xml:space="preserve">.    Cirugias de emergencia</t>
  </si>
  <si>
    <t xml:space="preserve">Uso de quirófano, medicamentos y descartables del acto quirúrgico, honorarios perfusionista y recuperador, pensión dos días, a partir de 24 horas antes de la intervención quirúrgica</t>
  </si>
  <si>
    <t xml:space="preserve">Gastos internación días subsiguientes a la cirugía, según convenio, prácticas (RX, ECO, TAC, RMN, Laboratorio, Hemoterapi,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t xml:space="preserve">07.02.14</t>
  </si>
  <si>
    <r>
      <rPr>
        <b val="true"/>
        <sz val="11"/>
        <rFont val="Arial"/>
        <family val="2"/>
      </rPr>
      <t xml:space="preserve">2.      </t>
    </r>
    <r>
      <rPr>
        <b val="true"/>
        <u val="single"/>
        <sz val="11"/>
        <rFont val="Arial"/>
        <family val="2"/>
      </rPr>
      <t xml:space="preserve">Modulo Cirugías Cardiacas Simples</t>
    </r>
  </si>
  <si>
    <t xml:space="preserve">UNIDADES GALENO</t>
  </si>
  <si>
    <t xml:space="preserve">Gastos internación días subsiguientes a la cirugía, según convenio, prácticas (RX, ECO, TAC, RMN, Laboratorio, Hemoterapia,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t xml:space="preserve">URGENCIAS 20 % ADICIONAL</t>
  </si>
  <si>
    <t xml:space="preserve">Galeno CCVP: </t>
  </si>
  <si>
    <t xml:space="preserve">Gasto Quirúrgico: </t>
  </si>
  <si>
    <t xml:space="preserve">ANEXO XVII</t>
  </si>
  <si>
    <t xml:space="preserve">20%</t>
  </si>
  <si>
    <t xml:space="preserve">NOMENCLADOR NEUROCIRUGÍA</t>
  </si>
  <si>
    <t xml:space="preserve">En caso de Cirugías programadas se debe gestionar autorización previa por auditoria médica de DAMSU</t>
  </si>
  <si>
    <t xml:space="preserve">Honorarios Medicos de la Asociacion Argentina de Neurocirugia</t>
  </si>
  <si>
    <t xml:space="preserve">Valor derechos y gastos de Quirofano</t>
  </si>
  <si>
    <t xml:space="preserve">NOMENCLADOR DE NEUROCIRUGÍA</t>
  </si>
  <si>
    <t xml:space="preserve">Honorarios Médicos de la Asociación Argentina de  Neurocirugía</t>
  </si>
  <si>
    <t xml:space="preserve">Código 11001     GRUPO “A 1"</t>
  </si>
  <si>
    <t xml:space="preserve">U. N    </t>
  </si>
  <si>
    <t xml:space="preserve">Gto. Qx.</t>
  </si>
  <si>
    <t xml:space="preserve">1. Biopsia de nervio o músculo</t>
  </si>
  <si>
    <t xml:space="preserve">2. Punciones de Reservorios para instilar sustancias o extraer LCR</t>
  </si>
  <si>
    <t xml:space="preserve">3. Bloqueo por dolor</t>
  </si>
  <si>
    <t xml:space="preserve">Código 11002     GRUPO “A 2“</t>
  </si>
  <si>
    <t xml:space="preserve">1. Drenajes lumbares externos a sistemas cerrados</t>
  </si>
  <si>
    <t xml:space="preserve">2. Drenaje  Externo continúo de LCR</t>
  </si>
  <si>
    <t xml:space="preserve">3. Tracción cefálica, compás y / o colocación de halo chaleco</t>
  </si>
  <si>
    <t xml:space="preserve">4. Bloqueo Cervical, Dorsal y Lumbar facetario , Radicular o Epidural guiado radioscopia o TC</t>
  </si>
  <si>
    <t xml:space="preserve">5. Colocación y monitoreo de la PIC</t>
  </si>
  <si>
    <t xml:space="preserve">Código  11003    GRUPO “A 3“</t>
  </si>
  <si>
    <t xml:space="preserve">1. Ventriculostomia</t>
  </si>
  <si>
    <t xml:space="preserve">2. Punciones evacuatorias de colecciones intracranealas ( Extraparenquimatosa )</t>
  </si>
  <si>
    <t xml:space="preserve">3. Ligadura de Carótida Cervical</t>
  </si>
  <si>
    <t xml:space="preserve">4. Túnel Carpiano</t>
  </si>
  <si>
    <t xml:space="preserve">5. Recambio parcial de Válvula o Colocación de Reservorio a Ventrículo</t>
  </si>
  <si>
    <t xml:space="preserve">6. Tumor Óseo de la Calota</t>
  </si>
  <si>
    <t xml:space="preserve">7. Tumor Cefálico de partes blandas</t>
  </si>
  <si>
    <t xml:space="preserve">8. Desplaquetamiento</t>
  </si>
  <si>
    <t xml:space="preserve">9. Colocación de catéteres epi o subdurales con reservorio para la instilación de fármacos</t>
  </si>
  <si>
    <t xml:space="preserve">10. Toilette de herida quirúrgica</t>
  </si>
  <si>
    <t xml:space="preserve">Código  11101    GRUPO “B 1“</t>
  </si>
  <si>
    <t xml:space="preserve">1. Craneoplastias  (excepto de orbita)</t>
  </si>
  <si>
    <t xml:space="preserve">2. Plástica o Reconstrucción de senos venosos intracraneanos  (como tratamiento adicional de una cirugía)</t>
  </si>
  <si>
    <t xml:space="preserve">3. Ventriculocisternostomias  </t>
  </si>
  <si>
    <t xml:space="preserve">4. Neurosis por vía transoval para neuralgia del trigémino</t>
  </si>
  <si>
    <t xml:space="preserve">5. Reoperación para toilette de heridas quirúrgicas encefálicas o raquimedular</t>
  </si>
  <si>
    <t xml:space="preserve">6. Extracción de prótesis vertebrales hasta dos niveles</t>
  </si>
  <si>
    <t xml:space="preserve">7. Fractura hundimiento de cráneo abierta o cerrada</t>
  </si>
  <si>
    <t xml:space="preserve">8. Vertebroplastia</t>
  </si>
  <si>
    <t xml:space="preserve">Código  11102   GRUPO “ B 2“</t>
  </si>
  <si>
    <t xml:space="preserve">1. Tumores óseos de Orbita y senos ( con y sin craneoplastia )</t>
  </si>
  <si>
    <t xml:space="preserve">2. Patología Carotidea Endarterectomia</t>
  </si>
  <si>
    <t xml:space="preserve">3. Derivación interna de LCR. Ventrículo peritoneal, ventrículo atrial o Lumboperitoneal</t>
  </si>
  <si>
    <t xml:space="preserve">4. Recambio total de válvula de LCR.</t>
  </si>
  <si>
    <t xml:space="preserve">5. Cuerpo extraño o proyectil intracraneano</t>
  </si>
  <si>
    <t xml:space="preserve">6. Evacuación de Hematomas Etradurales y / o Colección encefálica Extradurales , Subdurales.</t>
  </si>
  <si>
    <t xml:space="preserve">7. Colecciones extradurales o subdurales del caquis cervical, dorsal y lumbar.</t>
  </si>
  <si>
    <t xml:space="preserve">8. Liberación quirúrgica del nervio ciatico en el muslo</t>
  </si>
  <si>
    <t xml:space="preserve">9. Microdiscectomia lumbar</t>
  </si>
  <si>
    <t xml:space="preserve">10. Abordajes posteriores a la columna dorsal, lumbar o cervical – laminoplastia  - laminectomia</t>
  </si>
  <si>
    <t xml:space="preserve">11. Simpatectomia torácica y lumbar</t>
  </si>
  <si>
    <t xml:space="preserve">12. Tumores Epidural del raquis</t>
  </si>
  <si>
    <t xml:space="preserve">13. Tumor Blando de orbita. Vía extracraneana</t>
  </si>
  <si>
    <t xml:space="preserve">14. Meningocele , Mielomeningocele .</t>
  </si>
  <si>
    <t xml:space="preserve">15. Extracción de prótesis vertebrales en mas de dos niveles.</t>
  </si>
  <si>
    <t xml:space="preserve">16. Cordotomia</t>
  </si>
  <si>
    <t xml:space="preserve">17. Transposición del cubital</t>
  </si>
  <si>
    <t xml:space="preserve">18. Neurorrafia , injerto , escisión de lesión Tumoral del nervio radial , mediano etc.</t>
  </si>
  <si>
    <t xml:space="preserve">19. Desplaquietamiento para disminuir la presión intracraneana</t>
  </si>
  <si>
    <t xml:space="preserve">20. Cifoplastia </t>
  </si>
  <si>
    <t xml:space="preserve">Código  11201    GRUPO “ C “</t>
  </si>
  <si>
    <t xml:space="preserve">1. Evaluación de Hematoma Intracerebrales</t>
  </si>
  <si>
    <t xml:space="preserve">2. Fístula de LCR de todo tipo y localización</t>
  </si>
  <si>
    <t xml:space="preserve">3. Tumores Primitivos Encefálicos</t>
  </si>
  <si>
    <t xml:space="preserve">4. Tumores de origen metastasicos</t>
  </si>
  <si>
    <t xml:space="preserve">5. Colocación de Bomba de infusión continúa para la instilación de morfina o baclafen</t>
  </si>
  <si>
    <t xml:space="preserve">6. Craneostenosis</t>
  </si>
  <si>
    <t xml:space="preserve">7. Patología de la Charnela</t>
  </si>
  <si>
    <t xml:space="preserve">8. Descompresión Neurolvascular (Trigémino, facial, hipoglosos)</t>
  </si>
  <si>
    <t xml:space="preserve">9. Aracnoiditis medular u optoquiasmatica</t>
  </si>
  <si>
    <t xml:space="preserve">10. Colecciones infratentoriales</t>
  </si>
  <si>
    <t xml:space="preserve">11. Tumores Orbitares por vía endocraneana</t>
  </si>
  <si>
    <t xml:space="preserve">12. Abscesos cerebrales</t>
  </si>
  <si>
    <t xml:space="preserve">13. Anastomosis de nervios craneales</t>
  </si>
  <si>
    <t xml:space="preserve">14. Estimuladores cerebrales para el dolor</t>
  </si>
  <si>
    <t xml:space="preserve">15. Patología hipofisiaria vía transepto esfenoidal para adenomas de hipófisis</t>
  </si>
  <si>
    <t xml:space="preserve">16. Abordaje anterior a la columna cervical. Microdiscectomia con injerto autologo o sustituto</t>
  </si>
  <si>
    <t xml:space="preserve">17. Corpectomia en columna cervical con o sin colección de prótesis, para estabilización en patología traumática, degenerativa o tumoral</t>
  </si>
  <si>
    <t xml:space="preserve">18. Estabilización del raquis Cervical sub-axial con instrumentación vía posterior, ya sea con tornillos de masa lateral (Magerl), marcos y alambrados sublaminares o lazos cervicales</t>
  </si>
  <si>
    <t xml:space="preserve">19. Estabilización del raquis Cervical dorsal y lumbar  con instrumentación vía posterior, ya sea con tornillos transpediculares o marcos y alambrados sublaminares hasta 4 niveles (si es parte de un procedimiento combinado anterior- posteriro para estabilización espinal se facturará el procedimiento anterior por separado.</t>
  </si>
  <si>
    <t xml:space="preserve">20. Abordaje lateral estracavitario para discectomías o corpectomías dorsales</t>
  </si>
  <si>
    <t xml:space="preserve">21. Tratamiento de la Siringomielia , Siringobulbia , con o sin shunt</t>
  </si>
  <si>
    <t xml:space="preserve">22. Diastematomielia cervical o dorsal</t>
  </si>
  <si>
    <t xml:space="preserve">23. Tumores intradurales extramedulares del raquis</t>
  </si>
  <si>
    <t xml:space="preserve">24. Reconstrucción de la fosa posterior para Anold Chiari</t>
  </si>
  <si>
    <t xml:space="preserve">25. Estimulador vagal</t>
  </si>
  <si>
    <t xml:space="preserve">26. Tratamiento quirúrgico del Plexo Braquial</t>
  </si>
  <si>
    <t xml:space="preserve">27. Colocacion de eledtrodos espinales para prueba de estimulación medular por vía epidural</t>
  </si>
  <si>
    <t xml:space="preserve">Código  11301   GRUPO “ D “</t>
  </si>
  <si>
    <t xml:space="preserve">1. Fístulas arteriovenosas Dúrales</t>
  </si>
  <si>
    <t xml:space="preserve">2. Aneurisma cerebrales de cualquier tipo y localización – clipado (se adiciona el 50 % en caso de aneurismas múltiples)</t>
  </si>
  <si>
    <t xml:space="preserve">3. Aneurismas cerebrales de cualquier tipo y localización- por vía endovascular ( Los restantes procedimientos se realizan a un equivalente de 100 UN )</t>
  </si>
  <si>
    <t xml:space="preserve">4. Tumores de hipófisis o Región Periselar por vía transcraneana</t>
  </si>
  <si>
    <t xml:space="preserve">5. Malformaciones arteriovenosas cerebrales o medulares con resolución quirúrgica</t>
  </si>
  <si>
    <t xml:space="preserve">6. Malformaciones arteriovenosas cerebrales o medulares por vía endovascular ( Los restantes procedimientos se realizan a un equivalente de 100 UN )</t>
  </si>
  <si>
    <t xml:space="preserve">7. Tumores óseos de la base del cráneo</t>
  </si>
  <si>
    <t xml:space="preserve">8. Tumores del ángulo Pontocerebeloso</t>
  </si>
  <si>
    <t xml:space="preserve">9. Tumores intraventriculares</t>
  </si>
  <si>
    <t xml:space="preserve">10. By pass de alto flujo</t>
  </si>
  <si>
    <t xml:space="preserve">11. Tumores u otra patología intramedular o de cola de caballo</t>
  </si>
  <si>
    <t xml:space="preserve">12. Abordaje anteriores a la columna dorsal o lumbar con o sin fijacion protésica; incluye las técnicas ALIF,OLIF Y XLIF, (no incluye honorarios del cirujano general) Hay que aclarar que si es parte de un procedimiento combinado anterior-posterior para estabilización espinal se facturará el procedimiento posterior por separado </t>
  </si>
  <si>
    <t xml:space="preserve">13. Estabilización del raquis dorsal o lumbar en mas de 4 niveles </t>
  </si>
  <si>
    <t xml:space="preserve">14. Corrección de disbalance sagital por osteotomía de sustracción pedicular u osteotomías de Smith-Petersen o Ponte míltiples, etc; incluye la estabilización del raquis dorsal o lumbar  </t>
  </si>
  <si>
    <t xml:space="preserve">15. Tratamiento quirúrgico de la Escoliosis idiopática del Adolescente</t>
  </si>
  <si>
    <t xml:space="preserve">16. Corpectomías lumbares totales o subtotales por vía posterior con estabilización del raquis </t>
  </si>
  <si>
    <t xml:space="preserve">17. Sacrectomías subtotales (conconservación de hasta el 50% de la articulación sacroilíaca) por cordomas u otros tumores </t>
  </si>
  <si>
    <t xml:space="preserve">18. Reducción de espondilolistesis de alto grado </t>
  </si>
  <si>
    <t xml:space="preserve">19. Fijación Occipitocervical</t>
  </si>
  <si>
    <t xml:space="preserve">20. Artrodesis C1- C2 con tornillos por técnica de Harms o Magerl</t>
  </si>
  <si>
    <t xml:space="preserve">21. Corrección de cifosis cervical por osteotomías nivel 3,4 y 5</t>
  </si>
  <si>
    <t xml:space="preserve">22. Microdiscectomia dorsal</t>
  </si>
  <si>
    <t xml:space="preserve">23. Cirugía con Técnicas Estereotaxicas</t>
  </si>
  <si>
    <t xml:space="preserve">24. Implante de Electrodos profundos por medios esterotaxicos</t>
  </si>
  <si>
    <t xml:space="preserve">25. Cirugía del Parkinson (Lesión por Radiofrecuencia)</t>
  </si>
  <si>
    <t xml:space="preserve">26. Cirugía del Parkinson (Colocación de Estimuladores (Si se coloca bilateralmente se incrementa en un BU %)</t>
  </si>
  <si>
    <t xml:space="preserve">27. Cirugía de la epilepsia</t>
  </si>
  <si>
    <t xml:space="preserve">28. Braquiterapia en los tumores cerebrales</t>
  </si>
  <si>
    <t xml:space="preserve">Código  11302   GRUPO “D 1“</t>
  </si>
  <si>
    <t xml:space="preserve">1. Tumores de la base de cráneo</t>
  </si>
  <si>
    <t xml:space="preserve">2. Abordaje trans-orales a la unión Occipitocervical</t>
  </si>
  <si>
    <t xml:space="preserve">3. Tumores del tronco cerebral.</t>
  </si>
  <si>
    <t xml:space="preserve">4. Escoliosis degenerativa con fijación toraco-ilíaca (incluye osteotomías para corrección de disbalance sagital)</t>
  </si>
  <si>
    <t xml:space="preserve">5. Sacretomías total con estabilización lumbo-ilíaca</t>
  </si>
  <si>
    <t xml:space="preserve">6. Osteotomías de Sustracción  Pedicular Cervicales </t>
  </si>
  <si>
    <r>
      <rPr>
        <b val="true"/>
        <u val="single"/>
        <sz val="10"/>
        <rFont val="Arial"/>
        <family val="2"/>
      </rPr>
      <t xml:space="preserve">GENERALIDADES</t>
    </r>
    <r>
      <rPr>
        <u val="single"/>
        <sz val="10"/>
        <rFont val="Arial"/>
        <family val="2"/>
      </rPr>
      <t xml:space="preserve">:</t>
    </r>
    <r>
      <rPr>
        <sz val="10"/>
        <rFont val="Arial"/>
        <family val="2"/>
      </rPr>
      <t xml:space="preserve"> Los valores presentados incluyen solo el Gasto Quirúrgico y los Honorarios del Neurocirujano y dos ayudantes Patología múltiple: 50% de recargo.  Punción lumbar 15 U . N</t>
    </r>
  </si>
  <si>
    <t xml:space="preserve">VALOR DE LA UNIDAD NEUROQUIRURGICA: </t>
  </si>
  <si>
    <t xml:space="preserve">ANEXO XVIII</t>
  </si>
  <si>
    <t xml:space="preserve">NOMENCLADOR DE CIRUGÍA GENERAL</t>
  </si>
  <si>
    <t xml:space="preserve">NOMENCLADOR ASOCIACION SANJUANINA DE CIRUJANOS</t>
  </si>
  <si>
    <t xml:space="preserve">GASTO QUIRURGICO</t>
  </si>
  <si>
    <t xml:space="preserve">UNIDADES QUIRURGICAS SEGÚN NIVEL DE CONPLEJIDAD </t>
  </si>
  <si>
    <r>
      <rPr>
        <sz val="10"/>
        <color rgb="FF000000"/>
        <rFont val="Arial"/>
        <family val="2"/>
      </rPr>
      <t xml:space="preserve">NIVEL 1 = </t>
    </r>
    <r>
      <rPr>
        <b val="true"/>
        <sz val="10"/>
        <color rgb="FF000000"/>
        <rFont val="Arial"/>
        <family val="2"/>
      </rPr>
      <t xml:space="preserve">180</t>
    </r>
  </si>
  <si>
    <r>
      <rPr>
        <sz val="10"/>
        <color rgb="FF000000"/>
        <rFont val="Arial"/>
        <family val="2"/>
      </rPr>
      <t xml:space="preserve">NIVEL 2 =</t>
    </r>
    <r>
      <rPr>
        <b val="true"/>
        <sz val="10"/>
        <color rgb="FF000000"/>
        <rFont val="Arial"/>
        <family val="2"/>
      </rPr>
      <t xml:space="preserve"> 600</t>
    </r>
  </si>
  <si>
    <r>
      <rPr>
        <sz val="10"/>
        <color rgb="FF000000"/>
        <rFont val="Arial"/>
        <family val="2"/>
      </rPr>
      <t xml:space="preserve">NIVEL 3 = </t>
    </r>
    <r>
      <rPr>
        <b val="true"/>
        <sz val="10"/>
        <color rgb="FF000000"/>
        <rFont val="Arial"/>
        <family val="2"/>
      </rPr>
      <t xml:space="preserve">900</t>
    </r>
  </si>
  <si>
    <r>
      <rPr>
        <sz val="10"/>
        <color rgb="FF000000"/>
        <rFont val="Arial"/>
        <family val="2"/>
      </rPr>
      <t xml:space="preserve">NIVEL 4 = </t>
    </r>
    <r>
      <rPr>
        <b val="true"/>
        <sz val="10"/>
        <color rgb="FF000000"/>
        <rFont val="Arial"/>
        <family val="2"/>
      </rPr>
      <t xml:space="preserve">1200</t>
    </r>
  </si>
  <si>
    <r>
      <rPr>
        <sz val="10"/>
        <color rgb="FF000000"/>
        <rFont val="Arial"/>
        <family val="2"/>
      </rPr>
      <t xml:space="preserve">NIVEL 5 = </t>
    </r>
    <r>
      <rPr>
        <b val="true"/>
        <sz val="10"/>
        <color rgb="FF000000"/>
        <rFont val="Arial"/>
        <family val="2"/>
      </rPr>
      <t xml:space="preserve">1800</t>
    </r>
  </si>
  <si>
    <r>
      <rPr>
        <sz val="10"/>
        <color rgb="FF000000"/>
        <rFont val="Arial"/>
        <family val="2"/>
      </rPr>
      <t xml:space="preserve">NIVEL 6 = </t>
    </r>
    <r>
      <rPr>
        <b val="true"/>
        <sz val="10"/>
        <color rgb="FF000000"/>
        <rFont val="Arial"/>
        <family val="2"/>
      </rPr>
      <t xml:space="preserve">2250</t>
    </r>
  </si>
  <si>
    <r>
      <rPr>
        <sz val="10"/>
        <color rgb="FF000000"/>
        <rFont val="Arial"/>
        <family val="2"/>
      </rPr>
      <t xml:space="preserve">NIVEL 7 = </t>
    </r>
    <r>
      <rPr>
        <b val="true"/>
        <sz val="10"/>
        <color rgb="FF000000"/>
        <rFont val="Arial"/>
        <family val="2"/>
      </rPr>
      <t xml:space="preserve">2700</t>
    </r>
  </si>
  <si>
    <t xml:space="preserve">DETALLE</t>
  </si>
  <si>
    <t xml:space="preserve">OPERACIONES EN LA LARINGE</t>
  </si>
  <si>
    <t xml:space="preserve">NIVEL</t>
  </si>
  <si>
    <t xml:space="preserve">Cant.U.G.Q</t>
  </si>
  <si>
    <t xml:space="preserve">Laringectomía más vaciamiento cervical. Operación comando de laringe</t>
  </si>
  <si>
    <t xml:space="preserve">6 </t>
  </si>
  <si>
    <t xml:space="preserve">Laringofaringectomía</t>
  </si>
  <si>
    <t xml:space="preserve">5 </t>
  </si>
  <si>
    <t xml:space="preserve">Laringectomía total</t>
  </si>
  <si>
    <t xml:space="preserve">Laringectomía parcial</t>
  </si>
  <si>
    <t xml:space="preserve">4 </t>
  </si>
  <si>
    <t xml:space="preserve">Laringoplastía, cordopexia, aritenoideopexia</t>
  </si>
  <si>
    <t xml:space="preserve">Laringotomía mediana e inferior, laringofisura, tirotomía, cricotirotomía,laringorrafía</t>
  </si>
  <si>
    <t xml:space="preserve">3 </t>
  </si>
  <si>
    <t xml:space="preserve">Incisión y drenaje de laringe, absceso, pericondritis</t>
  </si>
  <si>
    <t xml:space="preserve">2 </t>
  </si>
  <si>
    <t xml:space="preserve">Microcirugía de laringe</t>
  </si>
  <si>
    <t xml:space="preserve">OPERACIONES EN DIENTES, ENCÍA, MAXILAR INFERIOR</t>
  </si>
  <si>
    <t xml:space="preserve">Incisión y drenaje de lesión de origen dentario</t>
  </si>
  <si>
    <t xml:space="preserve">1 </t>
  </si>
  <si>
    <t xml:space="preserve">Extirpación de germen dentario</t>
  </si>
  <si>
    <t xml:space="preserve">Gingivectomía por lesiones no tumorales</t>
  </si>
  <si>
    <t xml:space="preserve">Gingivectomía por tumores</t>
  </si>
  <si>
    <t xml:space="preserve">Operación comando de encía o de trígono retromolar, escisión de lesión primaria, más vaciamiento ganglionar cervical</t>
  </si>
  <si>
    <t xml:space="preserve">Biopsia de encía, sutura de encía</t>
  </si>
  <si>
    <t xml:space="preserve">03.07.07</t>
  </si>
  <si>
    <t xml:space="preserve">Resección parcial de maxilar superior e inferior</t>
  </si>
  <si>
    <t xml:space="preserve">03.07.08</t>
  </si>
  <si>
    <t xml:space="preserve">Resección de paladar duro</t>
  </si>
  <si>
    <t xml:space="preserve">03.07.09</t>
  </si>
  <si>
    <t xml:space="preserve">Maxilectomía superior</t>
  </si>
  <si>
    <t xml:space="preserve">03.07.10</t>
  </si>
  <si>
    <t xml:space="preserve">Resección total de paladar (no incluye prótesis)</t>
  </si>
  <si>
    <t xml:space="preserve">OPERACIONES EN LAS GLANDULAS Y CONDUCTOS SALIVALES</t>
  </si>
  <si>
    <t xml:space="preserve">Parotidectomía total</t>
  </si>
  <si>
    <t xml:space="preserve">Parotidectomía total con vaciamiento cervical</t>
  </si>
  <si>
    <t xml:space="preserve">Parotidectomía superficial o parcial</t>
  </si>
  <si>
    <t xml:space="preserve">Submaxilectomía</t>
  </si>
  <si>
    <t xml:space="preserve">180</t>
  </si>
  <si>
    <t xml:space="preserve">Submaxilectomía con vaciamiento cervical</t>
  </si>
  <si>
    <t xml:space="preserve">Drenaje de glándula salival</t>
  </si>
  <si>
    <t xml:space="preserve">Extracción endooral de cálculos salivales. Biopsia a cielo abierto</t>
  </si>
  <si>
    <t xml:space="preserve">Extirpación de ránula</t>
  </si>
  <si>
    <t xml:space="preserve">03.08.09</t>
  </si>
  <si>
    <t xml:space="preserve">Biopsia por punción de glándula salival</t>
  </si>
  <si>
    <t xml:space="preserve">OPERACIONES EN LA BOCA</t>
  </si>
  <si>
    <t xml:space="preserve">Exéresis combinada de tumor maligno de piso de boca y vaciamiento cervical. Operación comando de piso de boca</t>
  </si>
  <si>
    <t xml:space="preserve">Escisión ampliada de mucosa bucal y reconstrucción inmediata con injerto o colgajo, incluye toma de injerto o preparación de colgajo</t>
  </si>
  <si>
    <t xml:space="preserve">Incisión y drenaje de piso de boca. Biopsia de mucosa bucal o piso de boca, sutura de boca</t>
  </si>
  <si>
    <t xml:space="preserve">03.09.06</t>
  </si>
  <si>
    <t xml:space="preserve">Exéresis de lesión benigna de piso de boca</t>
  </si>
  <si>
    <t xml:space="preserve">03.09.07</t>
  </si>
  <si>
    <t xml:space="preserve">Exéresis endooral de tumor benigno</t>
  </si>
  <si>
    <t xml:space="preserve">03.09.08</t>
  </si>
  <si>
    <t xml:space="preserve">Exéresis endooral de tumor maligno</t>
  </si>
  <si>
    <t xml:space="preserve">03.09.09</t>
  </si>
  <si>
    <t xml:space="preserve">Exéresis endooral de tumor con resección ósea</t>
  </si>
  <si>
    <t xml:space="preserve">03.09.10</t>
  </si>
  <si>
    <t xml:space="preserve">Exéresis combinada por tumor maligno de mucosa bucal y vaciamiento cervical</t>
  </si>
  <si>
    <t xml:space="preserve">OPERACIONES EN LOS LABIOS</t>
  </si>
  <si>
    <t xml:space="preserve">---</t>
  </si>
  <si>
    <t xml:space="preserve">Escisión amplia en cuña de labio por tumor maligno</t>
  </si>
  <si>
    <t xml:space="preserve">Queiloplastía de Bernard, Borow o similar, escisión de tumor de labio y reconstrucción inmediata por deslizamiento</t>
  </si>
  <si>
    <t xml:space="preserve">Resección de lesión de labio y vaciamiento</t>
  </si>
  <si>
    <t xml:space="preserve">Escisión local de lesión benigna de labio</t>
  </si>
  <si>
    <t xml:space="preserve">Incisión y drenaje de absceso de labio, sutura y/o biopsia de labio</t>
  </si>
  <si>
    <t xml:space="preserve">03.10.09</t>
  </si>
  <si>
    <t xml:space="preserve">Resección del borde bermellón (lip-shaving)</t>
  </si>
  <si>
    <t xml:space="preserve">03.10.10</t>
  </si>
  <si>
    <t xml:space="preserve">Resección de lesión de labio y colgajos locales bilaterales</t>
  </si>
  <si>
    <t xml:space="preserve">OPERACIONES EN LA LENGUA</t>
  </si>
  <si>
    <t xml:space="preserve">Exéresis de lengua con vaciamiento ganglionar cervical</t>
  </si>
  <si>
    <t xml:space="preserve">Angioma intramuscular</t>
  </si>
  <si>
    <t xml:space="preserve">Escisión local de lesión benigna de lengua oral</t>
  </si>
  <si>
    <t xml:space="preserve">Glosoplastia</t>
  </si>
  <si>
    <t xml:space="preserve">Glosotomía con drenaje de absceso Exéresis de cuerpo extraño. Sección de frenillo lingual. Sutura o biopsia de lengua</t>
  </si>
  <si>
    <t xml:space="preserve">03.11.06</t>
  </si>
  <si>
    <t xml:space="preserve">Exéresis de lengua oral y faríngea</t>
  </si>
  <si>
    <t xml:space="preserve">OPERACIONES EN EL PALADAR Y LA ÚVULA</t>
  </si>
  <si>
    <t xml:space="preserve">Resección parcial de paladar por lesión benigna</t>
  </si>
  <si>
    <t xml:space="preserve">Resección total de paladar</t>
  </si>
  <si>
    <t xml:space="preserve">Resección total de paladar y reconstrucción inmediata con injerto o colgajo (incluye toma del injerto y preparación del colgajo)</t>
  </si>
  <si>
    <t xml:space="preserve">Resección del paladar por lesión maligna con vaciamiento ganglionar cervical (operación comando de paladar)</t>
  </si>
  <si>
    <t xml:space="preserve">Incisión y drenaje de absceso de paladar, sutura, biopsia de paladar</t>
  </si>
  <si>
    <t xml:space="preserve">03.12.07</t>
  </si>
  <si>
    <t xml:space="preserve">Resección parcial por lesión maligna</t>
  </si>
  <si>
    <t xml:space="preserve">OPERACIONES EN LA FARINGE Y NASOFARINGE, AMÍGDALAS Y ADENOIDES</t>
  </si>
  <si>
    <t xml:space="preserve">Resección de amígdalas y/o adenoides</t>
  </si>
  <si>
    <t xml:space="preserve">Escisión o cauterización de amígdala lingual, resto amigdalino o tejido linfoideo faríngeo</t>
  </si>
  <si>
    <t xml:space="preserve">Incisión y drenaje de amígdalas o tejidos periamigdalinos</t>
  </si>
  <si>
    <t xml:space="preserve">Faringoplastía</t>
  </si>
  <si>
    <t xml:space="preserve">Faringectomía parcial, tumores, etc.</t>
  </si>
  <si>
    <t xml:space="preserve">Exéresis de lesión benigna de faringe, fístula o quiste branquial</t>
  </si>
  <si>
    <t xml:space="preserve">Faringotomía, exploración, extracción de cuerpo extraño, drenaje de absceso faríngeo (vía endooral)</t>
  </si>
  <si>
    <t xml:space="preserve">Cierre directo de faringostoma</t>
  </si>
  <si>
    <t xml:space="preserve">Faringorrafía</t>
  </si>
  <si>
    <t xml:space="preserve">Biopsia de lesión de faringe</t>
  </si>
  <si>
    <t xml:space="preserve">Escisión radical de lesión de nasofaringe</t>
  </si>
  <si>
    <t xml:space="preserve">Biopsia de lesión de nasofaringe</t>
  </si>
  <si>
    <t xml:space="preserve">Exéresis endooral de lesión maligna de faringe</t>
  </si>
  <si>
    <t xml:space="preserve">Drenaje de absceso perifaríngeo (abordaje externo)</t>
  </si>
  <si>
    <t xml:space="preserve">OPERACIONES EN LAS GLANDULAS TIROIDES Y PARATIROIDES</t>
  </si>
  <si>
    <t xml:space="preserve">Tiroidectomía total con vaciamiento ganglionar radical unilateral</t>
  </si>
  <si>
    <t xml:space="preserve">Tiroidectomía total con vaciamiento ganglionar radical bilateral</t>
  </si>
  <si>
    <t xml:space="preserve">Tiroidectomía total o subtotal bilateral</t>
  </si>
  <si>
    <t xml:space="preserve">Lobectomía   (o hemitiroidectomía)</t>
  </si>
  <si>
    <t xml:space="preserve">Exéresis de quiste tirogloso</t>
  </si>
  <si>
    <t xml:space="preserve">Punción biopsia  de tiroides</t>
  </si>
  <si>
    <t xml:space="preserve">04.01.07</t>
  </si>
  <si>
    <t xml:space="preserve">Incisión y drenaje de quiste tirogloso infectado</t>
  </si>
  <si>
    <t xml:space="preserve">Resección por tumor paratiroideo</t>
  </si>
  <si>
    <t xml:space="preserve">04.01.09</t>
  </si>
  <si>
    <t xml:space="preserve">Resección e implante de tejido paratiroideo</t>
  </si>
  <si>
    <t xml:space="preserve">04.01.10</t>
  </si>
  <si>
    <t xml:space="preserve">Cirugía del hiperparatiroidismo</t>
  </si>
  <si>
    <t xml:space="preserve">04.01.11</t>
  </si>
  <si>
    <t xml:space="preserve">Reoperaciones  por hiperparatiroidismo</t>
  </si>
  <si>
    <t xml:space="preserve">04.01.12</t>
  </si>
  <si>
    <t xml:space="preserve">Tiroidectomía por bocio endotorácico (vía cervical)</t>
  </si>
  <si>
    <t xml:space="preserve">04.01.13</t>
  </si>
  <si>
    <t xml:space="preserve">Tiroidectomía  por  bocio endotorácico (esternotomía)</t>
  </si>
  <si>
    <t xml:space="preserve">04.01.60</t>
  </si>
  <si>
    <t xml:space="preserve">Tiroidectomia videoasistida</t>
  </si>
  <si>
    <t xml:space="preserve">OPERACIONES EN LAS GLANDULAS SUPRARRENALES</t>
  </si>
  <si>
    <t xml:space="preserve">04.02 01</t>
  </si>
  <si>
    <t xml:space="preserve">Adrenalectomía unilateral</t>
  </si>
  <si>
    <t xml:space="preserve">04.02.02</t>
  </si>
  <si>
    <t xml:space="preserve">Adrenalectomía bilateral</t>
  </si>
  <si>
    <t xml:space="preserve">04.02.60</t>
  </si>
  <si>
    <t xml:space="preserve">Adrenelectomia unilateral laparoscópica</t>
  </si>
  <si>
    <t xml:space="preserve">04.02.61</t>
  </si>
  <si>
    <t xml:space="preserve">Adrenelectomía bilateral laparoscópica</t>
  </si>
  <si>
    <t xml:space="preserve">OPERACIONES SOBRE LA PARED TORÁCICA</t>
  </si>
  <si>
    <t xml:space="preserve">05.01.01</t>
  </si>
  <si>
    <t xml:space="preserve">Resección de tumores parietales que incluyan pleura parietal, 4 costillas o más y músculos intercostales</t>
  </si>
  <si>
    <t xml:space="preserve">05.01.02</t>
  </si>
  <si>
    <t xml:space="preserve">Operaciones plásticas por tórax en carina o excavado.</t>
  </si>
  <si>
    <t xml:space="preserve">05.01.03</t>
  </si>
  <si>
    <t xml:space="preserve">Operaciones de colapso sin resección músculocostal. Toracoplastía como tratamiento de cavidades pleurales residuales, con o sin fístula bronquial,como operación complementaria o no de intervenciones anteriores(3 costillas o menos)</t>
  </si>
  <si>
    <t xml:space="preserve">05.01.04</t>
  </si>
  <si>
    <t xml:space="preserve">Toracoplastia que involucre a 4 costillas o más.</t>
  </si>
  <si>
    <t xml:space="preserve">05.01.05</t>
  </si>
  <si>
    <t xml:space="preserve">Punción para bloqueo anestésico intercostal .</t>
  </si>
  <si>
    <t xml:space="preserve">05.01.06</t>
  </si>
  <si>
    <t xml:space="preserve">Ventana torácica para tratamiento del empiema.</t>
  </si>
  <si>
    <t xml:space="preserve">05.01.07</t>
  </si>
  <si>
    <t xml:space="preserve">Toracofrenolaparotomía exploradora.</t>
  </si>
  <si>
    <t xml:space="preserve">05.01.08</t>
  </si>
  <si>
    <t xml:space="preserve">Reparación de hernias diafragmáticas a través de toracotomía o toraco-frenotomía</t>
  </si>
  <si>
    <t xml:space="preserve">05.01.09</t>
  </si>
  <si>
    <t xml:space="preserve">Resección de tumores parietales que incluyan pleura parietal, 3 costillas o menos y músculos intercostales.</t>
  </si>
  <si>
    <t xml:space="preserve">05.01.10</t>
  </si>
  <si>
    <t xml:space="preserve">Resección amplia de pared torácica con reemplazo protésico acompañado o no de colgajos, incluyendo la participación de cirujano plástico en el equipo</t>
  </si>
  <si>
    <t xml:space="preserve">05.01.11</t>
  </si>
  <si>
    <t xml:space="preserve">Extracción de alambres esternales</t>
  </si>
  <si>
    <t xml:space="preserve">OPERACIONES SOBRE LA TRÁQUEA CERVICAL</t>
  </si>
  <si>
    <t xml:space="preserve">05.02.01</t>
  </si>
  <si>
    <t xml:space="preserve">Traqueoplastía cervical post-resección traqueal.Plásticas traqueales por traqueomalacia.</t>
  </si>
  <si>
    <t xml:space="preserve">05.02.02</t>
  </si>
  <si>
    <t xml:space="preserve">Traqueostomía o traqueotomía.</t>
  </si>
  <si>
    <t xml:space="preserve">05.02.03</t>
  </si>
  <si>
    <t xml:space="preserve">Traquerrafia de acceso cervical.</t>
  </si>
  <si>
    <t xml:space="preserve">05.02.04</t>
  </si>
  <si>
    <t xml:space="preserve">Resección de tráquea cervical.</t>
  </si>
  <si>
    <t xml:space="preserve">05.02.05</t>
  </si>
  <si>
    <t xml:space="preserve">Punción traqueal.</t>
  </si>
  <si>
    <t xml:space="preserve">05.02.06</t>
  </si>
  <si>
    <t xml:space="preserve">Resecciones traqueales que requieren reemplazo protésico</t>
  </si>
  <si>
    <t xml:space="preserve">OPERACIONES SOBRE LA TRÁQUEA TORÁCICA, CARINA Y BRONQUIOS</t>
  </si>
  <si>
    <t xml:space="preserve">05.03.01</t>
  </si>
  <si>
    <t xml:space="preserve">Traqueoplastia o broncoplastía por acceso torácico.</t>
  </si>
  <si>
    <t xml:space="preserve">05.03.02</t>
  </si>
  <si>
    <t xml:space="preserve">Broncotomía y/o broncorrafía.</t>
  </si>
  <si>
    <t xml:space="preserve">05.03.03</t>
  </si>
  <si>
    <t xml:space="preserve">Colocación de catéter intracavitario pulmonar, cavernostomía, drenaje de quiste aéreo infectado, etc.</t>
  </si>
  <si>
    <t xml:space="preserve">05.03.04</t>
  </si>
  <si>
    <t xml:space="preserve">Toracotomía o toracoscopía para tratamiento de fístula de muñón bron- quial, con o sin adhesivos, colgajos, con toracostomía y/o toracoplastía</t>
  </si>
  <si>
    <t xml:space="preserve">05.03.05</t>
  </si>
  <si>
    <t xml:space="preserve">Tratamiento endoscópico de tumor o estenosis traqueal o bronquial</t>
  </si>
  <si>
    <t xml:space="preserve">05.03.06</t>
  </si>
  <si>
    <t xml:space="preserve">Colocación de dilatadores autoexpandibles de la luz traqueal o bronquial</t>
  </si>
  <si>
    <t xml:space="preserve">05.03.07</t>
  </si>
  <si>
    <t xml:space="preserve">Tratamiento endoscópico de fístulas bronquiales con sustancias adhesivas y/o láser</t>
  </si>
  <si>
    <t xml:space="preserve">OPERACIONES SOBRE EL PULMÓN, LA PLEURA Y EL MEDIASTINO</t>
  </si>
  <si>
    <t xml:space="preserve">05.04.01</t>
  </si>
  <si>
    <t xml:space="preserve">Resecciones pulmonares que incluyan, resección de carina, angioplastia,vena cava superior, pared torácica (Pancoast-Tobías, vértebras, costillas,diafragma), con o sin linfadenectomía. Resección en manguito</t>
  </si>
  <si>
    <t xml:space="preserve">05.04.02</t>
  </si>
  <si>
    <t xml:space="preserve">Escisión local de lesión pulmonar o biopsia pulmonar por toracotomía o videotoracoscopía, resección de tumor benigno o metastásico, resecciones pulmonares atípicas. Cirugía resectiva en el neumotórax.</t>
  </si>
  <si>
    <t xml:space="preserve">05.04.03</t>
  </si>
  <si>
    <t xml:space="preserve">Resección de tumores benignos en el mediastino, abscesos, timo, tumores neurogénicos, etc.</t>
  </si>
  <si>
    <t xml:space="preserve">05.04.04</t>
  </si>
  <si>
    <t xml:space="preserve">Neumomediastino.</t>
  </si>
  <si>
    <t xml:space="preserve">05.04.05</t>
  </si>
  <si>
    <t xml:space="preserve">Mediastinoscopía, mediastinotomía (Chamberlain) y/o biopsias linfáticas de acceso cervical o axilar</t>
  </si>
  <si>
    <t xml:space="preserve">05.04.06</t>
  </si>
  <si>
    <t xml:space="preserve">Toracotomía amplia exploradora para tratamiento del neumotórax,hemotórax, empiema, quilotórax, etc.</t>
  </si>
  <si>
    <t xml:space="preserve">Avenamiento pleural por sonda. Pleurodesis por neoplasia</t>
  </si>
  <si>
    <t xml:space="preserve">Punción pleural diagnóstica o terapéutica. Drenaje pleural por punción</t>
  </si>
  <si>
    <t xml:space="preserve">Punción pleural con agujas especiales (Vilm, Cooper, etc.)</t>
  </si>
  <si>
    <t xml:space="preserve">05.04.10</t>
  </si>
  <si>
    <t xml:space="preserve">Biopsia de grasa preescalénica (Biopsia de Daniels)</t>
  </si>
  <si>
    <t xml:space="preserve">Pleuroscopía, toracoscopía o toracotomía diagnóstica</t>
  </si>
  <si>
    <t xml:space="preserve">05.04.13</t>
  </si>
  <si>
    <t xml:space="preserve">Tratamiento por vía toracoscópica o toracotomía o videotoracostomía de fístulas aéreas parenquimatosas</t>
  </si>
  <si>
    <t xml:space="preserve">05.04.14</t>
  </si>
  <si>
    <t xml:space="preserve">Lobectomía pulmonar. Segmentectomía pulmonar.</t>
  </si>
  <si>
    <t xml:space="preserve">05.04.15</t>
  </si>
  <si>
    <t xml:space="preserve">Neumonectomía</t>
  </si>
  <si>
    <t xml:space="preserve">05.04.16</t>
  </si>
  <si>
    <t xml:space="preserve">Traqueotomía mediastinal con resección de manubrio esternal</t>
  </si>
  <si>
    <t xml:space="preserve">05.04.17</t>
  </si>
  <si>
    <t xml:space="preserve">Resección y reparación de carina.</t>
  </si>
  <si>
    <t xml:space="preserve">05.04.18</t>
  </si>
  <si>
    <t xml:space="preserve">Resección de lesiones pulmonares bilaterales por esternotomía o toraco-tomías bilaterales, en un solo acto quirúrgico.</t>
  </si>
  <si>
    <t xml:space="preserve">Punción pulmonar diagnóstica.</t>
  </si>
  <si>
    <t xml:space="preserve">05.04.20</t>
  </si>
  <si>
    <t xml:space="preserve">Resección de tumores malignos mediastinales.</t>
  </si>
  <si>
    <t xml:space="preserve">05.04.21</t>
  </si>
  <si>
    <t xml:space="preserve">Resección ampliada de tumores malignos mediastinales (grandes vasos,pericardio, pulmón).</t>
  </si>
  <si>
    <t xml:space="preserve">05.04.22</t>
  </si>
  <si>
    <t xml:space="preserve">Punción de mediastino.</t>
  </si>
  <si>
    <t xml:space="preserve">05.04.23</t>
  </si>
  <si>
    <t xml:space="preserve">Tratamiento plástico de la mediastinitis (con epiplón o colgajo músculo cutáneo)</t>
  </si>
  <si>
    <t xml:space="preserve">05.04.24</t>
  </si>
  <si>
    <t xml:space="preserve">Colocación de válvula pleuroperitoneal, cualquier vía.</t>
  </si>
  <si>
    <t xml:space="preserve">05.04.25</t>
  </si>
  <si>
    <t xml:space="preserve">Ventana pleuropericárdica por toracotomía o videotoracoscopía.</t>
  </si>
  <si>
    <t xml:space="preserve">05.04.26</t>
  </si>
  <si>
    <t xml:space="preserve">Resección de tumores pleurales localizados por toracotomía o video-toracoscopía.</t>
  </si>
  <si>
    <t xml:space="preserve">05.04.27</t>
  </si>
  <si>
    <t xml:space="preserve">Resección de tumores pleurales difusos sin resección pulmonar.</t>
  </si>
  <si>
    <t xml:space="preserve">05.04.28</t>
  </si>
  <si>
    <t xml:space="preserve">Pleurectomía parietal más neumonectomía.</t>
  </si>
  <si>
    <t xml:space="preserve">05.04.29</t>
  </si>
  <si>
    <t xml:space="preserve">Decorticación de pulmón</t>
  </si>
  <si>
    <t xml:space="preserve">05.04.30</t>
  </si>
  <si>
    <t xml:space="preserve">Reducción quirúrgica volumétrica pulmonar.</t>
  </si>
  <si>
    <t xml:space="preserve">05.04.31</t>
  </si>
  <si>
    <t xml:space="preserve">Simpaticectomía torácica videotoracoscópica.</t>
  </si>
  <si>
    <t xml:space="preserve">05.04.60</t>
  </si>
  <si>
    <t xml:space="preserve">Decorticacion pulmonar videoendoscopica</t>
  </si>
  <si>
    <t xml:space="preserve">05.04.61</t>
  </si>
  <si>
    <t xml:space="preserve">Bullectomia Videoendoscopica</t>
  </si>
  <si>
    <t xml:space="preserve">05.04.62</t>
  </si>
  <si>
    <t xml:space="preserve">Neumonectomia videoendoscopica</t>
  </si>
  <si>
    <t xml:space="preserve">OPERACIONES DE LA MAMA</t>
  </si>
  <si>
    <t xml:space="preserve">06.01.01</t>
  </si>
  <si>
    <t xml:space="preserve">Mastectomía radical (resección del pectoral mayor, pectoral menor y vaciamiento axilar). Incluye eventual toma biopsia por congelación.</t>
  </si>
  <si>
    <t xml:space="preserve">06.01.02</t>
  </si>
  <si>
    <t xml:space="preserve">Mastectomía subradical (con conservación del pectoral mayor y vaciamiento axilar). Incluye eventual toma de biopsia para congelación.</t>
  </si>
  <si>
    <t xml:space="preserve">06.01.03</t>
  </si>
  <si>
    <t xml:space="preserve">Mastectomía simple</t>
  </si>
  <si>
    <t xml:space="preserve">06.01.04</t>
  </si>
  <si>
    <t xml:space="preserve">Mastectomía subcutánea (adenomastectomía) en mujer</t>
  </si>
  <si>
    <t xml:space="preserve">4**</t>
  </si>
  <si>
    <t xml:space="preserve">06.01.05</t>
  </si>
  <si>
    <t xml:space="preserve">Mastoplastía unilateral</t>
  </si>
  <si>
    <t xml:space="preserve">06.01.06</t>
  </si>
  <si>
    <t xml:space="preserve">Mastoplastía bilateral</t>
  </si>
  <si>
    <t xml:space="preserve">06.01.07</t>
  </si>
  <si>
    <t xml:space="preserve">Mamiloplastia en uno o dos tiempos</t>
  </si>
  <si>
    <t xml:space="preserve">2**</t>
  </si>
  <si>
    <t xml:space="preserve">06.01.08</t>
  </si>
  <si>
    <t xml:space="preserve">Escisión local de lesión de mama (quiste, fibroadenoma o tejido mamario aberrante) de lesión de conducto del pezón. Escisión de lesión de mama o pezón para biopsia</t>
  </si>
  <si>
    <t xml:space="preserve">06.01.09</t>
  </si>
  <si>
    <t xml:space="preserve">Escisión de cuadrante mamario (biopsia sectorial o cuadrantectomía)</t>
  </si>
  <si>
    <t xml:space="preserve">06.01.10</t>
  </si>
  <si>
    <t xml:space="preserve">Drenaje de absceso mamario</t>
  </si>
  <si>
    <t xml:space="preserve">06.01.11</t>
  </si>
  <si>
    <t xml:space="preserve">Punción de quiste mamario. Punción biopsia de mama</t>
  </si>
  <si>
    <t xml:space="preserve">06.01.12</t>
  </si>
  <si>
    <t xml:space="preserve">Tumorectomía y vaciamiento axilar</t>
  </si>
  <si>
    <t xml:space="preserve">06.01.13</t>
  </si>
  <si>
    <t xml:space="preserve">Resección de recidiva local en piel</t>
  </si>
  <si>
    <t xml:space="preserve">06.01.14</t>
  </si>
  <si>
    <t xml:space="preserve">Biopsia radioquirúrgica</t>
  </si>
  <si>
    <t xml:space="preserve">06.01.15</t>
  </si>
  <si>
    <t xml:space="preserve">Tratamiento de la ginecomastia</t>
  </si>
  <si>
    <t xml:space="preserve">06.01.16</t>
  </si>
  <si>
    <t xml:space="preserve">Mastoplastías aumentativas (con prótesis)</t>
  </si>
  <si>
    <t xml:space="preserve">06.01.17</t>
  </si>
  <si>
    <t xml:space="preserve">Reconstrucción mamaria con colgajos cutáneos o miocutáneo del dorsal Ancho</t>
  </si>
  <si>
    <t xml:space="preserve">06.01.18</t>
  </si>
  <si>
    <t xml:space="preserve">Reconstrucción mamaria con colgajo miocutáneo TRAM</t>
  </si>
  <si>
    <t xml:space="preserve">06.01.19</t>
  </si>
  <si>
    <t xml:space="preserve">Reconstrucción mamaria con colgajo libre y microanastomosis</t>
  </si>
  <si>
    <t xml:space="preserve">06.01.20</t>
  </si>
  <si>
    <t xml:space="preserve">Mastectomìa subcutànea  (adenomastectomìa) en hombre</t>
  </si>
  <si>
    <t xml:space="preserve">OPERACIONES EN LAS ARTERIAS Y VENAS DE LA CAVIDAD ABDOMINOPELVIANA</t>
  </si>
  <si>
    <t xml:space="preserve">07.04.01</t>
  </si>
  <si>
    <t xml:space="preserve">Tratamiento quirúrgico por cualquier vía del aneurisma de la aorta abdominal (no complicado)</t>
  </si>
  <si>
    <t xml:space="preserve">07.04.02</t>
  </si>
  <si>
    <t xml:space="preserve">Cirugía de las ramas viscerales de la Aorta Abdominal y Troncos Iliacos por vía abdominal: Puentes vasculares (“by pass”). Aneurismas. Fístula arteriovenosa</t>
  </si>
  <si>
    <t xml:space="preserve">07.04.03</t>
  </si>
  <si>
    <t xml:space="preserve">Derivación aorto o ilíacofemoral unilateral (con o sin simpaticectomía)</t>
  </si>
  <si>
    <t xml:space="preserve">07.04.04</t>
  </si>
  <si>
    <t xml:space="preserve">Derivación aorto bifemoral (con o sin simpaticectomía)</t>
  </si>
  <si>
    <t xml:space="preserve">07.04.05</t>
  </si>
  <si>
    <t xml:space="preserve">Derivación aortoilíaco, uni o bilateral (con o sin simpaticectomía)</t>
  </si>
  <si>
    <t xml:space="preserve">07.04.06</t>
  </si>
  <si>
    <t xml:space="preserve">Otras derivaciones arteriales en cavidad abdominal.</t>
  </si>
  <si>
    <t xml:space="preserve">07.04.07</t>
  </si>
  <si>
    <t xml:space="preserve">Anastomosis portocava o esplenorrenal o mesentéricocava</t>
  </si>
  <si>
    <t xml:space="preserve">07.04.08</t>
  </si>
  <si>
    <t xml:space="preserve">Cirugía de la vena cava. Ligadura, cerclaje, clips, sutura, trombectomía</t>
  </si>
  <si>
    <t xml:space="preserve">07.04.09</t>
  </si>
  <si>
    <t xml:space="preserve">Colocación de filtro (Mobin Uddin o similar) en vena cava por vía endovenosa</t>
  </si>
  <si>
    <t xml:space="preserve">07.04.10</t>
  </si>
  <si>
    <t xml:space="preserve">Tratamiento quirúrgico del aneurisma de aorta abdominal complicado</t>
  </si>
  <si>
    <t xml:space="preserve"> 07.04.11</t>
  </si>
  <si>
    <t xml:space="preserve">Cirugía de las ramas viscerales de la Aorta Abdominal y Troncos Iliacos por vía abdominal: Tromboendarterectomía. Embolectomía. Arteriorrafía</t>
  </si>
  <si>
    <t xml:space="preserve">OPERACIONES EN LAS ARTERIAS Y VENAS DEL CUELLO</t>
  </si>
  <si>
    <t xml:space="preserve">07.05.01</t>
  </si>
  <si>
    <t xml:space="preserve">Cirugía de la arteria carótida o vertebral. Tromboendarterectomía. Embolectomía. Anastomosis. Injertos. Fístula arteriovenosa (incluye eventual toma de vena para plástica o injerto</t>
  </si>
  <si>
    <t xml:space="preserve">Sutura o ligadura de los vasos profundos del cello (carótidas, vertebral, yugular Interna)</t>
  </si>
  <si>
    <t xml:space="preserve">07.05.03</t>
  </si>
  <si>
    <t xml:space="preserve">Glomectomía.Tumor de glomus carotídeo</t>
  </si>
  <si>
    <t xml:space="preserve">OPERACIONES EN LAS ARTERIAS Y VENAS DE LOS MIEMBROS SUPERIORES E INFERIORES</t>
  </si>
  <si>
    <t xml:space="preserve">07.06.01</t>
  </si>
  <si>
    <t xml:space="preserve">Embolectomía en Arterias Periféricas</t>
  </si>
  <si>
    <t xml:space="preserve">07.06.02</t>
  </si>
  <si>
    <t xml:space="preserve">Tromboendarterectomía de vasos Periféricos con o sin Arterioplastia (Incluye eventual toma de parche venoso)</t>
  </si>
  <si>
    <t xml:space="preserve">07.06.03</t>
  </si>
  <si>
    <t xml:space="preserve">Derivación de vasos periféricos con injerto venoso (incluye toma del injerto)</t>
  </si>
  <si>
    <t xml:space="preserve">07.06.04</t>
  </si>
  <si>
    <t xml:space="preserve">Derivación de vasos periféricos con injerto sintético</t>
  </si>
  <si>
    <t xml:space="preserve">5**</t>
  </si>
  <si>
    <t xml:space="preserve">07.06.05</t>
  </si>
  <si>
    <t xml:space="preserve">Tratamiento del aneurisma o de las fístulas arteriovenosas</t>
  </si>
  <si>
    <t xml:space="preserve">07.06.06</t>
  </si>
  <si>
    <t xml:space="preserve">Anastomosis arterial. Arteriorrafia</t>
  </si>
  <si>
    <t xml:space="preserve">07.06.07</t>
  </si>
  <si>
    <t xml:space="preserve">Shunt o fístula arteriovenosa periférica para hemodiálisis</t>
  </si>
  <si>
    <t xml:space="preserve">07.06.08</t>
  </si>
  <si>
    <t xml:space="preserve">Disección de arterias para perfusión regional. Exploración quirúrgica de arteria periférica</t>
  </si>
  <si>
    <t xml:space="preserve">07.06.12</t>
  </si>
  <si>
    <t xml:space="preserve">Tratamiento quirúrgico completo de las varices del miembro inferior (incluye safenectomía, resecciones escalonadas o ligadura de comunicantes) unilateral</t>
  </si>
  <si>
    <t xml:space="preserve">07.06.13</t>
  </si>
  <si>
    <t xml:space="preserve">Tratamiento quirúrgico completo de las varices del miembro inferior (incluye safenectomía, resecciones escalonadas o ligadura de comunicantes) Bilateral</t>
  </si>
  <si>
    <t xml:space="preserve">07.06.14</t>
  </si>
  <si>
    <t xml:space="preserve">Operación de Linton, Kockett o similares</t>
  </si>
  <si>
    <t xml:space="preserve">07.06.15</t>
  </si>
  <si>
    <t xml:space="preserve">Flebotomía con colocación de catéter. Disección de venas para perfusión (canalización venosa con catéter)</t>
  </si>
  <si>
    <t xml:space="preserve">07.06.16</t>
  </si>
  <si>
    <t xml:space="preserve">Flebectomías segmentarias. Resección de paquetes  varicosos aislados</t>
  </si>
  <si>
    <t xml:space="preserve">07.06.17</t>
  </si>
  <si>
    <t xml:space="preserve">Acceso vascular para hemodiálisis complejo (con vena o prótesis), proximales al antebrazo</t>
  </si>
  <si>
    <t xml:space="preserve">07.06.18</t>
  </si>
  <si>
    <t xml:space="preserve">Colocación de catéteres venosos centrales implantables o semimplantables</t>
  </si>
  <si>
    <t xml:space="preserve">07.06.19</t>
  </si>
  <si>
    <t xml:space="preserve">Colocaciòn de catèteres venosos centrales por punciòn percutànea</t>
  </si>
  <si>
    <t xml:space="preserve">OPERACIONES EN EL ESÓFAGO</t>
  </si>
  <si>
    <t xml:space="preserve">08.01.01</t>
  </si>
  <si>
    <t xml:space="preserve">Esofagectomía total por vía torácica o abdominal y reconstrucción en un tiempo</t>
  </si>
  <si>
    <t xml:space="preserve">6x2</t>
  </si>
  <si>
    <t xml:space="preserve">08.01.02</t>
  </si>
  <si>
    <t xml:space="preserve">Esofagogastrectomía segmentaria (operación de Biondi)</t>
  </si>
  <si>
    <t xml:space="preserve">08.01.03</t>
  </si>
  <si>
    <t xml:space="preserve">Esofagectomía total, sin reconstrucción del tránsito (incluye ostomías)</t>
  </si>
  <si>
    <t xml:space="preserve">08.01.04</t>
  </si>
  <si>
    <t xml:space="preserve">Operación derivativa del esófago con colon, sin resección esofágica. Reemplazo esofágico con colon (2° tiempo)</t>
  </si>
  <si>
    <t xml:space="preserve">08.01.05</t>
  </si>
  <si>
    <t xml:space="preserve">Cardiomiotomía extramucosa (operación de Heller). Miotomía extendida del esófago. Operaciones antirreflujo gastroesofágico, con o sin plástica diafragmática</t>
  </si>
  <si>
    <t xml:space="preserve">08.01.06</t>
  </si>
  <si>
    <t xml:space="preserve">Operaciones derivativas del esófago con estómago o yeyuno, sin resección esofágica</t>
  </si>
  <si>
    <t xml:space="preserve">08.01.08</t>
  </si>
  <si>
    <t xml:space="preserve">Esofagotomía o esofagorrafía por vía torácica o abdominal (exploradora,extracción de cuerpo extraño, tumor benigno, herida, ruptura, etc.)</t>
  </si>
  <si>
    <t xml:space="preserve">08.01.09</t>
  </si>
  <si>
    <t xml:space="preserve">Tratamiento quirúrgico del divertículo esofágico intratorácico</t>
  </si>
  <si>
    <t xml:space="preserve">08.01.10</t>
  </si>
  <si>
    <t xml:space="preserve">Esofagotomía o esofagorrafia de esófago cervical (exploradora,extracción de cuerpo  extraño, tumor  benigno, herida, ruptura)</t>
  </si>
  <si>
    <t xml:space="preserve">08.01.11</t>
  </si>
  <si>
    <t xml:space="preserve">Tratamiento quirúrgico del divertículo de esófago cervical con o sin miotomía del cricofaríngeo</t>
  </si>
  <si>
    <t xml:space="preserve">08.01.12</t>
  </si>
  <si>
    <t xml:space="preserve">Intubación del esófago por gastrotomía (operación de Goñi Moreno).Colocación de prótesis autoexpandibles</t>
  </si>
  <si>
    <t xml:space="preserve">08.01.14</t>
  </si>
  <si>
    <t xml:space="preserve">Reoperación antirreflujo gastroesofágico, por vía torácica o abdominal (incluye plástica diafragmática)</t>
  </si>
  <si>
    <t xml:space="preserve">08.01.16</t>
  </si>
  <si>
    <t xml:space="preserve">Esofagectomía distal con gastrectomía total</t>
  </si>
  <si>
    <t xml:space="preserve">08.01.17</t>
  </si>
  <si>
    <t xml:space="preserve">Esofagostomía temporaria o definitiva, como única operación</t>
  </si>
  <si>
    <t xml:space="preserve">08.01.18</t>
  </si>
  <si>
    <t xml:space="preserve">Cierre de esofagostomía</t>
  </si>
  <si>
    <t xml:space="preserve">4  **</t>
  </si>
  <si>
    <t xml:space="preserve">08.01.19</t>
  </si>
  <si>
    <t xml:space="preserve">Colocación de balón de Sengstaken-Blakemore para várices esofágicas</t>
  </si>
  <si>
    <t xml:space="preserve">08.01.20</t>
  </si>
  <si>
    <t xml:space="preserve">Operaciones paliativas por hipertensión portal (transección esofágica y gástrica (Tanner)</t>
  </si>
  <si>
    <t xml:space="preserve">08.01.60</t>
  </si>
  <si>
    <t xml:space="preserve">   Operación antireflujo gastroesofagico video laparascopico</t>
  </si>
  <si>
    <t xml:space="preserve">08.01.61</t>
  </si>
  <si>
    <t xml:space="preserve">   Operacíon de Heller Laparoscopico </t>
  </si>
  <si>
    <t xml:space="preserve">OPERACIONES EN LA PARED DEL ABDOMEN, PERITONEO Y RETROPERITONEO</t>
  </si>
  <si>
    <t xml:space="preserve">08.02.01</t>
  </si>
  <si>
    <t xml:space="preserve">Dermolipectomía, con o sin reconstrucción del ombligo, con o sin hernioplastia umbilical</t>
  </si>
  <si>
    <t xml:space="preserve">08.02.02</t>
  </si>
  <si>
    <t xml:space="preserve">Hernioplastia diafragmática o isquiorrectal</t>
  </si>
  <si>
    <t xml:space="preserve">08.02.03</t>
  </si>
  <si>
    <t xml:space="preserve">Hernioplastia inguinal, crural, epigástrica, umbilical, obturatriz, etc.</t>
  </si>
  <si>
    <t xml:space="preserve">08.02.05</t>
  </si>
  <si>
    <t xml:space="preserve">Hernioplastia  inguinal crural bilateral                 </t>
  </si>
  <si>
    <t xml:space="preserve">3x2</t>
  </si>
  <si>
    <t xml:space="preserve">08.02.06</t>
  </si>
  <si>
    <t xml:space="preserve">Eventración, hernia recidivada</t>
  </si>
  <si>
    <t xml:space="preserve">08.02.07</t>
  </si>
  <si>
    <t xml:space="preserve">Cierre de la pared abdominal por evisceración</t>
  </si>
  <si>
    <t xml:space="preserve">08.02.08</t>
  </si>
  <si>
    <t xml:space="preserve">Laparotomía exploradora, con o sin toma de biopsia</t>
  </si>
  <si>
    <t xml:space="preserve">08.02.09</t>
  </si>
  <si>
    <t xml:space="preserve">Enterolisis</t>
  </si>
  <si>
    <t xml:space="preserve">08.02.10</t>
  </si>
  <si>
    <t xml:space="preserve">Laparoscopía exploradora, con o sin toma biopsia</t>
  </si>
  <si>
    <t xml:space="preserve">08.02.12</t>
  </si>
  <si>
    <t xml:space="preserve">Peritoneocentesis evacuadora, diagnóstica, para neumoperitoneo o retroneumoperitoneo</t>
  </si>
  <si>
    <t xml:space="preserve">08.02.13</t>
  </si>
  <si>
    <t xml:space="preserve">Escisión de tumor retroperitoneal (excluidos el riñón y suprarrenal)</t>
  </si>
  <si>
    <t xml:space="preserve">08.02.14</t>
  </si>
  <si>
    <t xml:space="preserve">Drenaje de absceso intraperitoneal por vía abdominal abierta</t>
  </si>
  <si>
    <t xml:space="preserve">08.02.15</t>
  </si>
  <si>
    <t xml:space="preserve">Laparostomía</t>
  </si>
  <si>
    <t xml:space="preserve">08.02.16</t>
  </si>
  <si>
    <t xml:space="preserve">Drenaje de absceso intraperitoneal por vía percutánea</t>
  </si>
  <si>
    <t xml:space="preserve">08.02.60</t>
  </si>
  <si>
    <t xml:space="preserve">Drenaje de abceso intraperitonial laparoscopico</t>
  </si>
  <si>
    <t xml:space="preserve">08.02.61</t>
  </si>
  <si>
    <t xml:space="preserve">Laparoscopia exploradora con biopsias</t>
  </si>
  <si>
    <t xml:space="preserve">08.02.62</t>
  </si>
  <si>
    <t xml:space="preserve">Hernoplastia y Eventroplastia laparoscopica</t>
  </si>
  <si>
    <t xml:space="preserve">08.02.63</t>
  </si>
  <si>
    <t xml:space="preserve">Enterolisis por laparoscopia (oclusión intestinal)</t>
  </si>
  <si>
    <t xml:space="preserve">OPERACIONES EN EL ESTÓMAGO Y DUODENO</t>
  </si>
  <si>
    <t xml:space="preserve">08.03.01</t>
  </si>
  <si>
    <t xml:space="preserve">Gastrectomía total. Gastrectomía subtotal ampliada, por cáncer</t>
  </si>
  <si>
    <t xml:space="preserve">08.03.02</t>
  </si>
  <si>
    <t xml:space="preserve">Gastrectomía subtotal por patología benigna. Vagotomía troncular con antrectomía o hemigastrectomía</t>
  </si>
  <si>
    <t xml:space="preserve">08.03.03</t>
  </si>
  <si>
    <t xml:space="preserve">Gastrotomía exploradora. Extirpación de pólipo, cuerpo extraño, etc.</t>
  </si>
  <si>
    <t xml:space="preserve">08.03.04</t>
  </si>
  <si>
    <t xml:space="preserve">Gastrostomía percutánea o quirúrgica</t>
  </si>
  <si>
    <t xml:space="preserve">08.03.05</t>
  </si>
  <si>
    <t xml:space="preserve">Gastrorrafía o duodenorrafía por lesión traumática. Cierre simple de úlcera perforada. Resección en cuña de lesión ulcerosa. Hemostasia simple de úlcera sangrante</t>
  </si>
  <si>
    <t xml:space="preserve">08.03.06</t>
  </si>
  <si>
    <t xml:space="preserve">Gastroenteroanastomosis</t>
  </si>
  <si>
    <t xml:space="preserve">08.03.07</t>
  </si>
  <si>
    <t xml:space="preserve">Vagotomía troncular y piloroplastia o gastroenteroanastomosis</t>
  </si>
  <si>
    <t xml:space="preserve">08.03.08</t>
  </si>
  <si>
    <t xml:space="preserve">Piloromiotomía. Piloroplastia</t>
  </si>
  <si>
    <t xml:space="preserve">08.03.09</t>
  </si>
  <si>
    <t xml:space="preserve">Reconstrucción de gastroenteroanastomosis. Transformación en Y de Roux de una anastomosis gastroyeyunal</t>
  </si>
  <si>
    <t xml:space="preserve">08.03.10</t>
  </si>
  <si>
    <t xml:space="preserve">Cierre de fístula gastrocólica o gastroyeyunocólica</t>
  </si>
  <si>
    <t xml:space="preserve">08.03.11</t>
  </si>
  <si>
    <t xml:space="preserve">Cierre de gastrostomía u otra fístula externa del estómago</t>
  </si>
  <si>
    <t xml:space="preserve">08.03.12</t>
  </si>
  <si>
    <t xml:space="preserve">Vagotomía troncular. Vagotomía superselectiva</t>
  </si>
  <si>
    <t xml:space="preserve">08.03.13</t>
  </si>
  <si>
    <t xml:space="preserve">Parche yeyunal en duodeno por lesiones traumáticas</t>
  </si>
  <si>
    <t xml:space="preserve">08.03.14</t>
  </si>
  <si>
    <t xml:space="preserve">Vólvulo gástrico, devolvulación y gastropexia</t>
  </si>
  <si>
    <t xml:space="preserve">08.03.15</t>
  </si>
  <si>
    <t xml:space="preserve">Resección segmentaria de duodeno</t>
  </si>
  <si>
    <t xml:space="preserve">08.03.16</t>
  </si>
  <si>
    <t xml:space="preserve">Interposición de yeyuno</t>
  </si>
  <si>
    <t xml:space="preserve">08.03.17</t>
  </si>
  <si>
    <t xml:space="preserve">Gastroplastia para la obesidad mórbida</t>
  </si>
  <si>
    <t xml:space="preserve">PP</t>
  </si>
  <si>
    <t xml:space="preserve">08.03.60</t>
  </si>
  <si>
    <t xml:space="preserve">Gastroplastia para la obesidad mórbida por laparoscopia</t>
  </si>
  <si>
    <t xml:space="preserve">7x2</t>
  </si>
  <si>
    <t xml:space="preserve">08.03.61</t>
  </si>
  <si>
    <t xml:space="preserve">Banding laparoscópico para obesidad mórbida</t>
  </si>
  <si>
    <t xml:space="preserve">OPERACIONES EN EL INTESTINO DELGADO</t>
  </si>
  <si>
    <t xml:space="preserve">08.04.01</t>
  </si>
  <si>
    <t xml:space="preserve">Enterectomía</t>
  </si>
  <si>
    <t xml:space="preserve">4 **</t>
  </si>
  <si>
    <t xml:space="preserve">08.04.02</t>
  </si>
  <si>
    <t xml:space="preserve">Escisión divertículo de Meckel</t>
  </si>
  <si>
    <t xml:space="preserve">08.04.03</t>
  </si>
  <si>
    <t xml:space="preserve">Enterotomía. Enterostomía  temporaria o definitiva. Enterorrafía.Cierre de enterostomas. Cierre de fístulas enterocutáneas</t>
  </si>
  <si>
    <t xml:space="preserve">08.04.04</t>
  </si>
  <si>
    <t xml:space="preserve">Derivaciones intestinales internas (enteroentéricas, ileotransversa,ileorrectal, etc.)</t>
  </si>
  <si>
    <t xml:space="preserve">08.04.05</t>
  </si>
  <si>
    <t xml:space="preserve">Operación plástica en ileostomía</t>
  </si>
  <si>
    <t xml:space="preserve">08.04.06</t>
  </si>
  <si>
    <t xml:space="preserve">Plicatura de intestino delgado (operaciones de Noble, Child, etc.)</t>
  </si>
  <si>
    <t xml:space="preserve">08.04.07</t>
  </si>
  <si>
    <t xml:space="preserve">Devolvulación o desinvaginación intestinal</t>
  </si>
  <si>
    <t xml:space="preserve">08.04.08</t>
  </si>
  <si>
    <t xml:space="preserve">Yeyunostomía de alimentación</t>
  </si>
  <si>
    <t xml:space="preserve">08.04.09</t>
  </si>
  <si>
    <t xml:space="preserve">Interposición de yeyuno o íleon en anisoperistáltica</t>
  </si>
  <si>
    <t xml:space="preserve">OPERACIONES EN EL COLON Y RECTO</t>
  </si>
  <si>
    <t xml:space="preserve">08.05.01</t>
  </si>
  <si>
    <t xml:space="preserve">Colectomía total con anastomosis ileorrectal en un tiempo(incluye ostomías de protección)</t>
  </si>
  <si>
    <t xml:space="preserve">08.05.02</t>
  </si>
  <si>
    <t xml:space="preserve">Colectomía total (sin anastomosis)</t>
  </si>
  <si>
    <t xml:space="preserve">08.05.03</t>
  </si>
  <si>
    <t xml:space="preserve">Hemicolectomía (derecha o izquierda) incluye ostomías</t>
  </si>
  <si>
    <t xml:space="preserve">08.05.04</t>
  </si>
  <si>
    <t xml:space="preserve">Operación tipo Hartmann, Lahey o similares. Colectomía segmentaria</t>
  </si>
  <si>
    <t xml:space="preserve">08.05.05</t>
  </si>
  <si>
    <t xml:space="preserve">Resección anterior del recto (operación de Dixon u otras), con anastomosis a 8 cm o más del margen anal.</t>
  </si>
  <si>
    <t xml:space="preserve">08.05.06</t>
  </si>
  <si>
    <t xml:space="preserve">    Operaciones Radicales para el megacolon, tipo Duhamel o Swenson, vía Abdominoperineal con un equipo quirúrgico</t>
  </si>
  <si>
    <t xml:space="preserve">08.05.07           </t>
  </si>
  <si>
    <t xml:space="preserve">Operaciones Radicales para el megacolon, tipo Duhamel o Swenson, vía Abdominoperineal con dos equipos quirúrgicos.</t>
  </si>
  <si>
    <t xml:space="preserve">08.05.08</t>
  </si>
  <si>
    <t xml:space="preserve">Proctosigmoidectomía abdominoperineal (incluye colostomía)</t>
  </si>
  <si>
    <t xml:space="preserve">08.05.09</t>
  </si>
  <si>
    <t xml:space="preserve">Proctosigmoidectomía abdominoperineal (incluye colostomía)Con dos equipos quirúrgicos.</t>
  </si>
  <si>
    <t xml:space="preserve">08.05.10</t>
  </si>
  <si>
    <t xml:space="preserve">Proctocolectomía total (incluye ileostomía)</t>
  </si>
  <si>
    <t xml:space="preserve">08.05.11</t>
  </si>
  <si>
    <t xml:space="preserve">Protectomía por vía transanal o posterior (incluye colostomía)</t>
  </si>
  <si>
    <t xml:space="preserve">08.05.12</t>
  </si>
  <si>
    <t xml:space="preserve">Proctectomía con prostatectomía o colpectomía (incluye colostomía)</t>
  </si>
  <si>
    <t xml:space="preserve">08.05.13</t>
  </si>
  <si>
    <t xml:space="preserve">Proctotomía o sigmoideotomía por vía abdominal</t>
  </si>
  <si>
    <t xml:space="preserve">08.05.18</t>
  </si>
  <si>
    <t xml:space="preserve">Proctorrafia. Cierre de fístula rectovaginal o rectouretral (vía transanal o perineal)</t>
  </si>
  <si>
    <t xml:space="preserve">08.05.19</t>
  </si>
  <si>
    <t xml:space="preserve">Prolapso rectal: proctopexia por vía abdominal</t>
  </si>
  <si>
    <t xml:space="preserve">08.05.20</t>
  </si>
  <si>
    <t xml:space="preserve">Cierre de fístula rectovesical, colovesical, rectoureteral, rectovaginal,colovaginal (vía abdominal)</t>
  </si>
  <si>
    <t xml:space="preserve">08.05.21</t>
  </si>
  <si>
    <t xml:space="preserve">Colostomía temporaria o definitiva, como única operación</t>
  </si>
  <si>
    <t xml:space="preserve">08.05.22</t>
  </si>
  <si>
    <t xml:space="preserve">Plástica de colostomía</t>
  </si>
  <si>
    <t xml:space="preserve">08.05.23</t>
  </si>
  <si>
    <t xml:space="preserve">Drenaje de absceso pelvirrectal o del fondo de saco de Douglas por vía transrectal</t>
  </si>
  <si>
    <t xml:space="preserve">08.05.24</t>
  </si>
  <si>
    <t xml:space="preserve">Apendicectomía</t>
  </si>
  <si>
    <t xml:space="preserve">08.05.25</t>
  </si>
  <si>
    <t xml:space="preserve">Extracción instrumental de fecalomas altos con anestesia general o peridural</t>
  </si>
  <si>
    <t xml:space="preserve">08,05,26</t>
  </si>
  <si>
    <t xml:space="preserve">Extracción manual de fecaloma</t>
  </si>
  <si>
    <t xml:space="preserve">08.05.27</t>
  </si>
  <si>
    <t xml:space="preserve">Devolvulación de colon por laparotomía con o sin colopexia</t>
  </si>
  <si>
    <t xml:space="preserve">08.05.28</t>
  </si>
  <si>
    <t xml:space="preserve">Rectocele: perineorrafía anterior o posterior</t>
  </si>
  <si>
    <t xml:space="preserve">08.05.29</t>
  </si>
  <si>
    <t xml:space="preserve">Miectomía rectoanal (operación de Lynn)</t>
  </si>
  <si>
    <t xml:space="preserve">08.05.30</t>
  </si>
  <si>
    <t xml:space="preserve">Reconstrucción del tránsito luego de operaciones tipo Hartmann, Lahey o similares</t>
  </si>
  <si>
    <t xml:space="preserve">08.05.31</t>
  </si>
  <si>
    <t xml:space="preserve">Resección anterior del recto baja, con anastomosis a menos de 8 cm del margen anal (incluye colostomía o ileostomía de protección)</t>
  </si>
  <si>
    <t xml:space="preserve">08.05.32</t>
  </si>
  <si>
    <t xml:space="preserve">Proctocolectomía total con bolsa ileal y anastomosis ileoanal (incluye Ileostomía de protección)</t>
  </si>
  <si>
    <t xml:space="preserve">08.05.33</t>
  </si>
  <si>
    <t xml:space="preserve">Proctosigmoidectomía con bolsa colónica y anastomosis coloanal (incluye colostomía o ileostomía de protección)</t>
  </si>
  <si>
    <t xml:space="preserve">08.05.34</t>
  </si>
  <si>
    <t xml:space="preserve">Exenteración pelviana (operación de Brunschwing) total, anterior o posterior</t>
  </si>
  <si>
    <t xml:space="preserve">08.05.35</t>
  </si>
  <si>
    <t xml:space="preserve">Exéresis de tumor presacro (teratoma u otros). Incluye laparotomía</t>
  </si>
  <si>
    <t xml:space="preserve">08.05.36</t>
  </si>
  <si>
    <t xml:space="preserve">Resección transanal o por vía posterior de lesiones polipoideas o neoplásicas, con resección total de la pared rectal subyacente</t>
  </si>
  <si>
    <t xml:space="preserve">08.05.37</t>
  </si>
  <si>
    <t xml:space="preserve">Resección transanal de lesiones polipoideas sin resección total de la pared rectal subyacente</t>
  </si>
  <si>
    <t xml:space="preserve">08.05.38</t>
  </si>
  <si>
    <t xml:space="preserve">Electrofulguración del cáncer de recto</t>
  </si>
  <si>
    <t xml:space="preserve">08.05.39</t>
  </si>
  <si>
    <t xml:space="preserve">Cierre de colostomía</t>
  </si>
  <si>
    <t xml:space="preserve">08.05.60</t>
  </si>
  <si>
    <t xml:space="preserve">Devolvulacion de colon por laparoscopia con o sin colopexia </t>
  </si>
  <si>
    <t xml:space="preserve">08.05.61</t>
  </si>
  <si>
    <t xml:space="preserve">Apendicectomia laparoscopica</t>
  </si>
  <si>
    <t xml:space="preserve">08.05.62</t>
  </si>
  <si>
    <t xml:space="preserve">Colectomias segmentarias por laparoscopia</t>
  </si>
  <si>
    <t xml:space="preserve">08.05.63</t>
  </si>
  <si>
    <t xml:space="preserve">Reseccion anterior de recto con anastomosis por laparoscopia </t>
  </si>
  <si>
    <t xml:space="preserve">08.05.64</t>
  </si>
  <si>
    <t xml:space="preserve">Reconstrucción del tránsito luego de operaciones tipo Hartmann, Lahey o similares por via laparascopica</t>
  </si>
  <si>
    <t xml:space="preserve">OPERACIONES EN EL ANO</t>
  </si>
  <si>
    <t xml:space="preserve">08.06.01</t>
  </si>
  <si>
    <t xml:space="preserve">Tratamiento de la estenosis anal</t>
  </si>
  <si>
    <t xml:space="preserve">08.06.03</t>
  </si>
  <si>
    <t xml:space="preserve">Esfinteroplastía tipo Pickrel o similar (incluye colostomía)</t>
  </si>
  <si>
    <t xml:space="preserve">08.06.04</t>
  </si>
  <si>
    <t xml:space="preserve">Esfinteroplastía tipo plicatura o similar. Esfinterorrafía (esfinter externo)</t>
  </si>
  <si>
    <t xml:space="preserve">08.06.05</t>
  </si>
  <si>
    <t xml:space="preserve">Cerclaje de ano</t>
  </si>
  <si>
    <t xml:space="preserve">08.06.06</t>
  </si>
  <si>
    <t xml:space="preserve">Tratamiento quirúrgico de las hemorroides con y sin prolapso mucoso</t>
  </si>
  <si>
    <t xml:space="preserve">08.06.07</t>
  </si>
  <si>
    <t xml:space="preserve">Escisión de hemorroides trombosada. Trombectomía.</t>
  </si>
  <si>
    <t xml:space="preserve">08.06.09</t>
  </si>
  <si>
    <t xml:space="preserve">Tratamiento de las hemorroides por ligadura elástica, fotocoagulación,esclerosante, crioterapia o combinadas (tratamiento completo)</t>
  </si>
  <si>
    <t xml:space="preserve">08.06.11</t>
  </si>
  <si>
    <t xml:space="preserve">Fistulectomía o fistulotomía (fístulas simples)</t>
  </si>
  <si>
    <t xml:space="preserve">08.06.12           </t>
  </si>
  <si>
    <t xml:space="preserve">Tratamiento quirúrgico de la fisura anal</t>
  </si>
  <si>
    <t xml:space="preserve">08.06.14</t>
  </si>
  <si>
    <t xml:space="preserve">Escisión de lesión de piel perianal (plicomas cutáneos, papilomas, etc.)Biopsia de ano</t>
  </si>
  <si>
    <t xml:space="preserve"> 08.06.15</t>
  </si>
  <si>
    <t xml:space="preserve">Escisión o fulguración de condilomas acuminados  endo y perianales</t>
  </si>
  <si>
    <t xml:space="preserve">08.06.16</t>
  </si>
  <si>
    <t xml:space="preserve">Drenaje de absceso perianal</t>
  </si>
  <si>
    <t xml:space="preserve">08.06.17</t>
  </si>
  <si>
    <t xml:space="preserve">Tratamiento radical del absceso perianal, con escisión de la cripta de origen</t>
  </si>
  <si>
    <t xml:space="preserve">08.06.18</t>
  </si>
  <si>
    <r>
      <rPr>
        <sz val="10"/>
        <color rgb="FF000000"/>
        <rFont val="Arial"/>
        <family val="2"/>
      </rPr>
      <t xml:space="preserve">Tratamiento quirúrgico de la fístula perianal compleja</t>
    </r>
    <r>
      <rPr>
        <b val="true"/>
        <sz val="10"/>
        <color rgb="FF000000"/>
        <rFont val="Arial"/>
        <family val="2"/>
      </rPr>
      <t xml:space="preserve"> (con autorización previa)</t>
    </r>
  </si>
  <si>
    <t xml:space="preserve">08.06.19</t>
  </si>
  <si>
    <t xml:space="preserve">Escisión local amplia de tumor maligno de ano</t>
  </si>
  <si>
    <t xml:space="preserve">PRACTICAS</t>
  </si>
  <si>
    <t xml:space="preserve">20.01.27</t>
  </si>
  <si>
    <t xml:space="preserve">Anoscopia</t>
  </si>
  <si>
    <t xml:space="preserve">20.01.25</t>
  </si>
  <si>
    <t xml:space="preserve">Rectosigmoidoscopia con instrumental rigido</t>
  </si>
  <si>
    <t xml:space="preserve">OPERACIONES EN EL HIGADO Y VIAS BILIARES</t>
  </si>
  <si>
    <t xml:space="preserve">08.07.01</t>
  </si>
  <si>
    <t xml:space="preserve">Hepatectomía derecha o izquierda.</t>
  </si>
  <si>
    <t xml:space="preserve">08.07.02</t>
  </si>
  <si>
    <t xml:space="preserve">Segmentectomía hepática</t>
  </si>
  <si>
    <t xml:space="preserve">08.07.03</t>
  </si>
  <si>
    <t xml:space="preserve">Hepatectomía parcial y/o metastasectomía. Escisión radical de lesión de hígado (quiste hidatídico, etc.)</t>
  </si>
  <si>
    <t xml:space="preserve">08.07.04</t>
  </si>
  <si>
    <t xml:space="preserve">Hepatostomía (marsupialización de quistes hidatídicos, abscesos, etc.)</t>
  </si>
  <si>
    <t xml:space="preserve">08.07.05</t>
  </si>
  <si>
    <t xml:space="preserve">Sutura de hígado (por traumatismo, herida, desgarro, etc.). Taponaje hepático por lesión traumática u otra</t>
  </si>
  <si>
    <t xml:space="preserve">08.07.06</t>
  </si>
  <si>
    <t xml:space="preserve">Biopsia de hígado por laparotomía o laparoscopía.</t>
  </si>
  <si>
    <t xml:space="preserve">08.07.07</t>
  </si>
  <si>
    <t xml:space="preserve">Punción de hígado percutánea</t>
  </si>
  <si>
    <t xml:space="preserve">08.07.08</t>
  </si>
  <si>
    <t xml:space="preserve">Colecistostomía</t>
  </si>
  <si>
    <t xml:space="preserve">08.07.09</t>
  </si>
  <si>
    <t xml:space="preserve">Colecistectomía</t>
  </si>
  <si>
    <t xml:space="preserve">08.07.10</t>
  </si>
  <si>
    <t xml:space="preserve">Sección de ampolla de Vater transduodenal. Papilotomía, con o sin coledocotomía, con o sin colecistectomía</t>
  </si>
  <si>
    <t xml:space="preserve">08.07.11</t>
  </si>
  <si>
    <t xml:space="preserve">Tratamiento de cálculos coledocianos, con o sin colecistectomía y/o coledocotomía</t>
  </si>
  <si>
    <t xml:space="preserve">08.07.12</t>
  </si>
  <si>
    <t xml:space="preserve">Anastomosis biliodigestivas simples (colecistoyeyunostomía,coledocoduodenostomía)</t>
  </si>
  <si>
    <t xml:space="preserve">08.07.13</t>
  </si>
  <si>
    <t xml:space="preserve">Anastomosis biliodigestivas complejas (hepaticoyeyunostomía)</t>
  </si>
  <si>
    <t xml:space="preserve">08.07.14</t>
  </si>
  <si>
    <t xml:space="preserve">Operaciones reparadoras de la vía biliar (nivel bajo Bismuth tipo I y II)</t>
  </si>
  <si>
    <t xml:space="preserve">08.07.15</t>
  </si>
  <si>
    <t xml:space="preserve">Extracción instrumental percutánea completa de cálculos coledocianos</t>
  </si>
  <si>
    <t xml:space="preserve">08.07.16</t>
  </si>
  <si>
    <t xml:space="preserve">Operaciones reparadoras de la vìa biliar (nivel alto  Bismuth tipo III y IV)</t>
  </si>
  <si>
    <t xml:space="preserve">08.07.17</t>
  </si>
  <si>
    <t xml:space="preserve">Resección de la vía biliar principal por quiste de colédoco o tumor (incluye vaciamiento ganglionar)</t>
  </si>
  <si>
    <t xml:space="preserve">08.07.18</t>
  </si>
  <si>
    <t xml:space="preserve">Tratamiento percutáneo de las estenosis de la vía biliar</t>
  </si>
  <si>
    <t xml:space="preserve">08.07.19</t>
  </si>
  <si>
    <t xml:space="preserve">Drenaje percutáneo de la vía biliar</t>
  </si>
  <si>
    <t xml:space="preserve">08.07.20</t>
  </si>
  <si>
    <t xml:space="preserve">Drenaje percutáneo de colección intrahepática</t>
  </si>
  <si>
    <t xml:space="preserve">08.07.21</t>
  </si>
  <si>
    <t xml:space="preserve">Ligadura o embolización de la arteria hepática</t>
  </si>
  <si>
    <t xml:space="preserve">08.07.60</t>
  </si>
  <si>
    <t xml:space="preserve">Colecistectomia laparoscopica</t>
  </si>
  <si>
    <t xml:space="preserve">08.07.61 </t>
  </si>
  <si>
    <t xml:space="preserve">Lesiones quisticas de higado tratamiento laparoscopico </t>
  </si>
  <si>
    <t xml:space="preserve">08.07.62</t>
  </si>
  <si>
    <t xml:space="preserve">Tratamiento de la coledocoditiasis con o sin colecistectomia, trancistica y/o Transcoledosianas laparoscópica</t>
  </si>
  <si>
    <t xml:space="preserve">OPERACIONES SOBRE EL PÁNCREAS</t>
  </si>
  <si>
    <t xml:space="preserve">08.08.01</t>
  </si>
  <si>
    <t xml:space="preserve">Duodenopancreatectomía cefálica, del 95% (op. de Frey y Child), total,pancreatectomía cefálica con conservación de duodeno (op. de Beger)</t>
  </si>
  <si>
    <t xml:space="preserve">08.08.02</t>
  </si>
  <si>
    <t xml:space="preserve">Pancreatoyeyunoanastomosis tipo Puestow, Partington Rochelle, Frey.Derivación interna de pseudoquiste de páncreas: cistogastroanastomosis,cistoyeyunoanastomosis, cistoduodenoanastomosis</t>
  </si>
  <si>
    <t xml:space="preserve">08.08.03</t>
  </si>
  <si>
    <t xml:space="preserve">Enucleación simple de tumor benigno. Escisión de lesión de páncreas</t>
  </si>
  <si>
    <t xml:space="preserve">08.08.04</t>
  </si>
  <si>
    <t xml:space="preserve">Pancreatectomía corporocaudal o caudal sin conservación del bazo</t>
  </si>
  <si>
    <t xml:space="preserve">08.08.05</t>
  </si>
  <si>
    <t xml:space="preserve">Biopsia quirúrgica de tumor pancreático. Sutura pancreática simple.</t>
  </si>
  <si>
    <t xml:space="preserve">08.08.06</t>
  </si>
  <si>
    <t xml:space="preserve">Pancreatectomía corporocaudal o caudal con conservación de bazo</t>
  </si>
  <si>
    <t xml:space="preserve">08.08.07</t>
  </si>
  <si>
    <t xml:space="preserve">Secuestrectomía pancreática y/o peripancreática por necrosis</t>
  </si>
  <si>
    <t xml:space="preserve">08.08.08</t>
  </si>
  <si>
    <t xml:space="preserve">Istmectomía con conservación de cabeza y páncreas izquierdo (pancrea-tectomía central)</t>
  </si>
  <si>
    <t xml:space="preserve">08.08.09</t>
  </si>
  <si>
    <t xml:space="preserve">Papilectomía con reinserción de colédoco y Wirsung</t>
  </si>
  <si>
    <t xml:space="preserve">08.08.10</t>
  </si>
  <si>
    <t xml:space="preserve">Drenaje externo quirúrgico de pseudoquiste, colección líquida o absceso pancreáticos</t>
  </si>
  <si>
    <t xml:space="preserve">08.08.11</t>
  </si>
  <si>
    <t xml:space="preserve">Drenaje externo percutáneo de pseudoquiste, colección líquida o absceso pancreáticos</t>
  </si>
  <si>
    <t xml:space="preserve">08.08.12</t>
  </si>
  <si>
    <t xml:space="preserve">Biopsia percutánea guiada de tumor pancreático</t>
  </si>
  <si>
    <t xml:space="preserve">08.08.60</t>
  </si>
  <si>
    <t xml:space="preserve">Necrocectomia, tratamiento pseudoquite pancreatico laparoscopico</t>
  </si>
  <si>
    <t xml:space="preserve">OPERACIONES EN EL BAZO</t>
  </si>
  <si>
    <t xml:space="preserve">08.09.01</t>
  </si>
  <si>
    <t xml:space="preserve">Esplenectomía total</t>
  </si>
  <si>
    <t xml:space="preserve">08.09.02</t>
  </si>
  <si>
    <t xml:space="preserve">Punción esplénica percutánea, biopsia percutánea de lesión esplénica</t>
  </si>
  <si>
    <t xml:space="preserve">08.09.03</t>
  </si>
  <si>
    <t xml:space="preserve">Esplenectomía segmentaria</t>
  </si>
  <si>
    <t xml:space="preserve">08.09.04</t>
  </si>
  <si>
    <t xml:space="preserve">Sutura parenquimatosa (esplenorrafia). Esplenopexia</t>
  </si>
  <si>
    <t xml:space="preserve">08.09.60</t>
  </si>
  <si>
    <t xml:space="preserve">Esplenectomia laparoscópica</t>
  </si>
  <si>
    <t xml:space="preserve">08.09.61</t>
  </si>
  <si>
    <t xml:space="preserve">Lesiones quisticas de bazo Laparoscópico</t>
  </si>
  <si>
    <t xml:space="preserve">08.09.62</t>
  </si>
  <si>
    <t xml:space="preserve">Esplenectomia segmentaria por laparoscopia</t>
  </si>
  <si>
    <t xml:space="preserve">OPERACIONES EN LOS VASOS Y GANGLIOS LINFÁTICOS</t>
  </si>
  <si>
    <t xml:space="preserve">09.01.01</t>
  </si>
  <si>
    <t xml:space="preserve">Linfadenectomía axilar o inguinal radical, clásica y modificada, unilateral</t>
  </si>
  <si>
    <t xml:space="preserve">09.01.02</t>
  </si>
  <si>
    <t xml:space="preserve">Linfadenectomía cervical, axilar o inguinal radical, bilateral</t>
  </si>
  <si>
    <t xml:space="preserve">09.01.03</t>
  </si>
  <si>
    <t xml:space="preserve">Escisión de lesión de conductos linfáticos (linfangioma, higroma)</t>
  </si>
  <si>
    <t xml:space="preserve">09.01.04</t>
  </si>
  <si>
    <t xml:space="preserve">Drenaje de seno linfático - derivación</t>
  </si>
  <si>
    <t xml:space="preserve">09.01.05</t>
  </si>
  <si>
    <t xml:space="preserve">Linfadenectomía. Biopsia de ganglio linfático</t>
  </si>
  <si>
    <t xml:space="preserve">09.01.06</t>
  </si>
  <si>
    <t xml:space="preserve">Linfadenotomía</t>
  </si>
  <si>
    <t xml:space="preserve">09.01.07</t>
  </si>
  <si>
    <t xml:space="preserve">Biopsia de ganglio linfático por punción</t>
  </si>
  <si>
    <t xml:space="preserve">09.01.08</t>
  </si>
  <si>
    <t xml:space="preserve">Disección quirúrgica para linfoadenografía (linfoclisis)</t>
  </si>
  <si>
    <t xml:space="preserve">09.01.09</t>
  </si>
  <si>
    <t xml:space="preserve">Biopsia de ganglio sentinela en melanoma, cáncer de mama</t>
  </si>
  <si>
    <t xml:space="preserve">09.01.10</t>
  </si>
  <si>
    <t xml:space="preserve">Linfadenectomía cervical radical, unilateral</t>
  </si>
  <si>
    <t xml:space="preserve">09.01.11</t>
  </si>
  <si>
    <t xml:space="preserve">Linfadenectomía cervical radical, bilateral</t>
  </si>
  <si>
    <t xml:space="preserve">09.01.12</t>
  </si>
  <si>
    <t xml:space="preserve">Linfadenectomía iliobturatriz radical, unilateral</t>
  </si>
  <si>
    <t xml:space="preserve">09.01.13</t>
  </si>
  <si>
    <t xml:space="preserve">Linfadenectomía iliobturatriz radical, bilateral</t>
  </si>
  <si>
    <t xml:space="preserve">09.01.14</t>
  </si>
  <si>
    <t xml:space="preserve">Linfadenectomìa lumboaòrtica, cavoaòrtica   (Abdominal)</t>
  </si>
  <si>
    <t xml:space="preserve">09.01.60</t>
  </si>
  <si>
    <t xml:space="preserve">Linfadenectomìa abdominal laparoscopica</t>
  </si>
  <si>
    <t xml:space="preserve">OPERACIONES EN EL RIÑON Y URÉTER</t>
  </si>
  <si>
    <t xml:space="preserve">10.01.01</t>
  </si>
  <si>
    <t xml:space="preserve">Nefrectomía simple, cualquiera fuera la vía utilizada</t>
  </si>
  <si>
    <t xml:space="preserve">10.01.02</t>
  </si>
  <si>
    <t xml:space="preserve">Nefrectomía parcial</t>
  </si>
  <si>
    <t xml:space="preserve">10.01.03</t>
  </si>
  <si>
    <t xml:space="preserve">Nefroureterectomía total con cistectomía parcial Nefrectomía radical por cáncer (seldectomía y linfadenectomía)</t>
  </si>
  <si>
    <t xml:space="preserve">10.01.04</t>
  </si>
  <si>
    <t xml:space="preserve">Nefrotomía, nefrostomía, nefropexia. Quistectomía renal</t>
  </si>
  <si>
    <t xml:space="preserve">10.01.05</t>
  </si>
  <si>
    <t xml:space="preserve">Cirugía vasculorrenal: aneurisma, fístula, “by pass”, estenosis, etc.</t>
  </si>
  <si>
    <t xml:space="preserve">10.01.07</t>
  </si>
  <si>
    <t xml:space="preserve">Lumbotomía exploradora, drenaje perirrenal, biopsia renal a cielo abierto,fístula lumbar post-nefrectomía</t>
  </si>
  <si>
    <t xml:space="preserve">10.01.08</t>
  </si>
  <si>
    <t xml:space="preserve">Tratamiento quirúrgico de la fístula lumbar con riñón funcionante</t>
  </si>
  <si>
    <t xml:space="preserve">10.01.09</t>
  </si>
  <si>
    <t xml:space="preserve">Biopsia renal percutánea. Pielografía percutánea. Punción de quiste renal (evacuación y esclerosantes)</t>
  </si>
  <si>
    <t xml:space="preserve">10.01.10</t>
  </si>
  <si>
    <t xml:space="preserve">Plástica de la unión ureteropiélica. Pieloplastía. Plástica de la unión Ureterovesical. Ureterocistostomía.</t>
  </si>
  <si>
    <t xml:space="preserve">10.01.11</t>
  </si>
  <si>
    <t xml:space="preserve">Ureterosigmoideostomía. Ureterotransureterostomía.</t>
  </si>
  <si>
    <t xml:space="preserve">10.01.12</t>
  </si>
  <si>
    <t xml:space="preserve">Ureteroileostomía con intestino aislado de la circulación entérica. Reemplazo ureteral con intestino delgado o apéndice cecal. Tratamiento quirúrgico del ureterocele con técnica antirreflujo</t>
  </si>
  <si>
    <t xml:space="preserve">10.01.13</t>
  </si>
  <si>
    <t xml:space="preserve">Ureterectomía parcial (lesión, fístula, divertículo)</t>
  </si>
  <si>
    <t xml:space="preserve">10.01.14</t>
  </si>
  <si>
    <t xml:space="preserve">Pielotomía. Pielolitotomía. Ureterotomía. Ureterostomía.Ureterolitotomía</t>
  </si>
  <si>
    <t xml:space="preserve">10.01.15</t>
  </si>
  <si>
    <t xml:space="preserve">Extracción instrumental (Dormia) de cálculos ureterales. Extracción de cuerpo extraño ureteral</t>
  </si>
  <si>
    <t xml:space="preserve">10.01.16</t>
  </si>
  <si>
    <t xml:space="preserve">Tratamiento quirúrgico definitivo de la fístula ureterointestinal, con o sin resección intestinal, de la fístula ureterovaginal y la fístula ureterocutánea</t>
  </si>
  <si>
    <t xml:space="preserve">10.01.17</t>
  </si>
  <si>
    <t xml:space="preserve">Ureteroneocistostomía con colgajo vesical (Boari)</t>
  </si>
  <si>
    <t xml:space="preserve">10.01.18</t>
  </si>
  <si>
    <t xml:space="preserve">Cirugía de la litiasis coraliforme</t>
  </si>
  <si>
    <t xml:space="preserve">10.01.19</t>
  </si>
  <si>
    <t xml:space="preserve">Nefrostomía percutánea (con set)</t>
  </si>
  <si>
    <t xml:space="preserve">OPERACIONES EN LA VEJIGA</t>
  </si>
  <si>
    <t xml:space="preserve">10.02.01</t>
  </si>
  <si>
    <t xml:space="preserve">Cistectomía total con ureteroileostomía en asa excluida (operación de Bricker o similares)</t>
  </si>
  <si>
    <t xml:space="preserve">10.02.02</t>
  </si>
  <si>
    <t xml:space="preserve">Cistectomía total con ureterosigmoideostomía o ureterocutaneostomía</t>
  </si>
  <si>
    <t xml:space="preserve">10.02.03</t>
  </si>
  <si>
    <t xml:space="preserve">Cistectomía parcial. Diverticulectomía. Denervación vesical. Resección transvesical de cuello vesical. Reducción vesical</t>
  </si>
  <si>
    <t xml:space="preserve">10.02.04</t>
  </si>
  <si>
    <t xml:space="preserve">Colocistoplastía. Ileocistoplastía. Agrandamiento vesical</t>
  </si>
  <si>
    <t xml:space="preserve">10.02.05</t>
  </si>
  <si>
    <t xml:space="preserve">Cistoplastía por extrofia vesical</t>
  </si>
  <si>
    <t xml:space="preserve">10.02.06</t>
  </si>
  <si>
    <t xml:space="preserve">Tratamiento quirúrgico de la fístula vesicointestinal, con o sin resección Intestinal, de la vesicovaginal y la vesicouterina</t>
  </si>
  <si>
    <t xml:space="preserve">OPERACIONES EN LA URETRA</t>
  </si>
  <si>
    <t xml:space="preserve">10.03.01</t>
  </si>
  <si>
    <t xml:space="preserve">Epispadias o hipospadias, por tiempo operatorio</t>
  </si>
  <si>
    <t xml:space="preserve">10.03.02</t>
  </si>
  <si>
    <t xml:space="preserve">Uretroplastía por traumatismo. Corrección de fístula uretrorrectal, Uretrovaginal o uretrocutánea. Tratamiento quirúrgico de la estrechez uretral a cielo abierto</t>
  </si>
  <si>
    <t xml:space="preserve">10.03.03</t>
  </si>
  <si>
    <t xml:space="preserve">Uretrotomía externa o interna ciega (otis) en el hombre. Biopsia uretral a cielo abierto</t>
  </si>
  <si>
    <t xml:space="preserve">10.03.04</t>
  </si>
  <si>
    <t xml:space="preserve">Uretrorrafía por herida o desgarro</t>
  </si>
  <si>
    <t xml:space="preserve">10.03.05</t>
  </si>
  <si>
    <t xml:space="preserve">Meatotomía</t>
  </si>
  <si>
    <t xml:space="preserve">OPERACIONES EN LA PROSTATA Y VESICULAS SEMINALES</t>
  </si>
  <si>
    <t xml:space="preserve">10.04.01</t>
  </si>
  <si>
    <t xml:space="preserve">Prostatectomía radical</t>
  </si>
  <si>
    <t xml:space="preserve">10.04.02</t>
  </si>
  <si>
    <t xml:space="preserve">Adenomectomía prostática</t>
  </si>
  <si>
    <t xml:space="preserve">10.04.03</t>
  </si>
  <si>
    <t xml:space="preserve">Resección de fibrosis en el cuello de la vejiga, postadenomectomía</t>
  </si>
  <si>
    <t xml:space="preserve">10.04.05</t>
  </si>
  <si>
    <t xml:space="preserve">Vesiculectomía uni o bilateral.</t>
  </si>
  <si>
    <t xml:space="preserve">10.04.06</t>
  </si>
  <si>
    <t xml:space="preserve">Drenaje de colección prostática</t>
  </si>
  <si>
    <t xml:space="preserve">10.04.07</t>
  </si>
  <si>
    <t xml:space="preserve">Punción biopsia de próstata</t>
  </si>
  <si>
    <t xml:space="preserve">OPERACIONES EN LOS TESTICULOS, VAGINAL, CORDÓN ESPERMATICO Y ESCROTO</t>
  </si>
  <si>
    <t xml:space="preserve">10.05.01</t>
  </si>
  <si>
    <t xml:space="preserve">Orquiectomía unilateral completa con vaciamiento ganglionar abdominal</t>
  </si>
  <si>
    <t xml:space="preserve">10.05.02</t>
  </si>
  <si>
    <t xml:space="preserve">Orquiectomía subalbugínea bilateral</t>
  </si>
  <si>
    <t xml:space="preserve">10.05.03</t>
  </si>
  <si>
    <t xml:space="preserve">Orquiectomía unilateral (no tumoral)</t>
  </si>
  <si>
    <t xml:space="preserve">10.05.04</t>
  </si>
  <si>
    <t xml:space="preserve">Orquidopexia unilateral con testículo inguinal, con o sin tratamiento de hernia concomitante</t>
  </si>
  <si>
    <t xml:space="preserve">10.05.05</t>
  </si>
  <si>
    <t xml:space="preserve">Orquidopexia bilateral con testículo inguinal, con o sin tratamiento de hernia concomitante</t>
  </si>
  <si>
    <t xml:space="preserve">10.05.06</t>
  </si>
  <si>
    <t xml:space="preserve">Tratamiento quirúrgico del hidrocele, varicocele, quiste de epidídimo, quiste de cordón, torción testicular</t>
  </si>
  <si>
    <t xml:space="preserve">10.05.07</t>
  </si>
  <si>
    <t xml:space="preserve">Biopsia de testículo.</t>
  </si>
  <si>
    <t xml:space="preserve">10.05.08</t>
  </si>
  <si>
    <t xml:space="preserve">Escrotoplastía</t>
  </si>
  <si>
    <t xml:space="preserve">10.05.09</t>
  </si>
  <si>
    <t xml:space="preserve">Drenaje de absceso testicular. Escisión local de lesión de testículo</t>
  </si>
  <si>
    <t xml:space="preserve">10.05.10</t>
  </si>
  <si>
    <t xml:space="preserve">Punción de derrame escrotal</t>
  </si>
  <si>
    <t xml:space="preserve">10.05.11</t>
  </si>
  <si>
    <t xml:space="preserve">Orquidopexia unilateral con testículo abdominal</t>
  </si>
  <si>
    <t xml:space="preserve">OPERACIONES EN EL EPIDIDIMO Y CONDUCTO DEFERENTE</t>
  </si>
  <si>
    <t xml:space="preserve">10.06.01</t>
  </si>
  <si>
    <t xml:space="preserve">Epididectomía bilateral</t>
  </si>
  <si>
    <t xml:space="preserve">10.06.02</t>
  </si>
  <si>
    <t xml:space="preserve">Epididectomía unilateral</t>
  </si>
  <si>
    <t xml:space="preserve">10.06.03</t>
  </si>
  <si>
    <t xml:space="preserve">Epididimovasostomía.</t>
  </si>
  <si>
    <t xml:space="preserve">10.06.04</t>
  </si>
  <si>
    <t xml:space="preserve">Epididimotomía y drenaje</t>
  </si>
  <si>
    <t xml:space="preserve">10.06.05</t>
  </si>
  <si>
    <t xml:space="preserve">Anastomosis de conducto deferente (vasovasostomía)</t>
  </si>
  <si>
    <t xml:space="preserve">10.06.06</t>
  </si>
  <si>
    <t xml:space="preserve">Biopsia de epidídimo</t>
  </si>
  <si>
    <t xml:space="preserve">10.06.07</t>
  </si>
  <si>
    <t xml:space="preserve">Vasectomía o ligadura del conducto deferente, uni o bilateral</t>
  </si>
  <si>
    <t xml:space="preserve">OPERACIONES EN EL PENE</t>
  </si>
  <si>
    <t xml:space="preserve">10.07.01</t>
  </si>
  <si>
    <t xml:space="preserve">Amputación radical o parcial de pene con vaciamiento ganglionar</t>
  </si>
  <si>
    <t xml:space="preserve">10.07.02</t>
  </si>
  <si>
    <t xml:space="preserve">Amputación completa o parcial de pene</t>
  </si>
  <si>
    <t xml:space="preserve">10.07.03</t>
  </si>
  <si>
    <t xml:space="preserve">10.07.04</t>
  </si>
  <si>
    <t xml:space="preserve">Escisión total de lesión de pene</t>
  </si>
  <si>
    <t xml:space="preserve">10.07.05</t>
  </si>
  <si>
    <t xml:space="preserve">Biosia de pene</t>
  </si>
  <si>
    <t xml:space="preserve">10.07.06</t>
  </si>
  <si>
    <t xml:space="preserve">10.07.07</t>
  </si>
  <si>
    <t xml:space="preserve">10.07.08</t>
  </si>
  <si>
    <t xml:space="preserve">10.07.09</t>
  </si>
  <si>
    <t xml:space="preserve">Postioplastia. Fimosis. Incluye frenulotomía y escisión de cuerda ventral</t>
  </si>
  <si>
    <t xml:space="preserve">10.07.10</t>
  </si>
  <si>
    <t xml:space="preserve">Circuncisión</t>
  </si>
  <si>
    <t xml:space="preserve">10.07.11</t>
  </si>
  <si>
    <t xml:space="preserve">Incisión dorsal o lateral de prepucio. Frenulotomía</t>
  </si>
  <si>
    <t xml:space="preserve">10.07.13</t>
  </si>
  <si>
    <t xml:space="preserve">Reducción manual de parafimosis</t>
  </si>
  <si>
    <t xml:space="preserve">OPERACIONES EN OVARIO Y TROMPAS DE FALOPIO</t>
  </si>
  <si>
    <t xml:space="preserve">11.01.01</t>
  </si>
  <si>
    <t xml:space="preserve">Resección cuneiforme de ovarios. Extirpación de ovario. Ooforoplastia (implantación de ovario en útero). Ooforosalpingectomía. Salpingostomía. Uni o bilaterales</t>
  </si>
  <si>
    <t xml:space="preserve">11.01.02</t>
  </si>
  <si>
    <t xml:space="preserve">Culdoscopía o laparoscopía. Biopsia de ovario o debridación</t>
  </si>
  <si>
    <t xml:space="preserve">11.01.03</t>
  </si>
  <si>
    <t xml:space="preserve">11.01.04</t>
  </si>
  <si>
    <t xml:space="preserve">Ligadura de trompas</t>
  </si>
  <si>
    <t xml:space="preserve">11.01.05</t>
  </si>
  <si>
    <t xml:space="preserve">11.01.06</t>
  </si>
  <si>
    <t xml:space="preserve">Drenaje de absceso anexial por vía abdominal abierta o laparoscópica</t>
  </si>
  <si>
    <t xml:space="preserve">11.01.60</t>
  </si>
  <si>
    <t xml:space="preserve">Resección cuneiforme de ovarios. Extirpación de ovario. Ooforoplastia (implantación de ovario en útero). Ooforosalpingectomía. Salpingostomía. Uni o bilaterales via laparoscopica</t>
  </si>
  <si>
    <t xml:space="preserve">11.01.61</t>
  </si>
  <si>
    <t xml:space="preserve">Culdoscopía o laparoscopía. Biopsia de ovario o debridación via laparoscopica</t>
  </si>
  <si>
    <t xml:space="preserve">11.01.62</t>
  </si>
  <si>
    <t xml:space="preserve">Ligadura de trompas via laparoscopica</t>
  </si>
  <si>
    <t xml:space="preserve">OPERACIONES EN EL ÚTERO</t>
  </si>
  <si>
    <t xml:space="preserve">11.02.01</t>
  </si>
  <si>
    <t xml:space="preserve">Histerectomía radical: colpoanexohisterectomía total ampliada (operación de Werthein o de Meigs)</t>
  </si>
  <si>
    <t xml:space="preserve">11.02.02</t>
  </si>
  <si>
    <t xml:space="preserve">Exenteración pelviana (operación de Brunschwig total, anterior o posterior). No incluye neovejiga</t>
  </si>
  <si>
    <t xml:space="preserve">11.02.03</t>
  </si>
  <si>
    <t xml:space="preserve">Histerectomía con o sin anexectomía, por vía abdominal o vaginal, con o sin colpoperineorrafía</t>
  </si>
  <si>
    <t xml:space="preserve">11.02.04</t>
  </si>
  <si>
    <t xml:space="preserve">Miomectomía uterina abdominal</t>
  </si>
  <si>
    <t xml:space="preserve">11.02.05</t>
  </si>
  <si>
    <t xml:space="preserve">Miomectomía vaginal (mioma - nacens)</t>
  </si>
  <si>
    <t xml:space="preserve">11.02.06</t>
  </si>
  <si>
    <t xml:space="preserve">Miomectomía vaginal por histerotomía, con liberación de vejiga</t>
  </si>
  <si>
    <t xml:space="preserve">11.02.07</t>
  </si>
  <si>
    <t xml:space="preserve">Histerorrafía (fuera de parto)</t>
  </si>
  <si>
    <t xml:space="preserve">11.02.08</t>
  </si>
  <si>
    <t xml:space="preserve">Operación correctora de los vicios de conformación del útero</t>
  </si>
  <si>
    <t xml:space="preserve">11.02.09</t>
  </si>
  <si>
    <t xml:space="preserve">Corrección quirúrgica de inversión uterina por vía abdominal, histero-pexia</t>
  </si>
  <si>
    <t xml:space="preserve">11.02.10</t>
  </si>
  <si>
    <t xml:space="preserve">Raspado uterino terapéutico</t>
  </si>
  <si>
    <t xml:space="preserve">11.02.11</t>
  </si>
  <si>
    <t xml:space="preserve">Raspado uterino diagnóstico, con o sin biopsia de cuello o aspiración endometrial para citología exfoliativa</t>
  </si>
  <si>
    <t xml:space="preserve">11.02.12</t>
  </si>
  <si>
    <t xml:space="preserve">Amputación de cuello, traquelectomía, traqueloplastia (fuera de parto)</t>
  </si>
  <si>
    <t xml:space="preserve">11.02.13</t>
  </si>
  <si>
    <t xml:space="preserve">Conización de cuello</t>
  </si>
  <si>
    <t xml:space="preserve">11.02.14</t>
  </si>
  <si>
    <t xml:space="preserve">Traquelorrafia (fuera del parto), cerclaje de cuello uterino</t>
  </si>
  <si>
    <t xml:space="preserve">11.02.15</t>
  </si>
  <si>
    <t xml:space="preserve">Escisión local de lesión de cuello (pólipo), electrocoagulación de cuello o cauterización química (tratamiento completo). Biopsia de cuello  </t>
  </si>
  <si>
    <t xml:space="preserve">OPERACIONES EN VAGINA, VULVA Y PERINÉ</t>
  </si>
  <si>
    <t xml:space="preserve">11.03.01</t>
  </si>
  <si>
    <t xml:space="preserve">Tratamiento quirúrgico de la agenesia vaginal por procedimientos visceroplásticos</t>
  </si>
  <si>
    <t xml:space="preserve">11.03.02</t>
  </si>
  <si>
    <t xml:space="preserve">Tratamiento quirúrgico de la agenesia vaginal por procedimientos no visceroplásticos</t>
  </si>
  <si>
    <t xml:space="preserve">11.03.03</t>
  </si>
  <si>
    <t xml:space="preserve">Colporrafia anterior y/o posterior, con o sin amputación de cuello, con o sin corrección de retroversión uterina, con o sin perineorrafia Incluye tratamiento de la incontinencia de orina</t>
  </si>
  <si>
    <t xml:space="preserve">11.03.04</t>
  </si>
  <si>
    <t xml:space="preserve">Colporrafía por herida, desgarro, etc. (fuera del parto)</t>
  </si>
  <si>
    <t xml:space="preserve">11.03.05</t>
  </si>
  <si>
    <t xml:space="preserve">Colporrafía posterior con reconstrucción del esfínter anal (desgarro perineal complicado)</t>
  </si>
  <si>
    <t xml:space="preserve">11.03.06</t>
  </si>
  <si>
    <t xml:space="preserve">Colpopexia por vía abdominal</t>
  </si>
  <si>
    <t xml:space="preserve">11.03.07</t>
  </si>
  <si>
    <t xml:space="preserve">Colpopexia combinada (por vía abdominal y vaginal)</t>
  </si>
  <si>
    <t xml:space="preserve">11.03.08</t>
  </si>
  <si>
    <t xml:space="preserve">Colpocleisis completa o parcial</t>
  </si>
  <si>
    <t xml:space="preserve">11.03.09</t>
  </si>
  <si>
    <t xml:space="preserve">Colpotomía: vaginotomía de drenaje (absceso pelviano). Escisión local de lesión de vagina</t>
  </si>
  <si>
    <t xml:space="preserve">11.03.10</t>
  </si>
  <si>
    <t xml:space="preserve">Vaginismo (operación de Pozzi). Resección de tabique vaginal</t>
  </si>
  <si>
    <t xml:space="preserve">11.03.11</t>
  </si>
  <si>
    <t xml:space="preserve">Biopsia de vagina. Punción de vagina (diagnóstica, exploradora).Punción de fondo de saco de Douglas</t>
  </si>
  <si>
    <t xml:space="preserve">11.03.12</t>
  </si>
  <si>
    <t xml:space="preserve">Vulvectomía radical (incluye vaciamiento ganglios linfáticos inguinales)</t>
  </si>
  <si>
    <t xml:space="preserve">11.03.13</t>
  </si>
  <si>
    <t xml:space="preserve">Vulvectomía simple</t>
  </si>
  <si>
    <t xml:space="preserve">11.03.14</t>
  </si>
  <si>
    <t xml:space="preserve">Escisión de labios mayores, labios menores, de glándulas de Bartholino,de glándulas de Skene, clitoridectomía</t>
  </si>
  <si>
    <t xml:space="preserve">11.03.15</t>
  </si>
  <si>
    <t xml:space="preserve">Himenotomía. Incisión y drenaje de vulva, glándula de Bartholino,glándulas de Skene (absceso)</t>
  </si>
  <si>
    <t xml:space="preserve">11.03.16</t>
  </si>
  <si>
    <t xml:space="preserve">Episiorrafía, perineorrafía o episisoperineorrafía (fuera de parto)</t>
  </si>
  <si>
    <t xml:space="preserve">11.03.17</t>
  </si>
  <si>
    <t xml:space="preserve">Perineoplastía, episioperineoplastía</t>
  </si>
  <si>
    <t xml:space="preserve">OPERACIONES OBSTÉTRICAS</t>
  </si>
  <si>
    <t xml:space="preserve">11.04.02</t>
  </si>
  <si>
    <t xml:space="preserve">Evacuación uterina en el segundo trimestre del embarazo, con mecanismo de parto</t>
  </si>
  <si>
    <t xml:space="preserve">11.04.04</t>
  </si>
  <si>
    <t xml:space="preserve">11.04.05</t>
  </si>
  <si>
    <t xml:space="preserve">Amiocentesis transabdominal o vaginal</t>
  </si>
  <si>
    <t xml:space="preserve">OPERACIONES EN LOS MÚSCULOS</t>
  </si>
  <si>
    <t xml:space="preserve">12.14.01</t>
  </si>
  <si>
    <t xml:space="preserve">Miectomías-miositis osificante, hipertofias, neoplasias benignas</t>
  </si>
  <si>
    <t xml:space="preserve">12.14.02</t>
  </si>
  <si>
    <t xml:space="preserve">Incisión de músculos, escisión de lesión local – exploración, extracción de cuerpo extraño, drenaje, biopsia, miorrafias</t>
  </si>
  <si>
    <t xml:space="preserve">12.14.03</t>
  </si>
  <si>
    <t xml:space="preserve">Miectomías con vaciamiento de celda muscular o extirpación total de grupo muscular (resección compartimental)</t>
  </si>
  <si>
    <t xml:space="preserve">OPERACIONES EN LOS TENDONES, VAINAS TENDINOSAS Y FASCIAS</t>
  </si>
  <si>
    <t xml:space="preserve">12.15.01</t>
  </si>
  <si>
    <t xml:space="preserve">Exploración, drenaje, incisión, escisión biopsia</t>
  </si>
  <si>
    <t xml:space="preserve">12.15.09</t>
  </si>
  <si>
    <t xml:space="preserve">Escisión de ganglión</t>
  </si>
  <si>
    <t xml:space="preserve">AMPUTACIONES Y DESARTICULACIONES</t>
  </si>
  <si>
    <t xml:space="preserve">12.16.01</t>
  </si>
  <si>
    <t xml:space="preserve">Interescapulotorácica</t>
  </si>
  <si>
    <t xml:space="preserve">12.16.02</t>
  </si>
  <si>
    <t xml:space="preserve">Hombro</t>
  </si>
  <si>
    <t xml:space="preserve">12.16.03</t>
  </si>
  <si>
    <t xml:space="preserve">Brazo, codo, antebrazo, muñeca, mano</t>
  </si>
  <si>
    <t xml:space="preserve">12.16.04</t>
  </si>
  <si>
    <t xml:space="preserve">Interilioabdominal</t>
  </si>
  <si>
    <t xml:space="preserve">12.16.05</t>
  </si>
  <si>
    <t xml:space="preserve">Cadera</t>
  </si>
  <si>
    <t xml:space="preserve">12.16.06</t>
  </si>
  <si>
    <t xml:space="preserve">Muslo o rodilla</t>
  </si>
  <si>
    <t xml:space="preserve">12.16.07</t>
  </si>
  <si>
    <t xml:space="preserve">Pierna o pie</t>
  </si>
  <si>
    <t xml:space="preserve">12.16.08</t>
  </si>
  <si>
    <t xml:space="preserve">Dedo de mano o pie</t>
  </si>
  <si>
    <t xml:space="preserve">12.16.09</t>
  </si>
  <si>
    <t xml:space="preserve">Hemipelvectomía</t>
  </si>
  <si>
    <r>
      <rPr>
        <sz val="10"/>
        <rFont val="Arial"/>
        <family val="2"/>
      </rPr>
      <t xml:space="preserve">·         </t>
    </r>
    <r>
      <rPr>
        <b val="true"/>
        <sz val="10"/>
        <rFont val="Arial"/>
        <family val="2"/>
      </rPr>
      <t xml:space="preserve">Las operaciones multiples efectuadas en un mismo acto quirurgico, en el mismo paciente se facturaran al 100% la de mayor valor y las restantes al 50% cuando se emplee la misma via de abordaje quirurgico y al 75% cuando fueron efectuadas por distintas vías de abordaje. </t>
    </r>
  </si>
  <si>
    <r>
      <rPr>
        <b val="true"/>
        <sz val="10"/>
        <rFont val="Arial"/>
        <family val="2"/>
      </rPr>
      <t xml:space="preserve">·</t>
    </r>
    <r>
      <rPr>
        <b val="true"/>
        <sz val="10"/>
        <color rgb="FF000000"/>
        <rFont val="Arial"/>
        <family val="2"/>
      </rPr>
      <t xml:space="preserve">    En el caso de cirugías múltiples realizadas por la misma vía, o vias distintas pero por distintos especialistas, cubrira el 100 % de las cirugias. (Ejemplo: hernioplastia inguinal realizada por cirujano y varicocele realizada por urólogo). </t>
    </r>
  </si>
  <si>
    <t xml:space="preserve">NORMAS DE FACTURACIÓN NOMENCLADOR DE CIRUGÍA GENERAL</t>
  </si>
  <si>
    <t xml:space="preserve">Se adicionará el 20% al valor estipulado en honorarios y gastos quirurgicos, en los siguientes casos:</t>
  </si>
  <si>
    <r>
      <rPr>
        <sz val="10"/>
        <color rgb="FF000000"/>
        <rFont val="Arial"/>
        <family val="2"/>
      </rPr>
      <t xml:space="preserve">·         </t>
    </r>
    <r>
      <rPr>
        <b val="true"/>
        <sz val="10"/>
        <color rgb="FF000000"/>
        <rFont val="Arial"/>
        <family val="2"/>
      </rPr>
      <t xml:space="preserve">En pacientes de más de 70 años de edad.</t>
    </r>
  </si>
  <si>
    <t xml:space="preserve">·         En cirugias de urgencia nocturna (se entiende por nocturna, aquella comprendida ente las 21: 00 horas y las 07: 00 horas del día siguiente) </t>
  </si>
  <si>
    <t xml:space="preserve">·         En cirugias efectuadas en días feriados y Domingo. </t>
  </si>
  <si>
    <t xml:space="preserve">·         En cirugias efectuadas los dias sabado despues de las 13:00 horas. </t>
  </si>
  <si>
    <t xml:space="preserve">·         En prácticas quirurgicas realizadas a pacientes con obesidad extrema (mas de 40 de Indice de Masa Corporal) </t>
  </si>
  <si>
    <t xml:space="preserve">·         En pacientes Irradiados.  </t>
  </si>
  <si>
    <t xml:space="preserve">·         En pacientes en dialisis (considerados pacientes de riesgo) </t>
  </si>
  <si>
    <t xml:space="preserve">---------------------0--------------------------</t>
  </si>
  <si>
    <t xml:space="preserve">·         Las operaciones multiples efectuadas en un mismo acto quirurgico, en el mismo paciente se facturaran al 100% la de mayor valor y las restantes al 50% cuando se emplee la misma via de abordaje quirurgico y al 75% cuando fueron efectuadas por distintas vías de abordaje. </t>
  </si>
  <si>
    <t xml:space="preserve">En el caso de cirugías múltiples realizadas por la misma vía, o vias distintas pero por distintos especialistas, cubrira el 100 % de las cirugias. (Ejemplo: hernioplastia inguinal realizada por cirujano y varicocele realizada por urólogo).</t>
  </si>
  <si>
    <t xml:space="preserve">ANEXO XIX</t>
  </si>
  <si>
    <t xml:space="preserve">CIRUGIAS PEDIATRICAS</t>
  </si>
  <si>
    <t xml:space="preserve">Galeno Quirúrgico:                   </t>
  </si>
  <si>
    <t xml:space="preserve">Gasto Quirúrgico:</t>
  </si>
  <si>
    <t xml:space="preserve">Códigos</t>
  </si>
  <si>
    <t xml:space="preserve">Honorarios</t>
  </si>
  <si>
    <t xml:space="preserve">Gastos</t>
  </si>
  <si>
    <t xml:space="preserve">Nivel</t>
  </si>
  <si>
    <t xml:space="preserve">Total U.Q</t>
  </si>
  <si>
    <t xml:space="preserve">Total U.GQ</t>
  </si>
  <si>
    <t xml:space="preserve">Sutura de Herida Cortante.Sin interesar áreas nobles</t>
  </si>
  <si>
    <t xml:space="preserve">Incisión y drenaje de absceso superficial, hidrosadenitis, antrax</t>
  </si>
  <si>
    <t xml:space="preserve">Extracción de cuerpo extraño subdérmico</t>
  </si>
  <si>
    <t xml:space="preserve">Exéresis de lesiones dérmicas u subdérmicas congénitas, inflamatorias o tumorales benignas (nevus, verrugas, quiste dermoide, neurofibroma, pilomatrixoma, antrax etc.(por unidad menor de 3 cm</t>
  </si>
  <si>
    <t xml:space="preserve">Sutura de herida mayor de 5 cm o que interese zonas nobles (párpados, vía lagrimal, genitales)</t>
  </si>
  <si>
    <t xml:space="preserve">Sutura de herida mayor de 5 cm o que interese zonas nobles independiente de su longitud o sin cierre plástico por colgajo</t>
  </si>
  <si>
    <t xml:space="preserve">Zeteplastia</t>
  </si>
  <si>
    <t xml:space="preserve">Exéresis de lipoma - Lesiones mayores de 3 cm</t>
  </si>
  <si>
    <t xml:space="preserve">Exéresis amplia de lesión de piel con margen de seguridad incluyendo reparación plástica</t>
  </si>
  <si>
    <t xml:space="preserve">Sutura de herida en cara sin interesar áreas nobles</t>
  </si>
  <si>
    <t xml:space="preserve">Sutura de herida en cara que interese áreas nobles (párpados, vía lagrimal)</t>
  </si>
  <si>
    <t xml:space="preserve">Frenulotomía lingual</t>
  </si>
  <si>
    <t xml:space="preserve">Quiste mucoso labial yugal</t>
  </si>
  <si>
    <t xml:space="preserve">Exéresis de tubérculo preauricular</t>
  </si>
  <si>
    <t xml:space="preserve">Sutura de lengua</t>
  </si>
  <si>
    <t xml:space="preserve">Canalización venosa basílica, cefálica o safena</t>
  </si>
  <si>
    <t xml:space="preserve">Canalización venosa periférica en lactantes o recién nacido</t>
  </si>
  <si>
    <t xml:space="preserve">Colocación de cateter portal implantable port-a-cath y similares</t>
  </si>
  <si>
    <t xml:space="preserve">Colocación de cateter venoso central o semiimplantable via yugular externa, interna o sublavia-en pacientes menores de 3 años </t>
  </si>
  <si>
    <t xml:space="preserve">Incisión y drenaje de adenitis supurada, adenoflemón</t>
  </si>
  <si>
    <t xml:space="preserve">Drenaje pleural con trocar o por toracotomía mínima</t>
  </si>
  <si>
    <t xml:space="preserve">Hernia diafragmática neonatal</t>
  </si>
  <si>
    <t xml:space="preserve">Tratamiento de hernia inguinal femenina</t>
  </si>
  <si>
    <t xml:space="preserve">Hernioplastia inguinal indirecta unilateral, crural, epigástrica, umbilical, obturatriz, etc.</t>
  </si>
  <si>
    <t xml:space="preserve">Hernioplastia inguinal indirecta masculina en paciente menor a 1 año</t>
  </si>
  <si>
    <t xml:space="preserve">Laparotomía exploradora evacuadora, extracción de cuerpo extraño con o sin toma de biopsia colocación de cánula o cateter</t>
  </si>
  <si>
    <t xml:space="preserve">Hernioplastia inguinal bilateral</t>
  </si>
  <si>
    <t xml:space="preserve">Apendicitis aguda</t>
  </si>
  <si>
    <t xml:space="preserve">Peritonitis generalizada</t>
  </si>
  <si>
    <t xml:space="preserve">Colecistectomía con coledocotomía</t>
  </si>
  <si>
    <t xml:space="preserve">Laparotomía por trauma renal, hematomaretroperotoneal</t>
  </si>
  <si>
    <t xml:space="preserve">Uretroplastia por hipospadias mediopeneana, escrotal por tiempo operatorio</t>
  </si>
  <si>
    <t xml:space="preserve">Ureteroplastia por hipospadia mediopeneana, en un solo tiempo</t>
  </si>
  <si>
    <t xml:space="preserve">no lleva GQ</t>
  </si>
  <si>
    <t xml:space="preserve">Reducción manual de para fimosis</t>
  </si>
  <si>
    <t xml:space="preserve">Liberación de adherencias balánicas</t>
  </si>
  <si>
    <t xml:space="preserve">Frenulotomía prepucial</t>
  </si>
  <si>
    <t xml:space="preserve">Orquidoectomía simple unilateral</t>
  </si>
  <si>
    <t xml:space="preserve">Postoplastia por fimosis o estenosis del prepucio</t>
  </si>
  <si>
    <t xml:space="preserve">Tratamiento quirúrgico de la parafimosis, desgarro prepucial</t>
  </si>
  <si>
    <t xml:space="preserve">Tratamiento de torción testicular, hidatide para testicular o paraepididimaria, espermatocele</t>
  </si>
  <si>
    <t xml:space="preserve">Tratamiento del hidrocele y quiste de cordón por vía inguinal. Varicocele, escroto agudo cualquiera fuese su causa</t>
  </si>
  <si>
    <t xml:space="preserve">Orquidopexia de testículo intraabdominal (con o sin micro cirugía)</t>
  </si>
  <si>
    <t xml:space="preserve">Orquidopexia por ectopía testicular</t>
  </si>
  <si>
    <t xml:space="preserve">Resección cuneiforme de ovario</t>
  </si>
  <si>
    <t xml:space="preserve">Ooforectomía</t>
  </si>
  <si>
    <t xml:space="preserve">Exéresis de uña y drenaje de hematoma subdural</t>
  </si>
  <si>
    <t xml:space="preserve">Biopsia de muslo. Miorrafa, biopsia de nervios</t>
  </si>
  <si>
    <t xml:space="preserve">Tratamiento de avusión de dedos, amputaciones distales (colgajos deslizados, injertos libres)</t>
  </si>
  <si>
    <t xml:space="preserve">Atención de pacientes con quemaduras A. A-B de menor del 5% de superficie corporal que no interese zonas nobles (cara, manos, genitales por curación y hasta 55)</t>
  </si>
  <si>
    <r>
      <rPr>
        <b val="true"/>
        <sz val="10"/>
        <rFont val="Arial"/>
        <family val="2"/>
      </rPr>
      <t xml:space="preserve">HONORARIOS DE EL O LOS AYUDANTES:</t>
    </r>
    <r>
      <rPr>
        <sz val="10"/>
        <rFont val="Arial"/>
        <family val="2"/>
      </rPr>
      <t xml:space="preserve"> El Cirujano Ayudante percibirá el 25% del honorario del Cirujano. -</t>
    </r>
    <r>
      <rPr>
        <i val="true"/>
        <sz val="10"/>
        <rFont val="Arial"/>
        <family val="2"/>
      </rPr>
      <t xml:space="preserve"> COMPLEJIDAD 1</t>
    </r>
    <r>
      <rPr>
        <sz val="10"/>
        <rFont val="Arial"/>
        <family val="2"/>
      </rPr>
      <t xml:space="preserve">: Sin Ayudante - </t>
    </r>
    <r>
      <rPr>
        <i val="true"/>
        <sz val="10"/>
        <rFont val="Arial"/>
        <family val="2"/>
      </rPr>
      <t xml:space="preserve">COMPLEJIDAD 2 y 3:</t>
    </r>
    <r>
      <rPr>
        <sz val="10"/>
        <rFont val="Arial"/>
        <family val="2"/>
      </rPr>
      <t xml:space="preserve"> Un Ayudante - </t>
    </r>
    <r>
      <rPr>
        <i val="true"/>
        <sz val="10"/>
        <rFont val="Arial"/>
        <family val="2"/>
      </rPr>
      <t xml:space="preserve">COMPLEJIDAD 4, 5, 6 y 7:</t>
    </r>
    <r>
      <rPr>
        <sz val="10"/>
        <rFont val="Arial"/>
        <family val="2"/>
      </rPr>
      <t xml:space="preserve"> Dos Ayudantes.-</t>
    </r>
  </si>
  <si>
    <t xml:space="preserve">LAS PATOLOGÍAS NO NOMENCLADAS SERÁN SUJETAS A DISCUSIÓN CON LA RESPECTIVA OBRA SOCIAL.</t>
  </si>
  <si>
    <t xml:space="preserve">INTERVENCIONES MÚLTIPLES:</t>
  </si>
  <si>
    <t xml:space="preserve">En caso de intervenciones múltiples y que no estén, específicamente contempladas en el Código respectivo deberán facturar de la siguiente manera:</t>
  </si>
  <si>
    <r>
      <rPr>
        <b val="true"/>
        <sz val="10"/>
        <rFont val="Arial"/>
        <family val="2"/>
      </rPr>
      <t xml:space="preserve">·</t>
    </r>
    <r>
      <rPr>
        <sz val="10"/>
        <rFont val="Arial"/>
        <family val="2"/>
      </rPr>
      <t xml:space="preserve">         Internvenciones Múltiples por la misma vía de abordaje dirigidas a tratar patologías diferentes: 100%, de la mayor y 50% de la menor o las menores.</t>
    </r>
  </si>
  <si>
    <r>
      <rPr>
        <b val="true"/>
        <sz val="10"/>
        <rFont val="Arial"/>
        <family val="2"/>
      </rPr>
      <t xml:space="preserve">·</t>
    </r>
    <r>
      <rPr>
        <sz val="10"/>
        <rFont val="Arial"/>
        <family val="2"/>
      </rPr>
      <t xml:space="preserve">         Intervenciones Múltiples por diferentes vías de abordaje dirigidas a tratar patologías diferentes: 100% la de mayor y 75% la de menor valor.</t>
    </r>
  </si>
  <si>
    <r>
      <rPr>
        <b val="true"/>
        <sz val="10"/>
        <rFont val="Arial"/>
        <family val="2"/>
      </rPr>
      <t xml:space="preserve">·</t>
    </r>
    <r>
      <rPr>
        <sz val="10"/>
        <rFont val="Arial"/>
        <family val="2"/>
      </rPr>
      <t xml:space="preserve">         Suturas de heridas múltiples: 100% de cada una.</t>
    </r>
  </si>
  <si>
    <r>
      <rPr>
        <b val="true"/>
        <sz val="10"/>
        <rFont val="Arial"/>
        <family val="2"/>
      </rPr>
      <t xml:space="preserve">·</t>
    </r>
    <r>
      <rPr>
        <sz val="10"/>
        <rFont val="Arial"/>
        <family val="2"/>
      </rPr>
      <t xml:space="preserve">         Cuando practicando una intervención quirúrgica debiera agregarse la ejecución de otra en el postoperatorio; por una nueva incisión o por la misma vía (reoperación) se facturará honorarios del 100% de cada una.</t>
    </r>
  </si>
  <si>
    <t xml:space="preserve">ANEXO XX</t>
  </si>
  <si>
    <t xml:space="preserve">NOMENCLADOR DE DERMATOLOGÍA</t>
  </si>
  <si>
    <t xml:space="preserve">U N I D A D E S</t>
  </si>
  <si>
    <t xml:space="preserve">H O N O R A R I O S</t>
  </si>
  <si>
    <t xml:space="preserve">SOLO</t>
  </si>
  <si>
    <t xml:space="preserve">1 AYU.</t>
  </si>
  <si>
    <t xml:space="preserve">Galeno Quirurgico:</t>
  </si>
  <si>
    <t xml:space="preserve">Galeno Quirúrgico: $4,60</t>
  </si>
  <si>
    <t xml:space="preserve">Gasto Quirurgico: $15</t>
  </si>
  <si>
    <t xml:space="preserve"> 13.00.00 </t>
  </si>
  <si>
    <t xml:space="preserve"> OPERACIONES EN PIEL Y TEJIDO CELULAR </t>
  </si>
  <si>
    <t xml:space="preserve"> 13.01.00 </t>
  </si>
  <si>
    <t xml:space="preserve"> OPERACIONES EN LA PIEL Y TEJIDO SUBCUTANEO </t>
  </si>
  <si>
    <t xml:space="preserve"> 13.01.01 </t>
  </si>
  <si>
    <t xml:space="preserve"> Escision de quiste dermoideo sacrocoxigeo </t>
  </si>
  <si>
    <t xml:space="preserve"> 13.01.02 </t>
  </si>
  <si>
    <t xml:space="preserve"> Escision amplia de lesion de piel,p/tumo </t>
  </si>
  <si>
    <t xml:space="preserve"> 13.01.03 </t>
  </si>
  <si>
    <t xml:space="preserve"> Escicion radical angioma cavernoso mayor (No en cara y/o cabeza y mayor de 5 cm). ).(mayor a 5cm se adiciona un 50% mas) </t>
  </si>
  <si>
    <t xml:space="preserve"> 13.01.04 </t>
  </si>
  <si>
    <t xml:space="preserve"> Escisión local de lesión o glándula de piel cicatrizal, quiste, ántrax, nuvus, etc….  </t>
  </si>
  <si>
    <t xml:space="preserve"> 13.01.05 </t>
  </si>
  <si>
    <t xml:space="preserve"> Incision y drenaje de absceso superficial. Extracción de cuerpo extraño superficial, etc…. </t>
  </si>
  <si>
    <t xml:space="preserve"> 13.01.06 </t>
  </si>
  <si>
    <t xml:space="preserve"> Destruc.de lesion de piel p/electrocuag (hasta 5 elementos). </t>
  </si>
  <si>
    <t xml:space="preserve"> 13.01.07 </t>
  </si>
  <si>
    <t xml:space="preserve"> Destruc.de lesion de piel p/electrocuag (mas de 5 elementos). </t>
  </si>
  <si>
    <t xml:space="preserve"> 13.01.08 </t>
  </si>
  <si>
    <t xml:space="preserve"> Biopsia de piel y/o tej.celul.subcut.y/o muscular  </t>
  </si>
  <si>
    <t xml:space="preserve"> 13.01.09 </t>
  </si>
  <si>
    <t xml:space="preserve"> Escision de uña,lecho o repliegue ungueal </t>
  </si>
  <si>
    <t xml:space="preserve"> 13.01.10 </t>
  </si>
  <si>
    <t xml:space="preserve"> Sutura de heridas (no en cara y/o zonas funcionales)                         </t>
  </si>
  <si>
    <t xml:space="preserve"> 13.01.11 </t>
  </si>
  <si>
    <t xml:space="preserve"> Sutura de heridas (en cara y/o zonas funcionales)                         </t>
  </si>
  <si>
    <t xml:space="preserve"> En casos de suturas multiples se factura el  primero al 100% (Honor.  y Gastos) y los  restantes 75% honor. y  50% Gastos  </t>
  </si>
  <si>
    <t xml:space="preserve"> 13.01.12 </t>
  </si>
  <si>
    <t xml:space="preserve"> Escision de tumor de tejido celul. Subcutaneo (limpoma) </t>
  </si>
  <si>
    <t xml:space="preserve"> 13.01.13 </t>
  </si>
  <si>
    <t xml:space="preserve"> Escision de lipoma gigante               </t>
  </si>
  <si>
    <t xml:space="preserve"> 13.01.14 </t>
  </si>
  <si>
    <t xml:space="preserve"> Incis.y drenaje de absceso profundo subaponeurotico. Extracción de cuerpo extraño profundo. </t>
  </si>
  <si>
    <t xml:space="preserve"> 13.01.15 </t>
  </si>
  <si>
    <t xml:space="preserve"> Implantacion de "pellets" en tejido subcutáneo  </t>
  </si>
  <si>
    <t xml:space="preserve"> 13.01.16 </t>
  </si>
  <si>
    <t xml:space="preserve"> Escicion radical angioma cavernoso mayor (En cara y/o cabeza y no mayor  5 cm).(mayor a 5cm se adiciona un 50% mas) </t>
  </si>
  <si>
    <t xml:space="preserve"> 13.01.17 </t>
  </si>
  <si>
    <t xml:space="preserve"> Sutura herida piel subcut.más de 10 cm.o de 5 cm. En cara,con/sin cierre plást.c/colgajo </t>
  </si>
  <si>
    <t xml:space="preserve">                                                                                                 Galeno Quirúrgico:  $ 2,24.-  Gasto Quirúrgico: $ 4.46</t>
  </si>
  <si>
    <t xml:space="preserve">Gasto Quirúrgico: $15</t>
  </si>
  <si>
    <t xml:space="preserve"> 13.02.00 </t>
  </si>
  <si>
    <t xml:space="preserve"> CIRUGÍA PLASTICA </t>
  </si>
  <si>
    <t xml:space="preserve">Galeno Quirúrgico: </t>
  </si>
  <si>
    <t xml:space="preserve"> 13.02.01 </t>
  </si>
  <si>
    <t xml:space="preserve"> Injerto libre de grasa,dermigrasa o piel total </t>
  </si>
  <si>
    <t xml:space="preserve"> 13.02.02 </t>
  </si>
  <si>
    <t xml:space="preserve"> Preparacion de colgajo tubulado, en 1 o 2 tiempos  </t>
  </si>
  <si>
    <t xml:space="preserve"> 13.02.03 </t>
  </si>
  <si>
    <t xml:space="preserve"> Adelgazamiento de piel y trasplante de grasa </t>
  </si>
  <si>
    <t xml:space="preserve"> 13.02.04 </t>
  </si>
  <si>
    <t xml:space="preserve"> Cierre plastico de herida por colgajo (no en cara)  </t>
  </si>
  <si>
    <t xml:space="preserve"> 13.02.05 </t>
  </si>
  <si>
    <t xml:space="preserve"> Transporte de tubo (p/tiempo operatorio) </t>
  </si>
  <si>
    <t xml:space="preserve"> 13.02.06 </t>
  </si>
  <si>
    <t xml:space="preserve"> Operacion relajante en Z (Zetaplastia)   </t>
  </si>
  <si>
    <t xml:space="preserve"> 13.02.07 </t>
  </si>
  <si>
    <t xml:space="preserve"> Toma y colocacion de injerto de piel (c/dermatomo)   </t>
  </si>
  <si>
    <t xml:space="preserve"> En casos de colgajos  múltiples se factura el  primero al 100% (Honor.  y Gastos) y los  restantes 75% honor. y  50% Gastos  </t>
  </si>
  <si>
    <t xml:space="preserve"> 13.02.08 </t>
  </si>
  <si>
    <t xml:space="preserve"> Dermabrasion - por tratamiento zonal </t>
  </si>
  <si>
    <t xml:space="preserve"> 13.02.09 </t>
  </si>
  <si>
    <t xml:space="preserve"> Injerto pinch (por sesion operatoria)    </t>
  </si>
  <si>
    <t xml:space="preserve"> 13.02.10 </t>
  </si>
  <si>
    <t xml:space="preserve"> Diferido del colgajo-separacion del pediculo </t>
  </si>
  <si>
    <t xml:space="preserve"> 13.02.11 </t>
  </si>
  <si>
    <t xml:space="preserve"> Preparac.de colgajo y cierre plastico p/rotación en 1 tiempo (cross-leg) </t>
  </si>
  <si>
    <t xml:space="preserve"> 13.02.12 </t>
  </si>
  <si>
    <t xml:space="preserve"> Cierre plastico de herida por colgajo ( en cara) </t>
  </si>
  <si>
    <t xml:space="preserve"> 13.02.13 </t>
  </si>
  <si>
    <t xml:space="preserve"> Colgajo miocutáneo (no en cara) </t>
  </si>
  <si>
    <t xml:space="preserve"> 13.02.14 </t>
  </si>
  <si>
    <t xml:space="preserve"> Colgajo miocutáneo (en cara) </t>
  </si>
  <si>
    <t xml:space="preserve"> 13.02.15 </t>
  </si>
  <si>
    <t xml:space="preserve"> Colgajos libres con microcirugía </t>
  </si>
  <si>
    <t xml:space="preserve"> 13.02.16 </t>
  </si>
  <si>
    <t xml:space="preserve"> Escarotomía, incisión descompresiva escaretomía simple </t>
  </si>
  <si>
    <t xml:space="preserve">Se reemplaza por nuevo nomenclador de cirug. Reparadora</t>
  </si>
  <si>
    <t xml:space="preserve">Galeno Quirúrgico: $ 2,24-   Gasto Quirúrgico: $ 4.46</t>
  </si>
  <si>
    <t xml:space="preserve"> 13.03.00 </t>
  </si>
  <si>
    <t xml:space="preserve"> TRATAMIENTO DE QUEMADURAS </t>
  </si>
  <si>
    <t xml:space="preserve"> 13.03.01 </t>
  </si>
  <si>
    <t xml:space="preserve"> Atenc.paciente c/quemaduras de 2 y 3 grado hasta 5% de sup. corporal (tome o no zonas funcionales) </t>
  </si>
  <si>
    <t xml:space="preserve"> 13.03.02 </t>
  </si>
  <si>
    <t xml:space="preserve"> Atenc.paciente c/quemaduras de 2 y 3 grado de mas del 5% y por cada 10% o fracción de sup. corporal   </t>
  </si>
  <si>
    <t xml:space="preserve"> 13.03.03 </t>
  </si>
  <si>
    <t xml:space="preserve"> Atenc.pacien.c/quemad.2 y 3 grado que comprometen zonas funcionales, articulaciones, cara, genitales, de mas del 5% y por cada 10% o fraccion de sup. corporal. </t>
  </si>
  <si>
    <t xml:space="preserve"> Los  aranceles de los codigos 13.03.01, 13.03.02 y 13.03.03 son por sesion, quedando excluidas de las normas del Nomenclador Nacional </t>
  </si>
  <si>
    <t xml:space="preserve"> 13.03.04 </t>
  </si>
  <si>
    <t xml:space="preserve"> Escision de escaras postquemaduras y/o curacion del paciente quemado en quirófano con anestesia gral. (por sesion y por cada 10% de sup. corporal). </t>
  </si>
  <si>
    <t xml:space="preserve"> 13.03.05 </t>
  </si>
  <si>
    <t xml:space="preserve"> Escarectomia por decubito (por sesion ) </t>
  </si>
  <si>
    <t xml:space="preserve"> 13.02.17 </t>
  </si>
  <si>
    <t xml:space="preserve"> Max.sup. Retro. O Pronasia. </t>
  </si>
  <si>
    <t xml:space="preserve">   13.02.18 </t>
  </si>
  <si>
    <t xml:space="preserve"> Osteotomia facial s/Neurocirugía por malfor. </t>
  </si>
  <si>
    <t xml:space="preserve">   13.02.19 </t>
  </si>
  <si>
    <t xml:space="preserve"> Osteotomia facial c/Neurocirugía por malfor. </t>
  </si>
  <si>
    <t xml:space="preserve">   13.02.20 </t>
  </si>
  <si>
    <t xml:space="preserve"> Craneoplastia con o sin injerto oseo </t>
  </si>
  <si>
    <t xml:space="preserve">NORMAS GENERALES</t>
  </si>
  <si>
    <t xml:space="preserve">·        LAS PRESTACIONES DETERMINADAS EN EL PRESENTE NOMENCLADOR EXCLUYEN HONORARIOS DE ANESTESIA  Y PENSION.- </t>
  </si>
  <si>
    <t xml:space="preserve">ANEXO XXI</t>
  </si>
  <si>
    <t xml:space="preserve">NOMENCLADOR DE CIRUGIA REPARADORA</t>
  </si>
  <si>
    <t xml:space="preserve">HONORAR.</t>
  </si>
  <si>
    <r>
      <rPr>
        <sz val="10"/>
        <rFont val="Arial"/>
        <family val="2"/>
      </rPr>
      <t xml:space="preserve">NIVEL 1 = </t>
    </r>
    <r>
      <rPr>
        <b val="true"/>
        <sz val="10"/>
        <rFont val="Arial"/>
        <family val="2"/>
      </rPr>
      <t xml:space="preserve">180</t>
    </r>
  </si>
  <si>
    <r>
      <rPr>
        <sz val="10"/>
        <rFont val="Arial"/>
        <family val="2"/>
      </rPr>
      <t xml:space="preserve">NIVEL 2 =</t>
    </r>
    <r>
      <rPr>
        <b val="true"/>
        <sz val="10"/>
        <rFont val="Arial"/>
        <family val="2"/>
      </rPr>
      <t xml:space="preserve"> 600</t>
    </r>
  </si>
  <si>
    <r>
      <rPr>
        <sz val="10"/>
        <rFont val="Arial"/>
        <family val="2"/>
      </rPr>
      <t xml:space="preserve">NIVEL 3 = </t>
    </r>
    <r>
      <rPr>
        <b val="true"/>
        <sz val="10"/>
        <rFont val="Arial"/>
        <family val="2"/>
      </rPr>
      <t xml:space="preserve">900</t>
    </r>
  </si>
  <si>
    <r>
      <rPr>
        <sz val="10"/>
        <rFont val="Arial"/>
        <family val="2"/>
      </rPr>
      <t xml:space="preserve">NIVEL 4 = </t>
    </r>
    <r>
      <rPr>
        <b val="true"/>
        <sz val="10"/>
        <rFont val="Arial"/>
        <family val="2"/>
      </rPr>
      <t xml:space="preserve">1200</t>
    </r>
  </si>
  <si>
    <r>
      <rPr>
        <sz val="10"/>
        <rFont val="Arial"/>
        <family val="2"/>
      </rPr>
      <t xml:space="preserve">NIVEL 5 = </t>
    </r>
    <r>
      <rPr>
        <b val="true"/>
        <sz val="10"/>
        <rFont val="Arial"/>
        <family val="2"/>
      </rPr>
      <t xml:space="preserve">1800</t>
    </r>
  </si>
  <si>
    <r>
      <rPr>
        <sz val="10"/>
        <rFont val="Arial"/>
        <family val="2"/>
      </rPr>
      <t xml:space="preserve">NIVEL 6 = </t>
    </r>
    <r>
      <rPr>
        <b val="true"/>
        <sz val="10"/>
        <rFont val="Arial"/>
        <family val="2"/>
      </rPr>
      <t xml:space="preserve">2250</t>
    </r>
  </si>
  <si>
    <r>
      <rPr>
        <sz val="10"/>
        <rFont val="Arial"/>
        <family val="2"/>
      </rPr>
      <t xml:space="preserve">NIVEL 7 = </t>
    </r>
    <r>
      <rPr>
        <b val="true"/>
        <sz val="10"/>
        <rFont val="Arial"/>
        <family val="2"/>
      </rPr>
      <t xml:space="preserve">2700</t>
    </r>
  </si>
  <si>
    <t xml:space="preserve">                   OPERACIONES DE CIRUGÍA PLÁSTICA Y REPARADORA</t>
  </si>
  <si>
    <t xml:space="preserve">13.20.01</t>
  </si>
  <si>
    <t xml:space="preserve">Injerto libre de grasa, dermigrasa o piel total</t>
  </si>
  <si>
    <t xml:space="preserve">13.20.02</t>
  </si>
  <si>
    <t xml:space="preserve">Preparación de colgajo tubulado. En uno o dos tiempos</t>
  </si>
  <si>
    <t xml:space="preserve">13.20.03</t>
  </si>
  <si>
    <t xml:space="preserve">Adelgazamiento de piel y trasplante de grasa</t>
  </si>
  <si>
    <t xml:space="preserve">13.20.04</t>
  </si>
  <si>
    <t xml:space="preserve">Cierre plastico de herida por colgajo (no en cara)</t>
  </si>
  <si>
    <t xml:space="preserve">13.20.05</t>
  </si>
  <si>
    <t xml:space="preserve">Transporte de colgajo tubulado (por tiempo operatorio)</t>
  </si>
  <si>
    <t xml:space="preserve">13.20.06</t>
  </si>
  <si>
    <r>
      <rPr>
        <sz val="10"/>
        <rFont val="Arial"/>
        <family val="2"/>
      </rPr>
      <t xml:space="preserve">Corrección por Zetaplastia    (</t>
    </r>
    <r>
      <rPr>
        <i val="true"/>
        <sz val="10"/>
        <rFont val="Arial"/>
        <family val="2"/>
      </rPr>
      <t xml:space="preserve">sólo con autorización previa)</t>
    </r>
  </si>
  <si>
    <t xml:space="preserve">13.20.07</t>
  </si>
  <si>
    <t xml:space="preserve">Toma y colocación de injerto de piel,  por área</t>
  </si>
  <si>
    <t xml:space="preserve">En caso de suturas multilp.el primero al 100% (Honor. y Gastos)y los restantes 75% honor. Y 50% en gastos</t>
  </si>
  <si>
    <t xml:space="preserve">13.20.08</t>
  </si>
  <si>
    <t xml:space="preserve">Dermabración - Por tratamiento zonal</t>
  </si>
  <si>
    <t xml:space="preserve">13.20.09</t>
  </si>
  <si>
    <t xml:space="preserve">Injerto “Pinch”. Por sesión operatoria</t>
  </si>
  <si>
    <t xml:space="preserve">13.20.10</t>
  </si>
  <si>
    <r>
      <rPr>
        <sz val="10"/>
        <rFont val="Arial"/>
        <family val="2"/>
      </rPr>
      <t xml:space="preserve">Diferido de colgajo. Separación del pedículo</t>
    </r>
    <r>
      <rPr>
        <i val="true"/>
        <sz val="10"/>
        <rFont val="Arial"/>
        <family val="2"/>
      </rPr>
      <t xml:space="preserve">(única operación)</t>
    </r>
  </si>
  <si>
    <t xml:space="preserve">13.20.11</t>
  </si>
  <si>
    <t xml:space="preserve">Preparación del colgajo y cierre plástico por rotación en un tiempo</t>
  </si>
  <si>
    <t xml:space="preserve">13.20.12</t>
  </si>
  <si>
    <t xml:space="preserve">Cierre plastico de herida por colgajo ( en cara)</t>
  </si>
  <si>
    <t xml:space="preserve">13.20.13</t>
  </si>
  <si>
    <t xml:space="preserve">Colgajo Miocutáneo (no en cara)</t>
  </si>
  <si>
    <t xml:space="preserve">13.20.14</t>
  </si>
  <si>
    <t xml:space="preserve">Colgajo Miocutáneo (en cara)</t>
  </si>
  <si>
    <t xml:space="preserve">13.20.15</t>
  </si>
  <si>
    <t xml:space="preserve">Colgajos libres con microcirugía</t>
  </si>
  <si>
    <t xml:space="preserve">13.20.16</t>
  </si>
  <si>
    <t xml:space="preserve">Escarotomía, incisión descompresiva, escaretomía simple</t>
  </si>
  <si>
    <t xml:space="preserve">13.20.17</t>
  </si>
  <si>
    <t xml:space="preserve">Max.sup. Retro. O Pronasia.</t>
  </si>
  <si>
    <t xml:space="preserve">6X2</t>
  </si>
  <si>
    <t xml:space="preserve">13.20.18</t>
  </si>
  <si>
    <t xml:space="preserve">Osteotomia facial s/Neurocirugía por malfor.</t>
  </si>
  <si>
    <t xml:space="preserve">13.20.19</t>
  </si>
  <si>
    <t xml:space="preserve">Osteotomia facial c/Neurocirugía por malfor.</t>
  </si>
  <si>
    <t xml:space="preserve">7X2</t>
  </si>
  <si>
    <t xml:space="preserve">13.20.20</t>
  </si>
  <si>
    <t xml:space="preserve">Craneoplastia con o sin injerto oseo</t>
  </si>
  <si>
    <t xml:space="preserve">13.03.00       TRATAMIENTO DE QUEMADURAS </t>
  </si>
  <si>
    <t xml:space="preserve">13.30.01</t>
  </si>
  <si>
    <t xml:space="preserve">Atenc. Ptes c/quemaduras de 2 y 3 grados hasta 5% de sup. Corporal (tome o no zonas funsionales) </t>
  </si>
  <si>
    <t xml:space="preserve">13.30.02</t>
  </si>
  <si>
    <t xml:space="preserve">Atenc. Ptes c/quemaduras de 2 y 3 grados hasta más 5% de sup. Corporal  </t>
  </si>
  <si>
    <t xml:space="preserve">Los aranceles de los cód. 13.03.01,13.03.02 y 13.03.03 son por sesión, quedando excluidas de las normas del N.N.</t>
  </si>
  <si>
    <t xml:space="preserve">13.30.04</t>
  </si>
  <si>
    <t xml:space="preserve">Escision de escaras postquemaduras y/o curacion del paciente quemado en quirófano con anestesia gral. (por sesion y por cada 10% de sup. corporal).</t>
  </si>
  <si>
    <t xml:space="preserve">13.30.05</t>
  </si>
  <si>
    <t xml:space="preserve">Escarectomia por decubito (por sesion )     </t>
  </si>
  <si>
    <t xml:space="preserve">13.13.00       CIRUGÍA REPARADORA </t>
  </si>
  <si>
    <t xml:space="preserve">13.13.01</t>
  </si>
  <si>
    <t xml:space="preserve">Max. Superior Retro o Pronasia</t>
  </si>
  <si>
    <t xml:space="preserve">13.13.02</t>
  </si>
  <si>
    <t xml:space="preserve">Osteotomía facial s/Neurocirugía por malformación </t>
  </si>
  <si>
    <t xml:space="preserve">13.13.03</t>
  </si>
  <si>
    <t xml:space="preserve">Osteotomía facial c/Neurocirugía por malformación</t>
  </si>
  <si>
    <t xml:space="preserve">13.13.04</t>
  </si>
  <si>
    <t xml:space="preserve">Craneoplastias con o sin injerto óseo.</t>
  </si>
  <si>
    <t xml:space="preserve">13.13.05</t>
  </si>
  <si>
    <t xml:space="preserve">Fijación intermaxilar.</t>
  </si>
  <si>
    <t xml:space="preserve">13.13.06</t>
  </si>
  <si>
    <t xml:space="preserve">Reducción de fractura de Nariz. </t>
  </si>
  <si>
    <t xml:space="preserve">13.13.07</t>
  </si>
  <si>
    <t xml:space="preserve">Prognatismo. </t>
  </si>
  <si>
    <t xml:space="preserve">13.13.08</t>
  </si>
  <si>
    <t xml:space="preserve">Cirugía repar.de sigoma. </t>
  </si>
  <si>
    <t xml:space="preserve">13.13.09</t>
  </si>
  <si>
    <t xml:space="preserve">Comisuroplastía Labio. </t>
  </si>
  <si>
    <t xml:space="preserve">13.13.10</t>
  </si>
  <si>
    <t xml:space="preserve">Ptosis de párpado (simple)</t>
  </si>
  <si>
    <t xml:space="preserve">13.13.11</t>
  </si>
  <si>
    <t xml:space="preserve">Ptosis de párpado. (compleja)</t>
  </si>
  <si>
    <t xml:space="preserve">13.13.12</t>
  </si>
  <si>
    <t xml:space="preserve">Cantoplastia. </t>
  </si>
  <si>
    <t xml:space="preserve">13.13.13</t>
  </si>
  <si>
    <t xml:space="preserve">Colgajo en isla de ceja. </t>
  </si>
  <si>
    <t xml:space="preserve">13.13.14</t>
  </si>
  <si>
    <t xml:space="preserve">Reconstrucción de párpados simple.</t>
  </si>
  <si>
    <t xml:space="preserve">13.13.15</t>
  </si>
  <si>
    <t xml:space="preserve"> Reconstrucción compleja de párpados.</t>
  </si>
  <si>
    <t xml:space="preserve">13.13.16</t>
  </si>
  <si>
    <t xml:space="preserve">Ptosis de ceja *</t>
  </si>
  <si>
    <t xml:space="preserve">13.13.17</t>
  </si>
  <si>
    <t xml:space="preserve">Reimplante de oreja c/microcirujia. </t>
  </si>
  <si>
    <t xml:space="preserve">13.13.18</t>
  </si>
  <si>
    <t xml:space="preserve">Tumortes de origen metastásicos.</t>
  </si>
  <si>
    <t xml:space="preserve">13.13.19</t>
  </si>
  <si>
    <t xml:space="preserve">Mastoplastia bilateral.</t>
  </si>
  <si>
    <t xml:space="preserve">13.13.20</t>
  </si>
  <si>
    <t xml:space="preserve">Tratamiento quir. de la ginecomastia, unilateral</t>
  </si>
  <si>
    <t xml:space="preserve">13.13.21</t>
  </si>
  <si>
    <t xml:space="preserve">Mastectomía subcutánea (adenomastectomía) en hombre</t>
  </si>
  <si>
    <t xml:space="preserve">13.13.22</t>
  </si>
  <si>
    <t xml:space="preserve">Escisión amplia de lesion de piel, p/tumor.</t>
  </si>
  <si>
    <t xml:space="preserve">13.13.23</t>
  </si>
  <si>
    <t xml:space="preserve">Escisión local de lesión o glándula de piel cicatrizal, quiste, ántrax, nevus, etc…. </t>
  </si>
  <si>
    <t xml:space="preserve">13.13.24</t>
  </si>
  <si>
    <t xml:space="preserve">Incisión y drenaje de absceso superficial. Extracción de cuerpo extraño superficial, etc….</t>
  </si>
  <si>
    <t xml:space="preserve">13.13.25</t>
  </si>
  <si>
    <t xml:space="preserve">Incis.y drenaje de absceso profundo subaponeurotico. Extracción de cuerpo extraño profundo.</t>
  </si>
  <si>
    <t xml:space="preserve">13.13.26</t>
  </si>
  <si>
    <t xml:space="preserve">Destruc.de lesión de piel p/electrocuag (hasta 5 elementos).</t>
  </si>
  <si>
    <t xml:space="preserve">13.13.27</t>
  </si>
  <si>
    <t xml:space="preserve">Destruc.de lesión de piel p/electrocuag (mas de 5 elementos).</t>
  </si>
  <si>
    <t xml:space="preserve">13.13.28</t>
  </si>
  <si>
    <t xml:space="preserve">Biopsia de piel y/o tej.celul.subcut.y/o muscular </t>
  </si>
  <si>
    <t xml:space="preserve">13.13.29</t>
  </si>
  <si>
    <t xml:space="preserve">Escisión de uña, lecho o repliegue ungueal. Exeresis de uña y drenaje de hematoma subungueal.</t>
  </si>
  <si>
    <t xml:space="preserve">13.13.30</t>
  </si>
  <si>
    <t xml:space="preserve">Sutura de heridas (no en cara y/o zonas funcionales, menos de 10 cm)                  </t>
  </si>
  <si>
    <t xml:space="preserve">13.13.31</t>
  </si>
  <si>
    <t xml:space="preserve">Sutura de heridas (en cara y/o zonas funcionales, menos de 5 cm)                        </t>
  </si>
  <si>
    <t xml:space="preserve">13.13.32</t>
  </si>
  <si>
    <t xml:space="preserve">Sutura herida piel, más de 10 cm.o de 5 cm. en cara</t>
  </si>
  <si>
    <t xml:space="preserve">13.13.33</t>
  </si>
  <si>
    <t xml:space="preserve">Escisión de tumor de tejido celul. Subcutaneo </t>
  </si>
  <si>
    <t xml:space="preserve">13.13.34</t>
  </si>
  <si>
    <t xml:space="preserve">Escisión de lipoma gigante              </t>
  </si>
  <si>
    <t xml:space="preserve">13.13.35</t>
  </si>
  <si>
    <t xml:space="preserve">Implantación de "pellets" en tejido subcutáneo </t>
  </si>
  <si>
    <t xml:space="preserve">13.13.36</t>
  </si>
  <si>
    <t xml:space="preserve">Escisión radical angioma cavernoso mayor (En cara y/o cabeza y no mayor  5 cm).(mayo a 5cm se adiciona un 50% mas)</t>
  </si>
  <si>
    <t xml:space="preserve">13.13.37</t>
  </si>
  <si>
    <t xml:space="preserve">Amputación de polidactilia articulada de dedos de la mano o del pie por pieza.</t>
  </si>
  <si>
    <t xml:space="preserve">13.13.38</t>
  </si>
  <si>
    <t xml:space="preserve">Sindactilia  por unidad.                          </t>
  </si>
  <si>
    <t xml:space="preserve">13.13.39</t>
  </si>
  <si>
    <t xml:space="preserve">Quiste de cola de cejas, biopsia de músculo. Miorrafia. Biopsia de nervios.</t>
  </si>
  <si>
    <t xml:space="preserve">13.13.40</t>
  </si>
  <si>
    <t xml:space="preserve">Otoplastia de lobulo hendido            </t>
  </si>
  <si>
    <t xml:space="preserve">13.13.41</t>
  </si>
  <si>
    <t xml:space="preserve">Resección de osteoma                    </t>
  </si>
  <si>
    <t xml:space="preserve">13.13.42</t>
  </si>
  <si>
    <t xml:space="preserve">Otoplastia o recostruccion del pabellon </t>
  </si>
  <si>
    <t xml:space="preserve">13.13.43</t>
  </si>
  <si>
    <t xml:space="preserve">Septumplastia por implantacion de cartilago</t>
  </si>
  <si>
    <t xml:space="preserve">13.13.44</t>
  </si>
  <si>
    <t xml:space="preserve">Gingivectomia parcial (tumores)         </t>
  </si>
  <si>
    <t xml:space="preserve">13.13.45</t>
  </si>
  <si>
    <t xml:space="preserve">Gingivectomia total ampliada (tumores)  </t>
  </si>
  <si>
    <t xml:space="preserve">13.13.46</t>
  </si>
  <si>
    <t xml:space="preserve">Escision radical de glándula submaxilar </t>
  </si>
  <si>
    <t xml:space="preserve">13.13.47</t>
  </si>
  <si>
    <t xml:space="preserve">Reseccion parcial de labio. Escisión en cuña (única operación)</t>
  </si>
  <si>
    <t xml:space="preserve">13.13.48</t>
  </si>
  <si>
    <t xml:space="preserve">Reconstruc. pabellón auricular c/injerto por tiempo operatorio</t>
  </si>
  <si>
    <t xml:space="preserve">13.13.49</t>
  </si>
  <si>
    <t xml:space="preserve">Atresia de coanas                       </t>
  </si>
  <si>
    <t xml:space="preserve">13.13.50</t>
  </si>
  <si>
    <t xml:space="preserve">Resección total de nariz                </t>
  </si>
  <si>
    <t xml:space="preserve">13.13.51</t>
  </si>
  <si>
    <t xml:space="preserve">Reconstruc.diferida de piramide nasal colgajos</t>
  </si>
  <si>
    <t xml:space="preserve">13.13.52</t>
  </si>
  <si>
    <t xml:space="preserve">Microcirugía de nariz                   </t>
  </si>
  <si>
    <t xml:space="preserve">13.13.53</t>
  </si>
  <si>
    <t xml:space="preserve">Queiloplastia, labio leporino, unilaterateral.</t>
  </si>
  <si>
    <t xml:space="preserve">13.13.54</t>
  </si>
  <si>
    <t xml:space="preserve">Queiloplastia de Bernard,Borow,Abbe East</t>
  </si>
  <si>
    <t xml:space="preserve">13.13.55</t>
  </si>
  <si>
    <t xml:space="preserve">Glosectomia subtotal                    </t>
  </si>
  <si>
    <t xml:space="preserve">13.13.56</t>
  </si>
  <si>
    <t xml:space="preserve">Glosoplastia                            </t>
  </si>
  <si>
    <t xml:space="preserve">13.13.57</t>
  </si>
  <si>
    <t xml:space="preserve">Palatoplastia. Por tiempo operatorio.</t>
  </si>
  <si>
    <t xml:space="preserve">13.13.58</t>
  </si>
  <si>
    <t xml:space="preserve">Resección parcial del paladar           </t>
  </si>
  <si>
    <t xml:space="preserve">13.13.59</t>
  </si>
  <si>
    <t xml:space="preserve">Resección total del paladar             </t>
  </si>
  <si>
    <t xml:space="preserve">13.13.60</t>
  </si>
  <si>
    <t xml:space="preserve">ORL-Cirugia reparad.p/fract.preorbital  </t>
  </si>
  <si>
    <t xml:space="preserve">13.13.61</t>
  </si>
  <si>
    <t xml:space="preserve">Cir.plást.reparad.p/fract. seno maxil. o frontal.</t>
  </si>
  <si>
    <t xml:space="preserve">13.13.62</t>
  </si>
  <si>
    <t xml:space="preserve">13.13.63</t>
  </si>
  <si>
    <t xml:space="preserve">Disyunción cráneo facial (Lefort).</t>
  </si>
  <si>
    <t xml:space="preserve">13.13.64</t>
  </si>
  <si>
    <t xml:space="preserve">Fractura temporomaxilar</t>
  </si>
  <si>
    <t xml:space="preserve">13.13.65</t>
  </si>
  <si>
    <t xml:space="preserve">Fractura de maxilar inferior</t>
  </si>
  <si>
    <t xml:space="preserve">13.13.66</t>
  </si>
  <si>
    <t xml:space="preserve">Preparación de colgajo tubulado en 1 o 2 tiempos</t>
  </si>
  <si>
    <t xml:space="preserve">13.13.67</t>
  </si>
  <si>
    <t xml:space="preserve">Cierre Plástico de herida por colgajo (no en cara)</t>
  </si>
  <si>
    <t xml:space="preserve">13.13.68</t>
  </si>
  <si>
    <t xml:space="preserve">Transporte de tubo (por tiempo operatorio) </t>
  </si>
  <si>
    <t xml:space="preserve">13.13.69</t>
  </si>
  <si>
    <t xml:space="preserve">Operación relajante en Z (Zetaplastía)</t>
  </si>
  <si>
    <t xml:space="preserve">13.13.70</t>
  </si>
  <si>
    <t xml:space="preserve">Toma y colocación de injerto de piel (con dermatomo)</t>
  </si>
  <si>
    <t xml:space="preserve">13.13.71</t>
  </si>
  <si>
    <t xml:space="preserve">Preparación de colgajo y cierre plástico por rotación de 1 tiempo (cross-leg)</t>
  </si>
  <si>
    <t xml:space="preserve">13.13.75</t>
  </si>
  <si>
    <t xml:space="preserve">Colgajos Libres</t>
  </si>
  <si>
    <t xml:space="preserve">13.13.77</t>
  </si>
  <si>
    <t xml:space="preserve">Escarectomía por decúbito (por asesión)</t>
  </si>
  <si>
    <t xml:space="preserve">13.13.78</t>
  </si>
  <si>
    <t xml:space="preserve">Atención paciente con quemaduras de 2º y 3º grado hasta 5% de superficie corporal (tome o no zonas funcionales)- Por sesión </t>
  </si>
  <si>
    <t xml:space="preserve">13.13.79</t>
  </si>
  <si>
    <t xml:space="preserve">Atención paciente con quemaduras de 2º y 3º grado de más del 5% y por cada 10% o fracción de superficie corporal. (Por Sesión)</t>
  </si>
  <si>
    <t xml:space="preserve">13.13.80</t>
  </si>
  <si>
    <t xml:space="preserve">Atención paciente con quemadura de 2º y 3º grado que comprometen zonas funcionales, articulaciones, cara, genitales, de más del 5% y por cada 10% o fracción de superficie corporal (Por Sesión)  </t>
  </si>
  <si>
    <t xml:space="preserve">13.13.81</t>
  </si>
  <si>
    <t xml:space="preserve">Escisión de escaras postquemaduras y/o curación del paciente quemado en quirófano con anestesia general (por sesión y por cada 10% de superficie corporal)</t>
  </si>
  <si>
    <t xml:space="preserve">13.13.82</t>
  </si>
  <si>
    <t xml:space="preserve">Infiltraciones (Queloides, etc) por sesión o aplicación</t>
  </si>
  <si>
    <t xml:space="preserve">13.13.83</t>
  </si>
  <si>
    <t xml:space="preserve">Labio resecc.cuneiforme.  </t>
  </si>
  <si>
    <t xml:space="preserve">13.13.84</t>
  </si>
  <si>
    <t xml:space="preserve">Mastoplastia unilateral.</t>
  </si>
  <si>
    <t xml:space="preserve">13.13.85</t>
  </si>
  <si>
    <t xml:space="preserve">Mastoplastías aumentativas (con prót.).Oncolog.</t>
  </si>
  <si>
    <t xml:space="preserve">13.13.86</t>
  </si>
  <si>
    <t xml:space="preserve">Recostr.mamaria c/colgajos cutáneos o miocutáneos del dorsal ancho</t>
  </si>
  <si>
    <t xml:space="preserve">13.13.87</t>
  </si>
  <si>
    <t xml:space="preserve">Recostr.mamaria c/colgajo miocutáneo TRAM</t>
  </si>
  <si>
    <t xml:space="preserve">13.13.88</t>
  </si>
  <si>
    <t xml:space="preserve">Recostr.mamaria c/colgajo libre y microanastomosis</t>
  </si>
  <si>
    <t xml:space="preserve">7X3</t>
  </si>
  <si>
    <t xml:space="preserve">TRAUMATOLOGÍA</t>
  </si>
  <si>
    <t xml:space="preserve">NOMENCLADOR DE INTERVENCIONES QUIRURGICAS</t>
  </si>
  <si>
    <t xml:space="preserve">NIVEL DE COMPLEJIDAD</t>
  </si>
  <si>
    <t xml:space="preserve">CANT. UNIDADES HONORARIOS</t>
  </si>
  <si>
    <t xml:space="preserve">CANT. UNIDADES GASTO QUIR.</t>
  </si>
  <si>
    <t xml:space="preserve">VALOR UNIDAD GASTO QUIRURGICO</t>
  </si>
  <si>
    <t xml:space="preserve">Nivel Complejidad HONORARIOS</t>
  </si>
  <si>
    <t xml:space="preserve">Nivel Complejidad GASTOS</t>
  </si>
  <si>
    <t xml:space="preserve">MIEMBRO SUPERIOR (MS)</t>
  </si>
  <si>
    <t xml:space="preserve">MS.C1.01</t>
  </si>
  <si>
    <t xml:space="preserve">Prácticas Incruentas</t>
  </si>
  <si>
    <t xml:space="preserve">MS.C1.02</t>
  </si>
  <si>
    <t xml:space="preserve">Infiltraciones</t>
  </si>
  <si>
    <t xml:space="preserve">MS.C1.03</t>
  </si>
  <si>
    <t xml:space="preserve">Inmovilizaciones eyesadas, yesos localizadores, para tracción elástica digital e inmovilización, tipo Kleinert para tendón</t>
  </si>
  <si>
    <t xml:space="preserve">MS.C1.04</t>
  </si>
  <si>
    <t xml:space="preserve">Extracción oesteodesis percutáneas</t>
  </si>
  <si>
    <t xml:space="preserve">MS.C1.05</t>
  </si>
  <si>
    <t xml:space="preserve">Tracciones esqueléticas</t>
  </si>
  <si>
    <t xml:space="preserve">MS.C2.01</t>
  </si>
  <si>
    <t xml:space="preserve">Yeso toracobraquial</t>
  </si>
  <si>
    <t xml:space="preserve">MS.C2.02</t>
  </si>
  <si>
    <t xml:space="preserve">Reducción de fracturas y/o luxaciones en forma incruenta bajo anestesia local, plexual genereal. Incluye yeso.</t>
  </si>
  <si>
    <t xml:space="preserve">MS.C2.03</t>
  </si>
  <si>
    <t xml:space="preserve">Biopsias por punción a cualquier nivel.</t>
  </si>
  <si>
    <t xml:space="preserve">MS.C2.04</t>
  </si>
  <si>
    <t xml:space="preserve">Extracción clavijas percutáneas con anestesia local</t>
  </si>
  <si>
    <t xml:space="preserve">MS.C2.05</t>
  </si>
  <si>
    <t xml:space="preserve">Tracciones esqueléticas como único tratamiento</t>
  </si>
  <si>
    <t xml:space="preserve">MS.C2.06</t>
  </si>
  <si>
    <t xml:space="preserve">Toilette Quirúrgica superficial (supraaponeurótica)</t>
  </si>
  <si>
    <t xml:space="preserve">MS.C3.01</t>
  </si>
  <si>
    <t xml:space="preserve">Osteodesis percutáneas en fracturas diafisarias de falanges, metacarpianos, muñeca, codo</t>
  </si>
  <si>
    <t xml:space="preserve">MS.C3.02</t>
  </si>
  <si>
    <t xml:space="preserve">Amputaciones en agudo o reamputaciones programadas en dedos mas de 2, se agrega un 30% al valor de dicha complejidad.</t>
  </si>
  <si>
    <t xml:space="preserve">MS.C3.03</t>
  </si>
  <si>
    <t xml:space="preserve">Tumores benignos en partes blandas extra aponeuróticos</t>
  </si>
  <si>
    <t xml:space="preserve">MS.C3.04</t>
  </si>
  <si>
    <t xml:space="preserve">Fasciotomía subcutánea palma de mano</t>
  </si>
  <si>
    <t xml:space="preserve">MS.C3.05</t>
  </si>
  <si>
    <t xml:space="preserve">Sinovectomía parcial de muñeca</t>
  </si>
  <si>
    <t xml:space="preserve">MS.C3.06</t>
  </si>
  <si>
    <t xml:space="preserve">Sinovectomía total MCF o IF</t>
  </si>
  <si>
    <t xml:space="preserve">MS.C3.07</t>
  </si>
  <si>
    <t xml:space="preserve">Tenosinovectomía del retináculo dorsal</t>
  </si>
  <si>
    <t xml:space="preserve">MS.C3.08</t>
  </si>
  <si>
    <t xml:space="preserve">Artrodesis IFP o IFD</t>
  </si>
  <si>
    <t xml:space="preserve">MS.C3.09</t>
  </si>
  <si>
    <t xml:space="preserve">Biopsias a cielo abierto</t>
  </si>
  <si>
    <t xml:space="preserve">MS.C3.10</t>
  </si>
  <si>
    <t xml:space="preserve">Injerto libre de piel como único tratamiento en dedos</t>
  </si>
  <si>
    <t xml:space="preserve">MS.C3.11</t>
  </si>
  <si>
    <t xml:space="preserve">Tratamiento de la espasticidad con infiltración con toxina botulínica, 4 grupos musculares, o mayor, sea uni o bilateral</t>
  </si>
  <si>
    <t xml:space="preserve">MS.C3.12</t>
  </si>
  <si>
    <t xml:space="preserve">Dedoo en resorte del adulto o congénito</t>
  </si>
  <si>
    <t xml:space="preserve">MS.C3.13</t>
  </si>
  <si>
    <t xml:space="preserve">Tratamiento de la enfermedad de DeQuervain</t>
  </si>
  <si>
    <t xml:space="preserve">MS.C3.14</t>
  </si>
  <si>
    <t xml:space="preserve">Quiste de la vaina flexora. Exéresis del Ganglion abierto o Artroscópico</t>
  </si>
  <si>
    <t xml:space="preserve">MS.C3.15</t>
  </si>
  <si>
    <t xml:space="preserve">Drenaje de infección o abceso profundo</t>
  </si>
  <si>
    <t xml:space="preserve">MS.C3.16</t>
  </si>
  <si>
    <t xml:space="preserve">Reducción abierta de luxación irreductible MCF o IF dedos</t>
  </si>
  <si>
    <t xml:space="preserve">MS.C4.01</t>
  </si>
  <si>
    <t xml:space="preserve">Tratamiento del síndrome del Túnel Carpiano simple Artroscópico o mini open</t>
  </si>
  <si>
    <t xml:space="preserve">MS.C4.02</t>
  </si>
  <si>
    <t xml:space="preserve">Neurolisis nervios periféricos. Sind. Túnel Carpiano. Canal de Gouyon</t>
  </si>
  <si>
    <t xml:space="preserve">MS.C4.03</t>
  </si>
  <si>
    <t xml:space="preserve">Osteosíntesis fracturas diafisarias MCP y falanges hasta dos. Se agrega 30% al valor de dicha coomplejidad</t>
  </si>
  <si>
    <t xml:space="preserve">MS.C4.04</t>
  </si>
  <si>
    <t xml:space="preserve">Osteosíntesis clavícula, cúbito o radio (extrarticulares)</t>
  </si>
  <si>
    <t xml:space="preserve">MS.C4.05</t>
  </si>
  <si>
    <t xml:space="preserve">Artrodesis MCF de los dedos y del pulgar</t>
  </si>
  <si>
    <t xml:space="preserve">MS.C4.06</t>
  </si>
  <si>
    <t xml:space="preserve">Reducción y plástica acromioclavicular</t>
  </si>
  <si>
    <t xml:space="preserve">MS.C4.07</t>
  </si>
  <si>
    <t xml:space="preserve">Amputaciones de una rayo completo (dedo + metacarpiano)</t>
  </si>
  <si>
    <t xml:space="preserve">MS.C4.08</t>
  </si>
  <si>
    <t xml:space="preserve">Tenosinovectomía digito palmar</t>
  </si>
  <si>
    <t xml:space="preserve">MS.C4.09</t>
  </si>
  <si>
    <t xml:space="preserve">Extracción material osteosíntesis</t>
  </si>
  <si>
    <t xml:space="preserve">MS.C4.10</t>
  </si>
  <si>
    <t xml:space="preserve">Enfermedad de Dupuytren palmo MCF mas de 2 rayos Se agrega 30% al valor de dicha complejidad. Si se realiza injerto de piel, +20%.</t>
  </si>
  <si>
    <t xml:space="preserve">MS.C4.11</t>
  </si>
  <si>
    <t xml:space="preserve">Ruptura ligamentos 4 últimos dedos</t>
  </si>
  <si>
    <t xml:space="preserve">MS.C4.12</t>
  </si>
  <si>
    <t xml:space="preserve">Plástica dedo en boutonnier, cuello de cisne y mallet finger, 2 o más dedos, se agrega 30% al valor de dicha complejidad.</t>
  </si>
  <si>
    <t xml:space="preserve">MS.C4.13</t>
  </si>
  <si>
    <t xml:space="preserve">Colgajos homodigitales, zetaplástias o colgajos locales</t>
  </si>
  <si>
    <t xml:space="preserve">MS.C4.14</t>
  </si>
  <si>
    <t xml:space="preserve">Tumores partes blandas subaponeuróticos</t>
  </si>
  <si>
    <t xml:space="preserve">MS.C4.15</t>
  </si>
  <si>
    <t xml:space="preserve">Tenorrafia tendón extensor. Mas de 2, se agrega un 30% al valor de dicha complejidad</t>
  </si>
  <si>
    <t xml:space="preserve">MS.C4.16</t>
  </si>
  <si>
    <t xml:space="preserve">Tenorrafia tendón flexor en cualquiero zona, excepto en tierra de nadie (Zona III). Mas de 2 se agrega un 30% al valor de dicha complejidad.</t>
  </si>
  <si>
    <t xml:space="preserve">MS.C4.17</t>
  </si>
  <si>
    <t xml:space="preserve">Sinovectomía total de muñeca o codo</t>
  </si>
  <si>
    <t xml:space="preserve">MS.C4.18</t>
  </si>
  <si>
    <t xml:space="preserve">Liberación articular en mano (hasta 2 articulaciones) IF, MCF y muñeca</t>
  </si>
  <si>
    <t xml:space="preserve">MS.C4.19</t>
  </si>
  <si>
    <t xml:space="preserve">Toilette de la fractura expuesta sin tratamiento óseo definitivo</t>
  </si>
  <si>
    <t xml:space="preserve">MS.C4.20</t>
  </si>
  <si>
    <t xml:space="preserve">Atrodesis IFP o IFD</t>
  </si>
  <si>
    <t xml:space="preserve">MS.C4.21</t>
  </si>
  <si>
    <t xml:space="preserve">Reparación ligamentaria en MCF del pulgar y muñeca o codo</t>
  </si>
  <si>
    <t xml:space="preserve">MS.C4.22</t>
  </si>
  <si>
    <t xml:space="preserve">Resección ósea por osteomielitis</t>
  </si>
  <si>
    <t xml:space="preserve">MS.C4.23</t>
  </si>
  <si>
    <t xml:space="preserve">Transposición simple del nervio cubital en codo</t>
  </si>
  <si>
    <t xml:space="preserve">MS.C4.24</t>
  </si>
  <si>
    <t xml:space="preserve">Osteosíntesis de fractura simple de olecranon</t>
  </si>
  <si>
    <t xml:space="preserve">MS.C4.25</t>
  </si>
  <si>
    <t xml:space="preserve">Enfermedad de Dupuytren MCF mas IF. Dos o mas rayos, se agrega 30% al valor de dicha complejidad. Si se realiza injerto de piel, + 20%</t>
  </si>
  <si>
    <t xml:space="preserve">MS.C4.26</t>
  </si>
  <si>
    <t xml:space="preserve">Tenolisis</t>
  </si>
  <si>
    <t xml:space="preserve">MS.C4.27</t>
  </si>
  <si>
    <t xml:space="preserve">Tenorrafia del o ambos tendones flexores en tierra de nadie (Zona III)</t>
  </si>
  <si>
    <t xml:space="preserve">MS.C4.28</t>
  </si>
  <si>
    <t xml:space="preserve">Reemplazo protésico en MCF o IF</t>
  </si>
  <si>
    <t xml:space="preserve">MS.C5.01</t>
  </si>
  <si>
    <t xml:space="preserve">Osteosíntesis bi--ósea de antebrazo</t>
  </si>
  <si>
    <t xml:space="preserve">MS.C5.02</t>
  </si>
  <si>
    <t xml:space="preserve">Epineurectomías. Endoneurolisis en general</t>
  </si>
  <si>
    <t xml:space="preserve">MS.C5.03</t>
  </si>
  <si>
    <t xml:space="preserve">Colgajos heterodigitales Incluye Injerto</t>
  </si>
  <si>
    <t xml:space="preserve">MS.C5.04</t>
  </si>
  <si>
    <t xml:space="preserve">Transferencia tendinosa para sección de extensores</t>
  </si>
  <si>
    <t xml:space="preserve">MS.C5.05</t>
  </si>
  <si>
    <t xml:space="preserve">Fractura expuesta en mano. Tratamiento completo</t>
  </si>
  <si>
    <t xml:space="preserve">MS.C5.06</t>
  </si>
  <si>
    <t xml:space="preserve">Pseudoartrosis de falanges o metacarpianos. Incluye injerto</t>
  </si>
  <si>
    <t xml:space="preserve">MS.C5.07</t>
  </si>
  <si>
    <t xml:space="preserve">Artrodesis trapecio metacarpiano</t>
  </si>
  <si>
    <t xml:space="preserve">MS.C5.08</t>
  </si>
  <si>
    <t xml:space="preserve">Artrodesis parciales del carpo</t>
  </si>
  <si>
    <t xml:space="preserve">MS.C5.09</t>
  </si>
  <si>
    <t xml:space="preserve">Osteotomías en mano o antebrazo</t>
  </si>
  <si>
    <t xml:space="preserve">MS.C5.10</t>
  </si>
  <si>
    <t xml:space="preserve">Atroplastías por resección radio cubital inf., radio humeral, acromioclavicular y externo clavicular.</t>
  </si>
  <si>
    <t xml:space="preserve">MS.C5.11</t>
  </si>
  <si>
    <t xml:space="preserve">Artroscopia simple de muñeca y codo Impigement de muñeca, fracturas intraarticulares, sinovectomía, tratamiento endoscópico de la epicondilitis.</t>
  </si>
  <si>
    <t xml:space="preserve">MS.C5.12</t>
  </si>
  <si>
    <t xml:space="preserve">Sindactilia simple, tres o más espacios, se agrega 30% al valor de dicha complejidad</t>
  </si>
  <si>
    <t xml:space="preserve">MS.C5.13</t>
  </si>
  <si>
    <t xml:space="preserve">Polidactilia simple,  tres o más dedos, se agrega 30% al valor de dicha complejidad</t>
  </si>
  <si>
    <t xml:space="preserve">MS.C5.14</t>
  </si>
  <si>
    <t xml:space="preserve">Bandas constructivas congénitas</t>
  </si>
  <si>
    <t xml:space="preserve">MS.C5.15</t>
  </si>
  <si>
    <t xml:space="preserve">Tratamiento del Impingement del hombro a cielo abierto</t>
  </si>
  <si>
    <t xml:space="preserve">MS.C5.16</t>
  </si>
  <si>
    <t xml:space="preserve">Liberación articular codo</t>
  </si>
  <si>
    <t xml:space="preserve">MS.C5.17</t>
  </si>
  <si>
    <t xml:space="preserve">Resección tumores óseos benignos</t>
  </si>
  <si>
    <t xml:space="preserve">MS.C5.18</t>
  </si>
  <si>
    <t xml:space="preserve">Pseudoartrosis de calvícula. Incluye injerto</t>
  </si>
  <si>
    <t xml:space="preserve">MS.C5.19</t>
  </si>
  <si>
    <t xml:space="preserve">Tratamiento de la Tortícolis Congénita</t>
  </si>
  <si>
    <t xml:space="preserve">MS.C5.20</t>
  </si>
  <si>
    <t xml:space="preserve">Resecciones tumorales cavitarias (si agrega injerto óseo, se agrega 30% al valor de dicha complejidad)</t>
  </si>
  <si>
    <t xml:space="preserve">MS.C5.21</t>
  </si>
  <si>
    <t xml:space="preserve">Síndrome túnel carpiano complejo (recidivado)</t>
  </si>
  <si>
    <t xml:space="preserve">MS.C5.22</t>
  </si>
  <si>
    <t xml:space="preserve">Recontrucción complejo fibro-cartílago triangular</t>
  </si>
  <si>
    <t xml:space="preserve">MS.C5.23</t>
  </si>
  <si>
    <t xml:space="preserve">Amputaciones en mano, antebrazo y brazo</t>
  </si>
  <si>
    <t xml:space="preserve">MS.C5.24</t>
  </si>
  <si>
    <t xml:space="preserve">Transposición del nervio cubital del codo + osteotomía epitroclear y reinseción de músculos Epitrocleares</t>
  </si>
  <si>
    <t xml:space="preserve">MS.C5.25</t>
  </si>
  <si>
    <t xml:space="preserve">Artrodesis radiocubital distal + resección en virola del cúbito (Sauve Kapandjy)</t>
  </si>
  <si>
    <t xml:space="preserve">MS.C5.36</t>
  </si>
  <si>
    <t xml:space="preserve">Reducción de cielo abierto de luxación irreductible de hombro / codo</t>
  </si>
  <si>
    <t xml:space="preserve">MS.C5.37</t>
  </si>
  <si>
    <t xml:space="preserve">Osteosíntesis Escafoides carpiano</t>
  </si>
  <si>
    <t xml:space="preserve">Complejidad 6</t>
  </si>
  <si>
    <t xml:space="preserve">MS.C6.01</t>
  </si>
  <si>
    <t xml:space="preserve">Artrodesis muñeca</t>
  </si>
  <si>
    <t xml:space="preserve">MS.C6.02</t>
  </si>
  <si>
    <t xml:space="preserve">Fractura supracondilea de húmero en niños</t>
  </si>
  <si>
    <t xml:space="preserve">MS.C6.03</t>
  </si>
  <si>
    <t xml:space="preserve">Osteotomía húmero</t>
  </si>
  <si>
    <t xml:space="preserve">MS.C6.04</t>
  </si>
  <si>
    <t xml:space="preserve">Alargamientos Oseos</t>
  </si>
  <si>
    <t xml:space="preserve">MS.C6.05</t>
  </si>
  <si>
    <t xml:space="preserve">Atroplastía no protésica de codo</t>
  </si>
  <si>
    <t xml:space="preserve">MS.C6.06</t>
  </si>
  <si>
    <t xml:space="preserve">Reducción y osteosíntesis de las luxaciones transescafoperilunares del carpo</t>
  </si>
  <si>
    <t xml:space="preserve">MS.C6.07</t>
  </si>
  <si>
    <t xml:space="preserve">Pseudoatrosis de escafoides simple. Incluye injerto</t>
  </si>
  <si>
    <t xml:space="preserve">MS.C6.08</t>
  </si>
  <si>
    <t xml:space="preserve">Tratamiento de la luxación inveterada acromio-clavicular</t>
  </si>
  <si>
    <t xml:space="preserve">MS.C6.09</t>
  </si>
  <si>
    <t xml:space="preserve">Tratamiento de la enfermedad de Kiemböck</t>
  </si>
  <si>
    <t xml:space="preserve">MS.C6.10</t>
  </si>
  <si>
    <t xml:space="preserve">Hemicarpectomias</t>
  </si>
  <si>
    <t xml:space="preserve">MS.C6.11</t>
  </si>
  <si>
    <t xml:space="preserve">Fracturas expuestas de húmero y antebrazo. Tratamiento completo</t>
  </si>
  <si>
    <t xml:space="preserve">MS.C6.13</t>
  </si>
  <si>
    <t xml:space="preserve">Tratamiento de la inestabilidad del carpo</t>
  </si>
  <si>
    <t xml:space="preserve">MS.C6.14</t>
  </si>
  <si>
    <t xml:space="preserve">Reemplazo protésico en huesos del carpo</t>
  </si>
  <si>
    <t xml:space="preserve">MS.C6.15</t>
  </si>
  <si>
    <t xml:space="preserve">colgajos abdominales o torácicos</t>
  </si>
  <si>
    <t xml:space="preserve">MS.C6.16</t>
  </si>
  <si>
    <t xml:space="preserve">Macrodactilea</t>
  </si>
  <si>
    <t xml:space="preserve">MS.C6.17</t>
  </si>
  <si>
    <t xml:space="preserve">Braquidactilea</t>
  </si>
  <si>
    <t xml:space="preserve">MS.C6.18</t>
  </si>
  <si>
    <t xml:space="preserve">Injerto tendón flexor (2 o más tendones en diferentes dedos, se agrega uun 30% al valor de dicha complejidad)</t>
  </si>
  <si>
    <t xml:space="preserve">MS.C6.19</t>
  </si>
  <si>
    <t xml:space="preserve">Reparación manguito rotador en hombro a cielo abierto. Acromioplastía por mini open</t>
  </si>
  <si>
    <t xml:space="preserve">MS.C6.20</t>
  </si>
  <si>
    <t xml:space="preserve">Tratamiento de la luxación recidivante de hombro a cielo abierto</t>
  </si>
  <si>
    <t xml:space="preserve">MS.C6.21</t>
  </si>
  <si>
    <t xml:space="preserve">Liberación articular del hombro</t>
  </si>
  <si>
    <t xml:space="preserve">MS.C6.22</t>
  </si>
  <si>
    <t xml:space="preserve">Transferencia tendinosa en parálisis simple de la mano. Hasta 3 tendones.</t>
  </si>
  <si>
    <t xml:space="preserve">MS.C6.23</t>
  </si>
  <si>
    <t xml:space="preserve">Tratamiento del síndrome del Escaleno</t>
  </si>
  <si>
    <t xml:space="preserve">MS.C6.26</t>
  </si>
  <si>
    <t xml:space="preserve">Exéresis de la costilla cervical</t>
  </si>
  <si>
    <t xml:space="preserve">MS.C6.27</t>
  </si>
  <si>
    <t xml:space="preserve">Transposición simple de dedo de la mano</t>
  </si>
  <si>
    <t xml:space="preserve">MS.C6.28</t>
  </si>
  <si>
    <t xml:space="preserve">Artroscopia simple hombro (Cuerpo libres, sinovectomías, labrum) INCLUYE PUNTA</t>
  </si>
  <si>
    <t xml:space="preserve">MS.C6.29</t>
  </si>
  <si>
    <t xml:space="preserve">Tratamiento quirúrgico de la Rizartrosis</t>
  </si>
  <si>
    <t xml:space="preserve">MS.C6.30</t>
  </si>
  <si>
    <t xml:space="preserve">MS.C6.31</t>
  </si>
  <si>
    <t xml:space="preserve">Tratamiento quirúrgico de la Camptodactilea</t>
  </si>
  <si>
    <t xml:space="preserve">MS.C6.32</t>
  </si>
  <si>
    <t xml:space="preserve">Tratamiento quirúrgico completo de la fractura de Montegia o Galeazi</t>
  </si>
  <si>
    <t xml:space="preserve">MS.C6.33</t>
  </si>
  <si>
    <t xml:space="preserve">Reemplazo protésico de cabeza radial</t>
  </si>
  <si>
    <t xml:space="preserve">MS.C6.34</t>
  </si>
  <si>
    <t xml:space="preserve">Atroscopia compleja de hombro (mango rotador, inestabilidad, acromioplastía)</t>
  </si>
  <si>
    <t xml:space="preserve">Complejidad 7</t>
  </si>
  <si>
    <t xml:space="preserve">MS.C7.01</t>
  </si>
  <si>
    <t xml:space="preserve">Osteosíntesis de fractura intraarticular de radio distal + fractura de cúbito</t>
  </si>
  <si>
    <t xml:space="preserve">MS.C7.02</t>
  </si>
  <si>
    <t xml:space="preserve">Osteosíntesis de fractura conminuta de olecranon</t>
  </si>
  <si>
    <t xml:space="preserve">MS.C7.03</t>
  </si>
  <si>
    <t xml:space="preserve">Osteosíntesis de fractura de húmero (diafisarias)</t>
  </si>
  <si>
    <t xml:space="preserve">MS.C7.04</t>
  </si>
  <si>
    <t xml:space="preserve">Osteosíntesis hombro (extraarticulares) o supracondileas de húmero o escápula extrarticular</t>
  </si>
  <si>
    <t xml:space="preserve">MS.C7.05</t>
  </si>
  <si>
    <t xml:space="preserve">Colgajo braquial externo o interóseo posterior o chino</t>
  </si>
  <si>
    <t xml:space="preserve">MS.C7.06</t>
  </si>
  <si>
    <t xml:space="preserve">Tratamiento de la mano paralítica múltiple. Mas de 2 tendones</t>
  </si>
  <si>
    <t xml:space="preserve">MS.C7.07</t>
  </si>
  <si>
    <t xml:space="preserve">Pseudoatrosis de cúbito o radio. Incluye injerto</t>
  </si>
  <si>
    <t xml:space="preserve">MS.C7.08</t>
  </si>
  <si>
    <t xml:space="preserve">Neurorrafia nervios periféricos de troncos terminales plexo braquial (radial, cubital o mediano)</t>
  </si>
  <si>
    <t xml:space="preserve">MS.C7.09</t>
  </si>
  <si>
    <t xml:space="preserve">Injerto de colaterales nerviosos en dedos o plama de mano (mas de dos, se agrega un 30% al valor de dicha complejidad)</t>
  </si>
  <si>
    <t xml:space="preserve">MS.C7.10</t>
  </si>
  <si>
    <t xml:space="preserve">Pseudoartrosis de Escafoides complejas, injerto vascularizado o injerto intercalar con osteosíntesis y estilodectomía asociada</t>
  </si>
  <si>
    <t xml:space="preserve">MS.C7.11</t>
  </si>
  <si>
    <t xml:space="preserve">Pseudoartrosis de Húmero. Incluye injerto</t>
  </si>
  <si>
    <t xml:space="preserve">MS.C7.12</t>
  </si>
  <si>
    <t xml:space="preserve">Reconstrucción de parálisis, excluyendo mano</t>
  </si>
  <si>
    <t xml:space="preserve">MS.C7.13</t>
  </si>
  <si>
    <t xml:space="preserve">Osteosíntesis  con compromiso intrarticular de la cabeza humeral y supra-inter-transcondilea de paleta humeral o intraarticulares de escápula</t>
  </si>
  <si>
    <t xml:space="preserve">MS.C7.14</t>
  </si>
  <si>
    <t xml:space="preserve">Artrodesis hombro y codo</t>
  </si>
  <si>
    <t xml:space="preserve">MS.C7.15</t>
  </si>
  <si>
    <t xml:space="preserve">Reemplazo parcial de hombro</t>
  </si>
  <si>
    <t xml:space="preserve">MS.C7.16</t>
  </si>
  <si>
    <t xml:space="preserve">Osteoctomías correctivas humerales alargamientos epifisiodesis en niños y adolescentes</t>
  </si>
  <si>
    <t xml:space="preserve">MS.C7.17</t>
  </si>
  <si>
    <t xml:space="preserve">Reconstrucción del Pulgar por transposición de otro dedo mano</t>
  </si>
  <si>
    <t xml:space="preserve">Complejidad 8</t>
  </si>
  <si>
    <t xml:space="preserve">MS.C8.01</t>
  </si>
  <si>
    <t xml:space="preserve">Reconstrucción del pulgar. (Injerto óseo + colgajo neurovascular)</t>
  </si>
  <si>
    <t xml:space="preserve">MS.C8.02</t>
  </si>
  <si>
    <t xml:space="preserve">Pseudoartrosis biópsea de antebrazo. Incluye injerto</t>
  </si>
  <si>
    <t xml:space="preserve">MS.C8.03</t>
  </si>
  <si>
    <t xml:space="preserve">Reemplazo protésico total de hombro</t>
  </si>
  <si>
    <t xml:space="preserve">MS.C8.04</t>
  </si>
  <si>
    <t xml:space="preserve">Tratamiento quirúrgico de la lesión de plexo braquial mediante neurólisis</t>
  </si>
  <si>
    <t xml:space="preserve">MS.C8.05</t>
  </si>
  <si>
    <t xml:space="preserve">Reemplazo articular de pie a mano no vascularizado</t>
  </si>
  <si>
    <t xml:space="preserve">MS.C8.06</t>
  </si>
  <si>
    <t xml:space="preserve">Pulgarización del índice</t>
  </si>
  <si>
    <t xml:space="preserve">MS.C8.07</t>
  </si>
  <si>
    <t xml:space="preserve">Colgajo dorsal ancho pediculado</t>
  </si>
  <si>
    <t xml:space="preserve">MS.C8.09</t>
  </si>
  <si>
    <t xml:space="preserve">Reemplazo protésico de muñeca o codo</t>
  </si>
  <si>
    <t xml:space="preserve">MS.C8.10</t>
  </si>
  <si>
    <t xml:space="preserve">Mano bot radial</t>
  </si>
  <si>
    <t xml:space="preserve">MS.C8.11</t>
  </si>
  <si>
    <t xml:space="preserve">Mano bot cubital</t>
  </si>
  <si>
    <t xml:space="preserve">MS.C8.12</t>
  </si>
  <si>
    <t xml:space="preserve">Mano hendida</t>
  </si>
  <si>
    <t xml:space="preserve">MS.C8.13</t>
  </si>
  <si>
    <t xml:space="preserve">Amputación interescapular</t>
  </si>
  <si>
    <t xml:space="preserve">MS.C8.14</t>
  </si>
  <si>
    <t xml:space="preserve">Resecciones tumorales óseas segmentarias (si se agrega injerto óseo, se agrega un 30% al valor de dicha complejidad)</t>
  </si>
  <si>
    <t xml:space="preserve">Complejidad 9</t>
  </si>
  <si>
    <t xml:space="preserve">MS.C9.01</t>
  </si>
  <si>
    <t xml:space="preserve">Injertos articulares vascularizsados</t>
  </si>
  <si>
    <t xml:space="preserve">MS.C9.02</t>
  </si>
  <si>
    <t xml:space="preserve">Reimplante de un dedo</t>
  </si>
  <si>
    <t xml:space="preserve">Complejidad 10</t>
  </si>
  <si>
    <t xml:space="preserve">MS.C10.01</t>
  </si>
  <si>
    <t xml:space="preserve">Revisión Artroplastía Protésica de Hombro, Codo o Muñeca</t>
  </si>
  <si>
    <t xml:space="preserve">MS.C10.02</t>
  </si>
  <si>
    <t xml:space="preserve">Reimplante de varios dedos</t>
  </si>
  <si>
    <t xml:space="preserve">MS.C10.03</t>
  </si>
  <si>
    <t xml:space="preserve">Reimplante de mano</t>
  </si>
  <si>
    <t xml:space="preserve">MS.C10.04</t>
  </si>
  <si>
    <t xml:space="preserve">Reimplante de antebrazo o brazo</t>
  </si>
  <si>
    <t xml:space="preserve">MS.C10.05</t>
  </si>
  <si>
    <t xml:space="preserve">Enfermedad de Sprengel - tratamiento completo</t>
  </si>
  <si>
    <t xml:space="preserve">MS.C10.06</t>
  </si>
  <si>
    <t xml:space="preserve">Transferencias de un dedo del pie a la mano</t>
  </si>
  <si>
    <t xml:space="preserve">MS.C10.07</t>
  </si>
  <si>
    <t xml:space="preserve">Resección oncológica, tumores malignos (óseos o de partes blandas) que comprometan mas de un compartimiento o involucre elementos vasculonerviosos y eventual reconstrucción con prótesis o injerto estructural de banco)</t>
  </si>
  <si>
    <t xml:space="preserve">RODILLA (RO)</t>
  </si>
  <si>
    <t xml:space="preserve">RO.C1.01</t>
  </si>
  <si>
    <t xml:space="preserve">Inflitración. Artrocentesis</t>
  </si>
  <si>
    <t xml:space="preserve">RO.C1.02</t>
  </si>
  <si>
    <t xml:space="preserve">Tracción esquelética</t>
  </si>
  <si>
    <t xml:space="preserve">Calza de yeso, férula posterior</t>
  </si>
  <si>
    <t xml:space="preserve">RO.C1.03</t>
  </si>
  <si>
    <t xml:space="preserve">Extracción osteodesis percutánea o cuerpo extraño superficial</t>
  </si>
  <si>
    <t xml:space="preserve">RO.C2.01</t>
  </si>
  <si>
    <t xml:space="preserve">Reducción incruenta fractura de rodilla, bajo anestesia local o general. Incluye inmovilización enyesada</t>
  </si>
  <si>
    <t xml:space="preserve">RO.C2.02</t>
  </si>
  <si>
    <t xml:space="preserve">Reducción de luxación  de rótula. Incluye yeso</t>
  </si>
  <si>
    <t xml:space="preserve">RO.C2.03</t>
  </si>
  <si>
    <t xml:space="preserve">Biopsias por punción</t>
  </si>
  <si>
    <t xml:space="preserve">RO.C2.04</t>
  </si>
  <si>
    <t xml:space="preserve">RO.C2.05</t>
  </si>
  <si>
    <t xml:space="preserve">RO.C3.01</t>
  </si>
  <si>
    <t xml:space="preserve">Capsulorrafia. Incluye yeso</t>
  </si>
  <si>
    <t xml:space="preserve">RO.C3.02</t>
  </si>
  <si>
    <t xml:space="preserve">Tratamiento de la Artritis séptica. Artrotomía. Curetaje en la osteomielitis</t>
  </si>
  <si>
    <t xml:space="preserve">RO.C3.03</t>
  </si>
  <si>
    <t xml:space="preserve">Biopsia a cielo abierto</t>
  </si>
  <si>
    <t xml:space="preserve">RO.C3.04</t>
  </si>
  <si>
    <t xml:space="preserve">Epifisiodesis</t>
  </si>
  <si>
    <t xml:space="preserve">RO.C4.01</t>
  </si>
  <si>
    <t xml:space="preserve">Toilette en fracturas expuestas, sin tratamiento definitivo</t>
  </si>
  <si>
    <t xml:space="preserve">RO.C4.02</t>
  </si>
  <si>
    <t xml:space="preserve">Tratamiento de la osteocondritis patelar o femoral. Ratas intraarticulares, a cielo abierto</t>
  </si>
  <si>
    <t xml:space="preserve">RO.C4.03</t>
  </si>
  <si>
    <t xml:space="preserve">Resección de tumores en partes blandas</t>
  </si>
  <si>
    <t xml:space="preserve">RO.C4.04</t>
  </si>
  <si>
    <t xml:space="preserve">Sutura en agudo de Ligamento lateral int o ext. Incluye yeso</t>
  </si>
  <si>
    <t xml:space="preserve">RO.C4.05</t>
  </si>
  <si>
    <t xml:space="preserve">Osteosíntesis de rótula. Incluye yeso</t>
  </si>
  <si>
    <t xml:space="preserve">RO.C4.06</t>
  </si>
  <si>
    <t xml:space="preserve">Hemipatelectomia. Petelectomia. Incluye yeso</t>
  </si>
  <si>
    <t xml:space="preserve">RO.C4.07</t>
  </si>
  <si>
    <t xml:space="preserve">Resección del Quiste de Beaker</t>
  </si>
  <si>
    <t xml:space="preserve">RO.C4.08</t>
  </si>
  <si>
    <t xml:space="preserve">Toilette RTR infectado sin retiro de prótesis</t>
  </si>
  <si>
    <t xml:space="preserve">RO.C4.09</t>
  </si>
  <si>
    <t xml:space="preserve">Tenorrafias simples en rodilla (Ej. Tendón cuadricipital, tendón rotuliano, etc) Incluye yeso</t>
  </si>
  <si>
    <t xml:space="preserve">RO.C4.10</t>
  </si>
  <si>
    <t xml:space="preserve">Extracción cuerpo extraño profundo. Extracción material osteosíntesis.</t>
  </si>
  <si>
    <t xml:space="preserve">RO.C5.01</t>
  </si>
  <si>
    <t xml:space="preserve">Sutura de ligamentos laterales, mas Menisectomía a cielo abierto</t>
  </si>
  <si>
    <t xml:space="preserve">RO.C5.02</t>
  </si>
  <si>
    <t xml:space="preserve">Sutura de ligamentos laterales, mas sutura de cruzados</t>
  </si>
  <si>
    <t xml:space="preserve">RO.C5.03</t>
  </si>
  <si>
    <t xml:space="preserve">Plásticas ligamentarias extraarticulares</t>
  </si>
  <si>
    <t xml:space="preserve">RO.C5.04</t>
  </si>
  <si>
    <t xml:space="preserve">Resección ósea extrarticular de tumor benigno</t>
  </si>
  <si>
    <t xml:space="preserve">RO.C5.05</t>
  </si>
  <si>
    <t xml:space="preserve">Osteosíntesis de platillo tibial unicondilar, simple, sin hundimiento</t>
  </si>
  <si>
    <t xml:space="preserve">RO.C5.06</t>
  </si>
  <si>
    <t xml:space="preserve">Osteosíntesis unicondilar femoral. Fractura intercondilea.</t>
  </si>
  <si>
    <t xml:space="preserve">RO.C5.07</t>
  </si>
  <si>
    <t xml:space="preserve">Menisectomía simple a cielo abierto</t>
  </si>
  <si>
    <t xml:space="preserve">RO.C5.08</t>
  </si>
  <si>
    <t xml:space="preserve">Sinovectomía a cielo abierto</t>
  </si>
  <si>
    <t xml:space="preserve">RO.C5.09</t>
  </si>
  <si>
    <t xml:space="preserve">Curetaje lesión tumoral benigno</t>
  </si>
  <si>
    <t xml:space="preserve">RO.C6.01</t>
  </si>
  <si>
    <t xml:space="preserve">Osteosíntesis de un platilloo tibial. Fractura con compromiso intraarticular y/o hundimiento. Incluye injerto óseo.</t>
  </si>
  <si>
    <t xml:space="preserve">RO.C6.02</t>
  </si>
  <si>
    <t xml:space="preserve">Reconstrucción de ligamentos cruzados a cielo abierto</t>
  </si>
  <si>
    <t xml:space="preserve">RO.C6.03</t>
  </si>
  <si>
    <t xml:space="preserve">Osteotomía valguizante de tibia</t>
  </si>
  <si>
    <t xml:space="preserve">RO.C6.04</t>
  </si>
  <si>
    <t xml:space="preserve">Artroscopía simple: lavado, toilette, menisectomía, realineación petelofemoral, plicas, sinovectomía, etc. INCLUYE PUNTA DE SHAVER</t>
  </si>
  <si>
    <t xml:space="preserve">RO.C6.05</t>
  </si>
  <si>
    <t xml:space="preserve">Tenotomías múltiples deflexoras de rodilla con o sin capsulotomía (bilateral, se agrega un 30% al valor de dicha complejidad)</t>
  </si>
  <si>
    <t xml:space="preserve">RO.C7.01</t>
  </si>
  <si>
    <t xml:space="preserve">Artroscopia compleja de rodilla (LCA-LCP, transporte osteocondral, cultivo condricitos, sutura meniscal) INCLUYE PUNTA DE SHAVER</t>
  </si>
  <si>
    <t xml:space="preserve">RO.C7.02</t>
  </si>
  <si>
    <t xml:space="preserve">Artrodesis de rodilla simple.</t>
  </si>
  <si>
    <t xml:space="preserve">RO.C7.03</t>
  </si>
  <si>
    <t xml:space="preserve">Osteosintesis de ambos platillos tibiales por doble abordaje, fracturas con compromiso intraarticular y/o hundimiento, incluye injerto óseo.</t>
  </si>
  <si>
    <t xml:space="preserve">RO.C8.01</t>
  </si>
  <si>
    <t xml:space="preserve">Tratamiento quirúrgico de la luxación grave de la rodilla. Lesión de Harri Plat (Lesión de ligamentos laterales, cruzados y menisco).</t>
  </si>
  <si>
    <t xml:space="preserve">RO.C8.02</t>
  </si>
  <si>
    <t xml:space="preserve">Luxación congenita de rodilla -luxación congenita rotuliana en niños.- artrogiposis. MMC</t>
  </si>
  <si>
    <t xml:space="preserve">RO.C8.03</t>
  </si>
  <si>
    <t xml:space="preserve">RTR o unicondilar.</t>
  </si>
  <si>
    <t xml:space="preserve">RO.C8.04</t>
  </si>
  <si>
    <t xml:space="preserve">2º tipo de reconversión de RTR infectado sin resonstrucción ósea.</t>
  </si>
  <si>
    <t xml:space="preserve">RO.C8.05</t>
  </si>
  <si>
    <t xml:space="preserve">Extracción de RTR infectado - artrodesis.</t>
  </si>
  <si>
    <t xml:space="preserve">RO.C9.01</t>
  </si>
  <si>
    <t xml:space="preserve">Revisión RTR en un tiempo. NO AGUDO.</t>
  </si>
  <si>
    <t xml:space="preserve">RO.C9.02</t>
  </si>
  <si>
    <t xml:space="preserve">1er tiempo reconversión de RTR infectado, más espaciador. NO AGUDO</t>
  </si>
  <si>
    <t xml:space="preserve">RO.C9.03</t>
  </si>
  <si>
    <t xml:space="preserve">2º tiempo de reconversión de RTR, más reconstrucción ósea con injerto óseo de banco de tejido</t>
  </si>
  <si>
    <t xml:space="preserve">RO.C9.04</t>
  </si>
  <si>
    <t xml:space="preserve">Resección o curetaje lesión tumoral cavitaria con relleno óseo. (cuando se utilice injerto de Banco se realizará por presupuesto).</t>
  </si>
  <si>
    <t xml:space="preserve">RO.C10.01</t>
  </si>
  <si>
    <t xml:space="preserve">Revisión de un R.T.R.. Más reconstrucción con injerto óseo de Banco de Tejido.</t>
  </si>
  <si>
    <t xml:space="preserve">RO.C10.02</t>
  </si>
  <si>
    <t xml:space="preserve">Resección ósea oncológica (tumoral segmentada) y su reemplazo con prótesis o injerto estrucural de banco.</t>
  </si>
  <si>
    <t xml:space="preserve">RO.C10.03</t>
  </si>
  <si>
    <t xml:space="preserve">Resección oncológica de tumores de partes blandas malignas con compromiso vascular o nervioso.</t>
  </si>
  <si>
    <t xml:space="preserve">PIERNA-TOBILLO-PIE (PTP)</t>
  </si>
  <si>
    <t xml:space="preserve">PT.C1.01</t>
  </si>
  <si>
    <t xml:space="preserve">Inmovilizaciones enyesadas.</t>
  </si>
  <si>
    <t xml:space="preserve">PT.C1.02</t>
  </si>
  <si>
    <t xml:space="preserve">Infiltraciones.</t>
  </si>
  <si>
    <t xml:space="preserve">PT.C1.03</t>
  </si>
  <si>
    <t xml:space="preserve">Artrocentesis evacuadora.</t>
  </si>
  <si>
    <t xml:space="preserve">PT.C1.04</t>
  </si>
  <si>
    <t xml:space="preserve">Tracciones esqueléticas.</t>
  </si>
  <si>
    <t xml:space="preserve">PT.C1.05</t>
  </si>
  <si>
    <t xml:space="preserve">Extracción osteodesis percutáneas.</t>
  </si>
  <si>
    <t xml:space="preserve">PT.C2.01</t>
  </si>
  <si>
    <t xml:space="preserve">Reducciones incruentas y/o manipulaciones en fracturas y/o luxaciones, bajo anestesia local, plexual o general. Incluye yeso.</t>
  </si>
  <si>
    <t xml:space="preserve">PT.C2.02</t>
  </si>
  <si>
    <t xml:space="preserve">Biopsia por punción.</t>
  </si>
  <si>
    <t xml:space="preserve">PT.C2.03</t>
  </si>
  <si>
    <t xml:space="preserve">Extracciones de Tutores Externos.</t>
  </si>
  <si>
    <t xml:space="preserve">PT.C2.04</t>
  </si>
  <si>
    <t xml:space="preserve">Tratamiento quirúrgico uña encarnada.</t>
  </si>
  <si>
    <t xml:space="preserve">PT.C2.05</t>
  </si>
  <si>
    <t xml:space="preserve">Evacuación quirúrgica hematomas y abscesos superficiales.</t>
  </si>
  <si>
    <t xml:space="preserve">PT.C2.06</t>
  </si>
  <si>
    <t xml:space="preserve">Tracciones esqueléticas como único tratamiento.</t>
  </si>
  <si>
    <t xml:space="preserve">PT.C2.07</t>
  </si>
  <si>
    <t xml:space="preserve">Toilette Quirúrgica superficial (supraaponeurótica).</t>
  </si>
  <si>
    <t xml:space="preserve">PT.C2.08</t>
  </si>
  <si>
    <t xml:space="preserve">Tratamiento quirúrgico de dedo en martillo o mazo. Más de 2, se agrega un 30 % al valor de dicha Complejidad.</t>
  </si>
  <si>
    <t xml:space="preserve">PT.C2.09</t>
  </si>
  <si>
    <t xml:space="preserve">Tratamiento de pie bot I yesos progresivos.</t>
  </si>
  <si>
    <t xml:space="preserve">PT.C2.10</t>
  </si>
  <si>
    <t xml:space="preserve">Extarcción ganglión.</t>
  </si>
  <si>
    <t xml:space="preserve">PT.C3.01</t>
  </si>
  <si>
    <t xml:space="preserve">Pseudoexostosis de Haglund.</t>
  </si>
  <si>
    <t xml:space="preserve">PT.C3.02</t>
  </si>
  <si>
    <t xml:space="preserve">Neuroma de Morton.</t>
  </si>
  <si>
    <t xml:space="preserve">PT.C3.03</t>
  </si>
  <si>
    <t xml:space="preserve">Tratamiento de dedos en garra, juanetillo de sastre o dedo supraducto. Más de 2, se agrega un 30 % al valor de dicha complejidad.</t>
  </si>
  <si>
    <t xml:space="preserve">PT.C3.04</t>
  </si>
  <si>
    <t xml:space="preserve">Amputación dedos pequeños. Más de 2, se agrega un 30 % al valor de dicha complejidad.</t>
  </si>
  <si>
    <t xml:space="preserve">PT.C3.05</t>
  </si>
  <si>
    <t xml:space="preserve">Artrotomía dedos o tobillo para exploración o en artromielitis.</t>
  </si>
  <si>
    <t xml:space="preserve">PT.C3.06</t>
  </si>
  <si>
    <t xml:space="preserve">Osteodesis percutáneas en pie.</t>
  </si>
  <si>
    <t xml:space="preserve">PT.C3.07</t>
  </si>
  <si>
    <t xml:space="preserve">Capsulorrafía, miorrafía.</t>
  </si>
  <si>
    <t xml:space="preserve">PT.C3.09</t>
  </si>
  <si>
    <t xml:space="preserve">Fasciotomía.</t>
  </si>
  <si>
    <t xml:space="preserve">PT.C3.10</t>
  </si>
  <si>
    <t xml:space="preserve">Sinovectomía de pequeñas articulaciones.</t>
  </si>
  <si>
    <t xml:space="preserve">PT.C3.11</t>
  </si>
  <si>
    <t xml:space="preserve">Sindrome tunel tarsiano.</t>
  </si>
  <si>
    <t xml:space="preserve">PT.C3.12</t>
  </si>
  <si>
    <t xml:space="preserve">Tumores benignos de partes blandas extraaponeuróticas o superficies.</t>
  </si>
  <si>
    <t xml:space="preserve">PT.C3.13</t>
  </si>
  <si>
    <t xml:space="preserve">Biopsia a cielo abierto.</t>
  </si>
  <si>
    <t xml:space="preserve">PT.C3.14</t>
  </si>
  <si>
    <t xml:space="preserve">Fibromatosis plantar nódulo único.</t>
  </si>
  <si>
    <t xml:space="preserve">PT.C3.15</t>
  </si>
  <si>
    <t xml:space="preserve">Injerto libre de piel como único tratamiento.</t>
  </si>
  <si>
    <t xml:space="preserve">PT.C3.16</t>
  </si>
  <si>
    <t xml:space="preserve">Tenosinovectomía en gral. a cielo abierto (excepto del Aquiles)</t>
  </si>
  <si>
    <t xml:space="preserve">PT.C4.01</t>
  </si>
  <si>
    <t xml:space="preserve">Enfermedad de Lederhosse. Fibromatosis plantar compleja.</t>
  </si>
  <si>
    <t xml:space="preserve">PT.C4.02</t>
  </si>
  <si>
    <t xml:space="preserve">Sindaclitea simples. Tres o más espacios, se agrega un 30 % al valor de dicha complejidad.</t>
  </si>
  <si>
    <t xml:space="preserve">PT.C4.03</t>
  </si>
  <si>
    <t xml:space="preserve">Polidactilea simple. Más de 3 dedos, se agrega un 30 % al valor de dicha complejidad.</t>
  </si>
  <si>
    <t xml:space="preserve">PT.C4.04</t>
  </si>
  <si>
    <t xml:space="preserve">Osteosíntesis falanges, metatarsianos. Hasta 3,</t>
  </si>
  <si>
    <t xml:space="preserve">PT.C4.05</t>
  </si>
  <si>
    <t xml:space="preserve">Extracción material de osteosíntesis.</t>
  </si>
  <si>
    <t xml:space="preserve">PT.C4.06</t>
  </si>
  <si>
    <t xml:space="preserve">Espolón calcáneo. Fascitis plantar crónica proximal con o sin exeresis del espolón.</t>
  </si>
  <si>
    <t xml:space="preserve">PT.C4.07</t>
  </si>
  <si>
    <t xml:space="preserve">Tumores de partes blandas subaponeuróticas.</t>
  </si>
  <si>
    <t xml:space="preserve">PT.C4.08</t>
  </si>
  <si>
    <t xml:space="preserve">Secuestrectomía o extracción de cuerpo extraño en pie, tibia, tobillo o peroné.</t>
  </si>
  <si>
    <t xml:space="preserve">PT.C4.09</t>
  </si>
  <si>
    <t xml:space="preserve">Tratamiento de la fractura expuesta, sin osteosíntesis.</t>
  </si>
  <si>
    <t xml:space="preserve">PT.C4.10</t>
  </si>
  <si>
    <t xml:space="preserve">Sutura en agudo de ligamentos del tobillo.</t>
  </si>
  <si>
    <t xml:space="preserve">PT.C4.11</t>
  </si>
  <si>
    <t xml:space="preserve">Tenorrafía simple del Aquiles.</t>
  </si>
  <si>
    <t xml:space="preserve">PT.C4.12</t>
  </si>
  <si>
    <t xml:space="preserve">Tenosinovectomía a cielo abierto del Aquiles.</t>
  </si>
  <si>
    <t xml:space="preserve">PT.C4.13</t>
  </si>
  <si>
    <t xml:space="preserve">Amputación del Hallux, uno o más rayos laterales o transmetatarsal.</t>
  </si>
  <si>
    <t xml:space="preserve">PT.C4.14</t>
  </si>
  <si>
    <t xml:space="preserve">Neurolisis de nervios periféricos.</t>
  </si>
  <si>
    <t xml:space="preserve">PT.C4.15</t>
  </si>
  <si>
    <t xml:space="preserve">Denervaciones articulares.</t>
  </si>
  <si>
    <t xml:space="preserve">PT.C4.16</t>
  </si>
  <si>
    <t xml:space="preserve">Epifisiodesis.</t>
  </si>
  <si>
    <t xml:space="preserve">PT.C4.17</t>
  </si>
  <si>
    <t xml:space="preserve">Artroplastía por resección o Artródesis IF dedos. Más de 3 dedos se agrega un 30 % al valor de dicha complejidad.</t>
  </si>
  <si>
    <t xml:space="preserve">PT.C4.18</t>
  </si>
  <si>
    <t xml:space="preserve">Polidactileas.</t>
  </si>
  <si>
    <t xml:space="preserve">PT.C4.19</t>
  </si>
  <si>
    <t xml:space="preserve">Tratamiento del Hallux valgo simple ( Exostectomía y partes blandas)</t>
  </si>
  <si>
    <t xml:space="preserve">PT.C4.20</t>
  </si>
  <si>
    <t xml:space="preserve">Tratamiento quirúrgico del Hallux Rigidus, Varus o Flexus.</t>
  </si>
  <si>
    <t xml:space="preserve">PT.C5.01</t>
  </si>
  <si>
    <t xml:space="preserve">Osteosíntesis unimaleolares, de Peroné o Tibia. Tipo A de Weber.</t>
  </si>
  <si>
    <t xml:space="preserve">PT.C5.03</t>
  </si>
  <si>
    <t xml:space="preserve">Pie Equino ( Alargamiento del Aquiles y fascia plantar).</t>
  </si>
  <si>
    <t xml:space="preserve">PT.C5.04</t>
  </si>
  <si>
    <t xml:space="preserve">Antepie varo.</t>
  </si>
  <si>
    <t xml:space="preserve">PT.C5.05</t>
  </si>
  <si>
    <t xml:space="preserve">Artrodesis pie (medio y/o retropie).</t>
  </si>
  <si>
    <t xml:space="preserve">PT.C5.06</t>
  </si>
  <si>
    <t xml:space="preserve">Osteotomía pie o tibia.</t>
  </si>
  <si>
    <t xml:space="preserve">PT.C5.07</t>
  </si>
  <si>
    <t xml:space="preserve">Transferencia/s tendinosas en parálisis o secuela traumática.</t>
  </si>
  <si>
    <t xml:space="preserve">PT.C5.08</t>
  </si>
  <si>
    <t xml:space="preserve">Reconstrucción ligamentos de tobillo (inestabilidad crónica).</t>
  </si>
  <si>
    <t xml:space="preserve">PT.C5.09</t>
  </si>
  <si>
    <t xml:space="preserve">Plástica del tendón de Aquiles (Ruptura inveterada, Plástica de aumentación).</t>
  </si>
  <si>
    <t xml:space="preserve">PT.C5.10</t>
  </si>
  <si>
    <t xml:space="preserve">Sindactíleas complejas.</t>
  </si>
  <si>
    <t xml:space="preserve">PT.C5.11</t>
  </si>
  <si>
    <t xml:space="preserve">Pie plano Adquirido del Adulto (ruptura del Tibial post) Reconstrucción sólo de partes blandas.</t>
  </si>
  <si>
    <t xml:space="preserve">PT.C5.13</t>
  </si>
  <si>
    <t xml:space="preserve">Pie Bot tratamiento percutáneo método ponseti.</t>
  </si>
  <si>
    <t xml:space="preserve">PT.C5.14</t>
  </si>
  <si>
    <t xml:space="preserve">Amputación de retropié, tobillo o infrapatelar.</t>
  </si>
  <si>
    <t xml:space="preserve">PT.C5.15</t>
  </si>
  <si>
    <t xml:space="preserve">Bandas constrictivas congénitas en pierna.</t>
  </si>
  <si>
    <t xml:space="preserve">PT.C5.16</t>
  </si>
  <si>
    <t xml:space="preserve">Exostectomía percutánea del Hallux Valgo.</t>
  </si>
  <si>
    <t xml:space="preserve">PT.C5.17</t>
  </si>
  <si>
    <t xml:space="preserve">Artroscopia simple de tobillo y pie. Sinovectomías, Implichment sinovial y/o ósea ant. O post.</t>
  </si>
  <si>
    <t xml:space="preserve">PT.C5.18</t>
  </si>
  <si>
    <t xml:space="preserve">Tratamiento Hallux valgo Complejo (partes blandas y Osteotomía del 1º rayo).</t>
  </si>
  <si>
    <t xml:space="preserve">PT.C5.19</t>
  </si>
  <si>
    <t xml:space="preserve">Tratamiento del Hallux Valgo Simple + asociados.</t>
  </si>
  <si>
    <t xml:space="preserve">PT.C6.01</t>
  </si>
  <si>
    <t xml:space="preserve">Pie plano complejo (tratamiento sobre partes blandas + Osteotomias).</t>
  </si>
  <si>
    <t xml:space="preserve">PT.C6.02</t>
  </si>
  <si>
    <t xml:space="preserve">Pie cavo del adulto (tratamiento sobre partes blandas + Osteotomias).</t>
  </si>
  <si>
    <t xml:space="preserve">PT.C6.03</t>
  </si>
  <si>
    <t xml:space="preserve">Pie -varo- (Tratamiento complejo).</t>
  </si>
  <si>
    <t xml:space="preserve">PT.C6.04</t>
  </si>
  <si>
    <t xml:space="preserve">Resección ósea en pandiafisitis.</t>
  </si>
  <si>
    <t xml:space="preserve">PT.C6.05</t>
  </si>
  <si>
    <t xml:space="preserve">Osteosíntesis diafisarias de Tibia, con o sin Fractura de peroné.</t>
  </si>
  <si>
    <t xml:space="preserve">PT.C6.06</t>
  </si>
  <si>
    <t xml:space="preserve">Artrodesis de tobillo a cielo abierto.</t>
  </si>
  <si>
    <t xml:space="preserve">PT.C6.07</t>
  </si>
  <si>
    <t xml:space="preserve">Cross leg. Incluye injerto.</t>
  </si>
  <si>
    <t xml:space="preserve">PT.C6.08</t>
  </si>
  <si>
    <t xml:space="preserve">Osteosíntesis pilón tibial intrarticular y peroné.</t>
  </si>
  <si>
    <t xml:space="preserve">PT.C6.09</t>
  </si>
  <si>
    <t xml:space="preserve">Tratamiento quirúrgicon de la metatarsalgia central. Osteotomía múltiple de metatarsianos.</t>
  </si>
  <si>
    <t xml:space="preserve">PT.C6.11</t>
  </si>
  <si>
    <t xml:space="preserve">Artroplastía protésica del Hallux.</t>
  </si>
  <si>
    <t xml:space="preserve">PT.C6.15</t>
  </si>
  <si>
    <t xml:space="preserve">Osteosíntesis bimaleolar o trimaleolar tobillo, tibia y peroné (tipo B y C de Weber).</t>
  </si>
  <si>
    <t xml:space="preserve">PT.C6.16</t>
  </si>
  <si>
    <t xml:space="preserve">Tratamiento hallux valgo complejo (partes blandas y Osteotomía del 1º rayo ) + asociaciones.</t>
  </si>
  <si>
    <t xml:space="preserve">PT.C7.01</t>
  </si>
  <si>
    <t xml:space="preserve">Fractura expuesta de pierna + Osteosíntesis.</t>
  </si>
  <si>
    <t xml:space="preserve">PT.C7.02</t>
  </si>
  <si>
    <t xml:space="preserve">Resección total ósea como único tratamiento de tibia y peroné, astrágalo o calcáneo.</t>
  </si>
  <si>
    <t xml:space="preserve">PT.C7.03</t>
  </si>
  <si>
    <t xml:space="preserve">Alargamientos óseos.</t>
  </si>
  <si>
    <t xml:space="preserve">PT.C7.04</t>
  </si>
  <si>
    <t xml:space="preserve">Acortamientos de miembro.- Epifisiodesis femoral o tibial.</t>
  </si>
  <si>
    <t xml:space="preserve">PT.C7.06</t>
  </si>
  <si>
    <t xml:space="preserve">Artroscopía compleja de tobillo ( Mosaicoplastía, artródesis).</t>
  </si>
  <si>
    <t xml:space="preserve">PT.C7.07</t>
  </si>
  <si>
    <t xml:space="preserve">Artroplastía articular de tobillo o pie con injerto osteocondral. Incluye toma de injerto.</t>
  </si>
  <si>
    <t xml:space="preserve">PT.C7.08</t>
  </si>
  <si>
    <t xml:space="preserve">Triple artrodesis.</t>
  </si>
  <si>
    <t xml:space="preserve">PT.C7.09</t>
  </si>
  <si>
    <t xml:space="preserve">Colgajos pediculados en isla. Incluye injerto de piel en zona dadora.</t>
  </si>
  <si>
    <t xml:space="preserve">PT.C8.01</t>
  </si>
  <si>
    <t xml:space="preserve">Artroplastía de tobillo.</t>
  </si>
  <si>
    <t xml:space="preserve">PT.C8.02</t>
  </si>
  <si>
    <t xml:space="preserve">Artrodesis Panastragalina.</t>
  </si>
  <si>
    <t xml:space="preserve">PT.C8.03</t>
  </si>
  <si>
    <t xml:space="preserve">Tratamiento del pie plano complejo adquirido: Triple artrodesis + reconstrucción ligamentaria y/o tendinosa interna y/o transferencia de tendón y/o osteotomía.</t>
  </si>
  <si>
    <t xml:space="preserve">PT.C8.04</t>
  </si>
  <si>
    <t xml:space="preserve">Pie Bot tratamiento quirúrgico.- pie plano infantil.-pie hendido, pie cavo neuropatico.</t>
  </si>
  <si>
    <t xml:space="preserve">PT.C8.05</t>
  </si>
  <si>
    <t xml:space="preserve">Pseudoartrosis de tibia. Incluye injerto.</t>
  </si>
  <si>
    <t xml:space="preserve">PT.C9.01</t>
  </si>
  <si>
    <t xml:space="preserve">Revisión artroplastía.</t>
  </si>
  <si>
    <t xml:space="preserve">PT.C9.02</t>
  </si>
  <si>
    <t xml:space="preserve">Colgajos Libres Vascularizados (con o sin neurorrafía)</t>
  </si>
  <si>
    <t xml:space="preserve">PT.C10.01</t>
  </si>
  <si>
    <t xml:space="preserve">Reimplante de pie o pierna.</t>
  </si>
  <si>
    <t xml:space="preserve">PT.C10.02</t>
  </si>
  <si>
    <t xml:space="preserve">Resección Oncológica tumores malignos (óseos o de partes blandas) que comprometan más de un compartimiento o involucre elementos vasculonerviosos y eventual reconstrucción con prótesis o injerto estructural de banco.</t>
  </si>
  <si>
    <t xml:space="preserve">PELVIS-CADERA-MUSLO (PCM)</t>
  </si>
  <si>
    <t xml:space="preserve">PC.C1.01</t>
  </si>
  <si>
    <t xml:space="preserve">Artrocentesis / Infiltraciones</t>
  </si>
  <si>
    <t xml:space="preserve">PC.C2.01</t>
  </si>
  <si>
    <t xml:space="preserve">Reducción fracturas de pelvis o fémur. Incluye Cincha pélvica o tracción esquelética como tratamiento definitivo. Calzón de yeso</t>
  </si>
  <si>
    <t xml:space="preserve">PC.C2.02</t>
  </si>
  <si>
    <t xml:space="preserve">Punción biopsia</t>
  </si>
  <si>
    <t xml:space="preserve">PC.C2.03</t>
  </si>
  <si>
    <t xml:space="preserve">PC.C2.04</t>
  </si>
  <si>
    <t xml:space="preserve">Tratamiento de las espasticidad con infiltración con toxina botulímica, en distonias</t>
  </si>
  <si>
    <t xml:space="preserve">PC.C2.05</t>
  </si>
  <si>
    <t xml:space="preserve">Tratamiento incruento de la Luxación Congénita de Cadera (Petit)</t>
  </si>
  <si>
    <t xml:space="preserve">PC.C3.01</t>
  </si>
  <si>
    <t xml:space="preserve">PC.C3.02</t>
  </si>
  <si>
    <t xml:space="preserve">Reducción de luxación de RTC o RPC bajo anestesia. Incluye yesi</t>
  </si>
  <si>
    <t xml:space="preserve">PC.C3.03</t>
  </si>
  <si>
    <t xml:space="preserve">Resección tumores partes blandas extraaponeuróticos o superf.</t>
  </si>
  <si>
    <t xml:space="preserve">PC.C3.04</t>
  </si>
  <si>
    <t xml:space="preserve">Miorrafias</t>
  </si>
  <si>
    <t xml:space="preserve">PC.C3.05</t>
  </si>
  <si>
    <t xml:space="preserve">Faciotomías</t>
  </si>
  <si>
    <t xml:space="preserve">PC.C3.06</t>
  </si>
  <si>
    <t xml:space="preserve">Tratamiento de la espasticidad con infiltración con toxina botulímica, grupos musculares, unilateral por grupo muscular.</t>
  </si>
  <si>
    <t xml:space="preserve">PC.C4.01</t>
  </si>
  <si>
    <t xml:space="preserve">PC.C4.02</t>
  </si>
  <si>
    <t xml:space="preserve">Extracción tumor partes blandas subaponeuróticos</t>
  </si>
  <si>
    <t xml:space="preserve">PC.C4.03</t>
  </si>
  <si>
    <t xml:space="preserve">Artrotomía de cadera</t>
  </si>
  <si>
    <t xml:space="preserve">PC.C4.04</t>
  </si>
  <si>
    <t xml:space="preserve">Tratamiento de la fractura de expuesta, sin tratamiento óseo definitivo</t>
  </si>
  <si>
    <t xml:space="preserve">PC.C5.01</t>
  </si>
  <si>
    <t xml:space="preserve">Tratamiento del foco osteomielítico, secuestrectomía, curetaje. Extracción cuerpo extraño en hueso, incluido material de osteosíntesis.</t>
  </si>
  <si>
    <t xml:space="preserve">PC.C5.02</t>
  </si>
  <si>
    <t xml:space="preserve">Sinovectomía de cadera</t>
  </si>
  <si>
    <t xml:space="preserve">PC.C5.03</t>
  </si>
  <si>
    <t xml:space="preserve">Toilette RTC infectado sin retiro de prótesis. No agudo</t>
  </si>
  <si>
    <t xml:space="preserve">PC.C5.04</t>
  </si>
  <si>
    <t xml:space="preserve">forage de cadera simple</t>
  </si>
  <si>
    <t xml:space="preserve">PC.C5.05</t>
  </si>
  <si>
    <t xml:space="preserve">Cuadriceplastia</t>
  </si>
  <si>
    <t xml:space="preserve">PC.C5.06</t>
  </si>
  <si>
    <t xml:space="preserve">Reducción abierto de luxación irreductible de cadera y/o RTC</t>
  </si>
  <si>
    <t xml:space="preserve">PC.C5.07</t>
  </si>
  <si>
    <t xml:space="preserve">Amputación</t>
  </si>
  <si>
    <t xml:space="preserve">PC.C5.08</t>
  </si>
  <si>
    <t xml:space="preserve">Artroscopía terapéutica de cadera</t>
  </si>
  <si>
    <t xml:space="preserve">PC.C6.01</t>
  </si>
  <si>
    <t xml:space="preserve">Reemplazo parcial de Cadera</t>
  </si>
  <si>
    <t xml:space="preserve">PC.C6.02</t>
  </si>
  <si>
    <t xml:space="preserve">Artrolisis de cadera: Queilectomía</t>
  </si>
  <si>
    <t xml:space="preserve">Forage de cadera simple + injerto óseo autologo</t>
  </si>
  <si>
    <t xml:space="preserve">PC.C7.01</t>
  </si>
  <si>
    <t xml:space="preserve">Osteosíntesis de Fémur (excepto cader)</t>
  </si>
  <si>
    <t xml:space="preserve">PC.C7.02</t>
  </si>
  <si>
    <t xml:space="preserve">Osteotomía de cadera o fémur distal (supracondilea) adultos</t>
  </si>
  <si>
    <t xml:space="preserve">PC.C7.03</t>
  </si>
  <si>
    <t xml:space="preserve">Alargamientos óseos</t>
  </si>
  <si>
    <t xml:space="preserve">PC.C7.04</t>
  </si>
  <si>
    <t xml:space="preserve">Fracturas peri protésicas sin revisión protésica</t>
  </si>
  <si>
    <t xml:space="preserve">PC.C7.05</t>
  </si>
  <si>
    <t xml:space="preserve">Osteosíntesis ala ilíaca o rama pubiana</t>
  </si>
  <si>
    <t xml:space="preserve">PC.C8.01</t>
  </si>
  <si>
    <t xml:space="preserve">Osteosíntesis macizo acetabular por única vía u osteosíntesis del arco anterior o posterior pélvico</t>
  </si>
  <si>
    <t xml:space="preserve">PC.C8.02</t>
  </si>
  <si>
    <t xml:space="preserve">Osteosíntesis de cadera o supra / intercondilea</t>
  </si>
  <si>
    <t xml:space="preserve">PC.C8.03</t>
  </si>
  <si>
    <t xml:space="preserve">Extracción prótesis de cadera. Girldestone</t>
  </si>
  <si>
    <t xml:space="preserve">PC.C8.04</t>
  </si>
  <si>
    <t xml:space="preserve">Artrodesis de cadera </t>
  </si>
  <si>
    <t xml:space="preserve">PC.C8.05</t>
  </si>
  <si>
    <t xml:space="preserve">Desarticulación</t>
  </si>
  <si>
    <t xml:space="preserve">PC.C8.06</t>
  </si>
  <si>
    <t xml:space="preserve">Osteotomías de pelvis</t>
  </si>
  <si>
    <t xml:space="preserve">PC.C8.07</t>
  </si>
  <si>
    <t xml:space="preserve">Artroplastía total de cadera</t>
  </si>
  <si>
    <t xml:space="preserve">PC.C8.08</t>
  </si>
  <si>
    <t xml:space="preserve">2do. Tiempo de reconversión protésica infectada sin reconstrucción ósea</t>
  </si>
  <si>
    <t xml:space="preserve">PC.C9.01</t>
  </si>
  <si>
    <t xml:space="preserve">Revisión protésica en un tiempo</t>
  </si>
  <si>
    <t xml:space="preserve">PC.C9.02</t>
  </si>
  <si>
    <t xml:space="preserve">Osteosíntesis luxofracturas de pelvis extraarticulares</t>
  </si>
  <si>
    <t xml:space="preserve">PC.C9.03</t>
  </si>
  <si>
    <t xml:space="preserve">Pseudoartrosis pelvis o fémur. Incluye Injerto</t>
  </si>
  <si>
    <t xml:space="preserve">PC.C9.04</t>
  </si>
  <si>
    <t xml:space="preserve">Fracrura perioprotésica con revisión de la prótesis</t>
  </si>
  <si>
    <t xml:space="preserve">PC.C9.05</t>
  </si>
  <si>
    <t xml:space="preserve">1er. Tiempo de reconversión protésica infectada + espaciador</t>
  </si>
  <si>
    <t xml:space="preserve">PC.C9.06</t>
  </si>
  <si>
    <t xml:space="preserve">2do. Tiempo de reconversión protésica infectada con reconstrucción con injerto de banco</t>
  </si>
  <si>
    <t xml:space="preserve">PC.C9.07</t>
  </si>
  <si>
    <t xml:space="preserve">RTC Primario en displastías de cadera con plásticas de cotilo con injerto óseo y/o acortamiento femoral.</t>
  </si>
  <si>
    <t xml:space="preserve">PC.C9.08</t>
  </si>
  <si>
    <t xml:space="preserve">Tratamiento de la Enfgermedad luxante de la Cadera. -Osteotomías correctivas pelvis - femur proximal.</t>
  </si>
  <si>
    <t xml:space="preserve">PC.C10.01</t>
  </si>
  <si>
    <t xml:space="preserve">Revisión RTC + plástica con injerto de banco</t>
  </si>
  <si>
    <t xml:space="preserve">PC.C10.02</t>
  </si>
  <si>
    <t xml:space="preserve">Amputación interileo abdominal</t>
  </si>
  <si>
    <t xml:space="preserve">PC.C10.03</t>
  </si>
  <si>
    <t xml:space="preserve">Reimplante de un miembro</t>
  </si>
  <si>
    <t xml:space="preserve">PC.C10.04</t>
  </si>
  <si>
    <t xml:space="preserve">Resección oncológica tumores malignos (óseos o partes blandas) que comprometan más de un compartimiento o involucre elementos vasculonerviosos y eventual reconstrucción con prótesis o injerto estructural de banco.</t>
  </si>
  <si>
    <t xml:space="preserve">COLUMNA VERTEBRAL (CO)</t>
  </si>
  <si>
    <t xml:space="preserve">CO.C1.01</t>
  </si>
  <si>
    <t xml:space="preserve">Collar de yeso</t>
  </si>
  <si>
    <t xml:space="preserve">CO.C1.02</t>
  </si>
  <si>
    <t xml:space="preserve">CO.C2.01</t>
  </si>
  <si>
    <t xml:space="preserve">Minerva de yeso</t>
  </si>
  <si>
    <t xml:space="preserve">CO.C2.02</t>
  </si>
  <si>
    <t xml:space="preserve">Corset de yeso. Corset de Risser</t>
  </si>
  <si>
    <t xml:space="preserve">CO.C2.03</t>
  </si>
  <si>
    <t xml:space="preserve">Tracción cefálica</t>
  </si>
  <si>
    <t xml:space="preserve">CO.C2.04</t>
  </si>
  <si>
    <t xml:space="preserve">Infiltración facetaria y/o sacroilíaca guiada por radioscopía o TAC</t>
  </si>
  <si>
    <t xml:space="preserve">CO.C2.05</t>
  </si>
  <si>
    <t xml:space="preserve">Drenaje y toilette de abceso superficial supra aponurótico</t>
  </si>
  <si>
    <t xml:space="preserve">CO.C2.06</t>
  </si>
  <si>
    <t xml:space="preserve">Curación herida post quirúrgica</t>
  </si>
  <si>
    <t xml:space="preserve">CO.C3.01</t>
  </si>
  <si>
    <t xml:space="preserve">Tracción cráneo-pelviana o cráneo-femoral</t>
  </si>
  <si>
    <t xml:space="preserve">CO.C3.02</t>
  </si>
  <si>
    <t xml:space="preserve">Hallo-chaleco- Halo Silla</t>
  </si>
  <si>
    <t xml:space="preserve">CO.C3.03</t>
  </si>
  <si>
    <t xml:space="preserve">CO.C3.04</t>
  </si>
  <si>
    <t xml:space="preserve">Bloqueo analgésico peridural y/o foraminal guiado por TAC o radioscopía</t>
  </si>
  <si>
    <t xml:space="preserve">CO.C4.01</t>
  </si>
  <si>
    <t xml:space="preserve">Biopsias a cielo abierto. Abordajes posteriores</t>
  </si>
  <si>
    <t xml:space="preserve">CO.C5.01</t>
  </si>
  <si>
    <t xml:space="preserve">Resecciones parciales óseas como único tratamiento: laminectomía, foraminectomía, apófisis transversas, fasectetomía, etc.</t>
  </si>
  <si>
    <t xml:space="preserve">CO.C5.02</t>
  </si>
  <si>
    <t xml:space="preserve">Extracción material de Osteosíntesis correspondiente hasta 4 (cuatro) niveles.</t>
  </si>
  <si>
    <t xml:space="preserve">CO.C5.03</t>
  </si>
  <si>
    <t xml:space="preserve">Toilette quirúrgica de infecciones, sin retiro de material de osteosíntesis</t>
  </si>
  <si>
    <t xml:space="preserve">CO.C5.04</t>
  </si>
  <si>
    <t xml:space="preserve">Biopsias a cielo abierto. Abordajes anteriores</t>
  </si>
  <si>
    <t xml:space="preserve">CO.C6.01</t>
  </si>
  <si>
    <t xml:space="preserve">Retiro de material de osteosíntesis correspondiente a 5 niveles o más</t>
  </si>
  <si>
    <t xml:space="preserve">CO.C6.02</t>
  </si>
  <si>
    <t xml:space="preserve">Toilette qurúrgica en infecciones con retiro de material de osteosíntesis.</t>
  </si>
  <si>
    <t xml:space="preserve">CO.C7.01</t>
  </si>
  <si>
    <t xml:space="preserve">Disectomía lumbar simple por vía posterior</t>
  </si>
  <si>
    <t xml:space="preserve">CO.C7.02</t>
  </si>
  <si>
    <t xml:space="preserve">Canal estrecho simple. Liberación sacudural de hasta 3 niveles sin instrumentación con o sin artrodesis simple</t>
  </si>
  <si>
    <t xml:space="preserve">CO.C7.03</t>
  </si>
  <si>
    <t xml:space="preserve">Epondilolisis. Espondilolistesis lumbosacra; artrodesis simple, no instrumentada</t>
  </si>
  <si>
    <t xml:space="preserve">CO.C7.04</t>
  </si>
  <si>
    <t xml:space="preserve">Artrodesis simple de columna cervical por vía posterior</t>
  </si>
  <si>
    <t xml:space="preserve">CO.C7.05</t>
  </si>
  <si>
    <t xml:space="preserve">Vertebroplastía y Costoplastía. Laminoplastía.</t>
  </si>
  <si>
    <t xml:space="preserve">CO.C8.01</t>
  </si>
  <si>
    <t xml:space="preserve">Disectomía lumbar + Artrodesis con instrumentación. Instrumentación hasta 3 niveles</t>
  </si>
  <si>
    <t xml:space="preserve">CO.C8.02</t>
  </si>
  <si>
    <t xml:space="preserve">Espondilolistesis Espondelolistesis, artrodesis instrumentada hasta 3 niveles</t>
  </si>
  <si>
    <t xml:space="preserve">CO.C8.03</t>
  </si>
  <si>
    <t xml:space="preserve">Canal estrecho degenerativo; liberación sacudural hasta 3 niveles más instrumentación. Recalibrado de canal</t>
  </si>
  <si>
    <t xml:space="preserve">CO.C8.04</t>
  </si>
  <si>
    <t xml:space="preserve">Inestabilidad postraumáticas y fracturas de columna cervical, dorsal y lumbar por vía posterior de con instrumentación de hasta 4 niveles. Con o sín lesión duramadre.</t>
  </si>
  <si>
    <t xml:space="preserve">CO.C8.05</t>
  </si>
  <si>
    <t xml:space="preserve">Disectomía cervical por vía anterior. Con o sin instrumentación.</t>
  </si>
  <si>
    <t xml:space="preserve">CO.C8.06</t>
  </si>
  <si>
    <t xml:space="preserve">Pseudoartrosis a cualquier nivel, sin retiro ni cambio de instrumentación.</t>
  </si>
  <si>
    <t xml:space="preserve">CO.C8.07</t>
  </si>
  <si>
    <t xml:space="preserve">Discectomía cervical-dorsal por abordajes posteriores con o sin instrumentación</t>
  </si>
  <si>
    <t xml:space="preserve">CO.C8.08</t>
  </si>
  <si>
    <t xml:space="preserve">Artrodesis simple de columna dorsal por vía anterior</t>
  </si>
  <si>
    <t xml:space="preserve">CO.C8.09</t>
  </si>
  <si>
    <t xml:space="preserve">Canal estrecho cervical: liberación medular por anterior y artrodesis instrumentada hasta 3 niveles</t>
  </si>
  <si>
    <t xml:space="preserve">CO.C8.10</t>
  </si>
  <si>
    <t xml:space="preserve">Artodesis circunferencial de 360º, por posterior,  de1 nivel con o sin colocación de PLIF- TLIF</t>
  </si>
  <si>
    <t xml:space="preserve">CO.C9.01</t>
  </si>
  <si>
    <t xml:space="preserve">Canal estrecho lumbar degenerativo: liberación sacodural de 4 o más niveles, mas instrumentación</t>
  </si>
  <si>
    <t xml:space="preserve">CO.C9.02</t>
  </si>
  <si>
    <t xml:space="preserve">Espondiolisis, Espondiolistesis lumbar, artrodesis instrumentada de 4 niveles o mas</t>
  </si>
  <si>
    <t xml:space="preserve">CO.C9.03</t>
  </si>
  <si>
    <t xml:space="preserve">Disectomía cervical / dorsal por vía anterior y posterior. Costotransversectomía</t>
  </si>
  <si>
    <t xml:space="preserve">CO.C9.04</t>
  </si>
  <si>
    <t xml:space="preserve">Disectomía lumbar / dorsal endoscópica video asistida</t>
  </si>
  <si>
    <t xml:space="preserve">CO.C9.05</t>
  </si>
  <si>
    <t xml:space="preserve">Laminoplastía cervical, con o sin instrumentación</t>
  </si>
  <si>
    <t xml:space="preserve">CO.C9.06</t>
  </si>
  <si>
    <t xml:space="preserve">Artrodesis cervical anterior con instrumentación </t>
  </si>
  <si>
    <t xml:space="preserve">CO.C9.07</t>
  </si>
  <si>
    <t xml:space="preserve">Toracoscopía; artrodesis</t>
  </si>
  <si>
    <t xml:space="preserve">CO.C9.08</t>
  </si>
  <si>
    <t xml:space="preserve">Luxofracturas cervicales, dorsales y lumbares. Estabilización instrumentada por vía anterior</t>
  </si>
  <si>
    <t xml:space="preserve">CO.C9.09</t>
  </si>
  <si>
    <t xml:space="preserve">Fracturas cervicales, dorsales y lumbares. Artrodesis e instrumentación por vía posterior, de 5 niveles o mayor. Con o sin lesión de duramadre</t>
  </si>
  <si>
    <t xml:space="preserve">CO.C9.10</t>
  </si>
  <si>
    <t xml:space="preserve">Artrodesis lumbar anterior con y sin instrumentación</t>
  </si>
  <si>
    <t xml:space="preserve">CO.C9.11</t>
  </si>
  <si>
    <t xml:space="preserve">Artrodesis 360° en 1 o más niveles por vía posterior</t>
  </si>
  <si>
    <t xml:space="preserve">CO.C9.12</t>
  </si>
  <si>
    <t xml:space="preserve">Artrodesis instrumentada de columna dorsal por vía anterior</t>
  </si>
  <si>
    <t xml:space="preserve">CO.C9.13</t>
  </si>
  <si>
    <t xml:space="preserve">Canal estrecho cervical: liberación medular por anterior y artrodesis instrumentada de 3 niveles o mayor</t>
  </si>
  <si>
    <t xml:space="preserve">CO.C9.14</t>
  </si>
  <si>
    <t xml:space="preserve">Artrodesis lumbar anterior-disectomía hasta 1 nivel</t>
  </si>
  <si>
    <t xml:space="preserve">CO.C9.15</t>
  </si>
  <si>
    <t xml:space="preserve">Artrodesis circunferencial de 360°, por posterior, de 2 niveles o más, con o sin colocación de PLIF - TLIF</t>
  </si>
  <si>
    <t xml:space="preserve">CO.C9.16</t>
  </si>
  <si>
    <t xml:space="preserve">Reemplazo discal protésico</t>
  </si>
  <si>
    <t xml:space="preserve">CO.C9.17</t>
  </si>
  <si>
    <t xml:space="preserve">Artroplastía distal</t>
  </si>
  <si>
    <t xml:space="preserve">CO.C10.01</t>
  </si>
  <si>
    <t xml:space="preserve">Malformaciones congénitas de columna: tratamiento quirúrgico</t>
  </si>
  <si>
    <t xml:space="preserve">CO.C10.02</t>
  </si>
  <si>
    <t xml:space="preserve">Pseudoartrosis a cualquier nivel con retiro de instrumentación rota y nueva instrumentación</t>
  </si>
  <si>
    <t xml:space="preserve">Complejidad 12</t>
  </si>
  <si>
    <t xml:space="preserve">CO.C12.01</t>
  </si>
  <si>
    <t xml:space="preserve">Tumores Vertebrales (resección oncológica con o sin osteosíntesis mas Artrodesis) Por vía anterior y posterior</t>
  </si>
  <si>
    <t xml:space="preserve">CO.C12.02</t>
  </si>
  <si>
    <t xml:space="preserve">Escoliosis lordosis, cifosis. Corrección quirúrgica por vía anterior o posterior. Osteotomía de columna.</t>
  </si>
  <si>
    <t xml:space="preserve">ANEXO XXIII</t>
  </si>
  <si>
    <t xml:space="preserve">7%</t>
  </si>
  <si>
    <t xml:space="preserve">NUTRICION</t>
  </si>
  <si>
    <t xml:space="preserve">Valores Enero 2012</t>
  </si>
  <si>
    <t xml:space="preserve">Valores Agosto 2012</t>
  </si>
  <si>
    <t xml:space="preserve">Valores Abril 2013</t>
  </si>
  <si>
    <t xml:space="preserve">Valores Mayo 2013</t>
  </si>
  <si>
    <t xml:space="preserve">Valores Junio 2014</t>
  </si>
  <si>
    <t xml:space="preserve">19.01.01</t>
  </si>
  <si>
    <t xml:space="preserve">CONSULTA</t>
  </si>
  <si>
    <t xml:space="preserve">19.01.02</t>
  </si>
  <si>
    <t xml:space="preserve">REGIMEN INDIVIDUAL CON PREPARACION DE MENU (AGREGAR)</t>
  </si>
  <si>
    <t xml:space="preserve">19.01.03</t>
  </si>
  <si>
    <t xml:space="preserve">CONSULTA DE CONTROL</t>
  </si>
  <si>
    <t xml:space="preserve">1ª y 2ª mes hasta dos consultas mensuales; periodo por seis meses de control. Autorización previa por Auditoría Médica</t>
  </si>
  <si>
    <t xml:space="preserve">ANEXO XXIV</t>
  </si>
  <si>
    <t xml:space="preserve">DETALLE DE SERVICIOS</t>
  </si>
  <si>
    <r>
      <rPr>
        <sz val="10"/>
        <rFont val="Arial"/>
        <family val="2"/>
      </rPr>
      <t xml:space="preserve">Los tiempos de atención en que el  personal de </t>
    </r>
    <r>
      <rPr>
        <b val="true"/>
        <sz val="10"/>
        <rFont val="Arial"/>
        <family val="2"/>
      </rPr>
      <t xml:space="preserve">SMI Emergencias</t>
    </r>
    <r>
      <rPr>
        <sz val="10"/>
        <rFont val="Arial"/>
        <family val="2"/>
      </rPr>
      <t xml:space="preserve"> tenga que llegar  a dar el servicio requerido son lo reconocidos internacionalmente para estos casos.</t>
    </r>
  </si>
  <si>
    <r>
      <rPr>
        <sz val="10"/>
        <rFont val="Arial"/>
        <family val="2"/>
      </rPr>
      <t xml:space="preserve">1-     </t>
    </r>
    <r>
      <rPr>
        <b val="true"/>
        <sz val="10"/>
        <rFont val="Arial"/>
        <family val="2"/>
      </rPr>
      <t xml:space="preserve">CONSULTA MEDICA EN DOMICILIO</t>
    </r>
    <r>
      <rPr>
        <sz val="10"/>
        <rFont val="Arial"/>
        <family val="2"/>
      </rPr>
      <t xml:space="preserve">: En las especialidades de clínica medica y pediatría, estos profesionales se trasladan en su movilidad particular, provistos de medicación básica de urgencia. </t>
    </r>
    <r>
      <rPr>
        <b val="true"/>
        <sz val="10"/>
        <rFont val="Arial"/>
        <family val="2"/>
      </rPr>
      <t xml:space="preserve">Cod. 44.01.08</t>
    </r>
  </si>
  <si>
    <r>
      <rPr>
        <u val="single"/>
        <sz val="10"/>
        <rFont val="Arial"/>
        <family val="2"/>
      </rPr>
      <t xml:space="preserve">VALOR</t>
    </r>
    <r>
      <rPr>
        <sz val="10"/>
        <rFont val="Arial"/>
        <family val="2"/>
      </rPr>
      <t xml:space="preserve">: a pagar por </t>
    </r>
    <r>
      <rPr>
        <b val="true"/>
        <sz val="10"/>
        <rFont val="Arial"/>
        <family val="2"/>
      </rPr>
      <t xml:space="preserve">DAMSU SAN JUAN</t>
    </r>
    <r>
      <rPr>
        <sz val="10"/>
        <rFont val="Arial"/>
        <family val="2"/>
      </rPr>
      <t xml:space="preserve">. </t>
    </r>
  </si>
  <si>
    <r>
      <rPr>
        <sz val="10"/>
        <rFont val="Arial"/>
        <family val="2"/>
      </rPr>
      <t xml:space="preserve">2-     </t>
    </r>
    <r>
      <rPr>
        <b val="true"/>
        <sz val="10"/>
        <rFont val="Arial"/>
        <family val="2"/>
      </rPr>
      <t xml:space="preserve">URGENCIA MEDICA: </t>
    </r>
    <r>
      <rPr>
        <sz val="10"/>
        <rFont val="Arial"/>
        <family val="2"/>
      </rPr>
      <t xml:space="preserve">son atendidas por nuestras ambulancias o por profesionales que se trasladan en su movilidad particular, provistos de medicación de urgencia que nos permiten actuar con eficiencia y rapidez. Incluye Traslado de Urgencia. </t>
    </r>
    <r>
      <rPr>
        <b val="true"/>
        <sz val="10"/>
        <rFont val="Arial"/>
        <family val="2"/>
      </rPr>
      <t xml:space="preserve">Cod. 44.01.07</t>
    </r>
  </si>
  <si>
    <r>
      <rPr>
        <u val="single"/>
        <sz val="10"/>
        <rFont val="Arial"/>
        <family val="2"/>
      </rPr>
      <t xml:space="preserve">VALOR</t>
    </r>
    <r>
      <rPr>
        <sz val="10"/>
        <rFont val="Arial"/>
        <family val="2"/>
      </rPr>
      <t xml:space="preserve">:  a pagar por </t>
    </r>
    <r>
      <rPr>
        <b val="true"/>
        <sz val="10"/>
        <rFont val="Arial"/>
        <family val="2"/>
      </rPr>
      <t xml:space="preserve">DAMSU SAN JUAN</t>
    </r>
    <r>
      <rPr>
        <sz val="10"/>
        <rFont val="Arial"/>
        <family val="2"/>
      </rPr>
      <t xml:space="preserve">.</t>
    </r>
  </si>
  <si>
    <r>
      <rPr>
        <sz val="10"/>
        <rFont val="Arial"/>
        <family val="2"/>
      </rPr>
      <t xml:space="preserve">3-     </t>
    </r>
    <r>
      <rPr>
        <b val="true"/>
        <sz val="10"/>
        <rFont val="Arial"/>
        <family val="2"/>
      </rPr>
      <t xml:space="preserve">EMERGENCIAS MEDICAS</t>
    </r>
    <r>
      <rPr>
        <sz val="10"/>
        <rFont val="Arial"/>
        <family val="2"/>
      </rPr>
      <t xml:space="preserve">: son atendidas por nuestras ambulancias de alta complejidad que nos permiten actuar con eficiencia y rapidez. Incluye Traslado de Urgencia. </t>
    </r>
    <r>
      <rPr>
        <b val="true"/>
        <sz val="10"/>
        <rFont val="Arial"/>
        <family val="2"/>
      </rPr>
      <t xml:space="preserve">Cod. 44.01.06</t>
    </r>
  </si>
  <si>
    <r>
      <rPr>
        <u val="single"/>
        <sz val="10"/>
        <rFont val="Arial"/>
        <family val="2"/>
      </rPr>
      <t xml:space="preserve">VALOR</t>
    </r>
    <r>
      <rPr>
        <sz val="10"/>
        <rFont val="Arial"/>
        <family val="2"/>
      </rPr>
      <t xml:space="preserve">:  a pagar por </t>
    </r>
    <r>
      <rPr>
        <b val="true"/>
        <sz val="10"/>
        <rFont val="Arial"/>
        <family val="2"/>
      </rPr>
      <t xml:space="preserve">DAMSU SAN Juan.</t>
    </r>
  </si>
  <si>
    <r>
      <rPr>
        <sz val="10"/>
        <rFont val="Arial"/>
        <family val="2"/>
      </rPr>
      <t xml:space="preserve">4-     </t>
    </r>
    <r>
      <rPr>
        <b val="true"/>
        <sz val="10"/>
        <rFont val="Arial"/>
        <family val="2"/>
      </rPr>
      <t xml:space="preserve">TRASLADOS PROGRAMADOS:</t>
    </r>
    <r>
      <rPr>
        <sz val="10"/>
        <rFont val="Arial"/>
        <family val="2"/>
      </rPr>
      <t xml:space="preserve"> Previamente autorizados por </t>
    </r>
    <r>
      <rPr>
        <b val="true"/>
        <sz val="10"/>
        <rFont val="Arial"/>
        <family val="2"/>
      </rPr>
      <t xml:space="preserve">DAMSU SAN JUAN</t>
    </r>
    <r>
      <rPr>
        <sz val="10"/>
        <rFont val="Arial"/>
        <family val="2"/>
      </rPr>
      <t xml:space="preserve"> mediante orden que cuente con fecha, horario, nombre del socio, con / sin medico, con / sin retorno, desde y hasta y con una margen mínimo de 4 horas de anticipación. </t>
    </r>
  </si>
  <si>
    <r>
      <rPr>
        <u val="single"/>
        <sz val="10"/>
        <rFont val="Arial"/>
        <family val="2"/>
      </rPr>
      <t xml:space="preserve">VALOR DE LOS TRASLADOS</t>
    </r>
    <r>
      <rPr>
        <b val="true"/>
        <sz val="10"/>
        <rFont val="Arial"/>
        <family val="2"/>
      </rPr>
      <t xml:space="preserve">: </t>
    </r>
    <r>
      <rPr>
        <sz val="10"/>
        <rFont val="Arial"/>
        <family val="2"/>
      </rPr>
      <t xml:space="preserve">Todos los traslados son a pagar por </t>
    </r>
    <r>
      <rPr>
        <b val="true"/>
        <sz val="10"/>
        <rFont val="Arial"/>
        <family val="2"/>
      </rPr>
      <t xml:space="preserve">DAMSU SAN JUAN</t>
    </r>
  </si>
  <si>
    <r>
      <rPr>
        <sz val="10"/>
        <rFont val="Arial"/>
        <family val="2"/>
      </rPr>
      <t xml:space="preserve">Traslado sin medico sin retorno:  </t>
    </r>
    <r>
      <rPr>
        <b val="true"/>
        <sz val="10"/>
        <rFont val="Arial"/>
        <family val="2"/>
      </rPr>
      <t xml:space="preserve">Cod. 44.01.01</t>
    </r>
  </si>
  <si>
    <r>
      <rPr>
        <sz val="10"/>
        <rFont val="Arial"/>
        <family val="2"/>
      </rPr>
      <t xml:space="preserve">Traslado sin medico con retorno: </t>
    </r>
    <r>
      <rPr>
        <b val="true"/>
        <sz val="10"/>
        <rFont val="Arial"/>
        <family val="2"/>
      </rPr>
      <t xml:space="preserve">Cod. 44.01.02</t>
    </r>
  </si>
  <si>
    <r>
      <rPr>
        <sz val="10"/>
        <rFont val="Arial"/>
        <family val="2"/>
      </rPr>
      <t xml:space="preserve">Traslado con medico sin retorno: </t>
    </r>
    <r>
      <rPr>
        <b val="true"/>
        <sz val="10"/>
        <rFont val="Arial"/>
        <family val="2"/>
      </rPr>
      <t xml:space="preserve">Cod. 44.01.03</t>
    </r>
  </si>
  <si>
    <r>
      <rPr>
        <sz val="10"/>
        <rFont val="Arial"/>
        <family val="2"/>
      </rPr>
      <t xml:space="preserve">Traslado con medico con retorno: </t>
    </r>
    <r>
      <rPr>
        <b val="true"/>
        <sz val="10"/>
        <rFont val="Arial"/>
        <family val="2"/>
      </rPr>
      <t xml:space="preserve">Cod. 44.01.05</t>
    </r>
  </si>
  <si>
    <r>
      <rPr>
        <sz val="10"/>
        <rFont val="Arial"/>
        <family val="2"/>
      </rPr>
      <t xml:space="preserve">Traslado UTIM : </t>
    </r>
    <r>
      <rPr>
        <b val="true"/>
        <sz val="10"/>
        <rFont val="Arial"/>
        <family val="2"/>
      </rPr>
      <t xml:space="preserve">Cod. 44.01. 09</t>
    </r>
  </si>
  <si>
    <r>
      <rPr>
        <sz val="10"/>
        <rFont val="Arial"/>
        <family val="2"/>
      </rPr>
      <t xml:space="preserve">Traslados fuera del radio de cobertura (15 Km): </t>
    </r>
    <r>
      <rPr>
        <b val="true"/>
        <sz val="10"/>
        <rFont val="Arial"/>
        <family val="2"/>
      </rPr>
      <t xml:space="preserve">Cod. 44.01.09</t>
    </r>
  </si>
  <si>
    <t xml:space="preserve">§         Traslado interurbano con médico (el Km)</t>
  </si>
  <si>
    <t xml:space="preserve">P/PRESUPUESTO</t>
  </si>
  <si>
    <t xml:space="preserve">§         Traslado interurbano UTIM (el Km)</t>
  </si>
  <si>
    <t xml:space="preserve">§         Traslado interprovincial </t>
  </si>
  <si>
    <t xml:space="preserve">10- PRACTICAS: para todas las prácticas se fijan los siguientes valores:</t>
  </si>
  <si>
    <t xml:space="preserve">* Sutura de herida:</t>
  </si>
  <si>
    <t xml:space="preserve">* Galeno Quirúrgico:</t>
  </si>
  <si>
    <t xml:space="preserve">* Gasto quirúrgico:</t>
  </si>
  <si>
    <t xml:space="preserve">Todos los aranceles arriba mencionados   son por prestación.</t>
  </si>
  <si>
    <r>
      <rPr>
        <sz val="10"/>
        <rFont val="Arial"/>
        <family val="2"/>
      </rPr>
      <t xml:space="preserve">Estos valores </t>
    </r>
    <r>
      <rPr>
        <b val="true"/>
        <sz val="10"/>
        <rFont val="Arial"/>
        <family val="2"/>
      </rPr>
      <t xml:space="preserve">no</t>
    </r>
    <r>
      <rPr>
        <sz val="10"/>
        <rFont val="Arial"/>
        <family val="2"/>
      </rPr>
      <t xml:space="preserve"> incluyen la medicación de urgencia ni los descartables utilizados en los servicios prestados, salvo en los casos donde se especifica. Los mismos serán repuestos por </t>
    </r>
    <r>
      <rPr>
        <b val="true"/>
        <sz val="10"/>
        <rFont val="Arial"/>
        <family val="2"/>
      </rPr>
      <t xml:space="preserve">DAMSU SAN JUAN</t>
    </r>
    <r>
      <rPr>
        <sz val="10"/>
        <rFont val="Arial"/>
        <family val="2"/>
      </rPr>
      <t xml:space="preserve"> o abonados por el afiliado. </t>
    </r>
  </si>
  <si>
    <r>
      <rPr>
        <sz val="10"/>
        <rFont val="Arial"/>
        <family val="2"/>
      </rPr>
      <t xml:space="preserve">Tanto en las consultas a domicilio, como emergencias, traslados el radio operativo es de 15 Km., el kilometraje superior a este será tenido como excedente y será abonado por  </t>
    </r>
    <r>
      <rPr>
        <b val="true"/>
        <sz val="10"/>
        <rFont val="Arial"/>
        <family val="2"/>
      </rPr>
      <t xml:space="preserve">DAMSU SAN JUAN.</t>
    </r>
    <r>
      <rPr>
        <sz val="10"/>
        <rFont val="Arial"/>
        <family val="2"/>
      </rPr>
      <t xml:space="preserve"> </t>
    </r>
  </si>
  <si>
    <t xml:space="preserve">Todas las prestaciones no incluidas en el presente contrato están excluidas.</t>
  </si>
  <si>
    <t xml:space="preserve">ANEXO XXVII</t>
  </si>
  <si>
    <t xml:space="preserve">MODULO DE CIRUGIAS BARIATRICAS</t>
  </si>
  <si>
    <t xml:space="preserve">Importe</t>
  </si>
  <si>
    <t xml:space="preserve">08.03.62</t>
  </si>
  <si>
    <t xml:space="preserve">By Pass gastrico para obesidad mórbida por laparoscopia</t>
  </si>
  <si>
    <t xml:space="preserve">08.03.63</t>
  </si>
  <si>
    <t xml:space="preserve">Manga gástrica</t>
  </si>
  <si>
    <t xml:space="preserve">Gasto quirurgico, uso de ligasure, manga neumatica y derechos sanatoriales 1(un) dia en Area Critica y hasta 3 (tres) dias en piso habitacion compartida. Medicacion y descartable intra y post operatorio.</t>
  </si>
  <si>
    <t xml:space="preserve">.Honorarios equipo quirurgico (Asociacion Sanjuanina de Cirujanos)</t>
  </si>
  <si>
    <t xml:space="preserve">.Honorarios de Anestesista (Asociacion Sanjuanina de Anestesistas)</t>
  </si>
  <si>
    <t xml:space="preserve">.Honorarios equipo interdisciplinario, pre y post cirugia</t>
  </si>
  <si>
    <t xml:space="preserve">.Suturas mecanicas</t>
  </si>
  <si>
    <t xml:space="preserve">.Practicas que no incluya el presente modulo (Laboratorio, Transfusiones, Rx, Ecografia, Eco Doppler, TAC, RMN, Dialisis, etc)</t>
  </si>
  <si>
    <t xml:space="preserve">TOTAL</t>
  </si>
  <si>
    <t xml:space="preserve">ANEXO XXVIII</t>
  </si>
  <si>
    <t xml:space="preserve">Flebología</t>
  </si>
  <si>
    <t xml:space="preserve">A) LASER ENDOVASCULAR DE GRANDES VASOS VARICOSOS (SAFENA-PERFORANTE) COD. 07.06.62</t>
  </si>
  <si>
    <t xml:space="preserve">HONORARIOS MEDICOS:</t>
  </si>
  <si>
    <t xml:space="preserve">                      UNILATERAL: $ 4.700</t>
  </si>
  <si>
    <t xml:space="preserve">                      BILATERAL:   $ 7.000</t>
  </si>
  <si>
    <t xml:space="preserve">                      UNILATERAL: $8.121,60</t>
  </si>
  <si>
    <t xml:space="preserve">                      BILATERAL:   $ 12.009,60</t>
  </si>
  <si>
    <t xml:space="preserve">GASTO QUIRURGICO: SEGUN NOMENCLADOR DE CIRUJANOS 350 UNIDADES</t>
  </si>
  <si>
    <t xml:space="preserve">Se debe gestionar autorización previa por auditoría médica DAMSU adjuntando informe de eco doppler</t>
  </si>
  <si>
    <t xml:space="preserve">Incluye gasto total en honorarios, fibra óptica, descartable y equipamiento</t>
  </si>
  <si>
    <t xml:space="preserve">B) ESCLEROSIS ECOGUIADA CON MICROESPUMA COD. 070660</t>
  </si>
  <si>
    <t xml:space="preserve">Se debe gestionar autorización previa por auditoría médica DAMSU</t>
  </si>
  <si>
    <t xml:space="preserve">Procedimiento ambulatorio indicado para pacientes con várices tortuosas que ya han sido</t>
  </si>
  <si>
    <t xml:space="preserve">operados, añosos o que rechazan terapéutica quirúrgica</t>
  </si>
  <si>
    <t xml:space="preserve">Se realizan en sesiones sucesivas (promedio 3 por pierna por año)</t>
  </si>
  <si>
    <t xml:space="preserve">Costo incluyendo descartable y medicación $ 500 por sesión</t>
  </si>
  <si>
    <t xml:space="preserve">Costo incluyendo descartable y medicación $ 950,40 por sesión</t>
  </si>
  <si>
    <t xml:space="preserve">C) ESCLEROSOS QUIMICA DE TELANGIECTASIAS COD. 070664</t>
  </si>
  <si>
    <t xml:space="preserve">Procedimiento ambulatorio indicado para pequeñas várices superficiales</t>
  </si>
  <si>
    <t xml:space="preserve">Se autorizan 2 sesiones por pierna por año</t>
  </si>
  <si>
    <t xml:space="preserve">Costo incluyendo descartable y medicación $ 350 por sesión</t>
  </si>
  <si>
    <t xml:space="preserve">Costo incluyendo descartable y medicación $ 665,28 por sesión</t>
  </si>
  <si>
    <t xml:space="preserve">TRATAMIENTO DE REPRODUCCION</t>
  </si>
  <si>
    <t xml:space="preserve">ECOGRAFIA TRANSVAGINAL </t>
  </si>
  <si>
    <t xml:space="preserve">ECOGRAFIA PROSTATICA CON TRANSDUCTOR RECTAL</t>
  </si>
  <si>
    <t xml:space="preserve">ECO DOPPLER POR UNIDAD</t>
  </si>
  <si>
    <t xml:space="preserve">PUNCION ovarica con guía ecografica fuera del tratamiento de reproduccion</t>
  </si>
  <si>
    <t xml:space="preserve">SONOHISTEROGRAFIA CON GASTOS</t>
  </si>
  <si>
    <t xml:space="preserve">MONITOREO ECOGRAFICO OVULACION incluye tres ecografia transvaginal</t>
  </si>
  <si>
    <t xml:space="preserve">MODULOS QUIRURGICO- GINECOLOGICO</t>
  </si>
  <si>
    <t xml:space="preserve">11.01.19</t>
  </si>
  <si>
    <t xml:space="preserve">MÓDULO DE HISTEROSCOPÍA   DIAGNÓSTICA </t>
  </si>
  <si>
    <t xml:space="preserve">NORMA para Histeroscopía: Debe ser previamente autorizada por Auditoría Médica de D.A.M.S.U.-SAN JUAN con informe de ecografía ginecológica</t>
  </si>
  <si>
    <t xml:space="preserve">INCLUYE:</t>
  </si>
  <si>
    <t xml:space="preserve">Honorarios Equipo Quirúrgico</t>
  </si>
  <si>
    <t xml:space="preserve">Derechos de Equipo</t>
  </si>
  <si>
    <t xml:space="preserve">Pensión Hab.  Compartida - hasta 2 días</t>
  </si>
  <si>
    <t xml:space="preserve">Gastos Sanatoriales</t>
  </si>
  <si>
    <t xml:space="preserve">Laboratorio y estudios complementarios post-operatorios</t>
  </si>
  <si>
    <t xml:space="preserve">Medicamentos y Material Descartable: Vicryl, Tubo Endotraquial,   </t>
  </si>
  <si>
    <t xml:space="preserve">Equipos de Perfusión y abbocath, Humidificador, Prolene, mononylon, </t>
  </si>
  <si>
    <t xml:space="preserve">pump set,Transfusiones. EIH, Otros análisis de laboratorio, ECG, </t>
  </si>
  <si>
    <t xml:space="preserve">Anatomía Patológica, etc., Honorarios de anestesista. El módulo no</t>
  </si>
  <si>
    <t xml:space="preserve">incluye el tratamiento de otras patologías, Rx, Interconsultas</t>
  </si>
  <si>
    <t xml:space="preserve">11.01.20</t>
  </si>
  <si>
    <t xml:space="preserve">MÓDULO DE HISTEROSCOPÍA OPERATORIA   TERAPÉUTICA</t>
  </si>
  <si>
    <t xml:space="preserve">TRATAMIENTOS DE REPRODUCCION</t>
  </si>
  <si>
    <t xml:space="preserve">IUI (INSEMINACION INTRA UTERINA)</t>
  </si>
  <si>
    <t xml:space="preserve">Incluye: Monitoreo ecografico de la estimulacion - guia medica - honorarios medicos</t>
  </si>
  <si>
    <t xml:space="preserve">Honorarios y gastos de laboratorio - cánula</t>
  </si>
  <si>
    <t xml:space="preserve">Excluye: Medicacion y Honorarios de anestesia opcional</t>
  </si>
  <si>
    <t xml:space="preserve">FIV / ICSI</t>
  </si>
  <si>
    <t xml:space="preserve">Incluye: Monitoreo ecografico de la estimulacion - guia medica - Honorarios Medicos</t>
  </si>
  <si>
    <t xml:space="preserve">Honorarios y gastos de laboratorio de Reproduccion Asistida</t>
  </si>
  <si>
    <t xml:space="preserve">pension gastos sanatoriales de puncion ovarica y transferencia embrionaria</t>
  </si>
  <si>
    <t xml:space="preserve">Excluye: Medicacion y Honorarios de anestesia</t>
  </si>
  <si>
    <r>
      <rPr>
        <sz val="10"/>
        <color rgb="FF000000"/>
        <rFont val="Arial"/>
        <family val="2"/>
      </rPr>
      <t xml:space="preserve">Procedimiento cumplido incluyendo transferencia exitosa o no </t>
    </r>
    <r>
      <rPr>
        <b val="true"/>
        <sz val="10"/>
        <color rgb="FF000000"/>
        <rFont val="Arial"/>
        <family val="2"/>
      </rPr>
      <t xml:space="preserve">100%</t>
    </r>
    <r>
      <rPr>
        <sz val="10"/>
        <color rgb="FF000000"/>
        <rFont val="Arial"/>
        <family val="2"/>
      </rPr>
      <t xml:space="preserve">  - Procedimento cumplido hasta la punción Folicular (fracaso de la respuesta ovarica sin pución Folicular) </t>
    </r>
    <r>
      <rPr>
        <b val="true"/>
        <sz val="10"/>
        <color rgb="FF000000"/>
        <rFont val="Arial"/>
        <family val="2"/>
      </rPr>
      <t xml:space="preserve">50%</t>
    </r>
    <r>
      <rPr>
        <sz val="10"/>
        <color rgb="FF000000"/>
        <rFont val="Arial"/>
        <family val="2"/>
      </rPr>
      <t xml:space="preserve"> - Procedimiento cumplido incluyendo laboratorio de fecundación Invitro con o sin obtención de embriones sin transferencia embrionaria </t>
    </r>
    <r>
      <rPr>
        <b val="true"/>
        <sz val="10"/>
        <color rgb="FF000000"/>
        <rFont val="Arial"/>
        <family val="2"/>
      </rPr>
      <t xml:space="preserve">80%</t>
    </r>
    <r>
      <rPr>
        <sz val="10"/>
        <color rgb="FF000000"/>
        <rFont val="Arial"/>
        <family val="2"/>
      </rPr>
      <t xml:space="preserve"> </t>
    </r>
  </si>
  <si>
    <t xml:space="preserve">OVODONACION</t>
  </si>
  <si>
    <t xml:space="preserve">Incluye: Monitoreo ecografico de la estimulacion - guia medica - Honorarios Médicos</t>
  </si>
  <si>
    <t xml:space="preserve">Honorarios y Gastos deLlaboratorio de Reproduccion Asistida</t>
  </si>
  <si>
    <t xml:space="preserve">Pension Gastos Sanatoriales de puncion ovarica y transferencia embrionaria</t>
  </si>
  <si>
    <t xml:space="preserve">Excluye: Medicación y Honorarios de Anestesia</t>
  </si>
  <si>
    <t xml:space="preserve">CRIOPRESERVACION DE OVULOS</t>
  </si>
  <si>
    <t xml:space="preserve">CRIOPRESERVACION DE EMBRIONES</t>
  </si>
  <si>
    <t xml:space="preserve">CRIOPRESERVACION DE SEMEN</t>
  </si>
  <si>
    <t xml:space="preserve">DESCONGELACION EMBRIONES</t>
  </si>
  <si>
    <t xml:space="preserve">DESCONGELACION DE OVULO</t>
  </si>
  <si>
    <t xml:space="preserve">SEMEN REPROBANK</t>
  </si>
  <si>
    <t xml:space="preserve">MANTENIMIENTO NL ANUAL</t>
  </si>
  <si>
    <t xml:space="preserve">OVODONACION + BANCO DE SEMEN</t>
  </si>
  <si>
    <t xml:space="preserve">Honorarios y Gastos de laboratorio de Reproduccion Asistida</t>
  </si>
  <si>
    <t xml:space="preserve">* Previa gestión con presentación de Expediente</t>
  </si>
  <si>
    <t xml:space="preserve">* Mantenimiento y Criopreservación de óvulo, esperma o embriones, solo en casos contemplados en Art. Nº 8 Ley 26862</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quot;$ &quot;* #,##0.00_ ;_ &quot;$ &quot;* \-#,##0.00_ ;_ &quot;$ &quot;* \-??_ ;_ @_ "/>
    <numFmt numFmtId="167" formatCode="[$$-2C0A]\ #,##0.00"/>
    <numFmt numFmtId="168" formatCode="0%"/>
    <numFmt numFmtId="169" formatCode="@"/>
    <numFmt numFmtId="170" formatCode="[$$-2C0A]\ #.##0\.00"/>
    <numFmt numFmtId="171" formatCode="&quot;$ &quot;0.00"/>
    <numFmt numFmtId="172" formatCode="[$$-2C0A]\ #.00"/>
    <numFmt numFmtId="173" formatCode="0.00"/>
    <numFmt numFmtId="174" formatCode="#,##0.00"/>
    <numFmt numFmtId="175" formatCode="#,##0"/>
    <numFmt numFmtId="176" formatCode="&quot;$ &quot;#,##0.00"/>
    <numFmt numFmtId="177" formatCode="[$-409]m/d/yyyy"/>
    <numFmt numFmtId="178" formatCode="0"/>
    <numFmt numFmtId="179" formatCode="\$#.##0\.00"/>
    <numFmt numFmtId="180" formatCode="&quot;$ &quot;#,##0.00;[RED]&quot;$ -&quot;#,##0.00"/>
    <numFmt numFmtId="181" formatCode="[$-409]mmm\-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Arial"/>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2"/>
      <name val="Arial"/>
      <family val="2"/>
    </font>
    <font>
      <b val="true"/>
      <u val="single"/>
      <sz val="12"/>
      <color rgb="FF000000"/>
      <name val="Arial"/>
      <family val="2"/>
    </font>
    <font>
      <b val="true"/>
      <sz val="12"/>
      <color rgb="FF000000"/>
      <name val="Arial"/>
      <family val="2"/>
    </font>
    <font>
      <b val="true"/>
      <u val="single"/>
      <sz val="12"/>
      <name val="Arial"/>
      <family val="2"/>
    </font>
    <font>
      <b val="true"/>
      <u val="single"/>
      <sz val="12"/>
      <color rgb="FF0000FF"/>
      <name val="Arial"/>
      <family val="2"/>
    </font>
    <font>
      <b val="true"/>
      <sz val="10"/>
      <name val="Arial"/>
      <family val="2"/>
    </font>
    <font>
      <b val="true"/>
      <sz val="10"/>
      <color rgb="FF0000FF"/>
      <name val="Arial"/>
      <family val="2"/>
    </font>
    <font>
      <b val="true"/>
      <sz val="10"/>
      <color rgb="FFFF0000"/>
      <name val="Arial"/>
      <family val="2"/>
    </font>
    <font>
      <b val="true"/>
      <sz val="10"/>
      <color rgb="FF000000"/>
      <name val="Arial"/>
      <family val="2"/>
    </font>
    <font>
      <sz val="10"/>
      <color rgb="FFFF0000"/>
      <name val="Arial"/>
      <family val="2"/>
    </font>
    <font>
      <sz val="11"/>
      <name val="Arial"/>
      <family val="2"/>
    </font>
    <font>
      <b val="true"/>
      <sz val="11"/>
      <name val="Arial"/>
      <family val="2"/>
    </font>
    <font>
      <b val="true"/>
      <u val="single"/>
      <sz val="10"/>
      <name val="Arial"/>
      <family val="2"/>
    </font>
    <font>
      <sz val="10"/>
      <color rgb="FF0000FF"/>
      <name val="Arial"/>
      <family val="2"/>
    </font>
    <font>
      <sz val="10"/>
      <color rgb="FFFF6600"/>
      <name val="Arial"/>
      <family val="2"/>
    </font>
    <font>
      <u val="single"/>
      <sz val="10"/>
      <name val="Arial"/>
      <family val="2"/>
    </font>
    <font>
      <b val="true"/>
      <u val="single"/>
      <sz val="10"/>
      <color rgb="FFFF0000"/>
      <name val="Arial"/>
      <family val="2"/>
    </font>
    <font>
      <b val="true"/>
      <sz val="10"/>
      <color rgb="FF993300"/>
      <name val="Arial"/>
      <family val="2"/>
    </font>
    <font>
      <sz val="10"/>
      <color rgb="FF000000"/>
      <name val="Arial"/>
      <family val="2"/>
    </font>
    <font>
      <sz val="11"/>
      <color rgb="FF000000"/>
      <name val="Arial"/>
      <family val="2"/>
    </font>
    <font>
      <b val="true"/>
      <sz val="11"/>
      <color rgb="FF000000"/>
      <name val="Arial"/>
      <family val="2"/>
    </font>
    <font>
      <b val="true"/>
      <u val="single"/>
      <sz val="16"/>
      <name val="Times New Roman"/>
      <family val="1"/>
    </font>
    <font>
      <b val="true"/>
      <u val="single"/>
      <sz val="11"/>
      <name val="Arial"/>
      <family val="2"/>
    </font>
    <font>
      <b val="true"/>
      <sz val="9"/>
      <color rgb="FF000000"/>
      <name val="Arial"/>
      <family val="2"/>
    </font>
    <font>
      <b val="true"/>
      <sz val="9"/>
      <color rgb="FFFF0000"/>
      <name val="Arial"/>
      <family val="2"/>
    </font>
    <font>
      <b val="true"/>
      <sz val="9"/>
      <name val="Arial"/>
      <family val="2"/>
    </font>
    <font>
      <sz val="11"/>
      <color rgb="FFFF0000"/>
      <name val="Arial"/>
      <family val="2"/>
    </font>
    <font>
      <b val="true"/>
      <sz val="14"/>
      <name val="Arial"/>
      <family val="2"/>
    </font>
    <font>
      <b val="true"/>
      <u val="single"/>
      <sz val="14"/>
      <name val="Arial"/>
      <family val="2"/>
    </font>
    <font>
      <b val="true"/>
      <u val="single"/>
      <sz val="10"/>
      <color rgb="FF000000"/>
      <name val="Arial"/>
      <family val="2"/>
    </font>
    <font>
      <b val="true"/>
      <u val="single"/>
      <sz val="12"/>
      <color rgb="FFFF0000"/>
      <name val="Arial"/>
      <family val="2"/>
    </font>
    <font>
      <sz val="12"/>
      <color rgb="FF000000"/>
      <name val="Arial"/>
      <family val="2"/>
    </font>
    <font>
      <i val="true"/>
      <sz val="10"/>
      <name val="Arial"/>
      <family val="2"/>
    </font>
    <font>
      <b val="true"/>
      <u val="single"/>
      <sz val="16"/>
      <name val="Arial"/>
      <family val="2"/>
    </font>
    <font>
      <b val="true"/>
      <sz val="11"/>
      <color rgb="FFFF6600"/>
      <name val="Arial"/>
      <family val="2"/>
    </font>
    <font>
      <b val="true"/>
      <u val="single"/>
      <sz val="8"/>
      <name val="Arial"/>
      <family val="2"/>
    </font>
    <font>
      <b val="true"/>
      <sz val="8"/>
      <name val="Arial"/>
      <family val="2"/>
    </font>
    <font>
      <b val="true"/>
      <sz val="10"/>
      <color rgb="FFFF6600"/>
      <name val="Arial"/>
      <family val="2"/>
    </font>
    <font>
      <b val="true"/>
      <sz val="12"/>
      <color rgb="FFFF6600"/>
      <name val="Arial"/>
      <family val="2"/>
    </font>
    <font>
      <sz val="12"/>
      <color rgb="FFFF0000"/>
      <name val="Arial"/>
      <family val="2"/>
    </font>
    <font>
      <b val="true"/>
      <sz val="12"/>
      <color rgb="FFFF0000"/>
      <name val="Arial"/>
      <family val="2"/>
    </font>
    <font>
      <b val="true"/>
      <sz val="11"/>
      <color rgb="FF0000FF"/>
      <name val="Arial"/>
      <family val="2"/>
    </font>
    <font>
      <sz val="8"/>
      <name val="Arial"/>
      <family val="2"/>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right style="thick"/>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top/>
      <bottom style="thick"/>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top/>
      <bottom style="mediu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right style="medium"/>
      <top style="thin"/>
      <bottom style="medium"/>
      <diagonal/>
    </border>
    <border diagonalUp="false" diagonalDown="false">
      <left style="thick"/>
      <right/>
      <top style="medium"/>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5" fillId="24" borderId="11" xfId="20" applyFont="true" applyBorder="true" applyAlignment="true" applyProtection="true">
      <alignment horizontal="general" vertical="bottom" textRotation="0" wrapText="false" indent="0" shrinkToFit="false"/>
      <protection locked="true" hidden="false"/>
    </xf>
    <xf numFmtId="164" fontId="25" fillId="24" borderId="11" xfId="20" applyFont="true" applyBorder="true" applyAlignment="true" applyProtection="true">
      <alignment horizontal="left" vertical="bottom" textRotation="0" wrapText="false" indent="2" shrinkToFit="false"/>
      <protection locked="true" hidden="false"/>
    </xf>
    <xf numFmtId="164" fontId="28" fillId="24" borderId="11" xfId="20" applyFont="true" applyBorder="true" applyAlignment="true" applyProtection="true">
      <alignment horizontal="left" vertical="bottom" textRotation="0" wrapText="false" indent="2" shrinkToFit="false"/>
      <protection locked="true" hidden="false"/>
    </xf>
    <xf numFmtId="164" fontId="28" fillId="24" borderId="11" xfId="20" applyFont="true" applyBorder="true" applyAlignment="true" applyProtection="true">
      <alignment horizontal="general" vertical="bottom" textRotation="0" wrapText="false" indent="0" shrinkToFit="false"/>
      <protection locked="true" hidden="false"/>
    </xf>
    <xf numFmtId="164" fontId="28" fillId="24" borderId="12"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9" fillId="17"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9" fontId="29" fillId="17" borderId="14" xfId="0" applyFont="true" applyBorder="true" applyAlignment="true" applyProtection="false">
      <alignment horizontal="center" vertical="center" textRotation="0" wrapText="false" indent="0" shrinkToFit="false"/>
      <protection locked="true" hidden="false"/>
    </xf>
    <xf numFmtId="169" fontId="29" fillId="17"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7" fontId="32" fillId="0" borderId="17"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7" fontId="32" fillId="0" borderId="17"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7" fontId="29"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false">
      <alignment horizontal="justify" vertical="bottom" textRotation="0" wrapText="true" indent="0" shrinkToFit="false"/>
      <protection locked="true" hidden="false"/>
    </xf>
    <xf numFmtId="171" fontId="35" fillId="0" borderId="17"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71" fontId="35" fillId="0" borderId="18" xfId="0" applyFont="true" applyBorder="true" applyAlignment="true" applyProtection="false">
      <alignment horizontal="center" vertical="bottom" textRotation="0" wrapText="true" indent="0" shrinkToFit="false"/>
      <protection locked="true" hidden="false"/>
    </xf>
    <xf numFmtId="164" fontId="34" fillId="24" borderId="19" xfId="0" applyFont="true" applyBorder="true" applyAlignment="true" applyProtection="false">
      <alignment horizontal="left" vertical="center" textRotation="0" wrapText="true" indent="0" shrinkToFit="false"/>
      <protection locked="true" hidden="false"/>
    </xf>
    <xf numFmtId="171" fontId="35" fillId="0" borderId="20" xfId="0" applyFont="true" applyBorder="true" applyAlignment="true" applyProtection="false">
      <alignment horizontal="center" vertical="bottom" textRotation="0" wrapText="true" indent="0" shrinkToFit="false"/>
      <protection locked="true" hidden="false"/>
    </xf>
    <xf numFmtId="171" fontId="35" fillId="0" borderId="17"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justify" vertical="bottom" textRotation="0" wrapText="fals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3" xfId="54" applyFont="true" applyBorder="true" applyAlignment="true" applyProtection="false">
      <alignment horizontal="general" vertical="center" textRotation="0" wrapText="true" indent="0" shrinkToFit="false"/>
      <protection locked="true" hidden="false"/>
    </xf>
    <xf numFmtId="164" fontId="29" fillId="0" borderId="30" xfId="54" applyFont="true" applyBorder="true" applyAlignment="true" applyProtection="false">
      <alignment horizontal="general" vertical="center" textRotation="0" wrapText="true" indent="0" shrinkToFit="false"/>
      <protection locked="true" hidden="false"/>
    </xf>
    <xf numFmtId="172" fontId="29" fillId="0" borderId="31" xfId="0" applyFont="true" applyBorder="true" applyAlignment="true" applyProtection="false">
      <alignment horizontal="center" vertical="bottom" textRotation="0" wrapText="false" indent="0" shrinkToFit="false"/>
      <protection locked="true" hidden="false"/>
    </xf>
    <xf numFmtId="172" fontId="31" fillId="0" borderId="31" xfId="0" applyFont="true" applyBorder="true" applyAlignment="true" applyProtection="false">
      <alignment horizontal="center" vertical="bottom" textRotation="0" wrapText="false" indent="0" shrinkToFit="false"/>
      <protection locked="true" hidden="false"/>
    </xf>
    <xf numFmtId="164" fontId="36" fillId="0" borderId="32"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72" fontId="29" fillId="0" borderId="11" xfId="0" applyFont="true" applyBorder="true" applyAlignment="true" applyProtection="false">
      <alignment horizontal="center" vertical="bottom" textRotation="0" wrapText="false" indent="0" shrinkToFit="false"/>
      <protection locked="true" hidden="false"/>
    </xf>
    <xf numFmtId="172" fontId="31" fillId="0" borderId="1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36" fillId="0" borderId="33" xfId="54"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29" fillId="0" borderId="12" xfId="0" applyFont="true" applyBorder="true" applyAlignment="true" applyProtection="false">
      <alignment horizontal="center" vertical="bottom" textRotation="0" wrapText="false" indent="0" shrinkToFit="false"/>
      <protection locked="true" hidden="false"/>
    </xf>
    <xf numFmtId="172" fontId="31" fillId="0" borderId="12"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72" fontId="15" fillId="0" borderId="35" xfId="0" applyFont="true" applyBorder="true" applyAlignment="true" applyProtection="false">
      <alignment horizontal="center" vertical="bottom" textRotation="0" wrapText="false" indent="0" shrinkToFit="false"/>
      <protection locked="true" hidden="false"/>
    </xf>
    <xf numFmtId="172" fontId="33" fillId="0" borderId="35"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72" fontId="15" fillId="0" borderId="37" xfId="0" applyFont="true" applyBorder="true" applyAlignment="true" applyProtection="false">
      <alignment horizontal="center" vertical="bottom" textRotation="0" wrapText="false" indent="0" shrinkToFit="false"/>
      <protection locked="true" hidden="false"/>
    </xf>
    <xf numFmtId="172" fontId="33" fillId="0" borderId="37"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72" fontId="15" fillId="0" borderId="39" xfId="0" applyFont="true" applyBorder="true" applyAlignment="true" applyProtection="false">
      <alignment horizontal="center" vertical="bottom" textRotation="0" wrapText="false" indent="0" shrinkToFit="false"/>
      <protection locked="true" hidden="false"/>
    </xf>
    <xf numFmtId="172" fontId="33"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29" fillId="0" borderId="41" xfId="0" applyFont="true" applyBorder="true" applyAlignment="true" applyProtection="false">
      <alignment horizontal="right" vertical="bottom" textRotation="0" wrapText="false" indent="0" shrinkToFit="false"/>
      <protection locked="true" hidden="false"/>
    </xf>
    <xf numFmtId="172" fontId="29" fillId="0" borderId="23"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7" fontId="32" fillId="0" borderId="37" xfId="0" applyFont="true" applyBorder="true" applyAlignment="true" applyProtection="false">
      <alignment horizontal="right" vertical="bottom" textRotation="0" wrapText="false" indent="0" shrinkToFit="false"/>
      <protection locked="true" hidden="false"/>
    </xf>
    <xf numFmtId="164" fontId="15" fillId="0" borderId="42" xfId="54" applyFont="true" applyBorder="true" applyAlignment="true" applyProtection="false">
      <alignment horizontal="general" vertical="center" textRotation="0" wrapText="true" indent="0" shrinkToFit="false"/>
      <protection locked="true" hidden="false"/>
    </xf>
    <xf numFmtId="164" fontId="15" fillId="0" borderId="25" xfId="54" applyFont="true" applyBorder="true" applyAlignment="true" applyProtection="false">
      <alignment horizontal="general" vertical="center" textRotation="0" wrapText="true" indent="0" shrinkToFit="false"/>
      <protection locked="true" hidden="false"/>
    </xf>
    <xf numFmtId="164" fontId="29" fillId="0" borderId="40" xfId="54" applyFont="true" applyBorder="true" applyAlignment="true" applyProtection="false">
      <alignment horizontal="left" vertical="center" textRotation="0" wrapText="true" indent="0" shrinkToFit="false"/>
      <protection locked="true" hidden="false"/>
    </xf>
    <xf numFmtId="164" fontId="29" fillId="0" borderId="41" xfId="54" applyFont="true" applyBorder="true" applyAlignment="true" applyProtection="false">
      <alignment horizontal="left" vertical="center" textRotation="0" wrapText="true" indent="0" shrinkToFit="false"/>
      <protection locked="true" hidden="false"/>
    </xf>
    <xf numFmtId="172" fontId="31"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7" fontId="29" fillId="0" borderId="22" xfId="0" applyFont="true" applyBorder="true" applyAlignment="true" applyProtection="false">
      <alignment horizontal="right" vertical="bottom" textRotation="0" wrapText="true" indent="0" shrinkToFit="false"/>
      <protection locked="true" hidden="false"/>
    </xf>
    <xf numFmtId="167" fontId="29" fillId="0" borderId="10" xfId="0" applyFont="true" applyBorder="true" applyAlignment="true" applyProtection="false">
      <alignment horizontal="right" vertical="bottom" textRotation="0" wrapText="true" indent="0" shrinkToFit="false"/>
      <protection locked="true" hidden="false"/>
    </xf>
    <xf numFmtId="167" fontId="31" fillId="0" borderId="10"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justify" vertical="top" textRotation="0" wrapText="true" indent="0" shrinkToFit="false"/>
      <protection locked="true" hidden="false"/>
    </xf>
    <xf numFmtId="167" fontId="29" fillId="0" borderId="26" xfId="0" applyFont="true" applyBorder="true" applyAlignment="true" applyProtection="false">
      <alignment horizontal="right" vertical="bottom" textRotation="0" wrapText="true" indent="0" shrinkToFit="false"/>
      <protection locked="true" hidden="false"/>
    </xf>
    <xf numFmtId="167" fontId="29" fillId="0" borderId="11" xfId="0" applyFont="true" applyBorder="true" applyAlignment="true" applyProtection="false">
      <alignment horizontal="right" vertical="bottom" textRotation="0" wrapText="true" indent="0" shrinkToFit="false"/>
      <protection locked="true" hidden="false"/>
    </xf>
    <xf numFmtId="167" fontId="31" fillId="0" borderId="11" xfId="0" applyFont="true" applyBorder="true" applyAlignment="true" applyProtection="false">
      <alignment horizontal="right" vertical="bottom"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7" fontId="32" fillId="0" borderId="26" xfId="0" applyFont="true" applyBorder="true" applyAlignment="true" applyProtection="false">
      <alignment horizontal="right"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fals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7" fontId="31" fillId="0" borderId="26"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7" fontId="36" fillId="0" borderId="22" xfId="0" applyFont="true" applyBorder="true" applyAlignment="true" applyProtection="false">
      <alignment horizontal="right" vertical="top" textRotation="0" wrapText="true" indent="0" shrinkToFit="false"/>
      <protection locked="true" hidden="false"/>
    </xf>
    <xf numFmtId="167" fontId="36" fillId="0" borderId="10" xfId="0" applyFont="true" applyBorder="true" applyAlignment="true" applyProtection="false">
      <alignment horizontal="right" vertical="top" textRotation="0" wrapText="true" indent="0" shrinkToFit="false"/>
      <protection locked="true" hidden="false"/>
    </xf>
    <xf numFmtId="167" fontId="40" fillId="0" borderId="1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7" fontId="29" fillId="0" borderId="26" xfId="0" applyFont="true" applyBorder="true" applyAlignment="true" applyProtection="false">
      <alignment horizontal="right" vertical="top" textRotation="0" wrapText="true" indent="0" shrinkToFit="false"/>
      <protection locked="true" hidden="false"/>
    </xf>
    <xf numFmtId="167" fontId="29" fillId="0" borderId="11" xfId="0" applyFont="true" applyBorder="true" applyAlignment="true" applyProtection="false">
      <alignment horizontal="right" vertical="top" textRotation="0" wrapText="true" indent="0" shrinkToFit="false"/>
      <protection locked="true" hidden="false"/>
    </xf>
    <xf numFmtId="167" fontId="31" fillId="0" borderId="11"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37"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true" indent="0" shrinkToFit="false"/>
      <protection locked="true" hidden="false"/>
    </xf>
    <xf numFmtId="167" fontId="29" fillId="0" borderId="23" xfId="0" applyFont="true" applyBorder="true" applyAlignment="true" applyProtection="false">
      <alignment horizontal="center" vertical="bottom" textRotation="0" wrapText="true" indent="0" shrinkToFit="false"/>
      <protection locked="true" hidden="false"/>
    </xf>
    <xf numFmtId="167" fontId="32" fillId="0" borderId="23" xfId="0" applyFont="true" applyBorder="true" applyAlignment="true" applyProtection="false">
      <alignment horizontal="center" vertical="bottom" textRotation="0" wrapText="true" indent="0" shrinkToFit="false"/>
      <protection locked="true" hidden="false"/>
    </xf>
    <xf numFmtId="164" fontId="29" fillId="24" borderId="23" xfId="0" applyFont="true" applyBorder="true" applyAlignment="true" applyProtection="false">
      <alignment horizontal="general" vertical="bottom" textRotation="0" wrapText="true" indent="0" shrinkToFit="false"/>
      <protection locked="true" hidden="false"/>
    </xf>
    <xf numFmtId="167" fontId="29" fillId="24" borderId="23" xfId="0" applyFont="true" applyBorder="true" applyAlignment="true" applyProtection="false">
      <alignment horizontal="right"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7" fontId="32" fillId="24" borderId="37" xfId="0" applyFont="true" applyBorder="true" applyAlignment="true" applyProtection="false">
      <alignment horizontal="right" vertical="bottom" textRotation="0" wrapText="false" indent="0" shrinkToFit="false"/>
      <protection locked="true" hidden="false"/>
    </xf>
    <xf numFmtId="164" fontId="29" fillId="24" borderId="25"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36" fillId="24" borderId="25" xfId="0" applyFont="true" applyBorder="true" applyAlignment="true" applyProtection="false">
      <alignment horizontal="left" vertical="bottom" textRotation="0" wrapText="true" indent="0" shrinkToFit="false"/>
      <protection locked="true" hidden="false"/>
    </xf>
    <xf numFmtId="164" fontId="15" fillId="24" borderId="25" xfId="0" applyFont="true" applyBorder="true" applyAlignment="true" applyProtection="false">
      <alignment horizontal="general" vertical="bottom" textRotation="0" wrapText="true" indent="0" shrinkToFit="false"/>
      <protection locked="true" hidden="false"/>
    </xf>
    <xf numFmtId="164" fontId="15" fillId="24" borderId="28" xfId="0" applyFont="true" applyBorder="true" applyAlignment="true" applyProtection="false">
      <alignment horizontal="general" vertical="bottom" textRotation="0" wrapText="true" indent="0" shrinkToFit="false"/>
      <protection locked="true" hidden="false"/>
    </xf>
    <xf numFmtId="167" fontId="31" fillId="0" borderId="12" xfId="0" applyFont="true" applyBorder="true" applyAlignment="true" applyProtection="false">
      <alignment horizontal="right" vertical="bottom" textRotation="0" wrapText="false" indent="0" shrinkToFit="false"/>
      <protection locked="true" hidden="false"/>
    </xf>
    <xf numFmtId="167" fontId="29" fillId="24" borderId="12" xfId="0" applyFont="true" applyBorder="true" applyAlignment="true" applyProtection="false">
      <alignment horizontal="right" vertical="bottom" textRotation="0" wrapText="false" indent="0" shrinkToFit="false"/>
      <protection locked="true" hidden="false"/>
    </xf>
    <xf numFmtId="164" fontId="29" fillId="24" borderId="21" xfId="0" applyFont="true" applyBorder="true" applyAlignment="true" applyProtection="false">
      <alignment horizontal="general" vertical="bottom" textRotation="0" wrapText="true" indent="0" shrinkToFit="false"/>
      <protection locked="true" hidden="false"/>
    </xf>
    <xf numFmtId="164" fontId="29" fillId="24"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7" fontId="32" fillId="0" borderId="14" xfId="0" applyFont="true" applyBorder="true" applyAlignment="true" applyProtection="false">
      <alignment horizontal="center" vertical="top" textRotation="0" wrapText="true" indent="0" shrinkToFit="false"/>
      <protection locked="true" hidden="false"/>
    </xf>
    <xf numFmtId="167" fontId="32" fillId="0" borderId="1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7" fontId="32" fillId="0" borderId="17" xfId="0" applyFont="true" applyBorder="true" applyAlignment="true" applyProtection="false">
      <alignment horizontal="center" vertical="top" textRotation="0" wrapText="tru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true" indent="0" shrinkToFit="false"/>
      <protection locked="true" hidden="false"/>
    </xf>
    <xf numFmtId="167" fontId="32" fillId="0" borderId="44"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7" fontId="32" fillId="0" borderId="4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7" fontId="32" fillId="0" borderId="14"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8" fontId="15" fillId="24" borderId="0" xfId="0" applyFont="tru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false" indent="0" shrinkToFit="false"/>
      <protection locked="true" hidden="false"/>
    </xf>
    <xf numFmtId="167" fontId="29" fillId="0" borderId="44"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7" fontId="29"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64" fontId="29" fillId="24" borderId="13" xfId="0" applyFont="true" applyBorder="true" applyAlignment="true" applyProtection="false">
      <alignment horizontal="center" vertical="top" textRotation="0" wrapText="true" indent="0" shrinkToFit="false"/>
      <protection locked="true" hidden="false"/>
    </xf>
    <xf numFmtId="167" fontId="32" fillId="24" borderId="14" xfId="0" applyFont="true" applyBorder="true" applyAlignment="true" applyProtection="false">
      <alignment horizontal="center" vertical="top" textRotation="0" wrapText="true" indent="0" shrinkToFit="false"/>
      <protection locked="true" hidden="false"/>
    </xf>
    <xf numFmtId="164" fontId="15" fillId="24" borderId="14" xfId="0" applyFont="true" applyBorder="true" applyAlignment="false" applyProtection="false">
      <alignment horizontal="general" vertical="bottom" textRotation="0" wrapText="false" indent="0" shrinkToFit="false"/>
      <protection locked="true" hidden="false"/>
    </xf>
    <xf numFmtId="168" fontId="15" fillId="24" borderId="14" xfId="0" applyFont="true" applyBorder="true" applyAlignment="false" applyProtection="false">
      <alignment horizontal="general" vertical="bottom" textRotation="0" wrapText="false" indent="0" shrinkToFit="false"/>
      <protection locked="true" hidden="false"/>
    </xf>
    <xf numFmtId="167" fontId="32" fillId="24" borderId="15" xfId="0" applyFont="true" applyBorder="true" applyAlignment="true" applyProtection="false">
      <alignment horizontal="center" vertical="top" textRotation="0" wrapText="true" indent="0" shrinkToFit="false"/>
      <protection locked="true" hidden="false"/>
    </xf>
    <xf numFmtId="164" fontId="29" fillId="24" borderId="0" xfId="0" applyFont="true" applyBorder="true" applyAlignment="true" applyProtection="false">
      <alignment horizontal="right" vertical="bottom" textRotation="0" wrapText="true" indent="0" shrinkToFit="false"/>
      <protection locked="true" hidden="false"/>
    </xf>
    <xf numFmtId="164" fontId="15" fillId="24" borderId="16" xfId="0" applyFont="true" applyBorder="true" applyAlignment="true" applyProtection="false">
      <alignment horizontal="general" vertical="bottom" textRotation="0" wrapText="true" indent="0" shrinkToFit="false"/>
      <protection locked="true" hidden="false"/>
    </xf>
    <xf numFmtId="167" fontId="32" fillId="24" borderId="17" xfId="0" applyFont="true" applyBorder="true" applyAlignment="true" applyProtection="false">
      <alignment horizontal="right" vertical="bottom" textRotation="0" wrapText="false" indent="0" shrinkToFit="false"/>
      <protection locked="true" hidden="false"/>
    </xf>
    <xf numFmtId="164" fontId="15" fillId="24" borderId="17" xfId="0" applyFont="true" applyBorder="true" applyAlignment="false" applyProtection="false">
      <alignment horizontal="general" vertical="bottom" textRotation="0" wrapText="false" indent="0" shrinkToFit="false"/>
      <protection locked="true" hidden="false"/>
    </xf>
    <xf numFmtId="168" fontId="15" fillId="24" borderId="17" xfId="0" applyFont="true" applyBorder="true" applyAlignment="false" applyProtection="false">
      <alignment horizontal="general" vertical="bottom" textRotation="0" wrapText="false" indent="0" shrinkToFit="false"/>
      <protection locked="true" hidden="false"/>
    </xf>
    <xf numFmtId="164" fontId="15" fillId="24" borderId="43" xfId="0" applyFont="true" applyBorder="true" applyAlignment="true" applyProtection="false">
      <alignment horizontal="general" vertical="bottom" textRotation="0" wrapText="true" indent="0" shrinkToFit="false"/>
      <protection locked="true" hidden="false"/>
    </xf>
    <xf numFmtId="167" fontId="32" fillId="24" borderId="44" xfId="0" applyFont="true" applyBorder="true" applyAlignment="true" applyProtection="false">
      <alignment horizontal="right" vertical="bottom" textRotation="0" wrapText="false" indent="0" shrinkToFit="false"/>
      <protection locked="true" hidden="false"/>
    </xf>
    <xf numFmtId="164" fontId="15" fillId="24" borderId="44" xfId="0" applyFont="true" applyBorder="true" applyAlignment="false" applyProtection="false">
      <alignment horizontal="general" vertical="bottom" textRotation="0" wrapText="false" indent="0" shrinkToFit="false"/>
      <protection locked="true" hidden="false"/>
    </xf>
    <xf numFmtId="167" fontId="32" fillId="0" borderId="44" xfId="0" applyFont="true" applyBorder="true" applyAlignment="true" applyProtection="false">
      <alignment horizontal="right" vertical="bottom" textRotation="0" wrapText="false" indent="0" shrinkToFit="false"/>
      <protection locked="true" hidden="false"/>
    </xf>
    <xf numFmtId="167" fontId="32" fillId="0" borderId="45"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7" fontId="32" fillId="24" borderId="14" xfId="0" applyFont="true" applyBorder="true" applyAlignment="true" applyProtection="false">
      <alignment horizontal="right" vertical="top" textRotation="0" wrapText="true" indent="0" shrinkToFit="false"/>
      <protection locked="true" hidden="false"/>
    </xf>
    <xf numFmtId="167" fontId="32" fillId="24" borderId="15"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7" fontId="29"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7" fontId="29" fillId="0" borderId="44" xfId="0" applyFont="true" applyBorder="true" applyAlignment="true" applyProtection="false">
      <alignment horizontal="right"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73" fontId="29" fillId="0" borderId="14" xfId="0" applyFont="true" applyBorder="true" applyAlignment="true" applyProtection="false">
      <alignment horizontal="center"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73" fontId="31"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73" fontId="15" fillId="0" borderId="17"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73" fontId="15" fillId="0" borderId="4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4" fontId="15" fillId="0" borderId="17" xfId="0" applyFont="true" applyBorder="true" applyAlignment="true" applyProtection="false">
      <alignment horizontal="right" vertical="bottom" textRotation="0" wrapText="false" indent="0" shrinkToFit="false"/>
      <protection locked="true" hidden="false"/>
    </xf>
    <xf numFmtId="174" fontId="15" fillId="0" borderId="4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top" textRotation="0" wrapText="true" indent="0" shrinkToFit="false"/>
      <protection locked="true" hidden="false"/>
    </xf>
    <xf numFmtId="167" fontId="32" fillId="0" borderId="31" xfId="0" applyFont="true" applyBorder="true" applyAlignment="true" applyProtection="false">
      <alignment horizontal="center" vertical="top" textRotation="0" wrapText="true" indent="0" shrinkToFit="false"/>
      <protection locked="true" hidden="false"/>
    </xf>
    <xf numFmtId="167" fontId="32" fillId="0" borderId="31" xfId="0" applyFont="true" applyBorder="true" applyAlignment="true" applyProtection="false">
      <alignment horizontal="center" vertical="top" textRotation="0" wrapText="true" indent="0" shrinkToFit="false"/>
      <protection locked="true" hidden="false"/>
    </xf>
    <xf numFmtId="167" fontId="29" fillId="0" borderId="31"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7" fontId="32" fillId="0" borderId="4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2" fillId="0" borderId="31"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7" fontId="32" fillId="0" borderId="12"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7" fontId="32" fillId="0" borderId="23"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7" fontId="42" fillId="0" borderId="12"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67" fontId="29" fillId="0" borderId="23" xfId="0" applyFont="true" applyBorder="true" applyAlignment="true" applyProtection="false">
      <alignment horizontal="right" vertical="bottom" textRotation="0" wrapText="true" indent="0" shrinkToFit="false"/>
      <protection locked="tru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2" fillId="0" borderId="23"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7" fontId="29" fillId="0" borderId="23" xfId="0" applyFont="true" applyBorder="true" applyAlignment="true" applyProtection="false">
      <alignment horizontal="right" vertical="bottom" textRotation="0" wrapText="false" indent="0" shrinkToFit="false"/>
      <protection locked="true" hidden="false"/>
    </xf>
    <xf numFmtId="167" fontId="31" fillId="0" borderId="23"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29" fillId="0" borderId="23" xfId="0" applyFont="true" applyBorder="true" applyAlignment="true" applyProtection="false">
      <alignment horizontal="right" vertical="bottom" textRotation="0" wrapText="false" indent="0" shrinkToFit="false"/>
      <protection locked="true" hidden="false"/>
    </xf>
    <xf numFmtId="167" fontId="32" fillId="0" borderId="23" xfId="0" applyFont="true" applyBorder="true" applyAlignment="true" applyProtection="false">
      <alignment horizontal="right" vertical="bottom" textRotation="0" wrapText="false" indent="0" shrinkToFit="false"/>
      <protection locked="true" hidden="false"/>
    </xf>
    <xf numFmtId="167" fontId="29" fillId="0" borderId="2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32" fillId="0" borderId="23" xfId="0" applyFont="true" applyBorder="true" applyAlignment="true" applyProtection="false">
      <alignment horizontal="right" vertical="bottom" textRotation="0" wrapText="true" indent="0" shrinkToFit="false"/>
      <protection locked="true" hidden="false"/>
    </xf>
    <xf numFmtId="175" fontId="32" fillId="0" borderId="3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42"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76" fontId="15" fillId="0" borderId="47"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7" fontId="32" fillId="0" borderId="47" xfId="0" applyFont="true" applyBorder="true" applyAlignment="true" applyProtection="false">
      <alignment horizontal="right"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bottom" textRotation="0" wrapText="true" indent="0" shrinkToFit="false"/>
      <protection locked="true" hidden="false"/>
    </xf>
    <xf numFmtId="168" fontId="15" fillId="0" borderId="47"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tru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6" fontId="32" fillId="0" borderId="52" xfId="0" applyFont="true" applyBorder="true" applyAlignment="true" applyProtection="false">
      <alignment horizontal="right" vertical="bottom" textRotation="0" wrapText="false" indent="0"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6" fontId="32" fillId="0" borderId="18" xfId="0" applyFont="true" applyBorder="true" applyAlignment="true" applyProtection="false">
      <alignment horizontal="right"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43" xfId="0" applyFont="true" applyBorder="true" applyAlignment="true" applyProtection="false">
      <alignment horizontal="center" vertical="bottom" textRotation="0" wrapText="true" indent="0" shrinkToFit="false"/>
      <protection locked="true" hidden="false"/>
    </xf>
    <xf numFmtId="164" fontId="43" fillId="0" borderId="44" xfId="0" applyFont="true" applyBorder="true" applyAlignment="true" applyProtection="false">
      <alignment horizontal="general" vertical="bottom" textRotation="0" wrapText="true" indent="0" shrinkToFit="false"/>
      <protection locked="true" hidden="false"/>
    </xf>
    <xf numFmtId="166" fontId="32" fillId="0" borderId="4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6" fontId="32" fillId="0" borderId="35"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47" xfId="0" applyFont="true" applyBorder="true" applyAlignment="true" applyProtection="false">
      <alignment horizontal="general" vertical="bottom" textRotation="0" wrapText="true" indent="0" shrinkToFit="false"/>
      <protection locked="true" hidden="false"/>
    </xf>
    <xf numFmtId="166" fontId="32" fillId="0" borderId="37"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true" indent="0" shrinkToFit="false"/>
      <protection locked="true" hidden="false"/>
    </xf>
    <xf numFmtId="164" fontId="32" fillId="0" borderId="53" xfId="0" applyFont="true" applyBorder="true" applyAlignment="true" applyProtection="false">
      <alignment horizontal="general" vertical="bottom" textRotation="0" wrapText="true" indent="0" shrinkToFit="false"/>
      <protection locked="true" hidden="false"/>
    </xf>
    <xf numFmtId="164" fontId="42" fillId="0" borderId="37"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general" vertical="bottom" textRotation="0" wrapText="true" indent="0" shrinkToFit="false"/>
      <protection locked="true" hidden="false"/>
    </xf>
    <xf numFmtId="164" fontId="42" fillId="0" borderId="46" xfId="0" applyFont="true" applyBorder="true" applyAlignment="true" applyProtection="false">
      <alignment horizontal="center" vertical="bottom" textRotation="0" wrapText="true" indent="0" shrinkToFit="false"/>
      <protection locked="true" hidden="false"/>
    </xf>
    <xf numFmtId="164" fontId="32" fillId="0" borderId="54" xfId="0" applyFont="true" applyBorder="true" applyAlignment="true" applyProtection="false">
      <alignment horizontal="general" vertical="bottom" textRotation="0" wrapText="tru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46" xfId="0" applyFont="true" applyBorder="true" applyAlignment="true" applyProtection="false">
      <alignment horizontal="center" vertical="bottom" textRotation="0" wrapText="true" indent="0" shrinkToFit="false"/>
      <protection locked="true" hidden="false"/>
    </xf>
    <xf numFmtId="166" fontId="44" fillId="0" borderId="46" xfId="0" applyFont="true" applyBorder="true" applyAlignment="true" applyProtection="false">
      <alignment horizontal="right"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true" indent="0" shrinkToFit="false"/>
      <protection locked="true" hidden="false"/>
    </xf>
    <xf numFmtId="176" fontId="44" fillId="0" borderId="35" xfId="0" applyFont="true" applyBorder="true" applyAlignment="true" applyProtection="false">
      <alignment horizontal="general" vertical="bottom" textRotation="0" wrapText="tru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4" fontId="44" fillId="0" borderId="31" xfId="0" applyFont="true" applyBorder="true" applyAlignment="tru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general" vertical="bottom" textRotation="0" wrapText="true" indent="0" shrinkToFit="false"/>
      <protection locked="true" hidden="false"/>
    </xf>
    <xf numFmtId="164" fontId="43" fillId="0" borderId="3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8" fontId="29" fillId="0" borderId="3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76" fontId="29"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6" fontId="29" fillId="24" borderId="37" xfId="0" applyFont="true" applyBorder="true" applyAlignment="true" applyProtection="false">
      <alignment horizontal="center" vertical="bottom" textRotation="0" wrapText="false" indent="0" shrinkToFit="false"/>
      <protection locked="true" hidden="false"/>
    </xf>
    <xf numFmtId="164" fontId="0" fillId="24" borderId="37" xfId="0" applyFont="true" applyBorder="true" applyAlignment="true" applyProtection="false">
      <alignment horizontal="center" vertical="bottom" textRotation="0" wrapText="false" indent="0" shrinkToFit="false"/>
      <protection locked="true" hidden="false"/>
    </xf>
    <xf numFmtId="164" fontId="0" fillId="24" borderId="36"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6" fontId="29"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6" fontId="29"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67" fontId="35" fillId="0" borderId="47"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center" vertical="bottom" textRotation="0" wrapText="false" indent="0" shrinkToFit="false"/>
      <protection locked="true" hidden="false"/>
    </xf>
    <xf numFmtId="164" fontId="47" fillId="0" borderId="50"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71" fontId="47" fillId="0" borderId="51" xfId="0" applyFont="true" applyBorder="true" applyAlignment="true" applyProtection="false">
      <alignment horizontal="right"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fals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71" fontId="47" fillId="0" borderId="17"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71" fontId="32" fillId="0" borderId="17" xfId="0" applyFont="true" applyBorder="true" applyAlignment="true" applyProtection="false">
      <alignment horizontal="right" vertical="bottom" textRotation="0" wrapText="false" indent="0" shrinkToFit="false"/>
      <protection locked="true" hidden="false"/>
    </xf>
    <xf numFmtId="171" fontId="32" fillId="0" borderId="18" xfId="0" applyFont="true" applyBorder="true" applyAlignment="true" applyProtection="false">
      <alignment horizontal="right" vertical="bottom" textRotation="0" wrapText="false" indent="0" shrinkToFit="false"/>
      <protection locked="true" hidden="false"/>
    </xf>
    <xf numFmtId="171" fontId="47" fillId="0" borderId="17" xfId="0" applyFont="true" applyBorder="true" applyAlignment="false" applyProtection="false">
      <alignment horizontal="general" vertical="bottom" textRotation="0" wrapText="false" indent="0" shrinkToFit="false"/>
      <protection locked="true" hidden="false"/>
    </xf>
    <xf numFmtId="169" fontId="47" fillId="0" borderId="17" xfId="0" applyFont="true" applyBorder="true" applyAlignment="true" applyProtection="false">
      <alignment horizontal="center" vertical="bottom" textRotation="0" wrapText="false" indent="0" shrinkToFit="false"/>
      <protection locked="true" hidden="false"/>
    </xf>
    <xf numFmtId="171" fontId="48" fillId="0" borderId="17" xfId="0" applyFont="true" applyBorder="true" applyAlignment="false" applyProtection="false">
      <alignment horizontal="general" vertical="bottom" textRotation="0" wrapText="false" indent="0" shrinkToFit="false"/>
      <protection locked="true" hidden="false"/>
    </xf>
    <xf numFmtId="171" fontId="49" fillId="0" borderId="17"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center" vertical="bottom" textRotation="0" wrapText="false" indent="0" shrinkToFit="false"/>
      <protection locked="true" hidden="false"/>
    </xf>
    <xf numFmtId="177" fontId="47" fillId="0" borderId="17" xfId="0" applyFont="true" applyBorder="true" applyAlignment="true" applyProtection="false">
      <alignment horizontal="center" vertical="bottom" textRotation="0" wrapText="false" indent="0" shrinkToFit="false"/>
      <protection locked="true" hidden="false"/>
    </xf>
    <xf numFmtId="177" fontId="32" fillId="0" borderId="17"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71" fontId="47" fillId="0" borderId="44"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71" fontId="32" fillId="0" borderId="44" xfId="0" applyFont="true" applyBorder="true" applyAlignment="true" applyProtection="false">
      <alignment horizontal="right" vertical="bottom" textRotation="0" wrapText="false" indent="0" shrinkToFit="false"/>
      <protection locked="true" hidden="false"/>
    </xf>
    <xf numFmtId="171" fontId="32" fillId="0" borderId="4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73" fontId="47"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3" fontId="32" fillId="0" borderId="2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73" fontId="32" fillId="0" borderId="49"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7" fontId="29" fillId="0" borderId="47" xfId="0" applyFont="true" applyBorder="true" applyAlignment="true" applyProtection="false">
      <alignment horizontal="right" vertical="bottom"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73" fontId="47" fillId="0" borderId="48" xfId="0" applyFont="true" applyBorder="true" applyAlignment="false" applyProtection="false">
      <alignment horizontal="general" vertical="bottom" textRotation="0" wrapText="false" indent="0" shrinkToFit="false"/>
      <protection locked="true" hidden="false"/>
    </xf>
    <xf numFmtId="173" fontId="47" fillId="0" borderId="49" xfId="0" applyFont="true" applyBorder="true" applyAlignment="false" applyProtection="false">
      <alignment horizontal="general" vertical="bottom" textRotation="0" wrapText="false" indent="0" shrinkToFit="false"/>
      <protection locked="true" hidden="false"/>
    </xf>
    <xf numFmtId="173" fontId="47" fillId="0" borderId="48"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73" fontId="32" fillId="0" borderId="48"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3" fontId="32" fillId="0" borderId="48" xfId="0" applyFont="true" applyBorder="true" applyAlignment="false" applyProtection="false">
      <alignment horizontal="general" vertical="bottom" textRotation="0" wrapText="false" indent="0" shrinkToFit="false"/>
      <protection locked="true" hidden="false"/>
    </xf>
    <xf numFmtId="173" fontId="32" fillId="0" borderId="49" xfId="0"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bottom" textRotation="0" wrapText="false" indent="0" shrinkToFit="false"/>
      <protection locked="true" hidden="false"/>
    </xf>
    <xf numFmtId="173" fontId="44" fillId="0" borderId="49"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71" fontId="47" fillId="0" borderId="51" xfId="17" applyFont="true" applyBorder="true" applyAlignment="true" applyProtection="true">
      <alignment horizontal="general" vertical="bottom" textRotation="0" wrapText="false" indent="0" shrinkToFit="false"/>
      <protection locked="true" hidden="false"/>
    </xf>
    <xf numFmtId="171" fontId="32" fillId="0" borderId="51" xfId="17"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71" fontId="32" fillId="0" borderId="52" xfId="17" applyFont="true" applyBorder="true" applyAlignment="true" applyProtection="true">
      <alignment horizontal="general" vertical="bottom" textRotation="0" wrapText="false" indent="0" shrinkToFit="false"/>
      <protection locked="true" hidden="false"/>
    </xf>
    <xf numFmtId="164" fontId="47" fillId="0" borderId="0" xfId="17" applyFont="true" applyBorder="true" applyAlignment="true" applyProtection="true">
      <alignment horizontal="general" vertical="bottom" textRotation="0" wrapText="false" indent="0" shrinkToFit="false"/>
      <protection locked="true" hidden="false"/>
    </xf>
    <xf numFmtId="171" fontId="47" fillId="0" borderId="17" xfId="17" applyFont="true" applyBorder="true" applyAlignment="true" applyProtection="true">
      <alignment horizontal="general" vertical="bottom" textRotation="0" wrapText="false" indent="0" shrinkToFit="false"/>
      <protection locked="true" hidden="false"/>
    </xf>
    <xf numFmtId="171" fontId="32" fillId="0" borderId="17" xfId="17" applyFont="true" applyBorder="true" applyAlignment="true" applyProtection="true">
      <alignment horizontal="general" vertical="bottom" textRotation="0" wrapText="false" indent="0" shrinkToFit="false"/>
      <protection locked="true" hidden="false"/>
    </xf>
    <xf numFmtId="171" fontId="32" fillId="0" borderId="18" xfId="17"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true" applyProtection="false">
      <alignment horizontal="center" vertical="bottom" textRotation="0" wrapText="false" indent="0" shrinkToFit="false"/>
      <protection locked="true" hidden="false"/>
    </xf>
    <xf numFmtId="171" fontId="32" fillId="0" borderId="0" xfId="17" applyFont="true" applyBorder="true" applyAlignment="true" applyProtection="true">
      <alignment horizontal="general" vertical="bottom" textRotation="0" wrapText="false" indent="0" shrinkToFit="false"/>
      <protection locked="true" hidden="false"/>
    </xf>
    <xf numFmtId="171" fontId="47" fillId="0" borderId="44" xfId="17" applyFont="true" applyBorder="true" applyAlignment="true" applyProtection="true">
      <alignment horizontal="general" vertical="bottom" textRotation="0" wrapText="false" indent="0" shrinkToFit="false"/>
      <protection locked="true" hidden="false"/>
    </xf>
    <xf numFmtId="171" fontId="32" fillId="0" borderId="44" xfId="17" applyFont="true" applyBorder="true" applyAlignment="true" applyProtection="true">
      <alignment horizontal="general" vertical="bottom" textRotation="0" wrapText="false" indent="0" shrinkToFit="false"/>
      <protection locked="true" hidden="false"/>
    </xf>
    <xf numFmtId="171" fontId="32" fillId="0" borderId="27" xfId="17" applyFont="true" applyBorder="true" applyAlignment="true" applyProtection="true">
      <alignment horizontal="general" vertical="bottom" textRotation="0" wrapText="false" indent="0" shrinkToFit="false"/>
      <protection locked="true" hidden="false"/>
    </xf>
    <xf numFmtId="171" fontId="32" fillId="0" borderId="45" xfId="17" applyFont="true" applyBorder="true" applyAlignment="true" applyProtection="tru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7" fontId="29" fillId="0" borderId="24"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29" fillId="24" borderId="23" xfId="0" applyFont="true" applyBorder="true" applyAlignment="true" applyProtection="false">
      <alignment horizontal="center" vertical="bottom" textRotation="0" wrapText="false" indent="0" shrinkToFit="false"/>
      <protection locked="true" hidden="false"/>
    </xf>
    <xf numFmtId="164" fontId="29" fillId="24" borderId="47" xfId="0" applyFont="true" applyBorder="true" applyAlignment="true" applyProtection="false">
      <alignment horizontal="center" vertical="bottom" textRotation="0" wrapText="false" indent="0" shrinkToFit="false"/>
      <protection locked="true" hidden="false"/>
    </xf>
    <xf numFmtId="164" fontId="15" fillId="24" borderId="24" xfId="0" applyFont="true" applyBorder="true" applyAlignment="false" applyProtection="false">
      <alignment horizontal="general" vertical="bottom" textRotation="0" wrapText="false" indent="0" shrinkToFit="false"/>
      <protection locked="true" hidden="false"/>
    </xf>
    <xf numFmtId="168" fontId="15" fillId="24" borderId="2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71" fontId="29" fillId="0" borderId="35"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71" fontId="29" fillId="0" borderId="37"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1" fontId="29" fillId="0" borderId="46" xfId="0" applyFont="true" applyBorder="true" applyAlignment="false" applyProtection="false">
      <alignment horizontal="general" vertical="bottom" textRotation="0" wrapText="false" indent="0" shrinkToFit="false"/>
      <protection locked="true" hidden="false"/>
    </xf>
    <xf numFmtId="171" fontId="29" fillId="0" borderId="1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justify"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53" fillId="0" borderId="24"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9" fontId="44" fillId="17"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7" fontId="32" fillId="0" borderId="25" xfId="0" applyFont="true" applyBorder="true" applyAlignment="true" applyProtection="false">
      <alignment horizontal="right" vertical="bottom" textRotation="0" wrapText="false" indent="0" shrinkToFit="false"/>
      <protection locked="true" hidden="false"/>
    </xf>
    <xf numFmtId="167" fontId="32" fillId="0" borderId="24"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bottom" textRotation="0" wrapText="false" indent="2"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8" fontId="29" fillId="0" borderId="41" xfId="0" applyFont="true" applyBorder="true" applyAlignment="true" applyProtection="false">
      <alignment horizontal="center" vertical="center" textRotation="0" wrapText="true" indent="0" shrinkToFit="false"/>
      <protection locked="true" hidden="false"/>
    </xf>
    <xf numFmtId="178" fontId="29"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7" fontId="31" fillId="0" borderId="47"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2" shrinkToFit="false"/>
      <protection locked="true" hidden="false"/>
    </xf>
    <xf numFmtId="164" fontId="29" fillId="0" borderId="41" xfId="0" applyFont="true" applyBorder="true" applyAlignment="true" applyProtection="false">
      <alignment horizontal="right" vertical="bottom" textRotation="0" wrapText="false" indent="0" shrinkToFit="false"/>
      <protection locked="true" hidden="false"/>
    </xf>
    <xf numFmtId="167" fontId="29" fillId="0" borderId="47" xfId="0" applyFont="true" applyBorder="true" applyAlignment="true" applyProtection="false">
      <alignment horizontal="right" vertical="bottom" textRotation="0" wrapText="false" indent="0" shrinkToFit="false"/>
      <protection locked="true" hidden="false"/>
    </xf>
    <xf numFmtId="167" fontId="29" fillId="0" borderId="62" xfId="0" applyFont="true" applyBorder="true" applyAlignment="false" applyProtection="false">
      <alignment horizontal="general"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46" fillId="24" borderId="0" xfId="0" applyFont="true" applyBorder="true" applyAlignment="true" applyProtection="false">
      <alignment horizontal="center" vertical="center" textRotation="0" wrapText="false" indent="0" shrinkToFit="false"/>
      <protection locked="true" hidden="false"/>
    </xf>
    <xf numFmtId="169" fontId="36" fillId="24" borderId="0" xfId="0" applyFont="true" applyBorder="true" applyAlignment="true" applyProtection="false">
      <alignment horizontal="center" vertical="center" textRotation="0" wrapText="false" indent="0" shrinkToFit="false"/>
      <protection locked="true" hidden="false"/>
    </xf>
    <xf numFmtId="169" fontId="36"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17" borderId="21" xfId="0" applyFont="true" applyBorder="true" applyAlignment="false" applyProtection="false">
      <alignment horizontal="general" vertical="bottom" textRotation="0" wrapText="false" indent="0" shrinkToFit="false"/>
      <protection locked="true" hidden="false"/>
    </xf>
    <xf numFmtId="164" fontId="29" fillId="17" borderId="10" xfId="0" applyFont="true" applyBorder="true" applyAlignment="true" applyProtection="false">
      <alignment horizontal="center" vertical="bottom" textRotation="0" wrapText="false" indent="0" shrinkToFit="false"/>
      <protection locked="true" hidden="false"/>
    </xf>
    <xf numFmtId="180" fontId="29"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6" fillId="17" borderId="10" xfId="0" applyFont="true" applyBorder="true" applyAlignment="false" applyProtection="false">
      <alignment horizontal="general" vertical="bottom" textRotation="0" wrapText="false" indent="0" shrinkToFit="false"/>
      <protection locked="true" hidden="false"/>
    </xf>
    <xf numFmtId="180" fontId="29" fillId="0" borderId="1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80"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top" textRotation="0" wrapText="true" indent="0" shrinkToFit="false"/>
      <protection locked="true" hidden="false"/>
    </xf>
    <xf numFmtId="167" fontId="32" fillId="0" borderId="23" xfId="0" applyFont="true" applyBorder="true" applyAlignment="true" applyProtection="false">
      <alignment horizontal="center" vertical="top" textRotation="0" wrapText="true" indent="0" shrinkToFit="false"/>
      <protection locked="true" hidden="false"/>
    </xf>
    <xf numFmtId="167" fontId="32" fillId="0" borderId="41"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80" fontId="29" fillId="0" borderId="23" xfId="0" applyFont="true" applyBorder="true" applyAlignment="true" applyProtection="false">
      <alignment horizontal="center" vertical="top" textRotation="0" wrapText="true" indent="0" shrinkToFit="false"/>
      <protection locked="true" hidden="false"/>
    </xf>
    <xf numFmtId="167" fontId="29" fillId="0" borderId="23"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80" fontId="29" fillId="0" borderId="23" xfId="0" applyFont="true" applyBorder="true" applyAlignment="true" applyProtection="false">
      <alignment horizontal="center" vertical="top" textRotation="0" wrapText="true" indent="0" shrinkToFit="false"/>
      <protection locked="true" hidden="false"/>
    </xf>
    <xf numFmtId="167" fontId="29" fillId="0" borderId="41"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right"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7" fontId="32" fillId="0" borderId="25"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32" fillId="24" borderId="23" xfId="0" applyFont="true" applyBorder="true" applyAlignment="true" applyProtection="false">
      <alignment horizontal="center" vertical="top" textRotation="0" wrapText="true" indent="0" shrinkToFit="false"/>
      <protection locked="true" hidden="false"/>
    </xf>
    <xf numFmtId="164" fontId="32" fillId="24" borderId="63" xfId="0" applyFont="true" applyBorder="true" applyAlignment="true" applyProtection="false">
      <alignment horizontal="center" vertical="top" textRotation="0" wrapText="true" indent="0" shrinkToFit="false"/>
      <protection locked="true" hidden="false"/>
    </xf>
    <xf numFmtId="164" fontId="32" fillId="0" borderId="64" xfId="0" applyFont="true" applyBorder="true" applyAlignment="true" applyProtection="false">
      <alignment horizontal="center" vertical="top" textRotation="0" wrapText="true" indent="0" shrinkToFit="false"/>
      <protection locked="true" hidden="false"/>
    </xf>
    <xf numFmtId="164" fontId="32" fillId="0" borderId="41" xfId="0" applyFont="true" applyBorder="true" applyAlignment="true" applyProtection="false">
      <alignment horizontal="center" vertical="top" textRotation="0" wrapText="true" indent="0" shrinkToFit="false"/>
      <protection locked="true" hidden="false"/>
    </xf>
    <xf numFmtId="164" fontId="32" fillId="24" borderId="6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2" fillId="24" borderId="66" xfId="0" applyFont="true" applyBorder="true" applyAlignment="true" applyProtection="false">
      <alignment horizontal="center" vertical="top" textRotation="0" wrapText="true" indent="0" shrinkToFit="false"/>
      <protection locked="true" hidden="false"/>
    </xf>
    <xf numFmtId="164" fontId="42" fillId="24" borderId="27" xfId="0" applyFont="true" applyBorder="true" applyAlignment="true" applyProtection="false">
      <alignment horizontal="general" vertical="top" textRotation="0" wrapText="true" indent="0" shrinkToFit="false"/>
      <protection locked="true" hidden="false"/>
    </xf>
    <xf numFmtId="164" fontId="42" fillId="24" borderId="23"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42" fillId="24" borderId="29" xfId="0" applyFont="true" applyBorder="true" applyAlignment="true" applyProtection="false">
      <alignment horizontal="general" vertical="top" textRotation="0" wrapText="true" indent="0" shrinkToFit="false"/>
      <protection locked="true" hidden="false"/>
    </xf>
    <xf numFmtId="164" fontId="42" fillId="24" borderId="67"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42" fillId="24" borderId="68" xfId="0" applyFont="true" applyBorder="true" applyAlignment="true" applyProtection="false">
      <alignment horizontal="center"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4" fontId="42" fillId="24" borderId="69"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top" textRotation="0" wrapText="true" indent="0" shrinkToFit="false"/>
      <protection locked="true" hidden="false"/>
    </xf>
    <xf numFmtId="164" fontId="42" fillId="24" borderId="70" xfId="0" applyFont="true" applyBorder="true" applyAlignment="true" applyProtection="false">
      <alignment horizontal="center" vertical="top" textRotation="0" wrapText="true" indent="0" shrinkToFit="false"/>
      <protection locked="true" hidden="false"/>
    </xf>
    <xf numFmtId="164" fontId="42" fillId="24" borderId="71" xfId="0" applyFont="true" applyBorder="true" applyAlignment="true" applyProtection="false">
      <alignment horizontal="general" vertical="top" textRotation="0" wrapText="true" indent="0" shrinkToFit="false"/>
      <protection locked="true" hidden="false"/>
    </xf>
    <xf numFmtId="164" fontId="42" fillId="24" borderId="72" xfId="0" applyFont="true" applyBorder="true" applyAlignment="true" applyProtection="false">
      <alignment horizontal="center" vertical="top" textRotation="0" wrapText="true" indent="0" shrinkToFit="false"/>
      <protection locked="true" hidden="false"/>
    </xf>
    <xf numFmtId="164" fontId="15" fillId="0" borderId="71" xfId="0" applyFont="true" applyBorder="true" applyAlignment="true" applyProtection="false">
      <alignment horizontal="center" vertical="top" textRotation="0" wrapText="true" indent="0" shrinkToFit="false"/>
      <protection locked="true" hidden="false"/>
    </xf>
    <xf numFmtId="164" fontId="32" fillId="24" borderId="73" xfId="0" applyFont="true" applyBorder="true" applyAlignment="true" applyProtection="false">
      <alignment horizontal="center" vertical="center" textRotation="0" wrapText="false" indent="0" shrinkToFit="false"/>
      <protection locked="true" hidden="false"/>
    </xf>
    <xf numFmtId="164" fontId="42" fillId="24" borderId="72" xfId="0" applyFont="true" applyBorder="true" applyAlignment="true" applyProtection="false">
      <alignment horizontal="right" vertical="top" textRotation="0" wrapText="true" indent="0" shrinkToFit="false"/>
      <protection locked="true" hidden="false"/>
    </xf>
    <xf numFmtId="164" fontId="42" fillId="0" borderId="71" xfId="0" applyFont="true" applyBorder="true" applyAlignment="true" applyProtection="false">
      <alignment horizontal="center" vertical="top" textRotation="0" wrapText="true" indent="0" shrinkToFit="false"/>
      <protection locked="true" hidden="false"/>
    </xf>
    <xf numFmtId="164" fontId="32" fillId="24" borderId="74"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false" indent="0" shrinkToFit="false"/>
      <protection locked="true" hidden="false"/>
    </xf>
    <xf numFmtId="164" fontId="42" fillId="24" borderId="23" xfId="0" applyFont="true" applyBorder="true" applyAlignment="true" applyProtection="false">
      <alignment horizontal="general" vertical="top" textRotation="0" wrapText="true" indent="0" shrinkToFit="false"/>
      <protection locked="true" hidden="false"/>
    </xf>
    <xf numFmtId="164" fontId="42" fillId="24" borderId="75" xfId="0" applyFont="true" applyBorder="true" applyAlignment="true" applyProtection="false">
      <alignment horizontal="center" vertical="top" textRotation="0" wrapText="true" indent="0" shrinkToFit="false"/>
      <protection locked="true" hidden="false"/>
    </xf>
    <xf numFmtId="164" fontId="42" fillId="0" borderId="76" xfId="0" applyFont="true" applyBorder="true" applyAlignment="true" applyProtection="false">
      <alignment horizontal="center" vertical="top"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7" fontId="42" fillId="24" borderId="68" xfId="0" applyFont="true" applyBorder="true" applyAlignment="true" applyProtection="false">
      <alignment horizontal="center" vertical="top" textRotation="0" wrapText="true" indent="0" shrinkToFit="false"/>
      <protection locked="true" hidden="false"/>
    </xf>
    <xf numFmtId="167" fontId="42" fillId="24" borderId="26" xfId="0" applyFont="true" applyBorder="true" applyAlignment="true" applyProtection="false">
      <alignment horizontal="general" vertical="top" textRotation="0" wrapText="true" indent="0" shrinkToFit="false"/>
      <protection locked="true" hidden="false"/>
    </xf>
    <xf numFmtId="167" fontId="32" fillId="24" borderId="41"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67" xfId="0" applyFont="true" applyBorder="true" applyAlignment="true" applyProtection="false">
      <alignment horizontal="center" vertical="top" textRotation="0" wrapText="true" indent="0" shrinkToFit="false"/>
      <protection locked="true" hidden="false"/>
    </xf>
    <xf numFmtId="164" fontId="42" fillId="0" borderId="70" xfId="0" applyFont="true" applyBorder="true" applyAlignment="true" applyProtection="false">
      <alignment horizontal="center" vertical="top" textRotation="0" wrapText="true" indent="0" shrinkToFit="false"/>
      <protection locked="true" hidden="false"/>
    </xf>
    <xf numFmtId="164" fontId="42" fillId="0" borderId="71"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7" fontId="32" fillId="24" borderId="74" xfId="0" applyFont="true" applyBorder="true" applyAlignment="true" applyProtection="false">
      <alignment horizontal="center" vertical="center" textRotation="0" wrapText="false" indent="0" shrinkToFit="false"/>
      <protection locked="true" hidden="false"/>
    </xf>
    <xf numFmtId="164" fontId="32" fillId="24" borderId="74" xfId="0" applyFont="true" applyBorder="true" applyAlignment="true" applyProtection="false">
      <alignment horizontal="center" vertical="center" textRotation="0" wrapText="false" indent="0" shrinkToFit="false"/>
      <protection locked="true" hidden="false"/>
    </xf>
    <xf numFmtId="164" fontId="32" fillId="24" borderId="77" xfId="0" applyFont="true" applyBorder="true" applyAlignment="true" applyProtection="false">
      <alignment horizontal="center" vertical="center" textRotation="0" wrapText="false" indent="0" shrinkToFit="false"/>
      <protection locked="true" hidden="false"/>
    </xf>
    <xf numFmtId="164" fontId="42" fillId="24" borderId="78" xfId="0" applyFont="true" applyBorder="true" applyAlignment="true" applyProtection="false">
      <alignment horizontal="center" vertical="top" textRotation="0" wrapText="true" indent="0" shrinkToFit="false"/>
      <protection locked="true" hidden="false"/>
    </xf>
    <xf numFmtId="164" fontId="42" fillId="24" borderId="79" xfId="0" applyFont="true" applyBorder="true" applyAlignment="true" applyProtection="false">
      <alignment horizontal="center" vertical="top" textRotation="0" wrapText="true" indent="0" shrinkToFit="false"/>
      <protection locked="true" hidden="false"/>
    </xf>
    <xf numFmtId="164" fontId="15" fillId="0" borderId="78" xfId="0" applyFont="true" applyBorder="true" applyAlignment="true" applyProtection="false">
      <alignment horizontal="center" vertical="top" textRotation="0" wrapText="true" indent="0" shrinkToFit="false"/>
      <protection locked="true" hidden="false"/>
    </xf>
    <xf numFmtId="164" fontId="42" fillId="0" borderId="68" xfId="0" applyFont="true" applyBorder="true" applyAlignment="true" applyProtection="false">
      <alignment horizontal="center"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42" fillId="0" borderId="69" xfId="0" applyFont="true" applyBorder="true" applyAlignment="true" applyProtection="false">
      <alignment horizontal="center" vertical="top" textRotation="0" wrapText="true" indent="0" shrinkToFit="false"/>
      <protection locked="true" hidden="false"/>
    </xf>
    <xf numFmtId="164" fontId="42" fillId="24" borderId="62"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true" applyProtection="false">
      <alignment horizontal="center" vertical="top" textRotation="0" wrapText="true" indent="0" shrinkToFit="false"/>
      <protection locked="true" hidden="false"/>
    </xf>
    <xf numFmtId="164" fontId="42" fillId="24" borderId="10" xfId="0" applyFont="true" applyBorder="true" applyAlignment="true" applyProtection="false">
      <alignment horizontal="general" vertical="top" textRotation="0" wrapText="true" indent="0" shrinkToFit="false"/>
      <protection locked="true" hidden="false"/>
    </xf>
    <xf numFmtId="164" fontId="42" fillId="24" borderId="11" xfId="0" applyFont="true" applyBorder="true" applyAlignment="true" applyProtection="false">
      <alignment horizontal="general" vertical="top" textRotation="0" wrapText="true" indent="0" shrinkToFit="false"/>
      <protection locked="true" hidden="false"/>
    </xf>
    <xf numFmtId="164" fontId="42" fillId="24" borderId="80" xfId="0" applyFont="true" applyBorder="true" applyAlignment="true" applyProtection="false">
      <alignment horizontal="center" vertical="top" textRotation="0" wrapText="true" indent="0" shrinkToFit="false"/>
      <protection locked="true" hidden="false"/>
    </xf>
    <xf numFmtId="164" fontId="15" fillId="0" borderId="68" xfId="0" applyFont="true" applyBorder="true" applyAlignment="true" applyProtection="false">
      <alignment horizontal="center" vertical="top" textRotation="0" wrapText="true" indent="0" shrinkToFit="false"/>
      <protection locked="true" hidden="false"/>
    </xf>
    <xf numFmtId="164" fontId="15" fillId="24" borderId="66" xfId="0" applyFont="true" applyBorder="true" applyAlignment="true" applyProtection="false">
      <alignment horizontal="center" vertical="top" textRotation="0" wrapText="true" indent="0" shrinkToFit="false"/>
      <protection locked="true" hidden="false"/>
    </xf>
    <xf numFmtId="164" fontId="15" fillId="24" borderId="29" xfId="0" applyFont="true" applyBorder="true" applyAlignment="true" applyProtection="false">
      <alignment horizontal="general" vertical="top" textRotation="0" wrapText="true" indent="0" shrinkToFit="false"/>
      <protection locked="true" hidden="false"/>
    </xf>
    <xf numFmtId="164" fontId="15" fillId="24" borderId="67"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2" fillId="0" borderId="63" xfId="0" applyFont="true" applyBorder="true" applyAlignment="true" applyProtection="false">
      <alignment horizontal="center" vertical="top" textRotation="0" wrapText="true" indent="0" shrinkToFit="false"/>
      <protection locked="true" hidden="false"/>
    </xf>
    <xf numFmtId="164" fontId="42" fillId="0" borderId="62" xfId="0" applyFont="true" applyBorder="true" applyAlignment="true" applyProtection="false">
      <alignment horizontal="center" vertical="top" textRotation="0" wrapText="true" indent="0" shrinkToFit="false"/>
      <protection locked="true" hidden="false"/>
    </xf>
    <xf numFmtId="164" fontId="32" fillId="24" borderId="7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center" vertical="top" textRotation="0" wrapText="true" indent="0" shrinkToFit="false"/>
      <protection locked="true" hidden="false"/>
    </xf>
    <xf numFmtId="164" fontId="32" fillId="0" borderId="81"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78" xfId="0" applyFont="true" applyBorder="true" applyAlignment="true" applyProtection="false">
      <alignment horizontal="center" vertical="top" textRotation="0" wrapText="true" indent="0" shrinkToFit="false"/>
      <protection locked="true" hidden="false"/>
    </xf>
    <xf numFmtId="164" fontId="15" fillId="24" borderId="78" xfId="0" applyFont="true" applyBorder="true" applyAlignment="true" applyProtection="false">
      <alignment horizontal="center" vertical="top" textRotation="0" wrapText="true" indent="0" shrinkToFit="false"/>
      <protection locked="true" hidden="false"/>
    </xf>
    <xf numFmtId="164" fontId="15" fillId="24" borderId="76" xfId="0" applyFont="true" applyBorder="true" applyAlignment="true" applyProtection="false">
      <alignment horizontal="center" vertical="top" textRotation="0" wrapText="true" indent="0" shrinkToFit="false"/>
      <protection locked="true" hidden="false"/>
    </xf>
    <xf numFmtId="164" fontId="15" fillId="24" borderId="26" xfId="0" applyFont="true" applyBorder="true" applyAlignment="true" applyProtection="false">
      <alignment horizontal="center" vertical="top" textRotation="0" wrapText="true" indent="0" shrinkToFit="false"/>
      <protection locked="true" hidden="false"/>
    </xf>
    <xf numFmtId="164" fontId="15" fillId="24" borderId="68" xfId="0" applyFont="true" applyBorder="true" applyAlignment="true" applyProtection="false">
      <alignment horizontal="center"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64" fontId="42" fillId="0" borderId="79" xfId="0" applyFont="true" applyBorder="true" applyAlignment="true" applyProtection="false">
      <alignment horizontal="center" vertical="top" textRotation="0" wrapText="true" indent="0" shrinkToFit="false"/>
      <protection locked="true" hidden="false"/>
    </xf>
    <xf numFmtId="164" fontId="42" fillId="24" borderId="82" xfId="0" applyFont="true" applyBorder="true" applyAlignment="true" applyProtection="false">
      <alignment horizontal="center" vertical="top" textRotation="0" wrapText="true" indent="0" shrinkToFit="false"/>
      <protection locked="true" hidden="false"/>
    </xf>
    <xf numFmtId="164" fontId="42" fillId="24" borderId="83" xfId="0" applyFont="true" applyBorder="true" applyAlignment="true" applyProtection="false">
      <alignment horizontal="general" vertical="top" textRotation="0" wrapText="true" indent="0" shrinkToFit="false"/>
      <protection locked="true" hidden="false"/>
    </xf>
    <xf numFmtId="164" fontId="42" fillId="24" borderId="84" xfId="0" applyFont="true" applyBorder="true" applyAlignment="true" applyProtection="false">
      <alignment horizontal="center" vertical="top" textRotation="0" wrapText="true" indent="0" shrinkToFit="false"/>
      <protection locked="true" hidden="false"/>
    </xf>
    <xf numFmtId="164" fontId="15" fillId="0" borderId="82"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5" shrinkToFit="false"/>
      <protection locked="true" hidden="false"/>
    </xf>
    <xf numFmtId="164" fontId="42" fillId="0" borderId="0" xfId="0" applyFont="true" applyBorder="false" applyAlignment="true" applyProtection="false">
      <alignment horizontal="left" vertical="bottom" textRotation="0" wrapText="false" indent="15"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52" fillId="24"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55" fillId="2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true" indent="0" shrinkToFit="false"/>
      <protection locked="true" hidden="false"/>
    </xf>
    <xf numFmtId="164" fontId="60" fillId="0" borderId="41"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tru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61" fillId="0" borderId="62"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8"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62"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general" vertical="bottom" textRotation="0" wrapText="tru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9" fontId="52" fillId="2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general" vertical="top" textRotation="0" wrapText="fals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7" fontId="32" fillId="0" borderId="21" xfId="0" applyFont="true" applyBorder="true" applyAlignment="true" applyProtection="false">
      <alignment horizontal="right" vertical="top" textRotation="0" wrapText="true" indent="0"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17" borderId="75" xfId="0" applyFont="true" applyBorder="true" applyAlignment="true" applyProtection="false">
      <alignment horizontal="center" vertical="top" textRotation="0" wrapText="true" indent="0" shrinkToFit="false"/>
      <protection locked="true" hidden="false"/>
    </xf>
    <xf numFmtId="164" fontId="29" fillId="17" borderId="63" xfId="0" applyFont="true" applyBorder="true" applyAlignment="true" applyProtection="false">
      <alignment horizontal="center" vertical="top" textRotation="0" wrapText="true" indent="0" shrinkToFit="false"/>
      <protection locked="true" hidden="false"/>
    </xf>
    <xf numFmtId="164" fontId="29" fillId="17" borderId="62" xfId="0" applyFont="true" applyBorder="true" applyAlignment="true" applyProtection="false">
      <alignment horizontal="center" vertical="top" textRotation="0" wrapText="true" indent="0" shrinkToFit="false"/>
      <protection locked="true" hidden="false"/>
    </xf>
    <xf numFmtId="164" fontId="29" fillId="17" borderId="23" xfId="0" applyFont="true" applyBorder="true" applyAlignment="true" applyProtection="false">
      <alignment horizontal="center" vertical="top" textRotation="0" wrapText="false" indent="0" shrinkToFit="false"/>
      <protection locked="true" hidden="false"/>
    </xf>
    <xf numFmtId="164" fontId="29" fillId="0" borderId="28" xfId="0" applyFont="true" applyBorder="true" applyAlignment="true" applyProtection="false">
      <alignment horizontal="justify"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56" fillId="0" borderId="29"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justify" vertical="bottom" textRotation="0" wrapText="true" indent="0" shrinkToFit="false"/>
      <protection locked="true" hidden="false"/>
    </xf>
    <xf numFmtId="164" fontId="15" fillId="0" borderId="62"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64" fontId="49" fillId="0" borderId="41" xfId="0" applyFont="true" applyBorder="true" applyAlignment="true" applyProtection="false">
      <alignment horizontal="justify"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9" fillId="0" borderId="47" xfId="0" applyFont="true" applyBorder="true" applyAlignment="true" applyProtection="false">
      <alignment horizontal="center" vertical="top" textRotation="0" wrapText="true" indent="0" shrinkToFit="false"/>
      <protection locked="true" hidden="false"/>
    </xf>
    <xf numFmtId="164" fontId="29" fillId="0" borderId="6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71" fontId="29" fillId="0" borderId="85"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9" fontId="30"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81" fontId="29" fillId="0" borderId="0" xfId="0" applyFont="true" applyBorder="true" applyAlignment="true" applyProtection="false">
      <alignment horizontal="center" vertical="bottom" textRotation="0" wrapText="true" indent="0" shrinkToFit="false"/>
      <protection locked="true" hidden="false"/>
    </xf>
    <xf numFmtId="181" fontId="29" fillId="17" borderId="10"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76" fontId="15" fillId="0" borderId="14"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7" fontId="29" fillId="0" borderId="17" xfId="0" applyFont="true" applyBorder="true" applyAlignment="false" applyProtection="false">
      <alignment horizontal="general" vertical="bottom" textRotation="0" wrapText="false" indent="0" shrinkToFit="false"/>
      <protection locked="true" hidden="false"/>
    </xf>
    <xf numFmtId="176" fontId="15" fillId="0" borderId="17" xfId="0" applyFont="tru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left" vertical="bottom" textRotation="0" wrapText="false" indent="0" shrinkToFit="false"/>
      <protection locked="true" hidden="false"/>
    </xf>
    <xf numFmtId="167" fontId="29" fillId="0" borderId="44" xfId="0" applyFont="true" applyBorder="true" applyAlignment="false" applyProtection="false">
      <alignment horizontal="general" vertical="bottom" textRotation="0" wrapText="false" indent="0" shrinkToFit="false"/>
      <protection locked="true" hidden="false"/>
    </xf>
    <xf numFmtId="176" fontId="15" fillId="0" borderId="44" xfId="0" applyFont="true" applyBorder="true" applyAlignment="false" applyProtection="false">
      <alignment horizontal="general" vertical="bottom" textRotation="0" wrapText="false" indent="0" shrinkToFit="false"/>
      <protection locked="true" hidden="false"/>
    </xf>
    <xf numFmtId="167" fontId="15" fillId="0" borderId="44" xfId="0" applyFont="true" applyBorder="true" applyAlignment="false" applyProtection="false">
      <alignment horizontal="general" vertical="bottom" textRotation="0" wrapText="false" indent="0" shrinkToFit="false"/>
      <protection locked="true" hidden="false"/>
    </xf>
    <xf numFmtId="167" fontId="15" fillId="0" borderId="4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6" fillId="17" borderId="62" xfId="0" applyFont="true" applyBorder="true" applyAlignment="true" applyProtection="false">
      <alignment horizontal="center" vertical="bottom" textRotation="0" wrapText="false" indent="0" shrinkToFit="false"/>
      <protection locked="true" hidden="false"/>
    </xf>
    <xf numFmtId="168" fontId="15" fillId="0" borderId="28"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justify" vertical="bottom" textRotation="0" wrapText="false" indent="0" shrinkToFit="false"/>
      <protection locked="true" hidden="false"/>
    </xf>
    <xf numFmtId="167" fontId="29" fillId="0" borderId="2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bottom" textRotation="0" wrapText="false" indent="0" shrinkToFit="false"/>
      <protection locked="true" hidden="false"/>
    </xf>
    <xf numFmtId="164" fontId="15" fillId="0" borderId="21" xfId="0" applyFont="true" applyBorder="true" applyAlignment="true" applyProtection="false">
      <alignment horizontal="justify"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justify"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justify"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justify" vertical="bottom" textRotation="0" wrapText="false" indent="0" shrinkToFit="false"/>
      <protection locked="true" hidden="false"/>
    </xf>
    <xf numFmtId="164" fontId="15" fillId="0" borderId="33" xfId="0" applyFont="true" applyBorder="true" applyAlignment="true" applyProtection="false">
      <alignment horizontal="justify" vertical="bottom" textRotation="0" wrapText="false" indent="0" shrinkToFit="false"/>
      <protection locked="true" hidden="false"/>
    </xf>
    <xf numFmtId="167" fontId="29" fillId="0" borderId="37" xfId="0" applyFont="true" applyBorder="true" applyAlignment="false" applyProtection="false">
      <alignment horizontal="general"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14" shrinkToFit="false"/>
      <protection locked="true" hidden="false"/>
    </xf>
    <xf numFmtId="164" fontId="15" fillId="0" borderId="28" xfId="0" applyFont="true" applyBorder="true" applyAlignment="true" applyProtection="false">
      <alignment horizontal="left" vertical="bottom" textRotation="0" wrapText="false" indent="14" shrinkToFit="false"/>
      <protection locked="true" hidden="false"/>
    </xf>
    <xf numFmtId="164" fontId="29" fillId="0" borderId="25" xfId="0" applyFont="true" applyBorder="true" applyAlignment="true" applyProtection="false">
      <alignment horizontal="justify" vertical="bottom" textRotation="0" wrapText="false" indent="0" shrinkToFit="false"/>
      <protection locked="true" hidden="false"/>
    </xf>
    <xf numFmtId="164" fontId="15" fillId="0" borderId="28" xfId="0" applyFont="true" applyBorder="true" applyAlignment="true" applyProtection="false">
      <alignment horizontal="justify"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2"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center" vertical="top" textRotation="0" wrapText="true" indent="0" shrinkToFit="false"/>
      <protection locked="true" hidden="false"/>
    </xf>
    <xf numFmtId="164" fontId="26" fillId="24" borderId="63" xfId="0" applyFont="true" applyBorder="true" applyAlignment="true" applyProtection="false">
      <alignment horizontal="center" vertical="top" textRotation="0" wrapText="true" indent="0" shrinkToFit="false"/>
      <protection locked="true" hidden="false"/>
    </xf>
    <xf numFmtId="164" fontId="26" fillId="24" borderId="47"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24" borderId="86" xfId="0" applyFont="true" applyBorder="tru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76" fontId="16"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26" fillId="24"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76" fontId="55" fillId="0" borderId="23"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9" fontId="27"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29" fillId="0" borderId="37" xfId="4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5" fillId="0" borderId="87"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6" fontId="29" fillId="0" borderId="23" xfId="49" applyFont="true" applyBorder="true" applyAlignment="true" applyProtection="true">
      <alignment horizontal="general" vertical="bottom" textRotation="0" wrapText="false" indent="0" shrinkToFit="false"/>
      <protection locked="true" hidden="false"/>
    </xf>
    <xf numFmtId="164" fontId="29" fillId="0" borderId="12" xfId="53" applyFont="true" applyBorder="true" applyAlignment="true" applyProtection="false">
      <alignment horizontal="general" vertical="bottom" textRotation="0" wrapText="true" indent="0" shrinkToFit="false"/>
      <protection locked="true" hidden="false"/>
    </xf>
    <xf numFmtId="166" fontId="29" fillId="0" borderId="35" xfId="49" applyFont="true" applyBorder="true" applyAlignment="true" applyProtection="true">
      <alignment horizontal="general" vertical="bottom" textRotation="0" wrapText="false" indent="0" shrinkToFit="false"/>
      <protection locked="true" hidden="false"/>
    </xf>
    <xf numFmtId="164" fontId="36" fillId="0" borderId="23" xfId="53" applyFont="true" applyBorder="true" applyAlignment="false" applyProtection="false">
      <alignment horizontal="general" vertical="bottom" textRotation="0" wrapText="false" indent="0" shrinkToFit="false"/>
      <protection locked="true" hidden="false"/>
    </xf>
    <xf numFmtId="164" fontId="15" fillId="0" borderId="10" xfId="53" applyFont="true" applyBorder="true" applyAlignment="true" applyProtection="false">
      <alignment horizontal="left" vertical="bottom" textRotation="0" wrapText="false" indent="0" shrinkToFit="false"/>
      <protection locked="true" hidden="false"/>
    </xf>
    <xf numFmtId="164" fontId="15" fillId="0" borderId="11" xfId="53" applyFont="true" applyBorder="true" applyAlignment="true" applyProtection="false">
      <alignment horizontal="left" vertical="bottom" textRotation="0" wrapText="false" indent="0" shrinkToFit="false"/>
      <protection locked="true" hidden="false"/>
    </xf>
    <xf numFmtId="164" fontId="15" fillId="0" borderId="11" xfId="53" applyFont="true" applyBorder="true" applyAlignment="false" applyProtection="false">
      <alignment horizontal="general" vertical="bottom" textRotation="0" wrapText="false" indent="0" shrinkToFit="false"/>
      <protection locked="true" hidden="false"/>
    </xf>
    <xf numFmtId="164" fontId="15" fillId="0" borderId="12" xfId="53" applyFont="true" applyBorder="true" applyAlignment="false" applyProtection="false">
      <alignment horizontal="general" vertical="bottom" textRotation="0" wrapText="false" indent="0" shrinkToFit="false"/>
      <protection locked="true" hidden="false"/>
    </xf>
    <xf numFmtId="164" fontId="15" fillId="0" borderId="10" xfId="53" applyFont="true" applyBorder="true" applyAlignment="false" applyProtection="false">
      <alignment horizontal="general" vertical="bottom" textRotation="0" wrapText="false" indent="0" shrinkToFit="false"/>
      <protection locked="true" hidden="false"/>
    </xf>
    <xf numFmtId="164" fontId="49" fillId="0" borderId="12" xfId="53" applyFont="true" applyBorder="true" applyAlignment="true" applyProtection="false">
      <alignment horizontal="general" vertical="bottom" textRotation="0" wrapText="true" indent="0" shrinkToFit="false"/>
      <protection locked="true" hidden="false"/>
    </xf>
    <xf numFmtId="164" fontId="29" fillId="0" borderId="23" xfId="53"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7" fillId="0" borderId="23" xfId="0" applyFont="true" applyBorder="true" applyAlignment="true" applyProtection="false">
      <alignment horizontal="center" vertical="bottom" textRotation="0" wrapText="false" indent="0" shrinkToFit="false"/>
      <protection locked="true" hidden="false"/>
    </xf>
    <xf numFmtId="164" fontId="4" fillId="0" borderId="11" xfId="52" applyFont="false" applyBorder="true" applyAlignment="false" applyProtection="false">
      <alignment horizontal="general"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7" fontId="20" fillId="0" borderId="37" xfId="52"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42" fillId="0" borderId="87" xfId="52" applyFont="true" applyBorder="true" applyAlignment="true" applyProtection="false">
      <alignment horizontal="general" vertical="bottom" textRotation="0" wrapText="true" indent="0" shrinkToFit="false"/>
      <protection locked="true" hidden="false"/>
    </xf>
    <xf numFmtId="167" fontId="20" fillId="0" borderId="39" xfId="52" applyFont="true" applyBorder="true" applyAlignment="false" applyProtection="false">
      <alignment horizontal="general" vertical="bottom" textRotation="0" wrapText="false" indent="0" shrinkToFit="false"/>
      <protection locked="true" hidden="false"/>
    </xf>
    <xf numFmtId="164" fontId="42" fillId="0" borderId="58" xfId="52" applyFont="true" applyBorder="true" applyAlignment="false" applyProtection="false">
      <alignment horizontal="general" vertical="bottom" textRotation="0" wrapText="false" indent="0" shrinkToFit="false"/>
      <protection locked="true" hidden="false"/>
    </xf>
    <xf numFmtId="167" fontId="20" fillId="0" borderId="11" xfId="52" applyFont="true" applyBorder="true" applyAlignment="false" applyProtection="false">
      <alignment horizontal="general" vertical="bottom" textRotation="0" wrapText="false" indent="0" shrinkToFit="false"/>
      <protection locked="true" hidden="false"/>
    </xf>
    <xf numFmtId="164" fontId="42" fillId="0" borderId="52" xfId="52" applyFont="true" applyBorder="true" applyAlignment="false" applyProtection="false">
      <alignment horizontal="general" vertical="bottom" textRotation="0" wrapText="false" indent="0" shrinkToFit="false"/>
      <protection locked="true" hidden="false"/>
    </xf>
    <xf numFmtId="167" fontId="20" fillId="0" borderId="35" xfId="52" applyFont="true" applyBorder="true" applyAlignment="false" applyProtection="false">
      <alignment horizontal="general" vertical="bottom" textRotation="0" wrapText="false" indent="0" shrinkToFit="false"/>
      <protection locked="true" hidden="false"/>
    </xf>
    <xf numFmtId="164" fontId="42" fillId="0" borderId="87" xfId="52" applyFont="true" applyBorder="true" applyAlignment="false" applyProtection="false">
      <alignment horizontal="general" vertical="bottom" textRotation="0" wrapText="false" indent="0" shrinkToFit="false"/>
      <protection locked="true" hidden="false"/>
    </xf>
    <xf numFmtId="167" fontId="20" fillId="0" borderId="39" xfId="52" applyFont="true" applyBorder="true" applyAlignment="false" applyProtection="false">
      <alignment horizontal="general" vertical="bottom" textRotation="0" wrapText="false" indent="0" shrinkToFit="false"/>
      <protection locked="true" hidden="false"/>
    </xf>
    <xf numFmtId="164" fontId="42" fillId="0" borderId="52" xfId="52"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2" fillId="0" borderId="52" xfId="52" applyFont="true" applyBorder="true" applyAlignment="false" applyProtection="false">
      <alignment horizontal="general" vertical="bottom" textRotation="0" wrapText="false" indent="0" shrinkToFit="false"/>
      <protection locked="true" hidden="false"/>
    </xf>
    <xf numFmtId="167" fontId="20" fillId="0" borderId="35" xfId="52" applyFont="true" applyBorder="true" applyAlignment="false" applyProtection="false">
      <alignment horizontal="general" vertical="bottom" textRotation="0" wrapText="false" indent="0" shrinkToFit="false"/>
      <protection locked="true" hidden="false"/>
    </xf>
    <xf numFmtId="164" fontId="42" fillId="0" borderId="88" xfId="52" applyFont="true" applyBorder="true" applyAlignment="true" applyProtection="false">
      <alignment horizontal="general" vertical="bottom" textRotation="0" wrapText="true" indent="0" shrinkToFit="false"/>
      <protection locked="true" hidden="false"/>
    </xf>
    <xf numFmtId="164" fontId="42" fillId="0" borderId="26" xfId="52"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42" fillId="0" borderId="89" xfId="52" applyFont="true" applyBorder="true" applyAlignment="false" applyProtection="false">
      <alignment horizontal="general"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7" fontId="20" fillId="0" borderId="37" xfId="52" applyFont="true" applyBorder="true" applyAlignment="true" applyProtection="false">
      <alignment horizontal="general" vertical="bottom" textRotation="0" wrapText="true" indent="0" shrinkToFit="false"/>
      <protection locked="true" hidden="false"/>
    </xf>
    <xf numFmtId="167" fontId="20" fillId="0" borderId="37" xfId="52"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42" fillId="0" borderId="45" xfId="52" applyFont="true" applyBorder="true" applyAlignment="false" applyProtection="false">
      <alignment horizontal="general" vertical="bottom" textRotation="0" wrapText="false" indent="0" shrinkToFit="false"/>
      <protection locked="true" hidden="false"/>
    </xf>
    <xf numFmtId="167" fontId="20" fillId="0" borderId="46" xfId="52"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2" fillId="0" borderId="59" xfId="52" applyFont="true" applyBorder="true" applyAlignment="false" applyProtection="false">
      <alignment horizontal="general" vertical="bottom" textRotation="0" wrapText="false" indent="0" shrinkToFit="false"/>
      <protection locked="true" hidden="false"/>
    </xf>
    <xf numFmtId="167" fontId="4" fillId="0" borderId="90" xfId="52"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2" fillId="0" borderId="32" xfId="52" applyFont="true" applyBorder="true" applyAlignment="false" applyProtection="false">
      <alignment horizontal="general" vertical="bottom" textRotation="0" wrapText="false" indent="0" shrinkToFit="false"/>
      <protection locked="true" hidden="false"/>
    </xf>
    <xf numFmtId="167" fontId="4" fillId="0" borderId="91" xfId="52"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bottom" textRotation="0" wrapText="true" indent="0" shrinkToFit="false"/>
      <protection locked="true" hidden="false"/>
    </xf>
    <xf numFmtId="164" fontId="42" fillId="0" borderId="0" xfId="52"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Hipervínculo 2 2" xfId="47"/>
    <cellStyle name="Incorrecto 2" xfId="48"/>
    <cellStyle name="Moneda 2" xfId="49"/>
    <cellStyle name="Neutral 2" xfId="50"/>
    <cellStyle name="Normal 2" xfId="51"/>
    <cellStyle name="Normal 3" xfId="52"/>
    <cellStyle name="Normal 4" xfId="53"/>
    <cellStyle name="Normal_Hoja1" xfId="54"/>
    <cellStyle name="Notas 2" xfId="55"/>
    <cellStyle name="Salida 2" xfId="56"/>
    <cellStyle name="Texto de advertencia 2" xfId="57"/>
    <cellStyle name="Texto explicativo 2" xfId="58"/>
    <cellStyle name="Total 2" xfId="59"/>
    <cellStyle name="Título 1" xfId="60"/>
    <cellStyle name="Título 2 2" xfId="61"/>
    <cellStyle name="Título 3 2" xfId="62"/>
    <cellStyle name="Título 4" xfId="63"/>
    <cellStyle name="Énfasis1 2" xfId="64"/>
    <cellStyle name="Énfasis2 2" xfId="65"/>
    <cellStyle name="Énfasis3 2" xfId="66"/>
    <cellStyle name="Énfasis4 2" xfId="67"/>
    <cellStyle name="Énfasis5 2" xfId="68"/>
    <cellStyle name="Énfasis6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9240</xdr:colOff>
      <xdr:row>3</xdr:row>
      <xdr:rowOff>218520</xdr:rowOff>
    </xdr:from>
    <xdr:to>
      <xdr:col>1</xdr:col>
      <xdr:colOff>4167360</xdr:colOff>
      <xdr:row>7</xdr:row>
      <xdr:rowOff>57240</xdr:rowOff>
    </xdr:to>
    <xdr:pic>
      <xdr:nvPicPr>
        <xdr:cNvPr id="0" name="Picture 1" descr="LOGO ACYS"/>
        <xdr:cNvPicPr/>
      </xdr:nvPicPr>
      <xdr:blipFill>
        <a:blip r:embed="rId1"/>
        <a:stretch/>
      </xdr:blipFill>
      <xdr:spPr>
        <a:xfrm>
          <a:off x="4083840" y="1018800"/>
          <a:ext cx="8881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CONVENIO%20DAMSU%20-%20MARZO%202016-%20AGOSTO%202016.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36"/>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B1" activeCellId="0" sqref="B1:B36"/>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110.28"/>
    <col collapsed="false" customWidth="false" hidden="false" outlineLevel="0" max="257" min="3" style="1" width="11.42"/>
  </cols>
  <sheetData>
    <row r="1" customFormat="false" ht="25.5" hidden="false" customHeight="true" outlineLevel="0" collapsed="false">
      <c r="B1" s="2" t="s">
        <v>0</v>
      </c>
    </row>
    <row r="2" customFormat="false" ht="18" hidden="false" customHeight="true" outlineLevel="0" collapsed="false">
      <c r="B2" s="3" t="s">
        <v>1</v>
      </c>
      <c r="C2" s="4"/>
    </row>
    <row r="3" customFormat="false" ht="19.5" hidden="false" customHeight="true" outlineLevel="0" collapsed="false">
      <c r="B3" s="3" t="s">
        <v>2</v>
      </c>
    </row>
    <row r="4" customFormat="false" ht="21" hidden="false" customHeight="true" outlineLevel="0" collapsed="false">
      <c r="B4" s="3"/>
    </row>
    <row r="5" customFormat="false" ht="15.75" hidden="false" customHeight="false" outlineLevel="0" collapsed="false">
      <c r="B5" s="3"/>
    </row>
    <row r="6" customFormat="false" ht="15.75" hidden="false" customHeight="false" outlineLevel="0" collapsed="false">
      <c r="B6" s="3"/>
    </row>
    <row r="7" customFormat="false" ht="15.75" hidden="false" customHeight="false" outlineLevel="0" collapsed="false">
      <c r="B7" s="5" t="s">
        <v>3</v>
      </c>
    </row>
    <row r="8" customFormat="false" ht="15.75" hidden="false" customHeight="false" outlineLevel="0" collapsed="false">
      <c r="B8" s="5" t="s">
        <v>4</v>
      </c>
    </row>
    <row r="9" customFormat="false" ht="15.75" hidden="false" customHeight="false" outlineLevel="0" collapsed="false">
      <c r="B9" s="6" t="s">
        <v>5</v>
      </c>
    </row>
    <row r="10" customFormat="false" ht="15.75" hidden="false" customHeight="false" outlineLevel="0" collapsed="false">
      <c r="B10" s="7" t="s">
        <v>6</v>
      </c>
    </row>
    <row r="11" customFormat="false" ht="15.75" hidden="false" customHeight="false" outlineLevel="0" collapsed="false">
      <c r="B11" s="7" t="s">
        <v>7</v>
      </c>
    </row>
    <row r="12" customFormat="false" ht="15.75" hidden="false" customHeight="false" outlineLevel="0" collapsed="false">
      <c r="B12" s="8" t="s">
        <v>8</v>
      </c>
    </row>
    <row r="13" customFormat="false" ht="15.75" hidden="false" customHeight="false" outlineLevel="0" collapsed="false">
      <c r="B13" s="8" t="s">
        <v>9</v>
      </c>
    </row>
    <row r="14" customFormat="false" ht="15.75" hidden="false" customHeight="false" outlineLevel="0" collapsed="false">
      <c r="B14" s="8" t="s">
        <v>10</v>
      </c>
    </row>
    <row r="15" customFormat="false" ht="15.75" hidden="false" customHeight="false" outlineLevel="0" collapsed="false">
      <c r="B15" s="8" t="s">
        <v>11</v>
      </c>
    </row>
    <row r="16" customFormat="false" ht="15.75" hidden="false" customHeight="false" outlineLevel="0" collapsed="false">
      <c r="B16" s="8" t="s">
        <v>12</v>
      </c>
    </row>
    <row r="17" customFormat="false" ht="15.75" hidden="false" customHeight="false" outlineLevel="0" collapsed="false">
      <c r="B17" s="8" t="s">
        <v>13</v>
      </c>
    </row>
    <row r="18" customFormat="false" ht="15.75" hidden="false" customHeight="false" outlineLevel="0" collapsed="false">
      <c r="B18" s="8" t="s">
        <v>14</v>
      </c>
    </row>
    <row r="19" customFormat="false" ht="15.75" hidden="false" customHeight="false" outlineLevel="0" collapsed="false">
      <c r="B19" s="8" t="s">
        <v>15</v>
      </c>
    </row>
    <row r="20" customFormat="false" ht="18.75" hidden="false" customHeight="true" outlineLevel="0" collapsed="false">
      <c r="B20" s="6" t="s">
        <v>16</v>
      </c>
    </row>
    <row r="21" customFormat="false" ht="18.75" hidden="false" customHeight="true" outlineLevel="0" collapsed="false">
      <c r="B21" s="9" t="s">
        <v>17</v>
      </c>
    </row>
    <row r="22" customFormat="false" ht="18.75" hidden="false" customHeight="true" outlineLevel="0" collapsed="false">
      <c r="B22" s="9" t="s">
        <v>18</v>
      </c>
    </row>
    <row r="23" customFormat="false" ht="18.75" hidden="false" customHeight="true" outlineLevel="0" collapsed="false">
      <c r="B23" s="6" t="s">
        <v>19</v>
      </c>
    </row>
    <row r="24" customFormat="false" ht="18.75" hidden="false" customHeight="true" outlineLevel="0" collapsed="false">
      <c r="B24" s="6" t="s">
        <v>20</v>
      </c>
    </row>
    <row r="25" customFormat="false" ht="18.75" hidden="false" customHeight="true" outlineLevel="0" collapsed="false">
      <c r="B25" s="9" t="s">
        <v>21</v>
      </c>
    </row>
    <row r="26" customFormat="false" ht="18.75" hidden="false" customHeight="true" outlineLevel="0" collapsed="false">
      <c r="B26" s="6" t="s">
        <v>22</v>
      </c>
    </row>
    <row r="27" customFormat="false" ht="18.75" hidden="false" customHeight="true" outlineLevel="0" collapsed="false">
      <c r="B27" s="9" t="s">
        <v>23</v>
      </c>
    </row>
    <row r="28" customFormat="false" ht="18.75" hidden="false" customHeight="true" outlineLevel="0" collapsed="false">
      <c r="B28" s="6" t="s">
        <v>24</v>
      </c>
    </row>
    <row r="29" customFormat="false" ht="18.75" hidden="false" customHeight="true" outlineLevel="0" collapsed="false">
      <c r="B29" s="6" t="s">
        <v>25</v>
      </c>
    </row>
    <row r="30" customFormat="false" ht="18.75" hidden="false" customHeight="true" outlineLevel="0" collapsed="false">
      <c r="B30" s="6" t="s">
        <v>26</v>
      </c>
    </row>
    <row r="31" customFormat="false" ht="15.75" hidden="false" customHeight="false" outlineLevel="0" collapsed="false">
      <c r="B31" s="6" t="s">
        <v>27</v>
      </c>
    </row>
    <row r="32" customFormat="false" ht="15.75" hidden="false" customHeight="false" outlineLevel="0" collapsed="false">
      <c r="B32" s="6" t="s">
        <v>28</v>
      </c>
    </row>
    <row r="33" customFormat="false" ht="15.75" hidden="false" customHeight="false" outlineLevel="0" collapsed="false">
      <c r="B33" s="6" t="s">
        <v>29</v>
      </c>
    </row>
    <row r="34" customFormat="false" ht="15.75" hidden="false" customHeight="false" outlineLevel="0" collapsed="false">
      <c r="B34" s="6" t="s">
        <v>30</v>
      </c>
    </row>
    <row r="35" customFormat="false" ht="15.75" hidden="false" customHeight="false" outlineLevel="0" collapsed="false">
      <c r="B35" s="6" t="s">
        <v>31</v>
      </c>
    </row>
    <row r="36" customFormat="false" ht="16.5" hidden="false" customHeight="false" outlineLevel="0" collapsed="false">
      <c r="B36" s="10" t="s">
        <v>32</v>
      </c>
    </row>
  </sheetData>
  <sheetProtection sheet="true" password="c6b7"/>
  <hyperlinks>
    <hyperlink ref="B9" location="'VALORES GENERALES'!A1" display="1. VALORES GENERALES"/>
    <hyperlink ref="B10" location="'VALORES GENERALES'!B4" display="1.1. ANEXO I - ARANCELES"/>
    <hyperlink ref="B11" location="'VALORES GENERALES'!B34" display="1.2. ANEXO II - ÁREA CRÍTICA"/>
    <hyperlink ref="B12" location="'VALORES GENERALES'!B79" display="1.3. ANEXO IV  - MÓDULOS DE HEMATOLOGÍA CLÍNICA "/>
    <hyperlink ref="B13" location="'VALORES GENERALES'!B120" display="1.4. ANEXO V - MÓDULOS ONCOLÓGICOS"/>
    <hyperlink ref="B14" location="'VALORES GENERALES'!B129" display="1.5. ANEXO VI - MÓDULOS DE PRÁCTICAS DE HEMOTERAPIA"/>
    <hyperlink ref="B15" location="'VALORES GENERALES'!B165" display="1.6. ANEXO VII - PRESTACIONES NO NOMENCLADAS Y ALTA COMPLEJIDAD"/>
    <hyperlink ref="B16" location="'VALORES GENERALES'!B304" display="1.7. ANEXO VIII - ANATOMÍA PATOLÓGICA"/>
    <hyperlink ref="B17" location="'VALORES GENERALES'!B339" display="1.8. ANEXO IX - MEDICINA RESPIRATORIA Y TISIONEUMONOLOGÍA"/>
    <hyperlink ref="B18" location="'VALORES GENERALES'!B362" display="1.9. ANEXO X - PSIQUIATRÍA"/>
    <hyperlink ref="B19" location="'VALORES GENERALES'!B375" display="1.10. ANEXO XIII - ALERGIA E INMUNOLOGÍA"/>
    <hyperlink ref="B20" location="'VALORES OFTALMOLOGIA'!A1" display="2. VALORES OFTALMOLOGIA"/>
    <hyperlink ref="B21" r:id="rId1" location="ORL!A1" display="3. VALORES O.R.L"/>
    <hyperlink ref="B22" location="'VALORES UROLOGIA '!A1" display="4. VALORES UROLOGIA "/>
    <hyperlink ref="B23" location="'VALORES CARDIOLOGIA'!A1" display="5. VALORES CARDIOLOGIA"/>
    <hyperlink ref="B24" location="CIR.CARDIOVASC.PERIFÉRICA!A1" display="6. VALORES CIRUGIA CARDIOVASCULAR PERIFERICA"/>
    <hyperlink ref="B25" location="'MODULO DE CARDIOCIRUGIA '!A1" display="7. VALORES MODUDOS CARDIOCIRUGIAS"/>
    <hyperlink ref="B26" location="NEUROCIRUGIA!A1" display="8. VALORES NEUROQUIRÚRGICOS"/>
    <hyperlink ref="B27" location="'CIRUGÍA GRAL'!A1" display="9. VALORES CIRUGÍA GENERAL"/>
    <hyperlink ref="B28" location="'CIRUGÍA PEDIÁTRICA'!A1" display="10. VALORES CIRUGÍA PEDIÁTRICA"/>
    <hyperlink ref="B29" location="DERMATOLOGÍA!A1" display="11. VALORES DERMATOLOGÍA"/>
    <hyperlink ref="B30" location="'CIRUGÍA REPARADORA'!A1" display="12. VALORES CIRUGÍA REPARADORA"/>
    <hyperlink ref="B31" location="TRAUMATOLOGÍA!A1" display="13. VALORES TRAUMATOLOGÍA"/>
    <hyperlink ref="B32" location="NUTRICION!A1" display="14. VALORES NUTRICIÓN"/>
    <hyperlink ref="B33" location="SMI!A1" display="15. VALORES SMI"/>
    <hyperlink ref="B34" location="CIR.BARIATRICAS!Área_de_impresión" display="16. VALORES CIRUGIA BARIATRICA"/>
    <hyperlink ref="B35" location="FLEBOLOGIA!A1" display="17. VALORES FLEBOLOGÍA"/>
    <hyperlink ref="B36" location="'TRATAMIENTO DE REPRODUCCIÓN'!A1" display="18. VALORES TRATAMIETNO DE REPRODUCCION"/>
  </hyperlinks>
  <printOptions headings="false" gridLines="false" gridLinesSet="true" horizontalCentered="false" verticalCentered="false"/>
  <pageMargins left="0.275694444444444" right="0.354166666666667"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82"/>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12" width="8.7"/>
    <col collapsed="false" customWidth="true" hidden="false" outlineLevel="0" max="2" min="2" style="12" width="56.28"/>
    <col collapsed="false" customWidth="true" hidden="false" outlineLevel="0" max="3" min="3" style="12" width="14.41"/>
    <col collapsed="false" customWidth="true" hidden="false" outlineLevel="0" max="4" min="4" style="12" width="13.41"/>
    <col collapsed="false" customWidth="true" hidden="false" outlineLevel="0" max="5" min="5" style="12" width="4.7"/>
    <col collapsed="false" customWidth="false" hidden="true" outlineLevel="0" max="7" min="6" style="12" width="11.42"/>
    <col collapsed="false" customWidth="false" hidden="false" outlineLevel="0" max="257" min="8" style="12" width="11.42"/>
  </cols>
  <sheetData>
    <row r="1" customFormat="false" ht="12.75" hidden="false" customHeight="false" outlineLevel="0" collapsed="false">
      <c r="A1" s="636" t="s">
        <v>1314</v>
      </c>
      <c r="B1" s="636"/>
      <c r="C1" s="636"/>
      <c r="D1" s="636"/>
      <c r="E1" s="637"/>
      <c r="F1" s="637"/>
      <c r="G1" s="637"/>
      <c r="H1" s="637"/>
    </row>
    <row r="2" customFormat="false" ht="12.75" hidden="false" customHeight="false" outlineLevel="0" collapsed="false">
      <c r="B2" s="636"/>
      <c r="C2" s="636"/>
      <c r="D2" s="637"/>
      <c r="E2" s="637"/>
      <c r="F2" s="637"/>
      <c r="G2" s="637"/>
      <c r="H2" s="637"/>
    </row>
    <row r="3" customFormat="false" ht="12.75" hidden="false" customHeight="false" outlineLevel="0" collapsed="false">
      <c r="A3" s="181" t="s">
        <v>1315</v>
      </c>
      <c r="B3" s="181"/>
      <c r="C3" s="181"/>
      <c r="D3" s="181"/>
    </row>
    <row r="4" customFormat="false" ht="12.75" hidden="false" customHeight="false" outlineLevel="0" collapsed="false">
      <c r="A4" s="663"/>
      <c r="B4" s="664"/>
    </row>
    <row r="5" customFormat="false" ht="15.75" hidden="false" customHeight="true" outlineLevel="0" collapsed="false">
      <c r="A5" s="587" t="s">
        <v>1316</v>
      </c>
      <c r="B5" s="587"/>
      <c r="C5" s="587"/>
      <c r="D5" s="587"/>
    </row>
    <row r="6" customFormat="false" ht="13.5" hidden="false" customHeight="false" outlineLevel="0" collapsed="false">
      <c r="A6" s="588"/>
      <c r="B6" s="588"/>
      <c r="C6" s="588"/>
      <c r="D6" s="665"/>
      <c r="H6" s="666"/>
      <c r="I6" s="317"/>
    </row>
    <row r="7" customFormat="false" ht="39" hidden="false" customHeight="false" outlineLevel="0" collapsed="false">
      <c r="A7" s="663"/>
      <c r="B7" s="588"/>
      <c r="C7" s="667" t="s">
        <v>1019</v>
      </c>
      <c r="D7" s="668" t="s">
        <v>1317</v>
      </c>
      <c r="E7" s="588"/>
      <c r="F7" s="667" t="s">
        <v>1019</v>
      </c>
      <c r="G7" s="669" t="s">
        <v>1317</v>
      </c>
      <c r="H7" s="670"/>
      <c r="I7" s="671"/>
    </row>
    <row r="8" customFormat="false" ht="13.5" hidden="false" customHeight="false" outlineLevel="0" collapsed="false">
      <c r="A8" s="663"/>
      <c r="B8" s="672" t="s">
        <v>1318</v>
      </c>
      <c r="C8" s="673" t="n">
        <v>4.6</v>
      </c>
      <c r="D8" s="674" t="n">
        <v>15</v>
      </c>
      <c r="E8" s="675"/>
      <c r="F8" s="676" t="n">
        <v>1.97</v>
      </c>
      <c r="G8" s="677" t="n">
        <v>4.3</v>
      </c>
      <c r="H8" s="678"/>
      <c r="I8" s="679"/>
    </row>
    <row r="9" customFormat="false" ht="13.5" hidden="false" customHeight="false" outlineLevel="0" collapsed="false">
      <c r="A9" s="663"/>
      <c r="B9" s="680" t="s">
        <v>1319</v>
      </c>
      <c r="C9" s="681"/>
      <c r="D9" s="682"/>
      <c r="E9" s="683"/>
      <c r="F9" s="16" t="n">
        <v>0.07</v>
      </c>
    </row>
    <row r="10" customFormat="false" ht="13.5" hidden="false" customHeight="false" outlineLevel="0" collapsed="false">
      <c r="A10" s="663"/>
      <c r="B10" s="680" t="s">
        <v>1320</v>
      </c>
      <c r="C10" s="681"/>
      <c r="D10" s="682"/>
      <c r="E10" s="683"/>
    </row>
    <row r="11" customFormat="false" ht="13.5" hidden="false" customHeight="false" outlineLevel="0" collapsed="false">
      <c r="A11" s="663"/>
      <c r="B11" s="680" t="s">
        <v>1321</v>
      </c>
      <c r="C11" s="681"/>
      <c r="D11" s="682"/>
      <c r="E11" s="683"/>
    </row>
    <row r="12" customFormat="false" ht="13.5" hidden="false" customHeight="false" outlineLevel="0" collapsed="false">
      <c r="A12" s="663"/>
      <c r="B12" s="680" t="s">
        <v>1322</v>
      </c>
      <c r="C12" s="681"/>
      <c r="D12" s="682"/>
      <c r="E12" s="683"/>
    </row>
    <row r="13" customFormat="false" ht="13.5" hidden="false" customHeight="false" outlineLevel="0" collapsed="false">
      <c r="A13" s="663"/>
      <c r="B13" s="680" t="s">
        <v>1323</v>
      </c>
      <c r="C13" s="681"/>
      <c r="D13" s="682"/>
      <c r="E13" s="683"/>
    </row>
    <row r="14" customFormat="false" ht="13.5" hidden="false" customHeight="false" outlineLevel="0" collapsed="false">
      <c r="A14" s="663"/>
      <c r="B14" s="680" t="s">
        <v>1324</v>
      </c>
      <c r="C14" s="681"/>
      <c r="D14" s="682"/>
      <c r="E14" s="683"/>
    </row>
    <row r="15" customFormat="false" ht="13.5" hidden="false" customHeight="false" outlineLevel="0" collapsed="false">
      <c r="A15" s="663"/>
      <c r="B15" s="680" t="s">
        <v>1325</v>
      </c>
      <c r="C15" s="681"/>
      <c r="D15" s="682"/>
      <c r="E15" s="683"/>
    </row>
    <row r="16" customFormat="false" ht="13.5" hidden="false" customHeight="false" outlineLevel="0" collapsed="false">
      <c r="A16" s="684"/>
      <c r="B16" s="683"/>
      <c r="C16" s="685"/>
      <c r="D16" s="683"/>
    </row>
    <row r="17" customFormat="false" ht="13.5" hidden="false" customHeight="false" outlineLevel="0" collapsed="false">
      <c r="A17" s="686" t="s">
        <v>721</v>
      </c>
      <c r="B17" s="687" t="s">
        <v>1326</v>
      </c>
      <c r="C17" s="688" t="s">
        <v>1019</v>
      </c>
      <c r="D17" s="689" t="s">
        <v>1020</v>
      </c>
    </row>
    <row r="18" customFormat="false" ht="13.5" hidden="false" customHeight="false" outlineLevel="0" collapsed="false">
      <c r="A18" s="690" t="s">
        <v>1327</v>
      </c>
      <c r="B18" s="690"/>
      <c r="C18" s="691" t="s">
        <v>1328</v>
      </c>
      <c r="D18" s="691" t="s">
        <v>1329</v>
      </c>
    </row>
    <row r="19" customFormat="false" ht="27" hidden="false" customHeight="false" outlineLevel="0" collapsed="false">
      <c r="A19" s="692" t="s">
        <v>735</v>
      </c>
      <c r="B19" s="693" t="s">
        <v>1330</v>
      </c>
      <c r="C19" s="694" t="s">
        <v>1331</v>
      </c>
      <c r="D19" s="695" t="n">
        <v>675</v>
      </c>
    </row>
    <row r="20" customFormat="false" ht="13.5" hidden="false" customHeight="false" outlineLevel="0" collapsed="false">
      <c r="A20" s="692" t="s">
        <v>696</v>
      </c>
      <c r="B20" s="696" t="s">
        <v>1332</v>
      </c>
      <c r="C20" s="697" t="s">
        <v>1333</v>
      </c>
      <c r="D20" s="698" t="n">
        <v>281</v>
      </c>
    </row>
    <row r="21" customFormat="false" ht="13.5" hidden="false" customHeight="false" outlineLevel="0" collapsed="false">
      <c r="A21" s="692" t="s">
        <v>698</v>
      </c>
      <c r="B21" s="696" t="s">
        <v>1334</v>
      </c>
      <c r="C21" s="697" t="s">
        <v>1333</v>
      </c>
      <c r="D21" s="698" t="n">
        <v>240</v>
      </c>
    </row>
    <row r="22" customFormat="false" ht="13.5" hidden="false" customHeight="false" outlineLevel="0" collapsed="false">
      <c r="A22" s="692" t="s">
        <v>700</v>
      </c>
      <c r="B22" s="696" t="s">
        <v>1335</v>
      </c>
      <c r="C22" s="697" t="s">
        <v>1336</v>
      </c>
      <c r="D22" s="698" t="n">
        <v>180</v>
      </c>
    </row>
    <row r="23" customFormat="false" ht="13.5" hidden="false" customHeight="false" outlineLevel="0" collapsed="false">
      <c r="A23" s="692" t="s">
        <v>636</v>
      </c>
      <c r="B23" s="696" t="s">
        <v>1337</v>
      </c>
      <c r="C23" s="697" t="s">
        <v>1336</v>
      </c>
      <c r="D23" s="698" t="n">
        <v>240</v>
      </c>
    </row>
    <row r="24" customFormat="false" ht="26.25" hidden="false" customHeight="false" outlineLevel="0" collapsed="false">
      <c r="A24" s="692" t="s">
        <v>588</v>
      </c>
      <c r="B24" s="696" t="s">
        <v>1338</v>
      </c>
      <c r="C24" s="697" t="s">
        <v>1339</v>
      </c>
      <c r="D24" s="698" t="n">
        <v>555</v>
      </c>
    </row>
    <row r="25" customFormat="false" ht="13.5" hidden="false" customHeight="false" outlineLevel="0" collapsed="false">
      <c r="A25" s="692" t="s">
        <v>501</v>
      </c>
      <c r="B25" s="696" t="s">
        <v>1340</v>
      </c>
      <c r="C25" s="697" t="s">
        <v>1341</v>
      </c>
      <c r="D25" s="698" t="n">
        <v>120</v>
      </c>
    </row>
    <row r="26" customFormat="false" ht="13.5" hidden="false" customHeight="false" outlineLevel="0" collapsed="false">
      <c r="A26" s="699" t="s">
        <v>638</v>
      </c>
      <c r="B26" s="700" t="s">
        <v>1342</v>
      </c>
      <c r="C26" s="701" t="s">
        <v>1339</v>
      </c>
      <c r="D26" s="702" t="n">
        <v>361</v>
      </c>
    </row>
    <row r="27" customFormat="false" ht="13.5" hidden="false" customHeight="true" outlineLevel="0" collapsed="false">
      <c r="A27" s="703" t="s">
        <v>1343</v>
      </c>
      <c r="B27" s="703"/>
      <c r="C27" s="703"/>
      <c r="D27" s="703"/>
    </row>
    <row r="28" customFormat="false" ht="13.5" hidden="false" customHeight="false" outlineLevel="0" collapsed="false">
      <c r="A28" s="692" t="s">
        <v>503</v>
      </c>
      <c r="B28" s="696" t="s">
        <v>1344</v>
      </c>
      <c r="C28" s="697" t="s">
        <v>1345</v>
      </c>
      <c r="D28" s="704" t="n">
        <v>26</v>
      </c>
    </row>
    <row r="29" customFormat="false" ht="13.5" hidden="false" customHeight="false" outlineLevel="0" collapsed="false">
      <c r="A29" s="692" t="s">
        <v>737</v>
      </c>
      <c r="B29" s="696" t="s">
        <v>1346</v>
      </c>
      <c r="C29" s="697" t="s">
        <v>1341</v>
      </c>
      <c r="D29" s="698" t="n">
        <v>180</v>
      </c>
    </row>
    <row r="30" customFormat="false" ht="13.5" hidden="false" customHeight="false" outlineLevel="0" collapsed="false">
      <c r="A30" s="692" t="s">
        <v>590</v>
      </c>
      <c r="B30" s="696" t="s">
        <v>1347</v>
      </c>
      <c r="C30" s="697" t="s">
        <v>1341</v>
      </c>
      <c r="D30" s="698" t="n">
        <v>120</v>
      </c>
    </row>
    <row r="31" customFormat="false" ht="13.5" hidden="false" customHeight="false" outlineLevel="0" collapsed="false">
      <c r="A31" s="692" t="s">
        <v>640</v>
      </c>
      <c r="B31" s="696" t="s">
        <v>1348</v>
      </c>
      <c r="C31" s="697" t="s">
        <v>1339</v>
      </c>
      <c r="D31" s="698" t="n">
        <v>180</v>
      </c>
    </row>
    <row r="32" customFormat="false" ht="26.25" hidden="false" customHeight="false" outlineLevel="0" collapsed="false">
      <c r="A32" s="692" t="s">
        <v>739</v>
      </c>
      <c r="B32" s="696" t="s">
        <v>1349</v>
      </c>
      <c r="C32" s="697" t="s">
        <v>1333</v>
      </c>
      <c r="D32" s="698" t="n">
        <v>455</v>
      </c>
    </row>
    <row r="33" customFormat="false" ht="13.5" hidden="false" customHeight="false" outlineLevel="0" collapsed="false">
      <c r="A33" s="692" t="s">
        <v>482</v>
      </c>
      <c r="B33" s="696" t="s">
        <v>1350</v>
      </c>
      <c r="C33" s="697" t="s">
        <v>1345</v>
      </c>
      <c r="D33" s="698" t="n">
        <v>180</v>
      </c>
    </row>
    <row r="34" customFormat="false" ht="13.5" hidden="false" customHeight="false" outlineLevel="0" collapsed="false">
      <c r="A34" s="692" t="s">
        <v>1351</v>
      </c>
      <c r="B34" s="696" t="s">
        <v>1352</v>
      </c>
      <c r="C34" s="697" t="s">
        <v>1333</v>
      </c>
      <c r="D34" s="698" t="n">
        <v>455</v>
      </c>
    </row>
    <row r="35" customFormat="false" ht="13.5" hidden="false" customHeight="false" outlineLevel="0" collapsed="false">
      <c r="A35" s="692" t="s">
        <v>1353</v>
      </c>
      <c r="B35" s="696" t="s">
        <v>1354</v>
      </c>
      <c r="C35" s="697" t="s">
        <v>1336</v>
      </c>
      <c r="D35" s="698" t="n">
        <v>455</v>
      </c>
    </row>
    <row r="36" customFormat="false" ht="13.5" hidden="false" customHeight="false" outlineLevel="0" collapsed="false">
      <c r="A36" s="692" t="s">
        <v>1355</v>
      </c>
      <c r="B36" s="696" t="s">
        <v>1356</v>
      </c>
      <c r="C36" s="697" t="s">
        <v>1333</v>
      </c>
      <c r="D36" s="698" t="n">
        <v>455</v>
      </c>
    </row>
    <row r="37" customFormat="false" ht="13.5" hidden="false" customHeight="false" outlineLevel="0" collapsed="false">
      <c r="A37" s="705" t="s">
        <v>1357</v>
      </c>
      <c r="B37" s="706" t="s">
        <v>1358</v>
      </c>
      <c r="C37" s="707" t="s">
        <v>1333</v>
      </c>
      <c r="D37" s="708" t="n">
        <v>555</v>
      </c>
    </row>
    <row r="38" customFormat="false" ht="14.25" hidden="false" customHeight="false" outlineLevel="0" collapsed="false">
      <c r="A38" s="709" t="s">
        <v>1359</v>
      </c>
      <c r="B38" s="709"/>
      <c r="C38" s="710"/>
      <c r="D38" s="711"/>
    </row>
    <row r="39" customFormat="false" ht="14.25" hidden="false" customHeight="false" outlineLevel="0" collapsed="false">
      <c r="A39" s="692" t="s">
        <v>704</v>
      </c>
      <c r="B39" s="696" t="s">
        <v>1360</v>
      </c>
      <c r="C39" s="697" t="s">
        <v>1333</v>
      </c>
      <c r="D39" s="704" t="n">
        <v>276</v>
      </c>
    </row>
    <row r="40" customFormat="false" ht="13.5" hidden="false" customHeight="false" outlineLevel="0" collapsed="false">
      <c r="A40" s="692" t="s">
        <v>741</v>
      </c>
      <c r="B40" s="696" t="s">
        <v>1361</v>
      </c>
      <c r="C40" s="697" t="s">
        <v>1331</v>
      </c>
      <c r="D40" s="698" t="n">
        <v>555</v>
      </c>
    </row>
    <row r="41" customFormat="false" ht="13.5" hidden="false" customHeight="false" outlineLevel="0" collapsed="false">
      <c r="A41" s="692" t="s">
        <v>642</v>
      </c>
      <c r="B41" s="696" t="s">
        <v>1362</v>
      </c>
      <c r="C41" s="697" t="s">
        <v>1336</v>
      </c>
      <c r="D41" s="698" t="n">
        <v>240</v>
      </c>
    </row>
    <row r="42" customFormat="false" ht="13.5" hidden="false" customHeight="false" outlineLevel="0" collapsed="false">
      <c r="A42" s="692" t="s">
        <v>592</v>
      </c>
      <c r="B42" s="696" t="s">
        <v>1363</v>
      </c>
      <c r="C42" s="697" t="s">
        <v>1339</v>
      </c>
      <c r="D42" s="698" t="s">
        <v>1364</v>
      </c>
    </row>
    <row r="43" customFormat="false" ht="13.5" hidden="false" customHeight="false" outlineLevel="0" collapsed="false">
      <c r="A43" s="692" t="s">
        <v>743</v>
      </c>
      <c r="B43" s="696" t="s">
        <v>1365</v>
      </c>
      <c r="C43" s="697" t="s">
        <v>1333</v>
      </c>
      <c r="D43" s="698" t="n">
        <v>455</v>
      </c>
    </row>
    <row r="44" customFormat="false" ht="13.5" hidden="false" customHeight="false" outlineLevel="0" collapsed="false">
      <c r="A44" s="692" t="s">
        <v>505</v>
      </c>
      <c r="B44" s="696" t="s">
        <v>1366</v>
      </c>
      <c r="C44" s="697" t="s">
        <v>1345</v>
      </c>
      <c r="D44" s="698" t="n">
        <v>120</v>
      </c>
    </row>
    <row r="45" customFormat="false" ht="13.5" hidden="false" customHeight="false" outlineLevel="0" collapsed="false">
      <c r="A45" s="692" t="s">
        <v>507</v>
      </c>
      <c r="B45" s="696" t="s">
        <v>1367</v>
      </c>
      <c r="C45" s="697" t="s">
        <v>1341</v>
      </c>
      <c r="D45" s="698" t="n">
        <v>120</v>
      </c>
    </row>
    <row r="46" customFormat="false" ht="13.5" hidden="false" customHeight="false" outlineLevel="0" collapsed="false">
      <c r="A46" s="692" t="s">
        <v>547</v>
      </c>
      <c r="B46" s="696" t="s">
        <v>1368</v>
      </c>
      <c r="C46" s="697" t="s">
        <v>1341</v>
      </c>
      <c r="D46" s="698" t="n">
        <v>56</v>
      </c>
    </row>
    <row r="47" customFormat="false" ht="13.5" hidden="false" customHeight="false" outlineLevel="0" collapsed="false">
      <c r="A47" s="705" t="s">
        <v>1369</v>
      </c>
      <c r="B47" s="706" t="s">
        <v>1370</v>
      </c>
      <c r="C47" s="707" t="s">
        <v>1345</v>
      </c>
      <c r="D47" s="708" t="n">
        <v>120</v>
      </c>
    </row>
    <row r="48" customFormat="false" ht="14.25" hidden="false" customHeight="false" outlineLevel="0" collapsed="false">
      <c r="A48" s="709" t="s">
        <v>1371</v>
      </c>
      <c r="B48" s="709"/>
      <c r="C48" s="710"/>
      <c r="D48" s="711"/>
    </row>
    <row r="49" customFormat="false" ht="27" hidden="false" customHeight="false" outlineLevel="0" collapsed="false">
      <c r="A49" s="692" t="s">
        <v>745</v>
      </c>
      <c r="B49" s="696" t="s">
        <v>1372</v>
      </c>
      <c r="C49" s="697" t="s">
        <v>1331</v>
      </c>
      <c r="D49" s="698" t="n">
        <v>555</v>
      </c>
    </row>
    <row r="50" customFormat="false" ht="39" hidden="false" customHeight="false" outlineLevel="0" collapsed="false">
      <c r="A50" s="692" t="s">
        <v>644</v>
      </c>
      <c r="B50" s="696" t="s">
        <v>1373</v>
      </c>
      <c r="C50" s="697" t="s">
        <v>1336</v>
      </c>
      <c r="D50" s="698" t="n">
        <v>240</v>
      </c>
    </row>
    <row r="51" customFormat="false" ht="26.25" hidden="false" customHeight="false" outlineLevel="0" collapsed="false">
      <c r="A51" s="692" t="s">
        <v>509</v>
      </c>
      <c r="B51" s="696" t="s">
        <v>1374</v>
      </c>
      <c r="C51" s="697" t="s">
        <v>1345</v>
      </c>
      <c r="D51" s="698" t="n">
        <v>120</v>
      </c>
    </row>
    <row r="52" customFormat="false" ht="13.5" hidden="false" customHeight="false" outlineLevel="0" collapsed="false">
      <c r="A52" s="692" t="s">
        <v>549</v>
      </c>
      <c r="B52" s="696"/>
      <c r="C52" s="697"/>
      <c r="D52" s="698"/>
    </row>
    <row r="53" customFormat="false" ht="13.5" hidden="false" customHeight="false" outlineLevel="0" collapsed="false">
      <c r="A53" s="692" t="s">
        <v>1375</v>
      </c>
      <c r="B53" s="696" t="s">
        <v>1376</v>
      </c>
      <c r="C53" s="697" t="s">
        <v>1341</v>
      </c>
      <c r="D53" s="698" t="n">
        <v>180</v>
      </c>
    </row>
    <row r="54" customFormat="false" ht="13.5" hidden="false" customHeight="false" outlineLevel="0" collapsed="false">
      <c r="A54" s="692" t="s">
        <v>1377</v>
      </c>
      <c r="B54" s="696" t="s">
        <v>1378</v>
      </c>
      <c r="C54" s="697" t="s">
        <v>1339</v>
      </c>
      <c r="D54" s="698" t="n">
        <v>240</v>
      </c>
    </row>
    <row r="55" customFormat="false" ht="13.5" hidden="false" customHeight="false" outlineLevel="0" collapsed="false">
      <c r="A55" s="692" t="s">
        <v>1379</v>
      </c>
      <c r="B55" s="696" t="s">
        <v>1380</v>
      </c>
      <c r="C55" s="697" t="s">
        <v>1336</v>
      </c>
      <c r="D55" s="698" t="n">
        <v>350</v>
      </c>
    </row>
    <row r="56" customFormat="false" ht="13.5" hidden="false" customHeight="false" outlineLevel="0" collapsed="false">
      <c r="A56" s="692" t="s">
        <v>1381</v>
      </c>
      <c r="B56" s="696" t="s">
        <v>1382</v>
      </c>
      <c r="C56" s="697" t="s">
        <v>1333</v>
      </c>
      <c r="D56" s="698" t="n">
        <v>455</v>
      </c>
    </row>
    <row r="57" customFormat="false" ht="26.25" hidden="false" customHeight="false" outlineLevel="0" collapsed="false">
      <c r="A57" s="699" t="s">
        <v>1383</v>
      </c>
      <c r="B57" s="700" t="s">
        <v>1384</v>
      </c>
      <c r="C57" s="701" t="s">
        <v>1331</v>
      </c>
      <c r="D57" s="702" t="n">
        <v>675</v>
      </c>
    </row>
    <row r="58" customFormat="false" ht="13.5" hidden="false" customHeight="true" outlineLevel="0" collapsed="false">
      <c r="A58" s="703" t="s">
        <v>1385</v>
      </c>
      <c r="B58" s="703"/>
      <c r="C58" s="703"/>
      <c r="D58" s="703"/>
    </row>
    <row r="59" customFormat="false" ht="13.5" hidden="false" customHeight="false" outlineLevel="0" collapsed="false">
      <c r="A59" s="692" t="s">
        <v>646</v>
      </c>
      <c r="B59" s="696" t="s">
        <v>1386</v>
      </c>
      <c r="C59" s="697"/>
      <c r="D59" s="704"/>
    </row>
    <row r="60" customFormat="false" ht="13.5" hidden="false" customHeight="false" outlineLevel="0" collapsed="false">
      <c r="A60" s="692" t="s">
        <v>648</v>
      </c>
      <c r="B60" s="696" t="s">
        <v>1386</v>
      </c>
      <c r="C60" s="697"/>
      <c r="D60" s="704"/>
    </row>
    <row r="61" customFormat="false" ht="13.5" hidden="false" customHeight="false" outlineLevel="0" collapsed="false">
      <c r="A61" s="692" t="s">
        <v>706</v>
      </c>
      <c r="B61" s="696" t="s">
        <v>1386</v>
      </c>
      <c r="C61" s="697"/>
      <c r="D61" s="704" t="n">
        <v>350</v>
      </c>
    </row>
    <row r="62" customFormat="false" ht="13.5" hidden="false" customHeight="false" outlineLevel="0" collapsed="false">
      <c r="A62" s="692" t="s">
        <v>596</v>
      </c>
      <c r="B62" s="696" t="s">
        <v>1387</v>
      </c>
      <c r="C62" s="697" t="n">
        <v>3</v>
      </c>
      <c r="D62" s="704" t="n">
        <v>180</v>
      </c>
    </row>
    <row r="63" customFormat="false" ht="26.25" hidden="false" customHeight="false" outlineLevel="0" collapsed="false">
      <c r="A63" s="692" t="s">
        <v>650</v>
      </c>
      <c r="B63" s="696" t="s">
        <v>1388</v>
      </c>
      <c r="C63" s="697" t="n">
        <v>4</v>
      </c>
      <c r="D63" s="698" t="n">
        <v>276</v>
      </c>
    </row>
    <row r="64" customFormat="false" ht="13.5" hidden="false" customHeight="false" outlineLevel="0" collapsed="false">
      <c r="A64" s="692" t="s">
        <v>747</v>
      </c>
      <c r="B64" s="696" t="s">
        <v>1389</v>
      </c>
      <c r="C64" s="697" t="n">
        <v>5</v>
      </c>
      <c r="D64" s="698" t="n">
        <v>455</v>
      </c>
    </row>
    <row r="65" customFormat="false" ht="13.5" hidden="false" customHeight="false" outlineLevel="0" collapsed="false">
      <c r="A65" s="692" t="s">
        <v>511</v>
      </c>
      <c r="B65" s="696" t="s">
        <v>1390</v>
      </c>
      <c r="C65" s="697" t="n">
        <v>1</v>
      </c>
      <c r="D65" s="698" t="n">
        <v>89</v>
      </c>
    </row>
    <row r="66" customFormat="false" ht="26.25" hidden="false" customHeight="false" outlineLevel="0" collapsed="false">
      <c r="A66" s="692" t="s">
        <v>513</v>
      </c>
      <c r="B66" s="696" t="s">
        <v>1391</v>
      </c>
      <c r="C66" s="697" t="n">
        <v>1</v>
      </c>
      <c r="D66" s="698" t="n">
        <v>120</v>
      </c>
    </row>
    <row r="67" customFormat="false" ht="13.5" hidden="false" customHeight="false" outlineLevel="0" collapsed="false">
      <c r="A67" s="692" t="s">
        <v>1392</v>
      </c>
      <c r="B67" s="696" t="s">
        <v>1393</v>
      </c>
      <c r="C67" s="697" t="n">
        <v>2</v>
      </c>
      <c r="D67" s="698" t="n">
        <v>180</v>
      </c>
    </row>
    <row r="68" customFormat="false" ht="13.5" hidden="false" customHeight="false" outlineLevel="0" collapsed="false">
      <c r="A68" s="705" t="s">
        <v>1394</v>
      </c>
      <c r="B68" s="706" t="s">
        <v>1395</v>
      </c>
      <c r="C68" s="707" t="n">
        <v>4</v>
      </c>
      <c r="D68" s="708" t="n">
        <v>350</v>
      </c>
    </row>
    <row r="69" customFormat="false" ht="13.5" hidden="false" customHeight="true" outlineLevel="0" collapsed="false">
      <c r="A69" s="712" t="s">
        <v>1396</v>
      </c>
      <c r="B69" s="712"/>
      <c r="C69" s="712"/>
      <c r="D69" s="712"/>
    </row>
    <row r="70" customFormat="false" ht="13.5" hidden="false" customHeight="false" outlineLevel="0" collapsed="false">
      <c r="A70" s="692" t="s">
        <v>749</v>
      </c>
      <c r="B70" s="696" t="s">
        <v>1397</v>
      </c>
      <c r="C70" s="697" t="n">
        <v>6</v>
      </c>
      <c r="D70" s="698" t="n">
        <v>555</v>
      </c>
    </row>
    <row r="71" customFormat="false" ht="13.5" hidden="false" customHeight="false" outlineLevel="0" collapsed="false">
      <c r="A71" s="692" t="s">
        <v>652</v>
      </c>
      <c r="B71" s="696" t="s">
        <v>1398</v>
      </c>
      <c r="C71" s="697" t="n">
        <v>3</v>
      </c>
      <c r="D71" s="698" t="n">
        <v>240</v>
      </c>
    </row>
    <row r="72" customFormat="false" ht="13.5" hidden="false" customHeight="false" outlineLevel="0" collapsed="false">
      <c r="A72" s="692" t="s">
        <v>515</v>
      </c>
      <c r="B72" s="696" t="s">
        <v>1399</v>
      </c>
      <c r="C72" s="697" t="n">
        <v>2</v>
      </c>
      <c r="D72" s="698" t="n">
        <v>162</v>
      </c>
    </row>
    <row r="73" customFormat="false" ht="13.5" hidden="false" customHeight="false" outlineLevel="0" collapsed="false">
      <c r="A73" s="692" t="s">
        <v>654</v>
      </c>
      <c r="B73" s="696" t="s">
        <v>1400</v>
      </c>
      <c r="C73" s="697" t="n">
        <v>2</v>
      </c>
      <c r="D73" s="698" t="n">
        <v>240</v>
      </c>
    </row>
    <row r="74" customFormat="false" ht="26.25" hidden="false" customHeight="false" outlineLevel="0" collapsed="false">
      <c r="A74" s="692" t="s">
        <v>517</v>
      </c>
      <c r="B74" s="696" t="s">
        <v>1401</v>
      </c>
      <c r="C74" s="697" t="n">
        <v>1</v>
      </c>
      <c r="D74" s="698" t="n">
        <v>120</v>
      </c>
    </row>
    <row r="75" customFormat="false" ht="13.5" hidden="false" customHeight="false" outlineLevel="0" collapsed="false">
      <c r="A75" s="699" t="s">
        <v>1402</v>
      </c>
      <c r="B75" s="700" t="s">
        <v>1403</v>
      </c>
      <c r="C75" s="701" t="n">
        <v>4</v>
      </c>
      <c r="D75" s="702" t="n">
        <v>555</v>
      </c>
    </row>
    <row r="76" customFormat="false" ht="13.5" hidden="false" customHeight="false" outlineLevel="0" collapsed="false">
      <c r="A76" s="713" t="s">
        <v>1404</v>
      </c>
      <c r="B76" s="713"/>
      <c r="C76" s="713"/>
      <c r="D76" s="713"/>
    </row>
    <row r="77" customFormat="false" ht="13.5" hidden="false" customHeight="false" outlineLevel="0" collapsed="false">
      <c r="A77" s="692" t="s">
        <v>656</v>
      </c>
      <c r="B77" s="696" t="s">
        <v>1386</v>
      </c>
      <c r="C77" s="697"/>
      <c r="D77" s="704"/>
    </row>
    <row r="78" customFormat="false" ht="13.5" hidden="false" customHeight="false" outlineLevel="0" collapsed="false">
      <c r="A78" s="692" t="s">
        <v>658</v>
      </c>
      <c r="B78" s="696" t="s">
        <v>1405</v>
      </c>
      <c r="C78" s="697" t="n">
        <v>2</v>
      </c>
      <c r="D78" s="704" t="n">
        <v>180</v>
      </c>
    </row>
    <row r="79" customFormat="false" ht="13.5" hidden="false" customHeight="false" outlineLevel="0" collapsed="false">
      <c r="A79" s="692" t="s">
        <v>660</v>
      </c>
      <c r="B79" s="696" t="s">
        <v>1406</v>
      </c>
      <c r="C79" s="697" t="n">
        <v>4</v>
      </c>
      <c r="D79" s="704" t="n">
        <v>240</v>
      </c>
    </row>
    <row r="80" customFormat="false" ht="26.25" hidden="false" customHeight="false" outlineLevel="0" collapsed="false">
      <c r="A80" s="694" t="s">
        <v>708</v>
      </c>
      <c r="B80" s="714" t="s">
        <v>1407</v>
      </c>
      <c r="C80" s="715" t="n">
        <v>5</v>
      </c>
      <c r="D80" s="716" t="n">
        <v>361</v>
      </c>
    </row>
    <row r="81" customFormat="false" ht="26.25" hidden="false" customHeight="false" outlineLevel="0" collapsed="false">
      <c r="A81" s="692" t="s">
        <v>751</v>
      </c>
      <c r="B81" s="696" t="s">
        <v>1408</v>
      </c>
      <c r="C81" s="697" t="n">
        <v>6</v>
      </c>
      <c r="D81" s="698" t="n">
        <v>555</v>
      </c>
    </row>
    <row r="82" customFormat="false" ht="26.25" hidden="false" customHeight="false" outlineLevel="0" collapsed="false">
      <c r="A82" s="692" t="s">
        <v>519</v>
      </c>
      <c r="B82" s="696" t="s">
        <v>1409</v>
      </c>
      <c r="C82" s="697" t="n">
        <v>1</v>
      </c>
      <c r="D82" s="704" t="n">
        <v>120</v>
      </c>
    </row>
    <row r="83" customFormat="false" ht="13.5" hidden="false" customHeight="false" outlineLevel="0" collapsed="false">
      <c r="A83" s="699" t="s">
        <v>1410</v>
      </c>
      <c r="B83" s="700" t="s">
        <v>1411</v>
      </c>
      <c r="C83" s="701" t="n">
        <v>3</v>
      </c>
      <c r="D83" s="717" t="n">
        <v>240</v>
      </c>
    </row>
    <row r="84" customFormat="false" ht="13.5" hidden="false" customHeight="true" outlineLevel="0" collapsed="false">
      <c r="A84" s="703" t="s">
        <v>1412</v>
      </c>
      <c r="B84" s="703"/>
      <c r="C84" s="703"/>
      <c r="D84" s="703"/>
    </row>
    <row r="85" customFormat="false" ht="13.5" hidden="false" customHeight="false" outlineLevel="0" collapsed="false">
      <c r="A85" s="692" t="s">
        <v>551</v>
      </c>
      <c r="B85" s="696" t="s">
        <v>1413</v>
      </c>
      <c r="C85" s="697" t="n">
        <v>2</v>
      </c>
      <c r="D85" s="704" t="n">
        <v>180</v>
      </c>
    </row>
    <row r="86" customFormat="false" ht="26.25" hidden="false" customHeight="false" outlineLevel="0" collapsed="false">
      <c r="A86" s="694" t="s">
        <v>521</v>
      </c>
      <c r="B86" s="714" t="s">
        <v>1414</v>
      </c>
      <c r="C86" s="715" t="n">
        <v>1</v>
      </c>
      <c r="D86" s="716" t="n">
        <v>120</v>
      </c>
    </row>
    <row r="87" customFormat="false" ht="13.5" hidden="false" customHeight="false" outlineLevel="0" collapsed="false">
      <c r="A87" s="692" t="s">
        <v>484</v>
      </c>
      <c r="B87" s="696" t="s">
        <v>1415</v>
      </c>
      <c r="C87" s="697" t="n">
        <v>1</v>
      </c>
      <c r="D87" s="704" t="n">
        <v>26</v>
      </c>
    </row>
    <row r="88" customFormat="false" ht="13.5" hidden="false" customHeight="false" outlineLevel="0" collapsed="false">
      <c r="A88" s="692" t="s">
        <v>662</v>
      </c>
      <c r="B88" s="696" t="s">
        <v>1416</v>
      </c>
      <c r="C88" s="697" t="n">
        <v>4</v>
      </c>
      <c r="D88" s="704" t="n">
        <v>268</v>
      </c>
    </row>
    <row r="89" customFormat="false" ht="13.5" hidden="false" customHeight="false" outlineLevel="0" collapsed="false">
      <c r="A89" s="692" t="s">
        <v>664</v>
      </c>
      <c r="B89" s="696" t="s">
        <v>1417</v>
      </c>
      <c r="C89" s="697" t="n">
        <v>4</v>
      </c>
      <c r="D89" s="704" t="n">
        <v>271</v>
      </c>
    </row>
    <row r="90" customFormat="false" ht="13.5" hidden="false" customHeight="false" outlineLevel="0" collapsed="false">
      <c r="A90" s="692" t="s">
        <v>666</v>
      </c>
      <c r="B90" s="696" t="s">
        <v>1418</v>
      </c>
      <c r="C90" s="697" t="n">
        <v>3</v>
      </c>
      <c r="D90" s="704" t="n">
        <v>240</v>
      </c>
    </row>
    <row r="91" customFormat="false" ht="26.25" hidden="false" customHeight="false" outlineLevel="0" collapsed="false">
      <c r="A91" s="692" t="s">
        <v>553</v>
      </c>
      <c r="B91" s="696" t="s">
        <v>1419</v>
      </c>
      <c r="C91" s="697" t="n">
        <v>2</v>
      </c>
      <c r="D91" s="704" t="n">
        <v>180</v>
      </c>
    </row>
    <row r="92" customFormat="false" ht="13.5" hidden="false" customHeight="false" outlineLevel="0" collapsed="false">
      <c r="A92" s="692" t="s">
        <v>598</v>
      </c>
      <c r="B92" s="696" t="s">
        <v>1420</v>
      </c>
      <c r="C92" s="697" t="n">
        <v>4</v>
      </c>
      <c r="D92" s="704" t="n">
        <v>180</v>
      </c>
    </row>
    <row r="93" customFormat="false" ht="13.5" hidden="false" customHeight="false" outlineLevel="0" collapsed="false">
      <c r="A93" s="692" t="s">
        <v>555</v>
      </c>
      <c r="B93" s="696" t="s">
        <v>1421</v>
      </c>
      <c r="C93" s="697" t="n">
        <v>3</v>
      </c>
      <c r="D93" s="704" t="n">
        <v>180</v>
      </c>
    </row>
    <row r="94" customFormat="false" ht="13.5" hidden="false" customHeight="false" outlineLevel="0" collapsed="false">
      <c r="A94" s="692" t="s">
        <v>523</v>
      </c>
      <c r="B94" s="696" t="s">
        <v>1422</v>
      </c>
      <c r="C94" s="697" t="n">
        <v>1</v>
      </c>
      <c r="D94" s="704" t="n">
        <v>120</v>
      </c>
    </row>
    <row r="95" customFormat="false" ht="13.5" hidden="false" customHeight="false" outlineLevel="0" collapsed="false">
      <c r="A95" s="692" t="s">
        <v>755</v>
      </c>
      <c r="B95" s="696" t="s">
        <v>1423</v>
      </c>
      <c r="C95" s="697" t="n">
        <v>4</v>
      </c>
      <c r="D95" s="698" t="n">
        <v>350</v>
      </c>
    </row>
    <row r="96" customFormat="false" ht="13.5" hidden="false" customHeight="false" outlineLevel="0" collapsed="false">
      <c r="A96" s="692" t="s">
        <v>557</v>
      </c>
      <c r="B96" s="696" t="s">
        <v>1424</v>
      </c>
      <c r="C96" s="697" t="n">
        <v>1</v>
      </c>
      <c r="D96" s="704" t="n">
        <v>180</v>
      </c>
    </row>
    <row r="97" customFormat="false" ht="13.5" hidden="false" customHeight="false" outlineLevel="0" collapsed="false">
      <c r="A97" s="692" t="s">
        <v>561</v>
      </c>
      <c r="B97" s="696" t="s">
        <v>1425</v>
      </c>
      <c r="C97" s="697" t="n">
        <v>4</v>
      </c>
      <c r="D97" s="704" t="n">
        <v>180</v>
      </c>
    </row>
    <row r="98" customFormat="false" ht="13.5" hidden="false" customHeight="false" outlineLevel="0" collapsed="false">
      <c r="A98" s="718" t="s">
        <v>673</v>
      </c>
      <c r="B98" s="719" t="s">
        <v>1426</v>
      </c>
      <c r="C98" s="697" t="n">
        <v>3</v>
      </c>
      <c r="D98" s="704" t="n">
        <v>240</v>
      </c>
    </row>
    <row r="99" customFormat="false" ht="13.5" hidden="false" customHeight="false" outlineLevel="0" collapsed="false">
      <c r="A99" s="720" t="s">
        <v>1427</v>
      </c>
      <c r="B99" s="720"/>
      <c r="C99" s="720"/>
      <c r="D99" s="720"/>
    </row>
    <row r="100" customFormat="false" ht="13.5" hidden="false" customHeight="false" outlineLevel="0" collapsed="false">
      <c r="A100" s="721" t="s">
        <v>757</v>
      </c>
      <c r="B100" s="722" t="s">
        <v>1428</v>
      </c>
      <c r="C100" s="723" t="n">
        <v>5</v>
      </c>
      <c r="D100" s="704" t="n">
        <v>555</v>
      </c>
    </row>
    <row r="101" customFormat="false" ht="13.5" hidden="false" customHeight="false" outlineLevel="0" collapsed="false">
      <c r="A101" s="721" t="s">
        <v>759</v>
      </c>
      <c r="B101" s="722" t="s">
        <v>1429</v>
      </c>
      <c r="C101" s="723" t="n">
        <v>6</v>
      </c>
      <c r="D101" s="704" t="n">
        <v>675</v>
      </c>
    </row>
    <row r="102" customFormat="false" ht="13.5" hidden="false" customHeight="false" outlineLevel="0" collapsed="false">
      <c r="A102" s="721" t="s">
        <v>712</v>
      </c>
      <c r="B102" s="722" t="s">
        <v>1430</v>
      </c>
      <c r="C102" s="723" t="n">
        <v>4</v>
      </c>
      <c r="D102" s="704" t="n">
        <v>455</v>
      </c>
    </row>
    <row r="103" customFormat="false" ht="13.5" hidden="false" customHeight="false" outlineLevel="0" collapsed="false">
      <c r="A103" s="721" t="s">
        <v>668</v>
      </c>
      <c r="B103" s="722" t="s">
        <v>1431</v>
      </c>
      <c r="C103" s="723" t="n">
        <v>3</v>
      </c>
      <c r="D103" s="704" t="n">
        <v>240</v>
      </c>
    </row>
    <row r="104" customFormat="false" ht="13.5" hidden="false" customHeight="false" outlineLevel="0" collapsed="false">
      <c r="A104" s="721" t="s">
        <v>600</v>
      </c>
      <c r="B104" s="722" t="s">
        <v>1432</v>
      </c>
      <c r="C104" s="723" t="n">
        <v>3</v>
      </c>
      <c r="D104" s="704" t="n">
        <v>240</v>
      </c>
    </row>
    <row r="105" customFormat="false" ht="13.5" hidden="false" customHeight="false" outlineLevel="0" collapsed="false">
      <c r="A105" s="721" t="s">
        <v>525</v>
      </c>
      <c r="B105" s="722" t="s">
        <v>1433</v>
      </c>
      <c r="C105" s="723" t="n">
        <v>1</v>
      </c>
      <c r="D105" s="704" t="n">
        <v>120</v>
      </c>
    </row>
    <row r="106" customFormat="false" ht="13.5" hidden="false" customHeight="false" outlineLevel="0" collapsed="false">
      <c r="A106" s="721" t="s">
        <v>1434</v>
      </c>
      <c r="B106" s="722" t="s">
        <v>1435</v>
      </c>
      <c r="C106" s="723" t="n">
        <v>1</v>
      </c>
      <c r="D106" s="704" t="n">
        <v>120</v>
      </c>
    </row>
    <row r="107" customFormat="false" ht="13.5" hidden="false" customHeight="false" outlineLevel="0" collapsed="false">
      <c r="A107" s="721" t="s">
        <v>715</v>
      </c>
      <c r="B107" s="722" t="s">
        <v>1436</v>
      </c>
      <c r="C107" s="723" t="n">
        <v>3</v>
      </c>
      <c r="D107" s="704" t="n">
        <v>240</v>
      </c>
    </row>
    <row r="108" customFormat="false" ht="13.5" hidden="false" customHeight="false" outlineLevel="0" collapsed="false">
      <c r="A108" s="721" t="s">
        <v>1437</v>
      </c>
      <c r="B108" s="722" t="s">
        <v>1438</v>
      </c>
      <c r="C108" s="723" t="n">
        <v>3</v>
      </c>
      <c r="D108" s="704" t="n">
        <v>268</v>
      </c>
    </row>
    <row r="109" customFormat="false" ht="13.5" hidden="false" customHeight="false" outlineLevel="0" collapsed="false">
      <c r="A109" s="721" t="s">
        <v>1439</v>
      </c>
      <c r="B109" s="722" t="s">
        <v>1440</v>
      </c>
      <c r="C109" s="723" t="n">
        <v>4</v>
      </c>
      <c r="D109" s="704" t="n">
        <v>240</v>
      </c>
    </row>
    <row r="110" customFormat="false" ht="13.5" hidden="false" customHeight="false" outlineLevel="0" collapsed="false">
      <c r="A110" s="721" t="s">
        <v>1441</v>
      </c>
      <c r="B110" s="722" t="s">
        <v>1442</v>
      </c>
      <c r="C110" s="723" t="n">
        <v>5</v>
      </c>
      <c r="D110" s="704" t="n">
        <v>350</v>
      </c>
    </row>
    <row r="111" customFormat="false" ht="13.5" hidden="false" customHeight="false" outlineLevel="0" collapsed="false">
      <c r="A111" s="721" t="s">
        <v>1443</v>
      </c>
      <c r="B111" s="722" t="s">
        <v>1444</v>
      </c>
      <c r="C111" s="723" t="n">
        <v>4</v>
      </c>
      <c r="D111" s="704" t="n">
        <v>240</v>
      </c>
    </row>
    <row r="112" customFormat="false" ht="13.5" hidden="false" customHeight="false" outlineLevel="0" collapsed="false">
      <c r="A112" s="721" t="s">
        <v>1445</v>
      </c>
      <c r="B112" s="722" t="s">
        <v>1446</v>
      </c>
      <c r="C112" s="723" t="n">
        <v>5</v>
      </c>
      <c r="D112" s="704" t="n">
        <v>350</v>
      </c>
    </row>
    <row r="113" customFormat="false" ht="13.5" hidden="false" customHeight="false" outlineLevel="0" collapsed="false">
      <c r="A113" s="724" t="s">
        <v>1447</v>
      </c>
      <c r="B113" s="725" t="s">
        <v>1448</v>
      </c>
      <c r="C113" s="726" t="n">
        <v>6</v>
      </c>
      <c r="D113" s="711" t="n">
        <v>533</v>
      </c>
    </row>
    <row r="114" customFormat="false" ht="13.5" hidden="false" customHeight="false" outlineLevel="0" collapsed="false">
      <c r="A114" s="727" t="s">
        <v>1449</v>
      </c>
      <c r="B114" s="727"/>
      <c r="C114" s="727"/>
      <c r="D114" s="727"/>
    </row>
    <row r="115" customFormat="false" ht="13.5" hidden="false" customHeight="false" outlineLevel="0" collapsed="false">
      <c r="A115" s="721" t="s">
        <v>1450</v>
      </c>
      <c r="B115" s="722" t="s">
        <v>1451</v>
      </c>
      <c r="C115" s="697" t="n">
        <v>5</v>
      </c>
      <c r="D115" s="704" t="n">
        <v>675</v>
      </c>
    </row>
    <row r="116" customFormat="false" ht="13.5" hidden="false" customHeight="false" outlineLevel="0" collapsed="false">
      <c r="A116" s="721" t="s">
        <v>1452</v>
      </c>
      <c r="B116" s="722" t="s">
        <v>1453</v>
      </c>
      <c r="C116" s="697" t="n">
        <v>6</v>
      </c>
      <c r="D116" s="704" t="n">
        <v>843</v>
      </c>
    </row>
    <row r="117" customFormat="false" ht="13.5" hidden="false" customHeight="false" outlineLevel="0" collapsed="false">
      <c r="A117" s="721" t="s">
        <v>1454</v>
      </c>
      <c r="B117" s="722" t="s">
        <v>1455</v>
      </c>
      <c r="C117" s="697" t="n">
        <v>6</v>
      </c>
      <c r="D117" s="698" t="n">
        <v>555</v>
      </c>
    </row>
    <row r="118" customFormat="false" ht="13.5" hidden="false" customHeight="false" outlineLevel="0" collapsed="false">
      <c r="A118" s="724" t="s">
        <v>1456</v>
      </c>
      <c r="B118" s="725" t="s">
        <v>1457</v>
      </c>
      <c r="C118" s="726" t="n">
        <v>7</v>
      </c>
      <c r="D118" s="708" t="n">
        <v>675</v>
      </c>
    </row>
    <row r="119" customFormat="false" ht="13.5" hidden="false" customHeight="false" outlineLevel="0" collapsed="false">
      <c r="A119" s="728" t="s">
        <v>1458</v>
      </c>
      <c r="B119" s="728"/>
      <c r="C119" s="728"/>
      <c r="D119" s="728"/>
    </row>
    <row r="120" customFormat="false" ht="26.25" hidden="false" customHeight="false" outlineLevel="0" collapsed="false">
      <c r="A120" s="721" t="s">
        <v>1459</v>
      </c>
      <c r="B120" s="722" t="s">
        <v>1460</v>
      </c>
      <c r="C120" s="723" t="n">
        <v>5</v>
      </c>
      <c r="D120" s="704" t="n">
        <v>455</v>
      </c>
    </row>
    <row r="121" customFormat="false" ht="13.5" hidden="false" customHeight="false" outlineLevel="0" collapsed="false">
      <c r="A121" s="721" t="s">
        <v>1461</v>
      </c>
      <c r="B121" s="722" t="s">
        <v>1462</v>
      </c>
      <c r="C121" s="723" t="n">
        <v>4</v>
      </c>
      <c r="D121" s="704" t="n">
        <v>323</v>
      </c>
    </row>
    <row r="122" customFormat="false" ht="51" hidden="false" customHeight="true" outlineLevel="0" collapsed="false">
      <c r="A122" s="721" t="s">
        <v>1463</v>
      </c>
      <c r="B122" s="722" t="s">
        <v>1464</v>
      </c>
      <c r="C122" s="723" t="n">
        <v>3</v>
      </c>
      <c r="D122" s="704" t="n">
        <v>267</v>
      </c>
    </row>
    <row r="123" customFormat="false" ht="13.5" hidden="false" customHeight="false" outlineLevel="0" collapsed="false">
      <c r="A123" s="721" t="s">
        <v>1465</v>
      </c>
      <c r="B123" s="722" t="s">
        <v>1466</v>
      </c>
      <c r="C123" s="723" t="n">
        <v>4</v>
      </c>
      <c r="D123" s="698" t="n">
        <v>350</v>
      </c>
    </row>
    <row r="124" customFormat="false" ht="13.5" hidden="false" customHeight="false" outlineLevel="0" collapsed="false">
      <c r="A124" s="721" t="s">
        <v>1467</v>
      </c>
      <c r="B124" s="722" t="s">
        <v>1468</v>
      </c>
      <c r="C124" s="723" t="n">
        <v>1</v>
      </c>
      <c r="D124" s="698" t="n">
        <v>120</v>
      </c>
    </row>
    <row r="125" customFormat="false" ht="13.5" hidden="false" customHeight="false" outlineLevel="0" collapsed="false">
      <c r="A125" s="721" t="s">
        <v>1469</v>
      </c>
      <c r="B125" s="722" t="s">
        <v>1470</v>
      </c>
      <c r="C125" s="723" t="n">
        <v>2</v>
      </c>
      <c r="D125" s="698" t="n">
        <v>180</v>
      </c>
    </row>
    <row r="126" customFormat="false" ht="13.5" hidden="false" customHeight="false" outlineLevel="0" collapsed="false">
      <c r="A126" s="721" t="s">
        <v>1471</v>
      </c>
      <c r="B126" s="722" t="s">
        <v>1472</v>
      </c>
      <c r="C126" s="723" t="n">
        <v>3</v>
      </c>
      <c r="D126" s="698" t="n">
        <v>350</v>
      </c>
    </row>
    <row r="127" customFormat="false" ht="26.25" hidden="false" customHeight="false" outlineLevel="0" collapsed="false">
      <c r="A127" s="721" t="s">
        <v>1473</v>
      </c>
      <c r="B127" s="722" t="s">
        <v>1474</v>
      </c>
      <c r="C127" s="723" t="n">
        <v>4</v>
      </c>
      <c r="D127" s="704" t="n">
        <v>240</v>
      </c>
    </row>
    <row r="128" customFormat="false" ht="26.25" hidden="false" customHeight="false" outlineLevel="0" collapsed="false">
      <c r="A128" s="721" t="s">
        <v>1475</v>
      </c>
      <c r="B128" s="722" t="s">
        <v>1476</v>
      </c>
      <c r="C128" s="723" t="n">
        <v>3</v>
      </c>
      <c r="D128" s="704" t="n">
        <v>267</v>
      </c>
    </row>
    <row r="129" customFormat="false" ht="39" hidden="false" customHeight="false" outlineLevel="0" collapsed="false">
      <c r="A129" s="721" t="s">
        <v>1477</v>
      </c>
      <c r="B129" s="722" t="s">
        <v>1478</v>
      </c>
      <c r="C129" s="723" t="n">
        <v>6</v>
      </c>
      <c r="D129" s="704" t="n">
        <v>455</v>
      </c>
    </row>
    <row r="130" customFormat="false" ht="13.5" hidden="false" customHeight="false" outlineLevel="0" collapsed="false">
      <c r="A130" s="724" t="s">
        <v>1479</v>
      </c>
      <c r="B130" s="725" t="s">
        <v>1480</v>
      </c>
      <c r="C130" s="726" t="n">
        <v>1</v>
      </c>
      <c r="D130" s="711" t="n">
        <v>179</v>
      </c>
    </row>
    <row r="131" customFormat="false" ht="14.25" hidden="false" customHeight="false" outlineLevel="0" collapsed="false">
      <c r="A131" s="729" t="s">
        <v>1481</v>
      </c>
      <c r="B131" s="729"/>
      <c r="C131" s="729"/>
      <c r="D131" s="729"/>
    </row>
    <row r="132" customFormat="false" ht="27" hidden="false" customHeight="false" outlineLevel="0" collapsed="false">
      <c r="A132" s="721" t="s">
        <v>1482</v>
      </c>
      <c r="B132" s="722" t="s">
        <v>1483</v>
      </c>
      <c r="C132" s="723" t="n">
        <v>5</v>
      </c>
      <c r="D132" s="704" t="n">
        <v>350</v>
      </c>
    </row>
    <row r="133" customFormat="false" ht="13.5" hidden="false" customHeight="false" outlineLevel="0" collapsed="false">
      <c r="A133" s="721" t="s">
        <v>1484</v>
      </c>
      <c r="B133" s="722" t="s">
        <v>1485</v>
      </c>
      <c r="C133" s="723" t="n">
        <v>2</v>
      </c>
      <c r="D133" s="698" t="n">
        <v>180</v>
      </c>
    </row>
    <row r="134" customFormat="false" ht="13.5" hidden="false" customHeight="false" outlineLevel="0" collapsed="false">
      <c r="A134" s="721" t="s">
        <v>1486</v>
      </c>
      <c r="B134" s="722" t="s">
        <v>1487</v>
      </c>
      <c r="C134" s="723" t="n">
        <v>3</v>
      </c>
      <c r="D134" s="704" t="n">
        <v>240</v>
      </c>
    </row>
    <row r="135" customFormat="false" ht="13.5" hidden="false" customHeight="false" outlineLevel="0" collapsed="false">
      <c r="A135" s="721" t="s">
        <v>1488</v>
      </c>
      <c r="B135" s="722" t="s">
        <v>1489</v>
      </c>
      <c r="C135" s="723" t="n">
        <v>4</v>
      </c>
      <c r="D135" s="704" t="n">
        <v>350</v>
      </c>
    </row>
    <row r="136" customFormat="false" ht="13.5" hidden="false" customHeight="false" outlineLevel="0" collapsed="false">
      <c r="A136" s="721" t="s">
        <v>1490</v>
      </c>
      <c r="B136" s="722" t="s">
        <v>1491</v>
      </c>
      <c r="C136" s="723" t="n">
        <v>1</v>
      </c>
      <c r="D136" s="704" t="n">
        <v>120</v>
      </c>
    </row>
    <row r="137" customFormat="false" ht="13.5" hidden="false" customHeight="false" outlineLevel="0" collapsed="false">
      <c r="A137" s="724" t="s">
        <v>1492</v>
      </c>
      <c r="B137" s="725" t="s">
        <v>1493</v>
      </c>
      <c r="C137" s="726" t="n">
        <v>6</v>
      </c>
      <c r="D137" s="704" t="n">
        <v>350</v>
      </c>
    </row>
    <row r="138" customFormat="false" ht="13.5" hidden="false" customHeight="false" outlineLevel="0" collapsed="false">
      <c r="A138" s="728" t="s">
        <v>1494</v>
      </c>
      <c r="B138" s="728"/>
      <c r="C138" s="728"/>
      <c r="D138" s="728"/>
    </row>
    <row r="139" customFormat="false" ht="13.5" hidden="false" customHeight="false" outlineLevel="0" collapsed="false">
      <c r="A139" s="721" t="s">
        <v>1495</v>
      </c>
      <c r="B139" s="722" t="s">
        <v>1496</v>
      </c>
      <c r="C139" s="723" t="n">
        <v>6</v>
      </c>
      <c r="D139" s="698" t="n">
        <v>555</v>
      </c>
    </row>
    <row r="140" customFormat="false" ht="13.5" hidden="false" customHeight="false" outlineLevel="0" collapsed="false">
      <c r="A140" s="721" t="s">
        <v>1497</v>
      </c>
      <c r="B140" s="722" t="s">
        <v>1498</v>
      </c>
      <c r="C140" s="723" t="n">
        <v>4</v>
      </c>
      <c r="D140" s="698" t="n">
        <v>455</v>
      </c>
    </row>
    <row r="141" customFormat="false" ht="26.25" hidden="false" customHeight="false" outlineLevel="0" collapsed="false">
      <c r="A141" s="721" t="s">
        <v>1499</v>
      </c>
      <c r="B141" s="722" t="s">
        <v>1500</v>
      </c>
      <c r="C141" s="723" t="n">
        <v>2</v>
      </c>
      <c r="D141" s="698" t="n">
        <v>240</v>
      </c>
    </row>
    <row r="142" customFormat="false" ht="39" hidden="false" customHeight="false" outlineLevel="0" collapsed="false">
      <c r="A142" s="721" t="s">
        <v>1501</v>
      </c>
      <c r="B142" s="722" t="s">
        <v>1502</v>
      </c>
      <c r="C142" s="723" t="n">
        <v>5</v>
      </c>
      <c r="D142" s="698" t="n">
        <v>555</v>
      </c>
    </row>
    <row r="143" customFormat="false" ht="26.25" hidden="false" customHeight="false" outlineLevel="0" collapsed="false">
      <c r="A143" s="721" t="s">
        <v>1503</v>
      </c>
      <c r="B143" s="722" t="s">
        <v>1504</v>
      </c>
      <c r="C143" s="723" t="n">
        <v>5</v>
      </c>
      <c r="D143" s="698" t="n">
        <v>455</v>
      </c>
    </row>
    <row r="144" customFormat="false" ht="26.25" hidden="false" customHeight="false" outlineLevel="0" collapsed="false">
      <c r="A144" s="721" t="s">
        <v>1505</v>
      </c>
      <c r="B144" s="722" t="s">
        <v>1506</v>
      </c>
      <c r="C144" s="723" t="n">
        <v>3</v>
      </c>
      <c r="D144" s="698" t="n">
        <v>350</v>
      </c>
    </row>
    <row r="145" customFormat="false" ht="26.25" hidden="false" customHeight="false" outlineLevel="0" collapsed="false">
      <c r="A145" s="730" t="s">
        <v>1507</v>
      </c>
      <c r="B145" s="700" t="s">
        <v>1508</v>
      </c>
      <c r="C145" s="731" t="n">
        <v>2</v>
      </c>
      <c r="D145" s="732" t="n">
        <v>350</v>
      </c>
    </row>
    <row r="146" customFormat="false" ht="13.5" hidden="false" customHeight="true" outlineLevel="0" collapsed="false">
      <c r="A146" s="703" t="s">
        <v>1509</v>
      </c>
      <c r="B146" s="703"/>
      <c r="C146" s="703"/>
      <c r="D146" s="703"/>
    </row>
    <row r="147" customFormat="false" ht="51.75" hidden="false" customHeight="false" outlineLevel="0" collapsed="false">
      <c r="A147" s="692" t="s">
        <v>1510</v>
      </c>
      <c r="B147" s="696" t="s">
        <v>1511</v>
      </c>
      <c r="C147" s="697" t="n">
        <v>7</v>
      </c>
      <c r="D147" s="698" t="n">
        <v>675</v>
      </c>
    </row>
    <row r="148" customFormat="false" ht="51.75" hidden="false" customHeight="false" outlineLevel="0" collapsed="false">
      <c r="A148" s="692" t="s">
        <v>1512</v>
      </c>
      <c r="B148" s="696" t="s">
        <v>1513</v>
      </c>
      <c r="C148" s="697" t="n">
        <v>4</v>
      </c>
      <c r="D148" s="704" t="n">
        <v>350</v>
      </c>
    </row>
    <row r="149" customFormat="false" ht="26.25" hidden="false" customHeight="false" outlineLevel="0" collapsed="false">
      <c r="A149" s="692" t="s">
        <v>1514</v>
      </c>
      <c r="B149" s="696" t="s">
        <v>1515</v>
      </c>
      <c r="C149" s="697" t="n">
        <v>5</v>
      </c>
      <c r="D149" s="704" t="n">
        <v>361</v>
      </c>
    </row>
    <row r="150" customFormat="false" ht="13.5" hidden="false" customHeight="false" outlineLevel="0" collapsed="false">
      <c r="A150" s="721" t="s">
        <v>1516</v>
      </c>
      <c r="B150" s="722" t="s">
        <v>1517</v>
      </c>
      <c r="C150" s="723" t="n">
        <v>1</v>
      </c>
      <c r="D150" s="704" t="n">
        <v>120</v>
      </c>
    </row>
    <row r="151" customFormat="false" ht="30.75" hidden="false" customHeight="true" outlineLevel="0" collapsed="false">
      <c r="A151" s="721" t="s">
        <v>1518</v>
      </c>
      <c r="B151" s="722" t="s">
        <v>1519</v>
      </c>
      <c r="C151" s="723" t="n">
        <v>3</v>
      </c>
      <c r="D151" s="704" t="n">
        <v>240</v>
      </c>
    </row>
    <row r="152" customFormat="false" ht="26.25" hidden="false" customHeight="true" outlineLevel="0" collapsed="false">
      <c r="A152" s="721" t="s">
        <v>1520</v>
      </c>
      <c r="B152" s="722" t="s">
        <v>1521</v>
      </c>
      <c r="C152" s="723" t="n">
        <v>4</v>
      </c>
      <c r="D152" s="704" t="n">
        <v>240</v>
      </c>
    </row>
    <row r="153" customFormat="false" ht="13.5" hidden="false" customHeight="false" outlineLevel="0" collapsed="false">
      <c r="A153" s="721" t="s">
        <v>391</v>
      </c>
      <c r="B153" s="722" t="s">
        <v>1522</v>
      </c>
      <c r="C153" s="723" t="n">
        <v>2</v>
      </c>
      <c r="D153" s="704" t="n">
        <v>180</v>
      </c>
    </row>
    <row r="154" customFormat="false" ht="26.25" hidden="false" customHeight="false" outlineLevel="0" collapsed="false">
      <c r="A154" s="721" t="s">
        <v>393</v>
      </c>
      <c r="B154" s="722" t="s">
        <v>1523</v>
      </c>
      <c r="C154" s="723" t="n">
        <v>1</v>
      </c>
      <c r="D154" s="704" t="n">
        <v>120</v>
      </c>
    </row>
    <row r="155" customFormat="false" ht="13.5" hidden="false" customHeight="false" outlineLevel="0" collapsed="false">
      <c r="A155" s="721" t="s">
        <v>395</v>
      </c>
      <c r="B155" s="722" t="s">
        <v>1524</v>
      </c>
      <c r="C155" s="723" t="n">
        <v>2</v>
      </c>
      <c r="D155" s="704" t="n">
        <v>120</v>
      </c>
    </row>
    <row r="156" customFormat="false" ht="13.5" hidden="false" customHeight="false" outlineLevel="0" collapsed="false">
      <c r="A156" s="721" t="s">
        <v>1525</v>
      </c>
      <c r="B156" s="722" t="s">
        <v>1526</v>
      </c>
      <c r="C156" s="723" t="n">
        <v>2</v>
      </c>
      <c r="D156" s="704" t="n">
        <v>240</v>
      </c>
    </row>
    <row r="157" customFormat="false" ht="13.5" hidden="false" customHeight="false" outlineLevel="0" collapsed="false">
      <c r="A157" s="721" t="s">
        <v>397</v>
      </c>
      <c r="B157" s="722" t="s">
        <v>1527</v>
      </c>
      <c r="C157" s="723" t="n">
        <v>3</v>
      </c>
      <c r="D157" s="704" t="n">
        <v>180</v>
      </c>
    </row>
    <row r="158" customFormat="false" ht="26.25" hidden="false" customHeight="false" outlineLevel="0" collapsed="false">
      <c r="A158" s="721" t="s">
        <v>1528</v>
      </c>
      <c r="B158" s="722" t="s">
        <v>1529</v>
      </c>
      <c r="C158" s="723" t="n">
        <v>4</v>
      </c>
      <c r="D158" s="704" t="n">
        <v>240</v>
      </c>
    </row>
    <row r="159" customFormat="false" ht="13.5" hidden="false" customHeight="false" outlineLevel="0" collapsed="false">
      <c r="A159" s="721" t="s">
        <v>1530</v>
      </c>
      <c r="B159" s="722" t="s">
        <v>1531</v>
      </c>
      <c r="C159" s="723" t="n">
        <v>5</v>
      </c>
      <c r="D159" s="704" t="n">
        <v>455</v>
      </c>
    </row>
    <row r="160" customFormat="false" ht="13.5" hidden="false" customHeight="false" outlineLevel="0" collapsed="false">
      <c r="A160" s="721" t="s">
        <v>1532</v>
      </c>
      <c r="B160" s="722" t="s">
        <v>1533</v>
      </c>
      <c r="C160" s="723" t="n">
        <v>6</v>
      </c>
      <c r="D160" s="704" t="n">
        <v>555</v>
      </c>
    </row>
    <row r="161" customFormat="false" ht="13.5" hidden="false" customHeight="false" outlineLevel="0" collapsed="false">
      <c r="A161" s="721" t="s">
        <v>1534</v>
      </c>
      <c r="B161" s="722" t="s">
        <v>1535</v>
      </c>
      <c r="C161" s="723" t="n">
        <v>5</v>
      </c>
      <c r="D161" s="704" t="n">
        <v>455</v>
      </c>
    </row>
    <row r="162" customFormat="false" ht="13.5" hidden="false" customHeight="false" outlineLevel="0" collapsed="false">
      <c r="A162" s="721" t="s">
        <v>1536</v>
      </c>
      <c r="B162" s="722" t="s">
        <v>1537</v>
      </c>
      <c r="C162" s="723" t="n">
        <v>6</v>
      </c>
      <c r="D162" s="704" t="n">
        <v>455</v>
      </c>
    </row>
    <row r="163" customFormat="false" ht="26.25" hidden="false" customHeight="false" outlineLevel="0" collapsed="false">
      <c r="A163" s="721" t="s">
        <v>1538</v>
      </c>
      <c r="B163" s="722" t="s">
        <v>1539</v>
      </c>
      <c r="C163" s="723" t="n">
        <v>5</v>
      </c>
      <c r="D163" s="704" t="n">
        <v>455</v>
      </c>
    </row>
    <row r="164" customFormat="false" ht="13.5" hidden="false" customHeight="false" outlineLevel="0" collapsed="false">
      <c r="A164" s="721" t="s">
        <v>399</v>
      </c>
      <c r="B164" s="722" t="s">
        <v>1540</v>
      </c>
      <c r="C164" s="723" t="n">
        <v>1</v>
      </c>
      <c r="D164" s="704" t="n">
        <v>120</v>
      </c>
    </row>
    <row r="165" customFormat="false" ht="13.5" hidden="false" customHeight="false" outlineLevel="0" collapsed="false">
      <c r="A165" s="721" t="s">
        <v>1541</v>
      </c>
      <c r="B165" s="722" t="s">
        <v>1542</v>
      </c>
      <c r="C165" s="723" t="n">
        <v>6</v>
      </c>
      <c r="D165" s="704" t="n">
        <v>555</v>
      </c>
    </row>
    <row r="166" customFormat="false" ht="26.25" hidden="false" customHeight="false" outlineLevel="0" collapsed="false">
      <c r="A166" s="721" t="s">
        <v>1543</v>
      </c>
      <c r="B166" s="722" t="s">
        <v>1544</v>
      </c>
      <c r="C166" s="723" t="n">
        <v>7</v>
      </c>
      <c r="D166" s="704" t="n">
        <v>675</v>
      </c>
    </row>
    <row r="167" customFormat="false" ht="13.5" hidden="false" customHeight="false" outlineLevel="0" collapsed="false">
      <c r="A167" s="721" t="s">
        <v>1545</v>
      </c>
      <c r="B167" s="722" t="s">
        <v>1546</v>
      </c>
      <c r="C167" s="723" t="n">
        <v>1</v>
      </c>
      <c r="D167" s="704" t="n">
        <v>120</v>
      </c>
    </row>
    <row r="168" customFormat="false" ht="26.25" hidden="false" customHeight="false" outlineLevel="0" collapsed="false">
      <c r="A168" s="721" t="s">
        <v>1547</v>
      </c>
      <c r="B168" s="722" t="s">
        <v>1548</v>
      </c>
      <c r="C168" s="723" t="n">
        <v>5</v>
      </c>
      <c r="D168" s="704" t="n">
        <v>350</v>
      </c>
    </row>
    <row r="169" customFormat="false" ht="13.5" hidden="false" customHeight="false" outlineLevel="0" collapsed="false">
      <c r="A169" s="721" t="s">
        <v>1549</v>
      </c>
      <c r="B169" s="722" t="s">
        <v>1550</v>
      </c>
      <c r="C169" s="723" t="n">
        <v>3</v>
      </c>
      <c r="D169" s="704" t="n">
        <v>180</v>
      </c>
    </row>
    <row r="170" customFormat="false" ht="13.5" hidden="false" customHeight="false" outlineLevel="0" collapsed="false">
      <c r="A170" s="721" t="s">
        <v>1551</v>
      </c>
      <c r="B170" s="722" t="s">
        <v>1552</v>
      </c>
      <c r="C170" s="723" t="n">
        <v>3</v>
      </c>
      <c r="D170" s="704" t="n">
        <v>240</v>
      </c>
    </row>
    <row r="171" customFormat="false" ht="26.25" hidden="false" customHeight="false" outlineLevel="0" collapsed="false">
      <c r="A171" s="721" t="s">
        <v>1553</v>
      </c>
      <c r="B171" s="722" t="s">
        <v>1554</v>
      </c>
      <c r="C171" s="723" t="n">
        <v>3</v>
      </c>
      <c r="D171" s="704" t="n">
        <v>240</v>
      </c>
    </row>
    <row r="172" customFormat="false" ht="13.5" hidden="false" customHeight="false" outlineLevel="0" collapsed="false">
      <c r="A172" s="721" t="s">
        <v>1555</v>
      </c>
      <c r="B172" s="722" t="s">
        <v>1556</v>
      </c>
      <c r="C172" s="723" t="n">
        <v>5</v>
      </c>
      <c r="D172" s="704" t="n">
        <v>350</v>
      </c>
    </row>
    <row r="173" customFormat="false" ht="13.5" hidden="false" customHeight="false" outlineLevel="0" collapsed="false">
      <c r="A173" s="721" t="s">
        <v>1557</v>
      </c>
      <c r="B173" s="722" t="s">
        <v>1558</v>
      </c>
      <c r="C173" s="723" t="n">
        <v>7</v>
      </c>
      <c r="D173" s="704" t="n">
        <v>455</v>
      </c>
    </row>
    <row r="174" customFormat="false" ht="13.5" hidden="false" customHeight="false" outlineLevel="0" collapsed="false">
      <c r="A174" s="721" t="s">
        <v>1559</v>
      </c>
      <c r="B174" s="722" t="s">
        <v>1560</v>
      </c>
      <c r="C174" s="723" t="n">
        <v>5</v>
      </c>
      <c r="D174" s="704" t="n">
        <v>455</v>
      </c>
    </row>
    <row r="175" customFormat="false" ht="13.5" hidden="false" customHeight="false" outlineLevel="0" collapsed="false">
      <c r="A175" s="721" t="s">
        <v>1561</v>
      </c>
      <c r="B175" s="722" t="s">
        <v>1562</v>
      </c>
      <c r="C175" s="723" t="n">
        <v>7</v>
      </c>
      <c r="D175" s="704" t="n">
        <v>455</v>
      </c>
    </row>
    <row r="176" customFormat="false" ht="13.5" hidden="false" customHeight="false" outlineLevel="0" collapsed="false">
      <c r="A176" s="721" t="s">
        <v>1563</v>
      </c>
      <c r="B176" s="722" t="s">
        <v>1564</v>
      </c>
      <c r="C176" s="723" t="n">
        <v>6</v>
      </c>
      <c r="D176" s="704" t="n">
        <v>555</v>
      </c>
    </row>
    <row r="177" customFormat="false" ht="13.5" hidden="false" customHeight="false" outlineLevel="0" collapsed="false">
      <c r="A177" s="721" t="s">
        <v>1565</v>
      </c>
      <c r="B177" s="722" t="s">
        <v>1566</v>
      </c>
      <c r="C177" s="723" t="n">
        <v>6</v>
      </c>
      <c r="D177" s="704" t="n">
        <v>555</v>
      </c>
    </row>
    <row r="178" customFormat="false" ht="13.5" hidden="false" customHeight="false" outlineLevel="0" collapsed="false">
      <c r="A178" s="721" t="s">
        <v>1567</v>
      </c>
      <c r="B178" s="722" t="s">
        <v>1568</v>
      </c>
      <c r="C178" s="723" t="n">
        <v>5</v>
      </c>
      <c r="D178" s="704" t="n">
        <v>555</v>
      </c>
    </row>
    <row r="179" customFormat="false" ht="13.5" hidden="false" customHeight="false" outlineLevel="0" collapsed="false">
      <c r="A179" s="733" t="s">
        <v>1569</v>
      </c>
      <c r="B179" s="734" t="s">
        <v>1570</v>
      </c>
      <c r="C179" s="735" t="n">
        <v>7</v>
      </c>
      <c r="D179" s="717" t="n">
        <v>555</v>
      </c>
    </row>
    <row r="180" customFormat="false" ht="13.5" hidden="false" customHeight="false" outlineLevel="0" collapsed="false">
      <c r="A180" s="713" t="s">
        <v>1571</v>
      </c>
      <c r="B180" s="713"/>
      <c r="C180" s="713"/>
      <c r="D180" s="713"/>
    </row>
    <row r="181" customFormat="false" ht="39" hidden="false" customHeight="false" outlineLevel="0" collapsed="false">
      <c r="A181" s="692" t="s">
        <v>1572</v>
      </c>
      <c r="B181" s="696" t="s">
        <v>1573</v>
      </c>
      <c r="C181" s="697" t="n">
        <v>4</v>
      </c>
      <c r="D181" s="698" t="n">
        <v>455</v>
      </c>
    </row>
    <row r="182" customFormat="false" ht="39" hidden="false" customHeight="false" outlineLevel="0" collapsed="false">
      <c r="A182" s="694" t="s">
        <v>1574</v>
      </c>
      <c r="B182" s="736" t="s">
        <v>1575</v>
      </c>
      <c r="C182" s="715" t="n">
        <v>4</v>
      </c>
      <c r="D182" s="737" t="n">
        <v>455</v>
      </c>
    </row>
    <row r="183" customFormat="false" ht="13.5" hidden="false" customHeight="false" outlineLevel="0" collapsed="false">
      <c r="A183" s="692" t="s">
        <v>1576</v>
      </c>
      <c r="B183" s="696" t="s">
        <v>1577</v>
      </c>
      <c r="C183" s="697" t="n">
        <v>3</v>
      </c>
      <c r="D183" s="698" t="n">
        <v>240</v>
      </c>
    </row>
    <row r="184" customFormat="false" ht="13.5" hidden="false" customHeight="false" outlineLevel="0" collapsed="false">
      <c r="A184" s="730" t="s">
        <v>1578</v>
      </c>
      <c r="B184" s="738" t="s">
        <v>1579</v>
      </c>
      <c r="C184" s="731" t="s">
        <v>1580</v>
      </c>
      <c r="D184" s="732" t="n">
        <v>350</v>
      </c>
    </row>
    <row r="185" customFormat="false" ht="13.5" hidden="false" customHeight="false" outlineLevel="0" collapsed="false">
      <c r="A185" s="730" t="s">
        <v>1581</v>
      </c>
      <c r="B185" s="738" t="s">
        <v>1582</v>
      </c>
      <c r="C185" s="731" t="n">
        <v>3</v>
      </c>
      <c r="D185" s="732" t="n">
        <v>240</v>
      </c>
    </row>
    <row r="186" customFormat="false" ht="13.5" hidden="false" customHeight="false" outlineLevel="0" collapsed="false">
      <c r="A186" s="730" t="s">
        <v>1583</v>
      </c>
      <c r="B186" s="738" t="s">
        <v>1584</v>
      </c>
      <c r="C186" s="731" t="n">
        <v>4</v>
      </c>
      <c r="D186" s="732" t="n">
        <v>350</v>
      </c>
    </row>
    <row r="187" customFormat="false" ht="13.5" hidden="false" customHeight="false" outlineLevel="0" collapsed="false">
      <c r="A187" s="730" t="s">
        <v>1585</v>
      </c>
      <c r="B187" s="738" t="s">
        <v>1586</v>
      </c>
      <c r="C187" s="731" t="s">
        <v>1587</v>
      </c>
      <c r="D187" s="732" t="n">
        <v>180</v>
      </c>
    </row>
    <row r="188" customFormat="false" ht="39" hidden="false" customHeight="false" outlineLevel="0" collapsed="false">
      <c r="A188" s="730" t="s">
        <v>1588</v>
      </c>
      <c r="B188" s="738" t="s">
        <v>1589</v>
      </c>
      <c r="C188" s="731" t="n">
        <v>2</v>
      </c>
      <c r="D188" s="732" t="n">
        <v>180</v>
      </c>
    </row>
    <row r="189" customFormat="false" ht="26.25" hidden="false" customHeight="false" outlineLevel="0" collapsed="false">
      <c r="A189" s="730" t="s">
        <v>1590</v>
      </c>
      <c r="B189" s="738" t="s">
        <v>1591</v>
      </c>
      <c r="C189" s="731" t="n">
        <v>2</v>
      </c>
      <c r="D189" s="732" t="n">
        <v>240</v>
      </c>
    </row>
    <row r="190" customFormat="false" ht="13.5" hidden="false" customHeight="false" outlineLevel="0" collapsed="false">
      <c r="A190" s="730" t="s">
        <v>1592</v>
      </c>
      <c r="B190" s="738" t="s">
        <v>1593</v>
      </c>
      <c r="C190" s="731" t="n">
        <v>1</v>
      </c>
      <c r="D190" s="732" t="n">
        <v>120</v>
      </c>
    </row>
    <row r="191" customFormat="false" ht="13.5" hidden="false" customHeight="false" outlineLevel="0" collapsed="false">
      <c r="A191" s="730" t="s">
        <v>1594</v>
      </c>
      <c r="B191" s="738" t="s">
        <v>1595</v>
      </c>
      <c r="C191" s="731" t="n">
        <v>1</v>
      </c>
      <c r="D191" s="732" t="n">
        <v>120</v>
      </c>
    </row>
    <row r="192" customFormat="false" ht="13.5" hidden="false" customHeight="false" outlineLevel="0" collapsed="false">
      <c r="A192" s="730" t="s">
        <v>1596</v>
      </c>
      <c r="B192" s="738" t="s">
        <v>1597</v>
      </c>
      <c r="C192" s="731" t="s">
        <v>1580</v>
      </c>
      <c r="D192" s="732" t="n">
        <v>350</v>
      </c>
    </row>
    <row r="193" customFormat="false" ht="13.5" hidden="false" customHeight="false" outlineLevel="0" collapsed="false">
      <c r="A193" s="730" t="s">
        <v>1598</v>
      </c>
      <c r="B193" s="738" t="s">
        <v>1599</v>
      </c>
      <c r="C193" s="731" t="n">
        <v>1</v>
      </c>
      <c r="D193" s="732" t="n">
        <v>180</v>
      </c>
    </row>
    <row r="194" customFormat="false" ht="13.5" hidden="false" customHeight="false" outlineLevel="0" collapsed="false">
      <c r="A194" s="730" t="s">
        <v>1600</v>
      </c>
      <c r="B194" s="738" t="s">
        <v>1601</v>
      </c>
      <c r="C194" s="731" t="n">
        <v>3</v>
      </c>
      <c r="D194" s="732" t="n">
        <v>240</v>
      </c>
    </row>
    <row r="195" customFormat="false" ht="13.5" hidden="false" customHeight="false" outlineLevel="0" collapsed="false">
      <c r="A195" s="730" t="s">
        <v>1602</v>
      </c>
      <c r="B195" s="738" t="s">
        <v>1603</v>
      </c>
      <c r="C195" s="731" t="n">
        <v>2</v>
      </c>
      <c r="D195" s="732" t="n">
        <v>360</v>
      </c>
    </row>
    <row r="196" customFormat="false" ht="13.5" hidden="false" customHeight="false" outlineLevel="0" collapsed="false">
      <c r="A196" s="730" t="s">
        <v>1604</v>
      </c>
      <c r="B196" s="738" t="s">
        <v>1605</v>
      </c>
      <c r="C196" s="731" t="n">
        <v>3</v>
      </c>
      <c r="D196" s="732" t="n">
        <v>480</v>
      </c>
    </row>
    <row r="197" customFormat="false" ht="26.25" hidden="false" customHeight="false" outlineLevel="0" collapsed="false">
      <c r="A197" s="730" t="s">
        <v>1606</v>
      </c>
      <c r="B197" s="738" t="s">
        <v>1607</v>
      </c>
      <c r="C197" s="731" t="n">
        <v>5</v>
      </c>
      <c r="D197" s="732" t="n">
        <v>720</v>
      </c>
    </row>
    <row r="198" customFormat="false" ht="13.5" hidden="false" customHeight="false" outlineLevel="0" collapsed="false">
      <c r="A198" s="730" t="s">
        <v>1608</v>
      </c>
      <c r="B198" s="738" t="s">
        <v>1609</v>
      </c>
      <c r="C198" s="731" t="n">
        <v>5</v>
      </c>
      <c r="D198" s="732" t="n">
        <v>720</v>
      </c>
    </row>
    <row r="199" customFormat="false" ht="13.5" hidden="false" customHeight="false" outlineLevel="0" collapsed="false">
      <c r="A199" s="730" t="s">
        <v>1610</v>
      </c>
      <c r="B199" s="738" t="s">
        <v>1611</v>
      </c>
      <c r="C199" s="731" t="n">
        <v>6</v>
      </c>
      <c r="D199" s="732" t="n">
        <v>720</v>
      </c>
    </row>
    <row r="200" customFormat="false" ht="13.5" hidden="false" customHeight="false" outlineLevel="0" collapsed="false">
      <c r="A200" s="730" t="s">
        <v>1612</v>
      </c>
      <c r="B200" s="738" t="s">
        <v>1613</v>
      </c>
      <c r="C200" s="731" t="n">
        <v>3</v>
      </c>
      <c r="D200" s="732" t="n">
        <v>360</v>
      </c>
    </row>
    <row r="201" customFormat="false" ht="13.5" hidden="false" customHeight="true" outlineLevel="0" collapsed="false">
      <c r="A201" s="703" t="s">
        <v>1614</v>
      </c>
      <c r="B201" s="703"/>
      <c r="C201" s="703"/>
      <c r="D201" s="703"/>
    </row>
    <row r="202" customFormat="false" ht="26.25" hidden="false" customHeight="false" outlineLevel="0" collapsed="false">
      <c r="A202" s="721" t="s">
        <v>1615</v>
      </c>
      <c r="B202" s="722" t="s">
        <v>1616</v>
      </c>
      <c r="C202" s="723" t="n">
        <v>6</v>
      </c>
      <c r="D202" s="698" t="n">
        <v>675</v>
      </c>
    </row>
    <row r="203" customFormat="false" ht="39" hidden="false" customHeight="false" outlineLevel="0" collapsed="false">
      <c r="A203" s="721" t="s">
        <v>1617</v>
      </c>
      <c r="B203" s="722" t="s">
        <v>1618</v>
      </c>
      <c r="C203" s="723" t="n">
        <v>6</v>
      </c>
      <c r="D203" s="698" t="n">
        <v>675</v>
      </c>
    </row>
    <row r="204" customFormat="false" ht="26.25" hidden="false" customHeight="false" outlineLevel="0" collapsed="false">
      <c r="A204" s="721" t="s">
        <v>1619</v>
      </c>
      <c r="B204" s="722" t="s">
        <v>1620</v>
      </c>
      <c r="C204" s="723" t="n">
        <v>6</v>
      </c>
      <c r="D204" s="698" t="n">
        <v>675</v>
      </c>
    </row>
    <row r="205" customFormat="false" ht="13.5" hidden="false" customHeight="false" outlineLevel="0" collapsed="false">
      <c r="A205" s="721" t="s">
        <v>1621</v>
      </c>
      <c r="B205" s="722" t="s">
        <v>1622</v>
      </c>
      <c r="C205" s="723" t="n">
        <v>6</v>
      </c>
      <c r="D205" s="698" t="n">
        <v>675</v>
      </c>
    </row>
    <row r="206" customFormat="false" ht="13.5" hidden="false" customHeight="false" outlineLevel="0" collapsed="false">
      <c r="A206" s="692" t="s">
        <v>1623</v>
      </c>
      <c r="B206" s="696" t="s">
        <v>1624</v>
      </c>
      <c r="C206" s="697" t="n">
        <v>6</v>
      </c>
      <c r="D206" s="698" t="n">
        <v>675</v>
      </c>
    </row>
    <row r="207" customFormat="false" ht="13.5" hidden="false" customHeight="false" outlineLevel="0" collapsed="false">
      <c r="A207" s="692" t="s">
        <v>1625</v>
      </c>
      <c r="B207" s="696" t="s">
        <v>1626</v>
      </c>
      <c r="C207" s="697" t="n">
        <v>6</v>
      </c>
      <c r="D207" s="698" t="n">
        <v>675</v>
      </c>
    </row>
    <row r="208" customFormat="false" ht="13.5" hidden="false" customHeight="false" outlineLevel="0" collapsed="false">
      <c r="A208" s="692" t="s">
        <v>1627</v>
      </c>
      <c r="B208" s="696" t="s">
        <v>1628</v>
      </c>
      <c r="C208" s="697" t="n">
        <v>6</v>
      </c>
      <c r="D208" s="698" t="n">
        <v>555</v>
      </c>
    </row>
    <row r="209" customFormat="false" ht="26.25" hidden="false" customHeight="false" outlineLevel="0" collapsed="false">
      <c r="A209" s="692" t="s">
        <v>1629</v>
      </c>
      <c r="B209" s="696" t="s">
        <v>1630</v>
      </c>
      <c r="C209" s="697" t="n">
        <v>4</v>
      </c>
      <c r="D209" s="698" t="n">
        <v>455</v>
      </c>
    </row>
    <row r="210" customFormat="false" ht="26.25" hidden="false" customHeight="false" outlineLevel="0" collapsed="false">
      <c r="A210" s="730" t="s">
        <v>1631</v>
      </c>
      <c r="B210" s="700" t="s">
        <v>1632</v>
      </c>
      <c r="C210" s="715" t="n">
        <v>4</v>
      </c>
      <c r="D210" s="737" t="n">
        <v>350</v>
      </c>
    </row>
    <row r="211" customFormat="false" ht="26.25" hidden="false" customHeight="false" outlineLevel="0" collapsed="false">
      <c r="A211" s="692" t="s">
        <v>1633</v>
      </c>
      <c r="B211" s="696" t="s">
        <v>1634</v>
      </c>
      <c r="C211" s="697" t="n">
        <v>7</v>
      </c>
      <c r="D211" s="698" t="n">
        <v>675</v>
      </c>
    </row>
    <row r="212" customFormat="false" ht="39" hidden="false" customHeight="false" outlineLevel="0" collapsed="false">
      <c r="A212" s="730" t="s">
        <v>1635</v>
      </c>
      <c r="B212" s="738" t="s">
        <v>1636</v>
      </c>
      <c r="C212" s="731" t="n">
        <v>5</v>
      </c>
      <c r="D212" s="732" t="n">
        <v>555</v>
      </c>
    </row>
    <row r="213" customFormat="false" ht="13.5" hidden="false" customHeight="true" outlineLevel="0" collapsed="false">
      <c r="A213" s="703" t="s">
        <v>1637</v>
      </c>
      <c r="B213" s="703"/>
      <c r="C213" s="703"/>
      <c r="D213" s="703"/>
    </row>
    <row r="214" customFormat="false" ht="39" hidden="false" customHeight="false" outlineLevel="0" collapsed="false">
      <c r="A214" s="699" t="s">
        <v>1638</v>
      </c>
      <c r="B214" s="739" t="s">
        <v>1639</v>
      </c>
      <c r="C214" s="740" t="n">
        <v>5</v>
      </c>
      <c r="D214" s="741" t="n">
        <v>675</v>
      </c>
    </row>
    <row r="215" customFormat="false" ht="26.25" hidden="false" customHeight="false" outlineLevel="0" collapsed="false">
      <c r="A215" s="694" t="s">
        <v>670</v>
      </c>
      <c r="B215" s="736" t="s">
        <v>1640</v>
      </c>
      <c r="C215" s="715" t="n">
        <v>3</v>
      </c>
      <c r="D215" s="737" t="n">
        <v>350</v>
      </c>
    </row>
    <row r="216" customFormat="false" ht="13.5" hidden="false" customHeight="false" outlineLevel="0" collapsed="false">
      <c r="A216" s="699" t="s">
        <v>1641</v>
      </c>
      <c r="B216" s="700" t="s">
        <v>1642</v>
      </c>
      <c r="C216" s="701" t="n">
        <v>4</v>
      </c>
      <c r="D216" s="702" t="n">
        <v>350</v>
      </c>
    </row>
    <row r="217" customFormat="false" ht="13.5" hidden="false" customHeight="true" outlineLevel="0" collapsed="false">
      <c r="A217" s="703" t="s">
        <v>1643</v>
      </c>
      <c r="B217" s="703"/>
      <c r="C217" s="703"/>
      <c r="D217" s="703"/>
    </row>
    <row r="218" customFormat="false" ht="13.5" hidden="false" customHeight="false" outlineLevel="0" collapsed="false">
      <c r="A218" s="692" t="s">
        <v>1644</v>
      </c>
      <c r="B218" s="696" t="s">
        <v>1645</v>
      </c>
      <c r="C218" s="697" t="n">
        <v>3</v>
      </c>
      <c r="D218" s="698" t="n">
        <v>350</v>
      </c>
    </row>
    <row r="219" customFormat="false" ht="26.25" hidden="false" customHeight="false" outlineLevel="0" collapsed="false">
      <c r="A219" s="692" t="s">
        <v>1646</v>
      </c>
      <c r="B219" s="696" t="s">
        <v>1647</v>
      </c>
      <c r="C219" s="697" t="s">
        <v>1580</v>
      </c>
      <c r="D219" s="698" t="n">
        <v>455</v>
      </c>
    </row>
    <row r="220" customFormat="false" ht="26.25" hidden="false" customHeight="false" outlineLevel="0" collapsed="false">
      <c r="A220" s="692" t="s">
        <v>1648</v>
      </c>
      <c r="B220" s="696" t="s">
        <v>1649</v>
      </c>
      <c r="C220" s="697" t="n">
        <v>5</v>
      </c>
      <c r="D220" s="698" t="n">
        <v>455</v>
      </c>
    </row>
    <row r="221" customFormat="false" ht="13.5" hidden="false" customHeight="false" outlineLevel="0" collapsed="false">
      <c r="A221" s="692" t="s">
        <v>1650</v>
      </c>
      <c r="B221" s="696" t="s">
        <v>1651</v>
      </c>
      <c r="C221" s="697" t="s">
        <v>1652</v>
      </c>
      <c r="D221" s="698" t="n">
        <v>455</v>
      </c>
    </row>
    <row r="222" customFormat="false" ht="13.5" hidden="false" customHeight="false" outlineLevel="0" collapsed="false">
      <c r="A222" s="692" t="s">
        <v>1653</v>
      </c>
      <c r="B222" s="696" t="s">
        <v>1654</v>
      </c>
      <c r="C222" s="697" t="s">
        <v>1652</v>
      </c>
      <c r="D222" s="698" t="n">
        <v>455</v>
      </c>
    </row>
    <row r="223" customFormat="false" ht="13.5" hidden="false" customHeight="false" outlineLevel="0" collapsed="false">
      <c r="A223" s="692" t="s">
        <v>1655</v>
      </c>
      <c r="B223" s="696" t="s">
        <v>1656</v>
      </c>
      <c r="C223" s="697" t="s">
        <v>1580</v>
      </c>
      <c r="D223" s="698" t="n">
        <v>350</v>
      </c>
    </row>
    <row r="224" customFormat="false" ht="13.5" hidden="false" customHeight="false" outlineLevel="0" collapsed="false">
      <c r="A224" s="692" t="s">
        <v>1657</v>
      </c>
      <c r="B224" s="696" t="s">
        <v>1658</v>
      </c>
      <c r="C224" s="697" t="n">
        <v>3</v>
      </c>
      <c r="D224" s="698" t="n">
        <v>240</v>
      </c>
    </row>
    <row r="225" customFormat="false" ht="26.25" hidden="false" customHeight="false" outlineLevel="0" collapsed="false">
      <c r="A225" s="692" t="s">
        <v>1659</v>
      </c>
      <c r="B225" s="696" t="s">
        <v>1660</v>
      </c>
      <c r="C225" s="697" t="n">
        <v>2</v>
      </c>
      <c r="D225" s="698" t="n">
        <v>180</v>
      </c>
    </row>
    <row r="226" customFormat="false" ht="39" hidden="false" customHeight="false" outlineLevel="0" collapsed="false">
      <c r="A226" s="692" t="s">
        <v>1661</v>
      </c>
      <c r="B226" s="696" t="s">
        <v>1662</v>
      </c>
      <c r="C226" s="697" t="n">
        <v>3</v>
      </c>
      <c r="D226" s="698" t="n">
        <v>350</v>
      </c>
    </row>
    <row r="227" customFormat="false" ht="39" hidden="false" customHeight="false" outlineLevel="0" collapsed="false">
      <c r="A227" s="692" t="s">
        <v>1663</v>
      </c>
      <c r="B227" s="696" t="s">
        <v>1664</v>
      </c>
      <c r="C227" s="697" t="s">
        <v>1580</v>
      </c>
      <c r="D227" s="698" t="n">
        <v>350</v>
      </c>
    </row>
    <row r="228" customFormat="false" ht="13.5" hidden="false" customHeight="false" outlineLevel="0" collapsed="false">
      <c r="A228" s="742" t="s">
        <v>1665</v>
      </c>
      <c r="B228" s="743" t="s">
        <v>1666</v>
      </c>
      <c r="C228" s="744" t="n">
        <v>5</v>
      </c>
      <c r="D228" s="698" t="n">
        <v>455</v>
      </c>
    </row>
    <row r="229" customFormat="false" ht="26.25" hidden="false" customHeight="false" outlineLevel="0" collapsed="false">
      <c r="A229" s="742" t="s">
        <v>1667</v>
      </c>
      <c r="B229" s="743" t="s">
        <v>1668</v>
      </c>
      <c r="C229" s="744" t="n">
        <v>2</v>
      </c>
      <c r="D229" s="698" t="n">
        <v>240</v>
      </c>
    </row>
    <row r="230" customFormat="false" ht="26.25" hidden="false" customHeight="false" outlineLevel="0" collapsed="false">
      <c r="A230" s="692" t="s">
        <v>1669</v>
      </c>
      <c r="B230" s="696" t="s">
        <v>1670</v>
      </c>
      <c r="C230" s="697" t="n">
        <v>1</v>
      </c>
      <c r="D230" s="698" t="n">
        <v>180</v>
      </c>
    </row>
    <row r="231" customFormat="false" ht="26.25" hidden="false" customHeight="false" outlineLevel="0" collapsed="false">
      <c r="A231" s="692" t="s">
        <v>1671</v>
      </c>
      <c r="B231" s="696" t="s">
        <v>1672</v>
      </c>
      <c r="C231" s="697" t="s">
        <v>1580</v>
      </c>
      <c r="D231" s="698" t="n">
        <v>455</v>
      </c>
    </row>
    <row r="232" customFormat="false" ht="26.25" hidden="false" customHeight="false" outlineLevel="0" collapsed="false">
      <c r="A232" s="692" t="s">
        <v>1673</v>
      </c>
      <c r="B232" s="696" t="s">
        <v>1674</v>
      </c>
      <c r="C232" s="697" t="n">
        <v>3</v>
      </c>
      <c r="D232" s="698" t="n">
        <v>350</v>
      </c>
    </row>
    <row r="233" customFormat="false" ht="26.25" hidden="false" customHeight="false" outlineLevel="0" collapsed="false">
      <c r="A233" s="692" t="s">
        <v>1675</v>
      </c>
      <c r="B233" s="696" t="s">
        <v>1676</v>
      </c>
      <c r="C233" s="697" t="n">
        <v>1</v>
      </c>
      <c r="D233" s="698" t="n">
        <v>180</v>
      </c>
    </row>
    <row r="234" customFormat="false" ht="13.5" hidden="false" customHeight="false" outlineLevel="0" collapsed="false">
      <c r="A234" s="728" t="s">
        <v>1677</v>
      </c>
      <c r="B234" s="728"/>
      <c r="C234" s="728"/>
      <c r="D234" s="728"/>
    </row>
    <row r="235" customFormat="false" ht="26.25" hidden="false" customHeight="false" outlineLevel="0" collapsed="false">
      <c r="A235" s="745" t="s">
        <v>1678</v>
      </c>
      <c r="B235" s="746" t="s">
        <v>1679</v>
      </c>
      <c r="C235" s="747" t="s">
        <v>1680</v>
      </c>
      <c r="D235" s="748" t="n">
        <v>843</v>
      </c>
    </row>
    <row r="236" customFormat="false" ht="13.5" hidden="false" customHeight="false" outlineLevel="0" collapsed="false">
      <c r="A236" s="721" t="s">
        <v>1681</v>
      </c>
      <c r="B236" s="722" t="s">
        <v>1682</v>
      </c>
      <c r="C236" s="723" t="n">
        <v>6</v>
      </c>
      <c r="D236" s="704" t="n">
        <v>555</v>
      </c>
    </row>
    <row r="237" customFormat="false" ht="26.25" hidden="false" customHeight="false" outlineLevel="0" collapsed="false">
      <c r="A237" s="721" t="s">
        <v>1683</v>
      </c>
      <c r="B237" s="722" t="s">
        <v>1684</v>
      </c>
      <c r="C237" s="723" t="n">
        <v>5</v>
      </c>
      <c r="D237" s="704" t="n">
        <v>555</v>
      </c>
    </row>
    <row r="238" customFormat="false" ht="26.25" hidden="false" customHeight="false" outlineLevel="0" collapsed="false">
      <c r="A238" s="721" t="s">
        <v>1685</v>
      </c>
      <c r="B238" s="722" t="s">
        <v>1686</v>
      </c>
      <c r="C238" s="723" t="n">
        <v>6</v>
      </c>
      <c r="D238" s="704" t="n">
        <v>555</v>
      </c>
    </row>
    <row r="239" customFormat="false" ht="39" hidden="false" customHeight="false" outlineLevel="0" collapsed="false">
      <c r="A239" s="721" t="s">
        <v>1687</v>
      </c>
      <c r="B239" s="722" t="s">
        <v>1688</v>
      </c>
      <c r="C239" s="723" t="n">
        <v>6</v>
      </c>
      <c r="D239" s="704" t="n">
        <v>555</v>
      </c>
    </row>
    <row r="240" customFormat="false" ht="26.25" hidden="false" customHeight="false" outlineLevel="0" collapsed="false">
      <c r="A240" s="721" t="s">
        <v>1689</v>
      </c>
      <c r="B240" s="722" t="s">
        <v>1690</v>
      </c>
      <c r="C240" s="723" t="n">
        <v>5</v>
      </c>
      <c r="D240" s="704" t="n">
        <v>455</v>
      </c>
    </row>
    <row r="241" customFormat="false" ht="39" hidden="false" customHeight="false" outlineLevel="0" collapsed="false">
      <c r="A241" s="721" t="s">
        <v>1691</v>
      </c>
      <c r="B241" s="722" t="s">
        <v>1692</v>
      </c>
      <c r="C241" s="723" t="n">
        <v>5</v>
      </c>
      <c r="D241" s="704" t="n">
        <v>455</v>
      </c>
    </row>
    <row r="242" customFormat="false" ht="13.5" hidden="false" customHeight="false" outlineLevel="0" collapsed="false">
      <c r="A242" s="721" t="s">
        <v>1693</v>
      </c>
      <c r="B242" s="722" t="s">
        <v>1694</v>
      </c>
      <c r="C242" s="723" t="n">
        <v>5</v>
      </c>
      <c r="D242" s="698" t="n">
        <v>555</v>
      </c>
    </row>
    <row r="243" customFormat="false" ht="39" hidden="false" customHeight="false" outlineLevel="0" collapsed="false">
      <c r="A243" s="721" t="s">
        <v>1695</v>
      </c>
      <c r="B243" s="722" t="s">
        <v>1696</v>
      </c>
      <c r="C243" s="723" t="s">
        <v>1580</v>
      </c>
      <c r="D243" s="704" t="n">
        <v>220</v>
      </c>
    </row>
    <row r="244" customFormat="false" ht="26.25" hidden="false" customHeight="false" outlineLevel="0" collapsed="false">
      <c r="A244" s="721" t="s">
        <v>1697</v>
      </c>
      <c r="B244" s="722" t="s">
        <v>1698</v>
      </c>
      <c r="C244" s="723" t="n">
        <v>4</v>
      </c>
      <c r="D244" s="704" t="n">
        <v>350</v>
      </c>
    </row>
    <row r="245" customFormat="false" ht="26.25" hidden="false" customHeight="false" outlineLevel="0" collapsed="false">
      <c r="A245" s="721" t="s">
        <v>1699</v>
      </c>
      <c r="B245" s="722" t="s">
        <v>1700</v>
      </c>
      <c r="C245" s="723" t="n">
        <v>3</v>
      </c>
      <c r="D245" s="704" t="n">
        <v>221</v>
      </c>
    </row>
    <row r="246" customFormat="false" ht="26.25" hidden="false" customHeight="false" outlineLevel="0" collapsed="false">
      <c r="A246" s="721" t="s">
        <v>1701</v>
      </c>
      <c r="B246" s="722" t="s">
        <v>1702</v>
      </c>
      <c r="C246" s="723" t="n">
        <v>6</v>
      </c>
      <c r="D246" s="704" t="n">
        <v>480</v>
      </c>
    </row>
    <row r="247" customFormat="false" ht="13.5" hidden="false" customHeight="false" outlineLevel="0" collapsed="false">
      <c r="A247" s="721" t="s">
        <v>1703</v>
      </c>
      <c r="B247" s="722" t="s">
        <v>1704</v>
      </c>
      <c r="C247" s="723" t="n">
        <v>6</v>
      </c>
      <c r="D247" s="704" t="n">
        <v>480</v>
      </c>
    </row>
    <row r="248" customFormat="false" ht="13.5" hidden="false" customHeight="false" outlineLevel="0" collapsed="false">
      <c r="A248" s="721" t="s">
        <v>1705</v>
      </c>
      <c r="B248" s="722" t="s">
        <v>1706</v>
      </c>
      <c r="C248" s="723" t="n">
        <v>3</v>
      </c>
      <c r="D248" s="704" t="n">
        <v>240</v>
      </c>
    </row>
    <row r="249" customFormat="false" ht="13.5" hidden="false" customHeight="false" outlineLevel="0" collapsed="false">
      <c r="A249" s="721" t="s">
        <v>1707</v>
      </c>
      <c r="B249" s="722" t="s">
        <v>1708</v>
      </c>
      <c r="C249" s="723" t="s">
        <v>1709</v>
      </c>
      <c r="D249" s="698" t="n">
        <v>455</v>
      </c>
    </row>
    <row r="250" customFormat="false" ht="26.25" hidden="false" customHeight="false" outlineLevel="0" collapsed="false">
      <c r="A250" s="721" t="s">
        <v>1710</v>
      </c>
      <c r="B250" s="722" t="s">
        <v>1711</v>
      </c>
      <c r="C250" s="723" t="n">
        <v>2</v>
      </c>
      <c r="D250" s="698" t="n">
        <v>180</v>
      </c>
    </row>
    <row r="251" customFormat="false" ht="26.25" hidden="false" customHeight="false" outlineLevel="0" collapsed="false">
      <c r="A251" s="721" t="s">
        <v>1712</v>
      </c>
      <c r="B251" s="722" t="s">
        <v>1713</v>
      </c>
      <c r="C251" s="723" t="n">
        <v>5</v>
      </c>
      <c r="D251" s="698" t="n">
        <v>555</v>
      </c>
    </row>
    <row r="252" customFormat="false" ht="13.5" hidden="false" customHeight="false" outlineLevel="0" collapsed="false">
      <c r="A252" s="721" t="s">
        <v>1714</v>
      </c>
      <c r="B252" s="722" t="s">
        <v>1715</v>
      </c>
      <c r="C252" s="723" t="n">
        <v>7</v>
      </c>
      <c r="D252" s="698" t="n">
        <v>675</v>
      </c>
    </row>
    <row r="253" customFormat="false" ht="13.5" hidden="false" customHeight="false" outlineLevel="0" collapsed="false">
      <c r="A253" s="724" t="s">
        <v>1716</v>
      </c>
      <c r="B253" s="725" t="s">
        <v>1717</v>
      </c>
      <c r="C253" s="726" t="n">
        <v>7</v>
      </c>
      <c r="D253" s="708" t="n">
        <v>675</v>
      </c>
    </row>
    <row r="254" customFormat="false" ht="14.25" hidden="false" customHeight="true" outlineLevel="0" collapsed="false">
      <c r="A254" s="749" t="s">
        <v>1718</v>
      </c>
      <c r="B254" s="749"/>
      <c r="C254" s="749"/>
      <c r="D254" s="749"/>
    </row>
    <row r="255" customFormat="false" ht="27" hidden="false" customHeight="false" outlineLevel="0" collapsed="false">
      <c r="A255" s="721" t="s">
        <v>1719</v>
      </c>
      <c r="B255" s="722" t="s">
        <v>1720</v>
      </c>
      <c r="C255" s="723" t="n">
        <v>4</v>
      </c>
      <c r="D255" s="698" t="n">
        <v>455</v>
      </c>
    </row>
    <row r="256" customFormat="false" ht="13.5" hidden="false" customHeight="false" outlineLevel="0" collapsed="false">
      <c r="A256" s="721" t="s">
        <v>1721</v>
      </c>
      <c r="B256" s="722" t="s">
        <v>1722</v>
      </c>
      <c r="C256" s="723" t="n">
        <v>4</v>
      </c>
      <c r="D256" s="704" t="n">
        <v>270</v>
      </c>
    </row>
    <row r="257" customFormat="false" ht="26.25" hidden="false" customHeight="false" outlineLevel="0" collapsed="false">
      <c r="A257" s="721" t="s">
        <v>1723</v>
      </c>
      <c r="B257" s="722" t="s">
        <v>1724</v>
      </c>
      <c r="C257" s="723" t="n">
        <v>3</v>
      </c>
      <c r="D257" s="704" t="n">
        <v>350</v>
      </c>
    </row>
    <row r="258" customFormat="false" ht="13.5" hidden="false" customHeight="false" outlineLevel="0" collapsed="false">
      <c r="A258" s="721" t="s">
        <v>1725</v>
      </c>
      <c r="B258" s="722" t="s">
        <v>1726</v>
      </c>
      <c r="C258" s="723" t="s">
        <v>1727</v>
      </c>
      <c r="D258" s="704" t="n">
        <v>455</v>
      </c>
    </row>
    <row r="259" customFormat="false" ht="13.5" hidden="false" customHeight="false" outlineLevel="0" collapsed="false">
      <c r="A259" s="721" t="s">
        <v>1728</v>
      </c>
      <c r="B259" s="722" t="s">
        <v>1729</v>
      </c>
      <c r="C259" s="723" t="s">
        <v>1709</v>
      </c>
      <c r="D259" s="704" t="n">
        <v>455</v>
      </c>
    </row>
    <row r="260" customFormat="false" ht="13.5" hidden="false" customHeight="false" outlineLevel="0" collapsed="false">
      <c r="A260" s="721" t="s">
        <v>1730</v>
      </c>
      <c r="B260" s="722" t="s">
        <v>1731</v>
      </c>
      <c r="C260" s="723" t="s">
        <v>1709</v>
      </c>
      <c r="D260" s="704" t="n">
        <v>350</v>
      </c>
    </row>
    <row r="261" customFormat="false" ht="13.5" hidden="false" customHeight="false" outlineLevel="0" collapsed="false">
      <c r="A261" s="721" t="s">
        <v>1732</v>
      </c>
      <c r="B261" s="722" t="s">
        <v>1733</v>
      </c>
      <c r="C261" s="723" t="n">
        <v>3</v>
      </c>
      <c r="D261" s="704" t="n">
        <v>218</v>
      </c>
    </row>
    <row r="262" customFormat="false" ht="13.5" hidden="false" customHeight="false" outlineLevel="0" collapsed="false">
      <c r="A262" s="721" t="s">
        <v>1734</v>
      </c>
      <c r="B262" s="722" t="s">
        <v>1735</v>
      </c>
      <c r="C262" s="723" t="n">
        <v>3</v>
      </c>
      <c r="D262" s="704" t="n">
        <v>219</v>
      </c>
    </row>
    <row r="263" customFormat="false" ht="13.5" hidden="false" customHeight="false" outlineLevel="0" collapsed="false">
      <c r="A263" s="721" t="s">
        <v>1736</v>
      </c>
      <c r="B263" s="722" t="s">
        <v>1737</v>
      </c>
      <c r="C263" s="723" t="n">
        <v>3</v>
      </c>
      <c r="D263" s="698" t="n">
        <v>533</v>
      </c>
    </row>
    <row r="264" customFormat="false" ht="26.25" hidden="false" customHeight="false" outlineLevel="0" collapsed="false">
      <c r="A264" s="721" t="s">
        <v>1738</v>
      </c>
      <c r="B264" s="722" t="s">
        <v>1739</v>
      </c>
      <c r="C264" s="723" t="n">
        <v>1</v>
      </c>
      <c r="D264" s="704" t="n">
        <v>120</v>
      </c>
    </row>
    <row r="265" customFormat="false" ht="26.25" hidden="false" customHeight="false" outlineLevel="0" collapsed="false">
      <c r="A265" s="721" t="s">
        <v>1740</v>
      </c>
      <c r="B265" s="722" t="s">
        <v>1741</v>
      </c>
      <c r="C265" s="723" t="n">
        <v>5</v>
      </c>
      <c r="D265" s="704" t="n">
        <v>350</v>
      </c>
    </row>
    <row r="266" customFormat="false" ht="13.5" hidden="false" customHeight="false" outlineLevel="0" collapsed="false">
      <c r="A266" s="721" t="s">
        <v>1742</v>
      </c>
      <c r="B266" s="722" t="s">
        <v>1743</v>
      </c>
      <c r="C266" s="723" t="n">
        <v>3</v>
      </c>
      <c r="D266" s="704" t="n">
        <v>455</v>
      </c>
    </row>
    <row r="267" customFormat="false" ht="13.5" hidden="false" customHeight="false" outlineLevel="0" collapsed="false">
      <c r="A267" s="721" t="s">
        <v>1744</v>
      </c>
      <c r="B267" s="722" t="s">
        <v>1745</v>
      </c>
      <c r="C267" s="723" t="n">
        <v>3</v>
      </c>
      <c r="D267" s="704" t="n">
        <v>240</v>
      </c>
    </row>
    <row r="268" customFormat="false" ht="13.5" hidden="false" customHeight="false" outlineLevel="0" collapsed="false">
      <c r="A268" s="721" t="s">
        <v>1746</v>
      </c>
      <c r="B268" s="722" t="s">
        <v>1747</v>
      </c>
      <c r="C268" s="723" t="n">
        <v>3</v>
      </c>
      <c r="D268" s="704" t="n">
        <v>240</v>
      </c>
    </row>
    <row r="269" customFormat="false" ht="13.5" hidden="false" customHeight="false" outlineLevel="0" collapsed="false">
      <c r="A269" s="721" t="s">
        <v>1748</v>
      </c>
      <c r="B269" s="722" t="s">
        <v>1749</v>
      </c>
      <c r="C269" s="723" t="n">
        <v>4</v>
      </c>
      <c r="D269" s="704" t="n">
        <v>533</v>
      </c>
    </row>
    <row r="270" customFormat="false" ht="13.5" hidden="false" customHeight="false" outlineLevel="0" collapsed="false">
      <c r="A270" s="721" t="s">
        <v>1750</v>
      </c>
      <c r="B270" s="722" t="s">
        <v>1751</v>
      </c>
      <c r="C270" s="723" t="n">
        <v>4</v>
      </c>
      <c r="D270" s="704" t="n">
        <v>533</v>
      </c>
    </row>
    <row r="271" customFormat="false" ht="13.5" hidden="false" customHeight="false" outlineLevel="0" collapsed="false">
      <c r="A271" s="721" t="s">
        <v>1752</v>
      </c>
      <c r="B271" s="722" t="s">
        <v>1753</v>
      </c>
      <c r="C271" s="723" t="n">
        <v>4</v>
      </c>
      <c r="D271" s="704" t="n">
        <v>533</v>
      </c>
    </row>
    <row r="272" customFormat="false" ht="13.5" hidden="false" customHeight="false" outlineLevel="0" collapsed="false">
      <c r="A272" s="724" t="s">
        <v>1754</v>
      </c>
      <c r="B272" s="725" t="s">
        <v>1755</v>
      </c>
      <c r="C272" s="726" t="n">
        <v>4</v>
      </c>
      <c r="D272" s="711" t="n">
        <v>533</v>
      </c>
    </row>
    <row r="273" customFormat="false" ht="14.25" hidden="false" customHeight="false" outlineLevel="0" collapsed="false">
      <c r="A273" s="729" t="s">
        <v>1756</v>
      </c>
      <c r="B273" s="729"/>
      <c r="C273" s="729"/>
      <c r="D273" s="729"/>
    </row>
    <row r="274" customFormat="false" ht="14.25" hidden="false" customHeight="false" outlineLevel="0" collapsed="false">
      <c r="A274" s="721" t="s">
        <v>1757</v>
      </c>
      <c r="B274" s="722" t="s">
        <v>1758</v>
      </c>
      <c r="C274" s="723" t="s">
        <v>1680</v>
      </c>
      <c r="D274" s="704" t="n">
        <v>675</v>
      </c>
    </row>
    <row r="275" customFormat="false" ht="26.25" hidden="false" customHeight="false" outlineLevel="0" collapsed="false">
      <c r="A275" s="721" t="s">
        <v>1759</v>
      </c>
      <c r="B275" s="722" t="s">
        <v>1760</v>
      </c>
      <c r="C275" s="723" t="n">
        <v>5</v>
      </c>
      <c r="D275" s="704" t="n">
        <v>455</v>
      </c>
    </row>
    <row r="276" customFormat="false" ht="26.25" hidden="false" customHeight="false" outlineLevel="0" collapsed="false">
      <c r="A276" s="721" t="s">
        <v>1761</v>
      </c>
      <c r="B276" s="722" t="s">
        <v>1762</v>
      </c>
      <c r="C276" s="723" t="n">
        <v>3</v>
      </c>
      <c r="D276" s="704" t="n">
        <v>220</v>
      </c>
    </row>
    <row r="277" customFormat="false" ht="13.5" hidden="false" customHeight="false" outlineLevel="0" collapsed="false">
      <c r="A277" s="721" t="s">
        <v>1763</v>
      </c>
      <c r="B277" s="722" t="s">
        <v>1764</v>
      </c>
      <c r="C277" s="723" t="n">
        <v>3</v>
      </c>
      <c r="D277" s="704" t="n">
        <v>240</v>
      </c>
    </row>
    <row r="278" customFormat="false" ht="39" hidden="false" customHeight="false" outlineLevel="0" collapsed="false">
      <c r="A278" s="721" t="s">
        <v>1765</v>
      </c>
      <c r="B278" s="722" t="s">
        <v>1766</v>
      </c>
      <c r="C278" s="723" t="s">
        <v>1709</v>
      </c>
      <c r="D278" s="704" t="n">
        <v>240</v>
      </c>
    </row>
    <row r="279" customFormat="false" ht="13.5" hidden="false" customHeight="false" outlineLevel="0" collapsed="false">
      <c r="A279" s="721" t="s">
        <v>1767</v>
      </c>
      <c r="B279" s="722" t="s">
        <v>1768</v>
      </c>
      <c r="C279" s="723" t="s">
        <v>1709</v>
      </c>
      <c r="D279" s="704" t="n">
        <v>350</v>
      </c>
    </row>
    <row r="280" customFormat="false" ht="13.5" hidden="false" customHeight="false" outlineLevel="0" collapsed="false">
      <c r="A280" s="721" t="s">
        <v>1769</v>
      </c>
      <c r="B280" s="722" t="s">
        <v>1770</v>
      </c>
      <c r="C280" s="723" t="n">
        <v>4</v>
      </c>
      <c r="D280" s="704" t="n">
        <v>271</v>
      </c>
    </row>
    <row r="281" customFormat="false" ht="13.5" hidden="false" customHeight="false" outlineLevel="0" collapsed="false">
      <c r="A281" s="721" t="s">
        <v>1771</v>
      </c>
      <c r="B281" s="722" t="s">
        <v>1772</v>
      </c>
      <c r="C281" s="723" t="s">
        <v>1709</v>
      </c>
      <c r="D281" s="704" t="n">
        <v>240</v>
      </c>
    </row>
    <row r="282" customFormat="false" ht="26.25" hidden="false" customHeight="false" outlineLevel="0" collapsed="false">
      <c r="A282" s="721" t="s">
        <v>1773</v>
      </c>
      <c r="B282" s="722" t="s">
        <v>1774</v>
      </c>
      <c r="C282" s="723" t="n">
        <v>5</v>
      </c>
      <c r="D282" s="704" t="n">
        <v>350</v>
      </c>
    </row>
    <row r="283" customFormat="false" ht="13.5" hidden="false" customHeight="false" outlineLevel="0" collapsed="false">
      <c r="A283" s="721" t="s">
        <v>1775</v>
      </c>
      <c r="B283" s="722" t="s">
        <v>1776</v>
      </c>
      <c r="C283" s="723" t="n">
        <v>4</v>
      </c>
      <c r="D283" s="704" t="n">
        <v>276</v>
      </c>
    </row>
    <row r="284" customFormat="false" ht="13.5" hidden="false" customHeight="false" outlineLevel="0" collapsed="false">
      <c r="A284" s="721" t="s">
        <v>1777</v>
      </c>
      <c r="B284" s="722" t="s">
        <v>1778</v>
      </c>
      <c r="C284" s="723" t="s">
        <v>1580</v>
      </c>
      <c r="D284" s="704" t="n">
        <v>240</v>
      </c>
    </row>
    <row r="285" customFormat="false" ht="13.5" hidden="false" customHeight="false" outlineLevel="0" collapsed="false">
      <c r="A285" s="721" t="s">
        <v>1779</v>
      </c>
      <c r="B285" s="722" t="s">
        <v>1780</v>
      </c>
      <c r="C285" s="723" t="n">
        <v>4</v>
      </c>
      <c r="D285" s="704" t="n">
        <v>360</v>
      </c>
    </row>
    <row r="286" customFormat="false" ht="13.5" hidden="false" customHeight="false" outlineLevel="0" collapsed="false">
      <c r="A286" s="721" t="s">
        <v>1781</v>
      </c>
      <c r="B286" s="722" t="s">
        <v>1782</v>
      </c>
      <c r="C286" s="723" t="n">
        <v>4</v>
      </c>
      <c r="D286" s="698" t="n">
        <v>480</v>
      </c>
    </row>
    <row r="287" customFormat="false" ht="13.5" hidden="false" customHeight="false" outlineLevel="0" collapsed="false">
      <c r="A287" s="721" t="s">
        <v>1783</v>
      </c>
      <c r="B287" s="722" t="s">
        <v>1784</v>
      </c>
      <c r="C287" s="723" t="n">
        <v>3</v>
      </c>
      <c r="D287" s="704" t="n">
        <v>480</v>
      </c>
    </row>
    <row r="288" customFormat="false" ht="13.5" hidden="false" customHeight="false" outlineLevel="0" collapsed="false">
      <c r="A288" s="721" t="s">
        <v>1785</v>
      </c>
      <c r="B288" s="722" t="s">
        <v>1786</v>
      </c>
      <c r="C288" s="723" t="n">
        <v>5</v>
      </c>
      <c r="D288" s="704" t="n">
        <v>480</v>
      </c>
    </row>
    <row r="289" customFormat="false" ht="13.5" hidden="false" customHeight="false" outlineLevel="0" collapsed="false">
      <c r="A289" s="721" t="s">
        <v>1787</v>
      </c>
      <c r="B289" s="722" t="s">
        <v>1788</v>
      </c>
      <c r="C289" s="723" t="n">
        <v>5</v>
      </c>
      <c r="D289" s="704" t="n">
        <v>480</v>
      </c>
    </row>
    <row r="290" customFormat="false" ht="13.5" hidden="false" customHeight="false" outlineLevel="0" collapsed="false">
      <c r="A290" s="721" t="s">
        <v>1789</v>
      </c>
      <c r="B290" s="722" t="s">
        <v>1790</v>
      </c>
      <c r="C290" s="723" t="s">
        <v>1680</v>
      </c>
      <c r="D290" s="698" t="s">
        <v>1791</v>
      </c>
    </row>
    <row r="291" customFormat="false" ht="13.5" hidden="false" customHeight="false" outlineLevel="0" collapsed="false">
      <c r="A291" s="721" t="s">
        <v>1792</v>
      </c>
      <c r="B291" s="722" t="s">
        <v>1793</v>
      </c>
      <c r="C291" s="723" t="s">
        <v>1794</v>
      </c>
      <c r="D291" s="698" t="s">
        <v>1791</v>
      </c>
    </row>
    <row r="292" customFormat="false" ht="13.5" hidden="false" customHeight="false" outlineLevel="0" collapsed="false">
      <c r="A292" s="721" t="s">
        <v>1795</v>
      </c>
      <c r="B292" s="722" t="s">
        <v>1796</v>
      </c>
      <c r="C292" s="723" t="s">
        <v>1680</v>
      </c>
      <c r="D292" s="698" t="s">
        <v>1791</v>
      </c>
    </row>
    <row r="293" customFormat="false" ht="13.5" hidden="false" customHeight="false" outlineLevel="0" collapsed="false">
      <c r="A293" s="729" t="s">
        <v>1797</v>
      </c>
      <c r="B293" s="729"/>
      <c r="C293" s="729"/>
      <c r="D293" s="729"/>
    </row>
    <row r="294" customFormat="false" ht="14.25" hidden="false" customHeight="false" outlineLevel="0" collapsed="false">
      <c r="A294" s="721" t="s">
        <v>1798</v>
      </c>
      <c r="B294" s="722" t="s">
        <v>1799</v>
      </c>
      <c r="C294" s="723" t="s">
        <v>1800</v>
      </c>
      <c r="D294" s="704" t="n">
        <v>268</v>
      </c>
    </row>
    <row r="295" customFormat="false" ht="13.5" hidden="false" customHeight="false" outlineLevel="0" collapsed="false">
      <c r="A295" s="721" t="s">
        <v>1801</v>
      </c>
      <c r="B295" s="722" t="s">
        <v>1802</v>
      </c>
      <c r="C295" s="723" t="n">
        <v>3</v>
      </c>
      <c r="D295" s="704" t="n">
        <v>240</v>
      </c>
    </row>
    <row r="296" customFormat="false" ht="39" hidden="false" customHeight="false" outlineLevel="0" collapsed="false">
      <c r="A296" s="721" t="s">
        <v>1803</v>
      </c>
      <c r="B296" s="722" t="s">
        <v>1804</v>
      </c>
      <c r="C296" s="723" t="s">
        <v>1709</v>
      </c>
      <c r="D296" s="704" t="n">
        <v>240</v>
      </c>
    </row>
    <row r="297" customFormat="false" ht="26.25" hidden="false" customHeight="false" outlineLevel="0" collapsed="false">
      <c r="A297" s="721" t="s">
        <v>1805</v>
      </c>
      <c r="B297" s="722" t="s">
        <v>1806</v>
      </c>
      <c r="C297" s="723" t="n">
        <v>4</v>
      </c>
      <c r="D297" s="704" t="n">
        <v>350</v>
      </c>
    </row>
    <row r="298" customFormat="false" ht="13.5" hidden="false" customHeight="false" outlineLevel="0" collapsed="false">
      <c r="A298" s="721" t="s">
        <v>1807</v>
      </c>
      <c r="B298" s="722" t="s">
        <v>1808</v>
      </c>
      <c r="C298" s="723" t="n">
        <v>2</v>
      </c>
      <c r="D298" s="704" t="n">
        <v>180</v>
      </c>
    </row>
    <row r="299" customFormat="false" ht="13.5" hidden="false" customHeight="false" outlineLevel="0" collapsed="false">
      <c r="A299" s="721" t="s">
        <v>1809</v>
      </c>
      <c r="B299" s="722" t="s">
        <v>1810</v>
      </c>
      <c r="C299" s="723" t="n">
        <v>3</v>
      </c>
      <c r="D299" s="704" t="n">
        <v>263</v>
      </c>
    </row>
    <row r="300" customFormat="false" ht="13.5" hidden="false" customHeight="false" outlineLevel="0" collapsed="false">
      <c r="A300" s="721" t="s">
        <v>1811</v>
      </c>
      <c r="B300" s="722" t="s">
        <v>1812</v>
      </c>
      <c r="C300" s="723" t="n">
        <v>3</v>
      </c>
      <c r="D300" s="704" t="n">
        <v>360</v>
      </c>
    </row>
    <row r="301" customFormat="false" ht="13.5" hidden="false" customHeight="false" outlineLevel="0" collapsed="false">
      <c r="A301" s="721" t="s">
        <v>1813</v>
      </c>
      <c r="B301" s="722" t="s">
        <v>1814</v>
      </c>
      <c r="C301" s="723" t="n">
        <v>3</v>
      </c>
      <c r="D301" s="704" t="n">
        <v>240</v>
      </c>
    </row>
    <row r="302" customFormat="false" ht="13.5" hidden="false" customHeight="false" outlineLevel="0" collapsed="false">
      <c r="A302" s="733" t="s">
        <v>1815</v>
      </c>
      <c r="B302" s="734" t="s">
        <v>1816</v>
      </c>
      <c r="C302" s="735" t="n">
        <v>4</v>
      </c>
      <c r="D302" s="717" t="n">
        <v>360</v>
      </c>
    </row>
    <row r="303" customFormat="false" ht="13.5" hidden="false" customHeight="true" outlineLevel="0" collapsed="false">
      <c r="A303" s="703" t="s">
        <v>1817</v>
      </c>
      <c r="B303" s="703"/>
      <c r="C303" s="703"/>
      <c r="D303" s="703"/>
    </row>
    <row r="304" customFormat="false" ht="26.25" hidden="false" customHeight="false" outlineLevel="0" collapsed="false">
      <c r="A304" s="721" t="s">
        <v>1818</v>
      </c>
      <c r="B304" s="722" t="s">
        <v>1819</v>
      </c>
      <c r="C304" s="723" t="n">
        <v>6</v>
      </c>
      <c r="D304" s="704" t="n">
        <v>555</v>
      </c>
    </row>
    <row r="305" customFormat="false" ht="13.5" hidden="false" customHeight="false" outlineLevel="0" collapsed="false">
      <c r="A305" s="721" t="s">
        <v>1820</v>
      </c>
      <c r="B305" s="722" t="s">
        <v>1821</v>
      </c>
      <c r="C305" s="723" t="n">
        <v>5</v>
      </c>
      <c r="D305" s="704" t="n">
        <v>455</v>
      </c>
    </row>
    <row r="306" customFormat="false" ht="13.5" hidden="false" customHeight="false" outlineLevel="0" collapsed="false">
      <c r="A306" s="721" t="s">
        <v>1822</v>
      </c>
      <c r="B306" s="722" t="s">
        <v>1823</v>
      </c>
      <c r="C306" s="723" t="n">
        <v>5</v>
      </c>
      <c r="D306" s="704" t="n">
        <v>555</v>
      </c>
    </row>
    <row r="307" customFormat="false" ht="26.25" hidden="false" customHeight="false" outlineLevel="0" collapsed="false">
      <c r="A307" s="721" t="s">
        <v>1824</v>
      </c>
      <c r="B307" s="722" t="s">
        <v>1825</v>
      </c>
      <c r="C307" s="723" t="n">
        <v>4</v>
      </c>
      <c r="D307" s="704" t="n">
        <v>350</v>
      </c>
    </row>
    <row r="308" customFormat="false" ht="26.25" hidden="false" customHeight="false" outlineLevel="0" collapsed="false">
      <c r="A308" s="721" t="s">
        <v>1826</v>
      </c>
      <c r="B308" s="722" t="s">
        <v>1827</v>
      </c>
      <c r="C308" s="723" t="n">
        <v>5</v>
      </c>
      <c r="D308" s="704" t="n">
        <v>455</v>
      </c>
    </row>
    <row r="309" customFormat="false" ht="26.25" hidden="false" customHeight="false" outlineLevel="0" collapsed="false">
      <c r="A309" s="721" t="s">
        <v>1828</v>
      </c>
      <c r="B309" s="722" t="s">
        <v>1829</v>
      </c>
      <c r="C309" s="723" t="n">
        <v>6</v>
      </c>
      <c r="D309" s="704" t="n">
        <v>455</v>
      </c>
    </row>
    <row r="310" customFormat="false" ht="26.25" hidden="false" customHeight="false" outlineLevel="0" collapsed="false">
      <c r="A310" s="721" t="s">
        <v>1830</v>
      </c>
      <c r="B310" s="722" t="s">
        <v>1831</v>
      </c>
      <c r="C310" s="723" t="n">
        <v>7</v>
      </c>
      <c r="D310" s="704" t="n">
        <v>675</v>
      </c>
    </row>
    <row r="311" customFormat="false" ht="13.5" hidden="false" customHeight="false" outlineLevel="0" collapsed="false">
      <c r="A311" s="721" t="s">
        <v>1832</v>
      </c>
      <c r="B311" s="722" t="s">
        <v>1833</v>
      </c>
      <c r="C311" s="723" t="n">
        <v>6</v>
      </c>
      <c r="D311" s="704" t="n">
        <v>455</v>
      </c>
    </row>
    <row r="312" customFormat="false" ht="26.25" hidden="false" customHeight="false" outlineLevel="0" collapsed="false">
      <c r="A312" s="721" t="s">
        <v>1834</v>
      </c>
      <c r="B312" s="722" t="s">
        <v>1835</v>
      </c>
      <c r="C312" s="723" t="n">
        <v>7</v>
      </c>
      <c r="D312" s="704" t="n">
        <v>555</v>
      </c>
    </row>
    <row r="313" customFormat="false" ht="13.5" hidden="false" customHeight="false" outlineLevel="0" collapsed="false">
      <c r="A313" s="721" t="s">
        <v>1836</v>
      </c>
      <c r="B313" s="722" t="s">
        <v>1837</v>
      </c>
      <c r="C313" s="723" t="n">
        <v>6</v>
      </c>
      <c r="D313" s="704" t="n">
        <v>555</v>
      </c>
    </row>
    <row r="314" customFormat="false" ht="13.5" hidden="false" customHeight="false" outlineLevel="0" collapsed="false">
      <c r="A314" s="721" t="s">
        <v>1838</v>
      </c>
      <c r="B314" s="722" t="s">
        <v>1839</v>
      </c>
      <c r="C314" s="723" t="n">
        <v>4</v>
      </c>
      <c r="D314" s="698" t="n">
        <v>455</v>
      </c>
    </row>
    <row r="315" customFormat="false" ht="26.25" hidden="false" customHeight="false" outlineLevel="0" collapsed="false">
      <c r="A315" s="721" t="s">
        <v>1840</v>
      </c>
      <c r="B315" s="722" t="s">
        <v>1841</v>
      </c>
      <c r="C315" s="723" t="n">
        <v>6</v>
      </c>
      <c r="D315" s="698" t="n">
        <v>675</v>
      </c>
    </row>
    <row r="316" customFormat="false" ht="13.5" hidden="false" customHeight="false" outlineLevel="0" collapsed="false">
      <c r="A316" s="721" t="s">
        <v>1842</v>
      </c>
      <c r="B316" s="722" t="s">
        <v>1843</v>
      </c>
      <c r="C316" s="723" t="n">
        <v>4</v>
      </c>
      <c r="D316" s="704" t="n">
        <v>350</v>
      </c>
    </row>
    <row r="317" customFormat="false" ht="26.25" hidden="false" customHeight="false" outlineLevel="0" collapsed="false">
      <c r="A317" s="721" t="s">
        <v>1844</v>
      </c>
      <c r="B317" s="722" t="s">
        <v>1845</v>
      </c>
      <c r="C317" s="723" t="n">
        <v>4</v>
      </c>
      <c r="D317" s="704" t="n">
        <v>240</v>
      </c>
    </row>
    <row r="318" customFormat="false" ht="13.5" hidden="false" customHeight="false" outlineLevel="0" collapsed="false">
      <c r="A318" s="721" t="s">
        <v>1846</v>
      </c>
      <c r="B318" s="722" t="s">
        <v>1847</v>
      </c>
      <c r="C318" s="723" t="n">
        <v>4</v>
      </c>
      <c r="D318" s="704" t="n">
        <v>240</v>
      </c>
    </row>
    <row r="319" customFormat="false" ht="26.25" hidden="false" customHeight="false" outlineLevel="0" collapsed="false">
      <c r="A319" s="721" t="s">
        <v>1848</v>
      </c>
      <c r="B319" s="722" t="s">
        <v>1849</v>
      </c>
      <c r="C319" s="723" t="n">
        <v>4</v>
      </c>
      <c r="D319" s="704" t="n">
        <v>240</v>
      </c>
    </row>
    <row r="320" customFormat="false" ht="13.5" hidden="false" customHeight="false" outlineLevel="0" collapsed="false">
      <c r="A320" s="721" t="s">
        <v>1850</v>
      </c>
      <c r="B320" s="722" t="s">
        <v>1851</v>
      </c>
      <c r="C320" s="723" t="n">
        <v>3</v>
      </c>
      <c r="D320" s="704" t="n">
        <v>240</v>
      </c>
    </row>
    <row r="321" customFormat="false" ht="13.5" hidden="false" customHeight="false" outlineLevel="0" collapsed="false">
      <c r="A321" s="721" t="s">
        <v>1852</v>
      </c>
      <c r="B321" s="722" t="s">
        <v>1853</v>
      </c>
      <c r="C321" s="723" t="n">
        <v>2</v>
      </c>
      <c r="D321" s="704" t="n">
        <v>180</v>
      </c>
    </row>
    <row r="322" customFormat="false" ht="26.25" hidden="false" customHeight="false" outlineLevel="0" collapsed="false">
      <c r="A322" s="721" t="s">
        <v>1854</v>
      </c>
      <c r="B322" s="722" t="s">
        <v>1855</v>
      </c>
      <c r="C322" s="723" t="n">
        <v>2</v>
      </c>
      <c r="D322" s="704" t="n">
        <v>180</v>
      </c>
    </row>
    <row r="323" customFormat="false" ht="13.5" hidden="false" customHeight="false" outlineLevel="0" collapsed="false">
      <c r="A323" s="750" t="s">
        <v>1856</v>
      </c>
      <c r="B323" s="751" t="s">
        <v>1857</v>
      </c>
      <c r="C323" s="752" t="n">
        <v>4</v>
      </c>
      <c r="D323" s="698" t="n">
        <v>240</v>
      </c>
    </row>
    <row r="324" customFormat="false" ht="26.25" hidden="false" customHeight="false" outlineLevel="0" collapsed="false">
      <c r="A324" s="721" t="s">
        <v>1858</v>
      </c>
      <c r="B324" s="722" t="s">
        <v>1859</v>
      </c>
      <c r="C324" s="723" t="n">
        <v>2</v>
      </c>
      <c r="D324" s="704" t="n">
        <v>180</v>
      </c>
    </row>
    <row r="325" customFormat="false" ht="13.5" hidden="false" customHeight="false" outlineLevel="0" collapsed="false">
      <c r="A325" s="721" t="s">
        <v>1860</v>
      </c>
      <c r="B325" s="722" t="s">
        <v>1861</v>
      </c>
      <c r="C325" s="723" t="n">
        <v>1</v>
      </c>
      <c r="D325" s="704" t="n">
        <v>120</v>
      </c>
    </row>
    <row r="326" customFormat="false" ht="13.5" hidden="false" customHeight="false" outlineLevel="0" collapsed="false">
      <c r="A326" s="721" t="s">
        <v>1862</v>
      </c>
      <c r="B326" s="722" t="s">
        <v>1863</v>
      </c>
      <c r="C326" s="723" t="n">
        <v>3</v>
      </c>
      <c r="D326" s="704" t="n">
        <v>360</v>
      </c>
    </row>
    <row r="327" customFormat="false" ht="13.5" hidden="false" customHeight="false" outlineLevel="0" collapsed="false">
      <c r="A327" s="721" t="s">
        <v>1864</v>
      </c>
      <c r="B327" s="722" t="s">
        <v>1865</v>
      </c>
      <c r="C327" s="723" t="n">
        <v>3</v>
      </c>
      <c r="D327" s="704" t="n">
        <v>480</v>
      </c>
    </row>
    <row r="328" customFormat="false" ht="13.5" hidden="false" customHeight="false" outlineLevel="0" collapsed="false">
      <c r="A328" s="721" t="s">
        <v>1866</v>
      </c>
      <c r="B328" s="722" t="s">
        <v>1867</v>
      </c>
      <c r="C328" s="723" t="n">
        <v>3</v>
      </c>
      <c r="D328" s="698" t="n">
        <v>360</v>
      </c>
    </row>
    <row r="329" customFormat="false" ht="26.25" hidden="false" customHeight="false" outlineLevel="0" collapsed="false">
      <c r="A329" s="721" t="s">
        <v>1868</v>
      </c>
      <c r="B329" s="722" t="s">
        <v>1869</v>
      </c>
      <c r="C329" s="723" t="n">
        <v>4</v>
      </c>
      <c r="D329" s="704" t="n">
        <v>480</v>
      </c>
    </row>
    <row r="330" customFormat="false" ht="39" hidden="false" customHeight="false" outlineLevel="0" collapsed="false">
      <c r="A330" s="721" t="s">
        <v>1870</v>
      </c>
      <c r="B330" s="722" t="s">
        <v>1871</v>
      </c>
      <c r="C330" s="723" t="n">
        <v>7</v>
      </c>
      <c r="D330" s="704" t="n">
        <v>675</v>
      </c>
    </row>
    <row r="331" customFormat="false" ht="26.25" hidden="false" customHeight="false" outlineLevel="0" collapsed="false">
      <c r="A331" s="721" t="s">
        <v>1872</v>
      </c>
      <c r="B331" s="722" t="s">
        <v>1873</v>
      </c>
      <c r="C331" s="723" t="n">
        <v>7</v>
      </c>
      <c r="D331" s="704" t="n">
        <v>675</v>
      </c>
    </row>
    <row r="332" customFormat="false" ht="26.25" hidden="false" customHeight="false" outlineLevel="0" collapsed="false">
      <c r="A332" s="721" t="s">
        <v>1874</v>
      </c>
      <c r="B332" s="722" t="s">
        <v>1875</v>
      </c>
      <c r="C332" s="723" t="n">
        <v>6</v>
      </c>
      <c r="D332" s="704" t="n">
        <v>600</v>
      </c>
    </row>
    <row r="333" customFormat="false" ht="26.25" hidden="false" customHeight="false" outlineLevel="0" collapsed="false">
      <c r="A333" s="721" t="s">
        <v>1876</v>
      </c>
      <c r="B333" s="722" t="s">
        <v>1877</v>
      </c>
      <c r="C333" s="723" t="n">
        <v>7</v>
      </c>
      <c r="D333" s="698" t="n">
        <v>675</v>
      </c>
    </row>
    <row r="334" customFormat="false" ht="26.25" hidden="false" customHeight="false" outlineLevel="0" collapsed="false">
      <c r="A334" s="721" t="s">
        <v>1878</v>
      </c>
      <c r="B334" s="722" t="s">
        <v>1879</v>
      </c>
      <c r="C334" s="723" t="n">
        <v>5</v>
      </c>
      <c r="D334" s="704" t="n">
        <v>480</v>
      </c>
    </row>
    <row r="335" customFormat="false" ht="26.25" hidden="false" customHeight="false" outlineLevel="0" collapsed="false">
      <c r="A335" s="721" t="s">
        <v>1880</v>
      </c>
      <c r="B335" s="722" t="s">
        <v>1881</v>
      </c>
      <c r="C335" s="723" t="n">
        <v>5</v>
      </c>
      <c r="D335" s="704" t="n">
        <v>455</v>
      </c>
    </row>
    <row r="336" customFormat="false" ht="26.25" hidden="false" customHeight="false" outlineLevel="0" collapsed="false">
      <c r="A336" s="721" t="s">
        <v>1882</v>
      </c>
      <c r="B336" s="722" t="s">
        <v>1883</v>
      </c>
      <c r="C336" s="723" t="n">
        <v>3</v>
      </c>
      <c r="D336" s="704" t="n">
        <v>360</v>
      </c>
    </row>
    <row r="337" customFormat="false" ht="13.5" hidden="false" customHeight="false" outlineLevel="0" collapsed="false">
      <c r="A337" s="721" t="s">
        <v>1884</v>
      </c>
      <c r="B337" s="722" t="s">
        <v>1885</v>
      </c>
      <c r="C337" s="723" t="n">
        <v>3</v>
      </c>
      <c r="D337" s="698" t="n">
        <v>240</v>
      </c>
    </row>
    <row r="338" customFormat="false" ht="13.5" hidden="false" customHeight="false" outlineLevel="0" collapsed="false">
      <c r="A338" s="721" t="s">
        <v>1886</v>
      </c>
      <c r="B338" s="722" t="s">
        <v>1887</v>
      </c>
      <c r="C338" s="723" t="s">
        <v>1800</v>
      </c>
      <c r="D338" s="704" t="n">
        <v>350</v>
      </c>
    </row>
    <row r="339" customFormat="false" ht="13.5" hidden="false" customHeight="false" outlineLevel="0" collapsed="false">
      <c r="A339" s="721" t="s">
        <v>1888</v>
      </c>
      <c r="B339" s="722" t="s">
        <v>1889</v>
      </c>
      <c r="C339" s="723" t="n">
        <v>4</v>
      </c>
      <c r="D339" s="704" t="n">
        <v>533</v>
      </c>
    </row>
    <row r="340" customFormat="false" ht="13.5" hidden="false" customHeight="false" outlineLevel="0" collapsed="false">
      <c r="A340" s="750" t="s">
        <v>1890</v>
      </c>
      <c r="B340" s="751" t="s">
        <v>1891</v>
      </c>
      <c r="C340" s="752" t="n">
        <v>5</v>
      </c>
      <c r="D340" s="698" t="n">
        <v>533</v>
      </c>
    </row>
    <row r="341" customFormat="false" ht="13.5" hidden="false" customHeight="false" outlineLevel="0" collapsed="false">
      <c r="A341" s="721" t="s">
        <v>1892</v>
      </c>
      <c r="B341" s="722" t="s">
        <v>1893</v>
      </c>
      <c r="C341" s="723" t="n">
        <v>5</v>
      </c>
      <c r="D341" s="704" t="n">
        <v>533</v>
      </c>
    </row>
    <row r="342" customFormat="false" ht="13.5" hidden="false" customHeight="false" outlineLevel="0" collapsed="false">
      <c r="A342" s="721" t="s">
        <v>1894</v>
      </c>
      <c r="B342" s="722" t="s">
        <v>1895</v>
      </c>
      <c r="C342" s="723" t="n">
        <v>6</v>
      </c>
      <c r="D342" s="704" t="n">
        <v>533</v>
      </c>
    </row>
    <row r="343" customFormat="false" ht="26.25" hidden="false" customHeight="false" outlineLevel="0" collapsed="false">
      <c r="A343" s="724" t="s">
        <v>1896</v>
      </c>
      <c r="B343" s="725" t="s">
        <v>1897</v>
      </c>
      <c r="C343" s="726" t="n">
        <v>6</v>
      </c>
      <c r="D343" s="711" t="n">
        <v>533</v>
      </c>
    </row>
    <row r="344" customFormat="false" ht="14.25" hidden="false" customHeight="true" outlineLevel="0" collapsed="false">
      <c r="A344" s="749" t="s">
        <v>1898</v>
      </c>
      <c r="B344" s="749"/>
      <c r="C344" s="749"/>
      <c r="D344" s="749"/>
    </row>
    <row r="345" customFormat="false" ht="14.25" hidden="false" customHeight="false" outlineLevel="0" collapsed="false">
      <c r="A345" s="721" t="s">
        <v>1899</v>
      </c>
      <c r="B345" s="722" t="s">
        <v>1900</v>
      </c>
      <c r="C345" s="704" t="n">
        <v>4</v>
      </c>
      <c r="D345" s="704" t="n">
        <v>240</v>
      </c>
    </row>
    <row r="346" customFormat="false" ht="13.5" hidden="false" customHeight="false" outlineLevel="0" collapsed="false">
      <c r="A346" s="721" t="s">
        <v>1901</v>
      </c>
      <c r="B346" s="722" t="s">
        <v>1902</v>
      </c>
      <c r="C346" s="704" t="n">
        <v>5</v>
      </c>
      <c r="D346" s="698" t="n">
        <v>350</v>
      </c>
    </row>
    <row r="347" customFormat="false" ht="26.25" hidden="false" customHeight="false" outlineLevel="0" collapsed="false">
      <c r="A347" s="721" t="s">
        <v>1903</v>
      </c>
      <c r="B347" s="722" t="s">
        <v>1904</v>
      </c>
      <c r="C347" s="704" t="n">
        <v>4</v>
      </c>
      <c r="D347" s="698" t="n">
        <v>240</v>
      </c>
    </row>
    <row r="348" customFormat="false" ht="13.5" hidden="false" customHeight="false" outlineLevel="0" collapsed="false">
      <c r="A348" s="721" t="s">
        <v>1905</v>
      </c>
      <c r="B348" s="722" t="s">
        <v>1906</v>
      </c>
      <c r="C348" s="704" t="n">
        <v>2</v>
      </c>
      <c r="D348" s="698" t="n">
        <v>180</v>
      </c>
    </row>
    <row r="349" customFormat="false" ht="26.25" hidden="false" customHeight="false" outlineLevel="0" collapsed="false">
      <c r="A349" s="721" t="s">
        <v>1907</v>
      </c>
      <c r="B349" s="722" t="s">
        <v>1908</v>
      </c>
      <c r="C349" s="704" t="n">
        <v>2.5</v>
      </c>
      <c r="D349" s="698" t="n">
        <v>455</v>
      </c>
    </row>
    <row r="350" customFormat="false" ht="13.5" hidden="false" customHeight="false" outlineLevel="0" collapsed="false">
      <c r="A350" s="721" t="s">
        <v>1909</v>
      </c>
      <c r="B350" s="722" t="s">
        <v>1910</v>
      </c>
      <c r="C350" s="704" t="n">
        <v>1</v>
      </c>
      <c r="D350" s="698" t="n">
        <v>120</v>
      </c>
    </row>
    <row r="351" customFormat="false" ht="39" hidden="false" customHeight="false" outlineLevel="0" collapsed="false">
      <c r="A351" s="721" t="s">
        <v>1911</v>
      </c>
      <c r="B351" s="722" t="s">
        <v>1912</v>
      </c>
      <c r="C351" s="704" t="n">
        <v>2</v>
      </c>
      <c r="D351" s="698" t="n">
        <v>180</v>
      </c>
    </row>
    <row r="352" customFormat="false" ht="13.5" hidden="false" customHeight="false" outlineLevel="0" collapsed="false">
      <c r="A352" s="721" t="s">
        <v>1913</v>
      </c>
      <c r="B352" s="722" t="s">
        <v>1914</v>
      </c>
      <c r="C352" s="704" t="n">
        <v>2</v>
      </c>
      <c r="D352" s="704" t="n">
        <v>240</v>
      </c>
    </row>
    <row r="353" customFormat="false" ht="13.5" hidden="false" customHeight="false" outlineLevel="0" collapsed="false">
      <c r="A353" s="721" t="s">
        <v>1915</v>
      </c>
      <c r="B353" s="722" t="s">
        <v>1916</v>
      </c>
      <c r="C353" s="704" t="n">
        <v>2</v>
      </c>
      <c r="D353" s="704" t="n">
        <v>240</v>
      </c>
    </row>
    <row r="354" customFormat="false" ht="26.25" hidden="false" customHeight="false" outlineLevel="0" collapsed="false">
      <c r="A354" s="721" t="s">
        <v>1917</v>
      </c>
      <c r="B354" s="722" t="s">
        <v>1918</v>
      </c>
      <c r="C354" s="704" t="n">
        <v>1</v>
      </c>
      <c r="D354" s="704" t="n">
        <v>120</v>
      </c>
    </row>
    <row r="355" customFormat="false" ht="26.25" hidden="false" customHeight="false" outlineLevel="0" collapsed="false">
      <c r="A355" s="721" t="s">
        <v>1919</v>
      </c>
      <c r="B355" s="722" t="s">
        <v>1920</v>
      </c>
      <c r="C355" s="704" t="n">
        <v>2</v>
      </c>
      <c r="D355" s="704" t="n">
        <v>180</v>
      </c>
    </row>
    <row r="356" customFormat="false" ht="13.5" hidden="false" customHeight="false" outlineLevel="0" collapsed="false">
      <c r="A356" s="721" t="s">
        <v>1921</v>
      </c>
      <c r="B356" s="722" t="s">
        <v>1922</v>
      </c>
      <c r="C356" s="704" t="n">
        <v>1</v>
      </c>
      <c r="D356" s="704" t="n">
        <v>120</v>
      </c>
    </row>
    <row r="357" customFormat="false" ht="26.25" hidden="false" customHeight="false" outlineLevel="0" collapsed="false">
      <c r="A357" s="721" t="s">
        <v>1923</v>
      </c>
      <c r="B357" s="722" t="s">
        <v>1924</v>
      </c>
      <c r="C357" s="704" t="n">
        <v>2</v>
      </c>
      <c r="D357" s="698" t="n">
        <v>180</v>
      </c>
    </row>
    <row r="358" customFormat="false" ht="26.25" hidden="false" customHeight="false" outlineLevel="0" collapsed="false">
      <c r="A358" s="721" t="s">
        <v>1925</v>
      </c>
      <c r="B358" s="722" t="s">
        <v>1926</v>
      </c>
      <c r="C358" s="704" t="n">
        <v>4</v>
      </c>
      <c r="D358" s="704" t="n">
        <v>480</v>
      </c>
    </row>
    <row r="359" customFormat="false" ht="13.5" hidden="false" customHeight="false" outlineLevel="0" collapsed="false">
      <c r="A359" s="721" t="s">
        <v>1927</v>
      </c>
      <c r="B359" s="722" t="s">
        <v>1928</v>
      </c>
      <c r="C359" s="704" t="n">
        <v>3</v>
      </c>
      <c r="D359" s="704" t="n">
        <v>455</v>
      </c>
    </row>
    <row r="360" customFormat="false" ht="15.75" hidden="false" customHeight="true" outlineLevel="0" collapsed="false">
      <c r="A360" s="753" t="s">
        <v>1929</v>
      </c>
      <c r="B360" s="753"/>
      <c r="C360" s="753"/>
      <c r="D360" s="753"/>
    </row>
    <row r="361" customFormat="false" ht="13.5" hidden="false" customHeight="false" outlineLevel="0" collapsed="false">
      <c r="A361" s="745" t="s">
        <v>1930</v>
      </c>
      <c r="B361" s="722" t="s">
        <v>1931</v>
      </c>
      <c r="C361" s="704" t="n">
        <v>1</v>
      </c>
      <c r="D361" s="698" t="n">
        <v>120</v>
      </c>
    </row>
    <row r="362" customFormat="false" ht="13.5" hidden="false" customHeight="false" outlineLevel="0" collapsed="false">
      <c r="A362" s="733" t="s">
        <v>1932</v>
      </c>
      <c r="B362" s="734" t="s">
        <v>1933</v>
      </c>
      <c r="C362" s="717" t="n">
        <v>1.5</v>
      </c>
      <c r="D362" s="702" t="n">
        <v>180</v>
      </c>
    </row>
    <row r="363" customFormat="false" ht="13.5" hidden="false" customHeight="false" outlineLevel="0" collapsed="false">
      <c r="A363" s="713" t="s">
        <v>1934</v>
      </c>
      <c r="B363" s="713"/>
      <c r="C363" s="713"/>
      <c r="D363" s="713"/>
    </row>
    <row r="364" customFormat="false" ht="13.5" hidden="false" customHeight="false" outlineLevel="0" collapsed="false">
      <c r="A364" s="721" t="s">
        <v>1935</v>
      </c>
      <c r="B364" s="722" t="s">
        <v>1936</v>
      </c>
      <c r="C364" s="754" t="s">
        <v>1680</v>
      </c>
      <c r="D364" s="704" t="s">
        <v>1791</v>
      </c>
    </row>
    <row r="365" customFormat="false" ht="13.5" hidden="false" customHeight="false" outlineLevel="0" collapsed="false">
      <c r="A365" s="721" t="s">
        <v>1937</v>
      </c>
      <c r="B365" s="722" t="s">
        <v>1938</v>
      </c>
      <c r="C365" s="723" t="n">
        <v>6</v>
      </c>
      <c r="D365" s="704" t="n">
        <v>555</v>
      </c>
    </row>
    <row r="366" customFormat="false" ht="26.25" hidden="false" customHeight="false" outlineLevel="0" collapsed="false">
      <c r="A366" s="721" t="s">
        <v>1939</v>
      </c>
      <c r="B366" s="722" t="s">
        <v>1940</v>
      </c>
      <c r="C366" s="723" t="n">
        <v>5</v>
      </c>
      <c r="D366" s="704" t="n">
        <v>675</v>
      </c>
    </row>
    <row r="367" customFormat="false" ht="26.25" hidden="false" customHeight="false" outlineLevel="0" collapsed="false">
      <c r="A367" s="721" t="s">
        <v>1941</v>
      </c>
      <c r="B367" s="722" t="s">
        <v>1942</v>
      </c>
      <c r="C367" s="723" t="n">
        <v>3</v>
      </c>
      <c r="D367" s="704" t="n">
        <v>225</v>
      </c>
    </row>
    <row r="368" customFormat="false" ht="26.25" hidden="false" customHeight="false" outlineLevel="0" collapsed="false">
      <c r="A368" s="721" t="s">
        <v>1943</v>
      </c>
      <c r="B368" s="722" t="s">
        <v>1944</v>
      </c>
      <c r="C368" s="723" t="n">
        <v>3</v>
      </c>
      <c r="D368" s="704" t="n">
        <v>240</v>
      </c>
    </row>
    <row r="369" customFormat="false" ht="13.5" hidden="false" customHeight="false" outlineLevel="0" collapsed="false">
      <c r="A369" s="721" t="s">
        <v>1945</v>
      </c>
      <c r="B369" s="722" t="s">
        <v>1946</v>
      </c>
      <c r="C369" s="723" t="n">
        <v>2</v>
      </c>
      <c r="D369" s="704" t="n">
        <v>220</v>
      </c>
    </row>
    <row r="370" customFormat="false" ht="13.5" hidden="false" customHeight="false" outlineLevel="0" collapsed="false">
      <c r="A370" s="721" t="s">
        <v>1947</v>
      </c>
      <c r="B370" s="722" t="s">
        <v>1948</v>
      </c>
      <c r="C370" s="723" t="n">
        <v>1</v>
      </c>
      <c r="D370" s="704" t="n">
        <v>120</v>
      </c>
    </row>
    <row r="371" customFormat="false" ht="13.5" hidden="false" customHeight="false" outlineLevel="0" collapsed="false">
      <c r="A371" s="721" t="s">
        <v>1949</v>
      </c>
      <c r="B371" s="722" t="s">
        <v>1950</v>
      </c>
      <c r="C371" s="723" t="n">
        <v>3</v>
      </c>
      <c r="D371" s="704" t="n">
        <v>240</v>
      </c>
    </row>
    <row r="372" customFormat="false" ht="13.5" hidden="false" customHeight="false" outlineLevel="0" collapsed="false">
      <c r="A372" s="721" t="s">
        <v>1951</v>
      </c>
      <c r="B372" s="722" t="s">
        <v>1952</v>
      </c>
      <c r="C372" s="723" t="n">
        <v>4</v>
      </c>
      <c r="D372" s="704" t="n">
        <v>350</v>
      </c>
    </row>
    <row r="373" customFormat="false" ht="26.25" hidden="false" customHeight="false" outlineLevel="0" collapsed="false">
      <c r="A373" s="721" t="s">
        <v>1953</v>
      </c>
      <c r="B373" s="722" t="s">
        <v>1954</v>
      </c>
      <c r="C373" s="723" t="n">
        <v>5</v>
      </c>
      <c r="D373" s="704" t="n">
        <v>356</v>
      </c>
    </row>
    <row r="374" customFormat="false" ht="26.25" hidden="false" customHeight="false" outlineLevel="0" collapsed="false">
      <c r="A374" s="721" t="s">
        <v>1955</v>
      </c>
      <c r="B374" s="722" t="s">
        <v>1956</v>
      </c>
      <c r="C374" s="723" t="n">
        <v>5</v>
      </c>
      <c r="D374" s="704" t="n">
        <v>455</v>
      </c>
    </row>
    <row r="375" customFormat="false" ht="26.25" hidden="false" customHeight="false" outlineLevel="0" collapsed="false">
      <c r="A375" s="721" t="s">
        <v>1957</v>
      </c>
      <c r="B375" s="722" t="s">
        <v>1958</v>
      </c>
      <c r="C375" s="723" t="n">
        <v>5</v>
      </c>
      <c r="D375" s="704" t="n">
        <v>455</v>
      </c>
    </row>
    <row r="376" customFormat="false" ht="13.5" hidden="false" customHeight="false" outlineLevel="0" collapsed="false">
      <c r="A376" s="721" t="s">
        <v>1959</v>
      </c>
      <c r="B376" s="722" t="s">
        <v>1960</v>
      </c>
      <c r="C376" s="723" t="n">
        <v>6</v>
      </c>
      <c r="D376" s="704" t="n">
        <v>555</v>
      </c>
    </row>
    <row r="377" customFormat="false" ht="26.25" hidden="false" customHeight="false" outlineLevel="0" collapsed="false">
      <c r="A377" s="721" t="s">
        <v>1961</v>
      </c>
      <c r="B377" s="722" t="s">
        <v>1962</v>
      </c>
      <c r="C377" s="723" t="n">
        <v>6</v>
      </c>
      <c r="D377" s="704" t="n">
        <v>555</v>
      </c>
    </row>
    <row r="378" customFormat="false" ht="26.25" hidden="false" customHeight="false" outlineLevel="0" collapsed="false">
      <c r="A378" s="721" t="s">
        <v>1963</v>
      </c>
      <c r="B378" s="722" t="s">
        <v>1964</v>
      </c>
      <c r="C378" s="723" t="n">
        <v>3</v>
      </c>
      <c r="D378" s="704" t="n">
        <v>240</v>
      </c>
    </row>
    <row r="379" customFormat="false" ht="26.25" hidden="false" customHeight="false" outlineLevel="0" collapsed="false">
      <c r="A379" s="721" t="s">
        <v>1965</v>
      </c>
      <c r="B379" s="722" t="s">
        <v>1966</v>
      </c>
      <c r="C379" s="723" t="n">
        <v>7</v>
      </c>
      <c r="D379" s="704" t="n">
        <v>675</v>
      </c>
    </row>
    <row r="380" customFormat="false" ht="26.25" hidden="false" customHeight="false" outlineLevel="0" collapsed="false">
      <c r="A380" s="721" t="s">
        <v>1967</v>
      </c>
      <c r="B380" s="722" t="s">
        <v>1968</v>
      </c>
      <c r="C380" s="723" t="n">
        <v>6</v>
      </c>
      <c r="D380" s="704" t="n">
        <v>555</v>
      </c>
    </row>
    <row r="381" customFormat="false" ht="13.5" hidden="false" customHeight="false" outlineLevel="0" collapsed="false">
      <c r="A381" s="721" t="s">
        <v>1969</v>
      </c>
      <c r="B381" s="722" t="s">
        <v>1970</v>
      </c>
      <c r="C381" s="723" t="s">
        <v>1800</v>
      </c>
      <c r="D381" s="704" t="n">
        <v>480</v>
      </c>
    </row>
    <row r="382" customFormat="false" ht="13.5" hidden="false" customHeight="false" outlineLevel="0" collapsed="false">
      <c r="A382" s="721" t="s">
        <v>1971</v>
      </c>
      <c r="B382" s="722" t="s">
        <v>1972</v>
      </c>
      <c r="C382" s="723" t="n">
        <v>3</v>
      </c>
      <c r="D382" s="704" t="n">
        <v>240</v>
      </c>
    </row>
    <row r="383" customFormat="false" ht="13.5" hidden="false" customHeight="false" outlineLevel="0" collapsed="false">
      <c r="A383" s="721" t="s">
        <v>1973</v>
      </c>
      <c r="B383" s="722" t="s">
        <v>1974</v>
      </c>
      <c r="C383" s="723" t="n">
        <v>3</v>
      </c>
      <c r="D383" s="704" t="n">
        <v>360</v>
      </c>
    </row>
    <row r="384" customFormat="false" ht="13.5" hidden="false" customHeight="false" outlineLevel="0" collapsed="false">
      <c r="A384" s="721" t="s">
        <v>1975</v>
      </c>
      <c r="B384" s="722" t="s">
        <v>1976</v>
      </c>
      <c r="C384" s="723" t="n">
        <v>4</v>
      </c>
      <c r="D384" s="704" t="n">
        <v>240</v>
      </c>
    </row>
    <row r="385" customFormat="false" ht="13.5" hidden="false" customHeight="false" outlineLevel="0" collapsed="false">
      <c r="A385" s="721" t="s">
        <v>1977</v>
      </c>
      <c r="B385" s="722" t="s">
        <v>1978</v>
      </c>
      <c r="C385" s="723" t="n">
        <v>5</v>
      </c>
      <c r="D385" s="704" t="n">
        <v>455</v>
      </c>
    </row>
    <row r="386" customFormat="false" ht="13.5" hidden="false" customHeight="false" outlineLevel="0" collapsed="false">
      <c r="A386" s="721" t="s">
        <v>1979</v>
      </c>
      <c r="B386" s="722" t="s">
        <v>1980</v>
      </c>
      <c r="C386" s="723" t="n">
        <v>6</v>
      </c>
      <c r="D386" s="704" t="n">
        <v>455</v>
      </c>
    </row>
    <row r="387" customFormat="false" ht="26.25" hidden="false" customHeight="false" outlineLevel="0" collapsed="false">
      <c r="A387" s="733" t="s">
        <v>1981</v>
      </c>
      <c r="B387" s="734" t="s">
        <v>1982</v>
      </c>
      <c r="C387" s="735" t="n">
        <v>6</v>
      </c>
      <c r="D387" s="717" t="n">
        <v>675</v>
      </c>
    </row>
    <row r="388" customFormat="false" ht="13.5" hidden="false" customHeight="false" outlineLevel="0" collapsed="false">
      <c r="A388" s="755" t="s">
        <v>1983</v>
      </c>
      <c r="B388" s="755"/>
      <c r="C388" s="755"/>
      <c r="D388" s="755"/>
    </row>
    <row r="389" customFormat="false" ht="39" hidden="false" customHeight="false" outlineLevel="0" collapsed="false">
      <c r="A389" s="721" t="s">
        <v>1984</v>
      </c>
      <c r="B389" s="722" t="s">
        <v>1985</v>
      </c>
      <c r="C389" s="723" t="s">
        <v>1680</v>
      </c>
      <c r="D389" s="704" t="n">
        <v>1135</v>
      </c>
    </row>
    <row r="390" customFormat="false" ht="51.75" hidden="false" customHeight="false" outlineLevel="0" collapsed="false">
      <c r="A390" s="721" t="s">
        <v>1986</v>
      </c>
      <c r="B390" s="722" t="s">
        <v>1987</v>
      </c>
      <c r="C390" s="723" t="n">
        <v>5</v>
      </c>
      <c r="D390" s="704" t="n">
        <v>455</v>
      </c>
    </row>
    <row r="391" customFormat="false" ht="26.25" hidden="false" customHeight="false" outlineLevel="0" collapsed="false">
      <c r="A391" s="721" t="s">
        <v>1988</v>
      </c>
      <c r="B391" s="722" t="s">
        <v>1989</v>
      </c>
      <c r="C391" s="723" t="n">
        <v>4</v>
      </c>
      <c r="D391" s="704" t="n">
        <v>350</v>
      </c>
    </row>
    <row r="392" customFormat="false" ht="26.25" hidden="false" customHeight="false" outlineLevel="0" collapsed="false">
      <c r="A392" s="721" t="s">
        <v>1990</v>
      </c>
      <c r="B392" s="722" t="s">
        <v>1991</v>
      </c>
      <c r="C392" s="723" t="n">
        <v>5</v>
      </c>
      <c r="D392" s="704" t="n">
        <v>600</v>
      </c>
    </row>
    <row r="393" customFormat="false" ht="26.25" hidden="false" customHeight="false" outlineLevel="0" collapsed="false">
      <c r="A393" s="721" t="s">
        <v>1992</v>
      </c>
      <c r="B393" s="722" t="s">
        <v>1993</v>
      </c>
      <c r="C393" s="723" t="n">
        <v>3</v>
      </c>
      <c r="D393" s="704" t="n">
        <v>240</v>
      </c>
    </row>
    <row r="394" customFormat="false" ht="26.25" hidden="false" customHeight="false" outlineLevel="0" collapsed="false">
      <c r="A394" s="721" t="s">
        <v>1994</v>
      </c>
      <c r="B394" s="722" t="s">
        <v>1995</v>
      </c>
      <c r="C394" s="723" t="n">
        <v>6</v>
      </c>
      <c r="D394" s="704" t="n">
        <v>600</v>
      </c>
    </row>
    <row r="395" customFormat="false" ht="13.5" hidden="false" customHeight="false" outlineLevel="0" collapsed="false">
      <c r="A395" s="721" t="s">
        <v>1996</v>
      </c>
      <c r="B395" s="722" t="s">
        <v>1997</v>
      </c>
      <c r="C395" s="723" t="n">
        <v>4</v>
      </c>
      <c r="D395" s="704" t="n">
        <v>360</v>
      </c>
    </row>
    <row r="396" customFormat="false" ht="26.25" hidden="false" customHeight="false" outlineLevel="0" collapsed="false">
      <c r="A396" s="721" t="s">
        <v>1998</v>
      </c>
      <c r="B396" s="722" t="s">
        <v>1999</v>
      </c>
      <c r="C396" s="723" t="n">
        <v>6</v>
      </c>
      <c r="D396" s="698" t="n">
        <v>555</v>
      </c>
    </row>
    <row r="397" customFormat="false" ht="13.5" hidden="false" customHeight="false" outlineLevel="0" collapsed="false">
      <c r="A397" s="721" t="s">
        <v>2000</v>
      </c>
      <c r="B397" s="722" t="s">
        <v>2001</v>
      </c>
      <c r="C397" s="723" t="n">
        <v>6</v>
      </c>
      <c r="D397" s="704" t="n">
        <v>480</v>
      </c>
    </row>
    <row r="398" customFormat="false" ht="26.25" hidden="false" customHeight="false" outlineLevel="0" collapsed="false">
      <c r="A398" s="721" t="s">
        <v>2002</v>
      </c>
      <c r="B398" s="722" t="s">
        <v>2003</v>
      </c>
      <c r="C398" s="723" t="n">
        <v>3</v>
      </c>
      <c r="D398" s="704" t="n">
        <v>480</v>
      </c>
    </row>
    <row r="399" customFormat="false" ht="26.25" hidden="false" customHeight="false" outlineLevel="0" collapsed="false">
      <c r="A399" s="721" t="s">
        <v>2004</v>
      </c>
      <c r="B399" s="722" t="s">
        <v>2005</v>
      </c>
      <c r="C399" s="723" t="n">
        <v>3</v>
      </c>
      <c r="D399" s="704" t="n">
        <v>360</v>
      </c>
    </row>
    <row r="400" customFormat="false" ht="13.5" hidden="false" customHeight="false" outlineLevel="0" collapsed="false">
      <c r="A400" s="721" t="s">
        <v>2006</v>
      </c>
      <c r="B400" s="722" t="s">
        <v>2007</v>
      </c>
      <c r="C400" s="723" t="n">
        <v>2</v>
      </c>
      <c r="D400" s="704" t="n">
        <v>240</v>
      </c>
    </row>
    <row r="401" customFormat="false" ht="26.25" hidden="false" customHeight="false" outlineLevel="0" collapsed="false">
      <c r="A401" s="733" t="s">
        <v>2008</v>
      </c>
      <c r="B401" s="734" t="s">
        <v>2009</v>
      </c>
      <c r="C401" s="735" t="n">
        <v>5</v>
      </c>
      <c r="D401" s="717" t="n">
        <v>533</v>
      </c>
    </row>
    <row r="402" customFormat="false" ht="13.5" hidden="false" customHeight="true" outlineLevel="0" collapsed="false">
      <c r="A402" s="703" t="s">
        <v>2010</v>
      </c>
      <c r="B402" s="703"/>
      <c r="C402" s="703"/>
      <c r="D402" s="703"/>
    </row>
    <row r="403" customFormat="false" ht="13.5" hidden="false" customHeight="false" outlineLevel="0" collapsed="false">
      <c r="A403" s="721" t="s">
        <v>2011</v>
      </c>
      <c r="B403" s="722" t="s">
        <v>2012</v>
      </c>
      <c r="C403" s="723" t="n">
        <v>4</v>
      </c>
      <c r="D403" s="704" t="n">
        <v>455</v>
      </c>
    </row>
    <row r="404" customFormat="false" ht="26.25" hidden="false" customHeight="false" outlineLevel="0" collapsed="false">
      <c r="A404" s="721" t="s">
        <v>2013</v>
      </c>
      <c r="B404" s="722" t="s">
        <v>2014</v>
      </c>
      <c r="C404" s="723" t="n">
        <v>2</v>
      </c>
      <c r="D404" s="704" t="n">
        <v>120</v>
      </c>
    </row>
    <row r="405" customFormat="false" ht="13.5" hidden="false" customHeight="false" outlineLevel="0" collapsed="false">
      <c r="A405" s="721" t="s">
        <v>2015</v>
      </c>
      <c r="B405" s="722" t="s">
        <v>2016</v>
      </c>
      <c r="C405" s="723" t="n">
        <v>5</v>
      </c>
      <c r="D405" s="704" t="n">
        <v>480</v>
      </c>
    </row>
    <row r="406" customFormat="false" ht="13.5" hidden="false" customHeight="false" outlineLevel="0" collapsed="false">
      <c r="A406" s="721" t="s">
        <v>2017</v>
      </c>
      <c r="B406" s="722" t="s">
        <v>2018</v>
      </c>
      <c r="C406" s="723" t="n">
        <v>3</v>
      </c>
      <c r="D406" s="698" t="n">
        <v>360</v>
      </c>
    </row>
    <row r="407" customFormat="false" ht="13.5" hidden="false" customHeight="false" outlineLevel="0" collapsed="false">
      <c r="A407" s="721" t="s">
        <v>2019</v>
      </c>
      <c r="B407" s="722" t="s">
        <v>2020</v>
      </c>
      <c r="C407" s="723" t="n">
        <v>5</v>
      </c>
      <c r="D407" s="698" t="n">
        <v>555</v>
      </c>
    </row>
    <row r="408" customFormat="false" ht="13.5" hidden="false" customHeight="false" outlineLevel="0" collapsed="false">
      <c r="A408" s="721" t="s">
        <v>2021</v>
      </c>
      <c r="B408" s="722" t="s">
        <v>2022</v>
      </c>
      <c r="C408" s="723" t="n">
        <v>4</v>
      </c>
      <c r="D408" s="698" t="n">
        <v>533</v>
      </c>
    </row>
    <row r="409" customFormat="false" ht="13.5" hidden="false" customHeight="false" outlineLevel="0" collapsed="false">
      <c r="A409" s="733" t="s">
        <v>2023</v>
      </c>
      <c r="B409" s="734" t="s">
        <v>2024</v>
      </c>
      <c r="C409" s="735" t="n">
        <v>6</v>
      </c>
      <c r="D409" s="702" t="n">
        <v>675</v>
      </c>
    </row>
    <row r="410" customFormat="false" ht="13.5" hidden="false" customHeight="false" outlineLevel="0" collapsed="false">
      <c r="A410" s="713" t="s">
        <v>2025</v>
      </c>
      <c r="B410" s="713"/>
      <c r="C410" s="713"/>
      <c r="D410" s="713"/>
    </row>
    <row r="411" customFormat="false" ht="26.25" hidden="false" customHeight="false" outlineLevel="0" collapsed="false">
      <c r="A411" s="721" t="s">
        <v>2026</v>
      </c>
      <c r="B411" s="722" t="s">
        <v>2027</v>
      </c>
      <c r="C411" s="723" t="n">
        <v>3</v>
      </c>
      <c r="D411" s="704" t="n">
        <v>223</v>
      </c>
    </row>
    <row r="412" customFormat="false" ht="13.5" hidden="false" customHeight="false" outlineLevel="0" collapsed="false">
      <c r="A412" s="721" t="s">
        <v>2028</v>
      </c>
      <c r="B412" s="722" t="s">
        <v>2029</v>
      </c>
      <c r="C412" s="723" t="n">
        <v>5</v>
      </c>
      <c r="D412" s="704" t="n">
        <v>240</v>
      </c>
    </row>
    <row r="413" customFormat="false" ht="13.5" hidden="false" customHeight="false" outlineLevel="0" collapsed="false">
      <c r="A413" s="721" t="s">
        <v>2030</v>
      </c>
      <c r="B413" s="722" t="s">
        <v>2031</v>
      </c>
      <c r="C413" s="723" t="n">
        <v>6</v>
      </c>
      <c r="D413" s="704" t="n">
        <v>455</v>
      </c>
    </row>
    <row r="414" customFormat="false" ht="13.5" hidden="false" customHeight="false" outlineLevel="0" collapsed="false">
      <c r="A414" s="721" t="s">
        <v>2032</v>
      </c>
      <c r="B414" s="722" t="s">
        <v>2033</v>
      </c>
      <c r="C414" s="723" t="n">
        <v>3</v>
      </c>
      <c r="D414" s="704" t="n">
        <v>240</v>
      </c>
    </row>
    <row r="415" customFormat="false" ht="13.5" hidden="false" customHeight="false" outlineLevel="0" collapsed="false">
      <c r="A415" s="721" t="s">
        <v>2034</v>
      </c>
      <c r="B415" s="722" t="s">
        <v>2035</v>
      </c>
      <c r="C415" s="723" t="n">
        <v>1</v>
      </c>
      <c r="D415" s="704" t="n">
        <v>120</v>
      </c>
    </row>
    <row r="416" customFormat="false" ht="13.5" hidden="false" customHeight="false" outlineLevel="0" collapsed="false">
      <c r="A416" s="721" t="s">
        <v>2036</v>
      </c>
      <c r="B416" s="722" t="s">
        <v>2037</v>
      </c>
      <c r="C416" s="723" t="n">
        <v>1</v>
      </c>
      <c r="D416" s="704" t="n">
        <v>120</v>
      </c>
    </row>
    <row r="417" customFormat="false" ht="13.5" hidden="false" customHeight="false" outlineLevel="0" collapsed="false">
      <c r="A417" s="721" t="s">
        <v>2038</v>
      </c>
      <c r="B417" s="722" t="s">
        <v>2039</v>
      </c>
      <c r="C417" s="723" t="n">
        <v>1</v>
      </c>
      <c r="D417" s="704" t="n">
        <v>120</v>
      </c>
    </row>
    <row r="418" customFormat="false" ht="13.5" hidden="false" customHeight="false" outlineLevel="0" collapsed="false">
      <c r="A418" s="721" t="s">
        <v>2040</v>
      </c>
      <c r="B418" s="722" t="s">
        <v>2041</v>
      </c>
      <c r="C418" s="723" t="n">
        <v>2</v>
      </c>
      <c r="D418" s="698" t="n">
        <v>180</v>
      </c>
    </row>
    <row r="419" customFormat="false" ht="13.5" hidden="false" customHeight="false" outlineLevel="0" collapsed="false">
      <c r="A419" s="721" t="s">
        <v>2042</v>
      </c>
      <c r="B419" s="722" t="s">
        <v>2043</v>
      </c>
      <c r="C419" s="723" t="n">
        <v>2</v>
      </c>
      <c r="D419" s="704" t="n">
        <v>180</v>
      </c>
    </row>
    <row r="420" customFormat="false" ht="13.5" hidden="false" customHeight="false" outlineLevel="0" collapsed="false">
      <c r="A420" s="721" t="s">
        <v>2044</v>
      </c>
      <c r="B420" s="722" t="s">
        <v>2045</v>
      </c>
      <c r="C420" s="723" t="n">
        <v>4</v>
      </c>
      <c r="D420" s="704" t="n">
        <v>223</v>
      </c>
    </row>
    <row r="421" customFormat="false" ht="13.5" hidden="false" customHeight="false" outlineLevel="0" collapsed="false">
      <c r="A421" s="721" t="s">
        <v>2046</v>
      </c>
      <c r="B421" s="722" t="s">
        <v>2047</v>
      </c>
      <c r="C421" s="723" t="n">
        <v>5</v>
      </c>
      <c r="D421" s="704" t="n">
        <v>350</v>
      </c>
    </row>
    <row r="422" customFormat="false" ht="13.5" hidden="false" customHeight="false" outlineLevel="0" collapsed="false">
      <c r="A422" s="721" t="s">
        <v>2048</v>
      </c>
      <c r="B422" s="722" t="s">
        <v>2049</v>
      </c>
      <c r="C422" s="723" t="n">
        <v>4</v>
      </c>
      <c r="D422" s="704" t="n">
        <v>240</v>
      </c>
    </row>
    <row r="423" customFormat="false" ht="13.5" hidden="false" customHeight="false" outlineLevel="0" collapsed="false">
      <c r="A423" s="721" t="s">
        <v>2050</v>
      </c>
      <c r="B423" s="722" t="s">
        <v>2051</v>
      </c>
      <c r="C423" s="723" t="n">
        <v>5</v>
      </c>
      <c r="D423" s="704" t="n">
        <v>350</v>
      </c>
    </row>
    <row r="424" customFormat="false" ht="13.5" hidden="false" customHeight="false" outlineLevel="0" collapsed="false">
      <c r="A424" s="721" t="s">
        <v>2052</v>
      </c>
      <c r="B424" s="722" t="s">
        <v>2053</v>
      </c>
      <c r="C424" s="723" t="n">
        <v>4</v>
      </c>
      <c r="D424" s="704" t="n">
        <v>350</v>
      </c>
    </row>
    <row r="425" customFormat="false" ht="13.5" hidden="false" customHeight="false" outlineLevel="0" collapsed="false">
      <c r="A425" s="733" t="s">
        <v>2054</v>
      </c>
      <c r="B425" s="734" t="s">
        <v>2055</v>
      </c>
      <c r="C425" s="735" t="n">
        <v>5</v>
      </c>
      <c r="D425" s="717" t="n">
        <v>533</v>
      </c>
    </row>
    <row r="426" customFormat="false" ht="13.5" hidden="false" customHeight="true" outlineLevel="0" collapsed="false">
      <c r="A426" s="703" t="s">
        <v>2056</v>
      </c>
      <c r="B426" s="703"/>
      <c r="C426" s="703"/>
      <c r="D426" s="703"/>
    </row>
    <row r="427" customFormat="false" ht="13.5" hidden="false" customHeight="false" outlineLevel="0" collapsed="false">
      <c r="A427" s="699" t="s">
        <v>2057</v>
      </c>
      <c r="B427" s="739" t="s">
        <v>2058</v>
      </c>
      <c r="C427" s="740" t="n">
        <v>4</v>
      </c>
      <c r="D427" s="741" t="n">
        <v>350</v>
      </c>
    </row>
    <row r="428" customFormat="false" ht="13.5" hidden="false" customHeight="false" outlineLevel="0" collapsed="false">
      <c r="A428" s="730" t="s">
        <v>2059</v>
      </c>
      <c r="B428" s="738" t="s">
        <v>2060</v>
      </c>
      <c r="C428" s="731" t="n">
        <v>5</v>
      </c>
      <c r="D428" s="732" t="n">
        <v>555</v>
      </c>
    </row>
    <row r="429" customFormat="false" ht="26.25" hidden="false" customHeight="false" outlineLevel="0" collapsed="false">
      <c r="A429" s="730" t="s">
        <v>2061</v>
      </c>
      <c r="B429" s="756" t="s">
        <v>2062</v>
      </c>
      <c r="C429" s="731" t="n">
        <v>6</v>
      </c>
      <c r="D429" s="732" t="n">
        <v>555</v>
      </c>
    </row>
    <row r="430" customFormat="false" ht="13.5" hidden="false" customHeight="false" outlineLevel="0" collapsed="false">
      <c r="A430" s="730" t="s">
        <v>2063</v>
      </c>
      <c r="B430" s="738" t="s">
        <v>2064</v>
      </c>
      <c r="C430" s="731" t="n">
        <v>3</v>
      </c>
      <c r="D430" s="732" t="n">
        <v>240</v>
      </c>
    </row>
    <row r="431" customFormat="false" ht="15.75" hidden="false" customHeight="true" outlineLevel="0" collapsed="false">
      <c r="A431" s="730" t="s">
        <v>2065</v>
      </c>
      <c r="B431" s="738" t="s">
        <v>2066</v>
      </c>
      <c r="C431" s="731" t="n">
        <v>6</v>
      </c>
      <c r="D431" s="732" t="n">
        <v>555</v>
      </c>
    </row>
    <row r="432" customFormat="false" ht="13.5" hidden="false" customHeight="false" outlineLevel="0" collapsed="false">
      <c r="A432" s="730" t="s">
        <v>1052</v>
      </c>
      <c r="B432" s="738" t="s">
        <v>1386</v>
      </c>
      <c r="C432" s="731"/>
      <c r="D432" s="757"/>
    </row>
    <row r="433" customFormat="false" ht="26.25" hidden="false" customHeight="false" outlineLevel="0" collapsed="false">
      <c r="A433" s="730" t="s">
        <v>2067</v>
      </c>
      <c r="B433" s="738" t="s">
        <v>2068</v>
      </c>
      <c r="C433" s="731" t="n">
        <v>3</v>
      </c>
      <c r="D433" s="732" t="n">
        <v>350</v>
      </c>
    </row>
    <row r="434" customFormat="false" ht="13.5" hidden="false" customHeight="false" outlineLevel="0" collapsed="false">
      <c r="A434" s="730" t="s">
        <v>2069</v>
      </c>
      <c r="B434" s="738" t="s">
        <v>2070</v>
      </c>
      <c r="C434" s="731" t="n">
        <v>3</v>
      </c>
      <c r="D434" s="732" t="n">
        <v>240</v>
      </c>
    </row>
    <row r="435" customFormat="false" ht="26.25" hidden="false" customHeight="false" outlineLevel="0" collapsed="false">
      <c r="A435" s="730" t="s">
        <v>2071</v>
      </c>
      <c r="B435" s="738" t="s">
        <v>2072</v>
      </c>
      <c r="C435" s="731" t="n">
        <v>1</v>
      </c>
      <c r="D435" s="732" t="n">
        <v>240</v>
      </c>
    </row>
    <row r="436" customFormat="false" ht="26.25" hidden="false" customHeight="false" outlineLevel="0" collapsed="false">
      <c r="A436" s="730" t="s">
        <v>2073</v>
      </c>
      <c r="B436" s="738" t="s">
        <v>2074</v>
      </c>
      <c r="C436" s="731" t="n">
        <v>5</v>
      </c>
      <c r="D436" s="732" t="n">
        <v>350</v>
      </c>
    </row>
    <row r="437" customFormat="false" ht="13.5" hidden="false" customHeight="false" outlineLevel="0" collapsed="false">
      <c r="A437" s="730" t="s">
        <v>2075</v>
      </c>
      <c r="B437" s="738" t="s">
        <v>2076</v>
      </c>
      <c r="C437" s="731" t="n">
        <v>4</v>
      </c>
      <c r="D437" s="732" t="n">
        <v>350</v>
      </c>
    </row>
    <row r="438" customFormat="false" ht="39" hidden="false" customHeight="false" outlineLevel="0" collapsed="false">
      <c r="A438" s="730" t="s">
        <v>2077</v>
      </c>
      <c r="B438" s="738" t="s">
        <v>2078</v>
      </c>
      <c r="C438" s="731" t="n">
        <v>5</v>
      </c>
      <c r="D438" s="732" t="n">
        <v>555</v>
      </c>
    </row>
    <row r="439" customFormat="false" ht="13.5" hidden="false" customHeight="false" outlineLevel="0" collapsed="false">
      <c r="A439" s="730" t="s">
        <v>2079</v>
      </c>
      <c r="B439" s="738" t="s">
        <v>2080</v>
      </c>
      <c r="C439" s="731" t="n">
        <v>4</v>
      </c>
      <c r="D439" s="732" t="n">
        <v>350</v>
      </c>
    </row>
    <row r="440" customFormat="false" ht="26.25" hidden="false" customHeight="false" outlineLevel="0" collapsed="false">
      <c r="A440" s="730" t="s">
        <v>2081</v>
      </c>
      <c r="B440" s="738" t="s">
        <v>2082</v>
      </c>
      <c r="C440" s="731" t="n">
        <v>4</v>
      </c>
      <c r="D440" s="732" t="n">
        <v>350</v>
      </c>
    </row>
    <row r="441" customFormat="false" ht="26.25" hidden="false" customHeight="false" outlineLevel="0" collapsed="false">
      <c r="A441" s="730" t="s">
        <v>2083</v>
      </c>
      <c r="B441" s="738" t="s">
        <v>2084</v>
      </c>
      <c r="C441" s="731" t="n">
        <v>3</v>
      </c>
      <c r="D441" s="732" t="n">
        <v>350</v>
      </c>
    </row>
    <row r="442" customFormat="false" ht="39" hidden="false" customHeight="false" outlineLevel="0" collapsed="false">
      <c r="A442" s="730" t="s">
        <v>2085</v>
      </c>
      <c r="B442" s="738" t="s">
        <v>2086</v>
      </c>
      <c r="C442" s="731" t="n">
        <v>5</v>
      </c>
      <c r="D442" s="732" t="n">
        <v>455</v>
      </c>
    </row>
    <row r="443" customFormat="false" ht="13.5" hidden="false" customHeight="false" outlineLevel="0" collapsed="false">
      <c r="A443" s="730" t="s">
        <v>2087</v>
      </c>
      <c r="B443" s="738" t="s">
        <v>2088</v>
      </c>
      <c r="C443" s="731" t="n">
        <v>6</v>
      </c>
      <c r="D443" s="732" t="n">
        <v>555</v>
      </c>
    </row>
    <row r="444" customFormat="false" ht="13.5" hidden="false" customHeight="false" outlineLevel="0" collapsed="false">
      <c r="A444" s="730" t="s">
        <v>2089</v>
      </c>
      <c r="B444" s="738" t="s">
        <v>2090</v>
      </c>
      <c r="C444" s="731" t="n">
        <v>5</v>
      </c>
      <c r="D444" s="732" t="n">
        <v>480</v>
      </c>
    </row>
    <row r="445" customFormat="false" ht="13.5" hidden="false" customHeight="false" outlineLevel="0" collapsed="false">
      <c r="A445" s="730" t="s">
        <v>2091</v>
      </c>
      <c r="B445" s="738" t="s">
        <v>2092</v>
      </c>
      <c r="C445" s="731" t="n">
        <v>3</v>
      </c>
      <c r="D445" s="732" t="n">
        <v>480</v>
      </c>
    </row>
    <row r="446" customFormat="false" ht="13.5" hidden="false" customHeight="false" outlineLevel="0" collapsed="false">
      <c r="A446" s="713" t="s">
        <v>2093</v>
      </c>
      <c r="B446" s="713"/>
      <c r="C446" s="713"/>
      <c r="D446" s="713"/>
    </row>
    <row r="447" customFormat="false" ht="26.25" hidden="false" customHeight="false" outlineLevel="0" collapsed="false">
      <c r="A447" s="699" t="s">
        <v>2094</v>
      </c>
      <c r="B447" s="739" t="s">
        <v>2095</v>
      </c>
      <c r="C447" s="740" t="n">
        <v>6</v>
      </c>
      <c r="D447" s="741" t="n">
        <v>555</v>
      </c>
    </row>
    <row r="448" customFormat="false" ht="26.25" hidden="false" customHeight="false" outlineLevel="0" collapsed="false">
      <c r="A448" s="730" t="s">
        <v>2096</v>
      </c>
      <c r="B448" s="738" t="s">
        <v>2097</v>
      </c>
      <c r="C448" s="731" t="n">
        <v>5</v>
      </c>
      <c r="D448" s="732" t="n">
        <v>555</v>
      </c>
    </row>
    <row r="449" customFormat="false" ht="26.25" hidden="false" customHeight="false" outlineLevel="0" collapsed="false">
      <c r="A449" s="730" t="s">
        <v>2098</v>
      </c>
      <c r="B449" s="738" t="s">
        <v>2099</v>
      </c>
      <c r="C449" s="731" t="n">
        <v>4</v>
      </c>
      <c r="D449" s="732" t="n">
        <v>350</v>
      </c>
    </row>
    <row r="450" customFormat="false" ht="13.5" hidden="false" customHeight="false" outlineLevel="0" collapsed="false">
      <c r="A450" s="730" t="s">
        <v>2100</v>
      </c>
      <c r="B450" s="738" t="s">
        <v>2101</v>
      </c>
      <c r="C450" s="731" t="n">
        <v>5</v>
      </c>
      <c r="D450" s="732" t="n">
        <v>455</v>
      </c>
    </row>
    <row r="451" customFormat="false" ht="13.5" hidden="false" customHeight="false" outlineLevel="0" collapsed="false">
      <c r="A451" s="730" t="s">
        <v>2102</v>
      </c>
      <c r="B451" s="738" t="s">
        <v>2103</v>
      </c>
      <c r="C451" s="731" t="n">
        <v>5</v>
      </c>
      <c r="D451" s="732" t="n">
        <v>675</v>
      </c>
    </row>
    <row r="452" customFormat="false" ht="26.25" hidden="false" customHeight="false" outlineLevel="0" collapsed="false">
      <c r="A452" s="730" t="s">
        <v>2104</v>
      </c>
      <c r="B452" s="738" t="s">
        <v>2105</v>
      </c>
      <c r="C452" s="731" t="n">
        <v>4</v>
      </c>
      <c r="D452" s="732" t="n">
        <v>455</v>
      </c>
    </row>
    <row r="453" customFormat="false" ht="13.5" hidden="false" customHeight="true" outlineLevel="0" collapsed="false">
      <c r="A453" s="703" t="s">
        <v>2106</v>
      </c>
      <c r="B453" s="703"/>
      <c r="C453" s="703"/>
      <c r="D453" s="703"/>
    </row>
    <row r="454" customFormat="false" ht="13.5" hidden="false" customHeight="false" outlineLevel="0" collapsed="false">
      <c r="A454" s="699" t="s">
        <v>2107</v>
      </c>
      <c r="B454" s="739" t="s">
        <v>2108</v>
      </c>
      <c r="C454" s="740" t="n">
        <v>3</v>
      </c>
      <c r="D454" s="733" t="n">
        <v>240</v>
      </c>
    </row>
    <row r="455" customFormat="false" ht="39" hidden="false" customHeight="false" outlineLevel="0" collapsed="false">
      <c r="A455" s="730" t="s">
        <v>2109</v>
      </c>
      <c r="B455" s="738" t="s">
        <v>2110</v>
      </c>
      <c r="C455" s="731" t="n">
        <v>4</v>
      </c>
      <c r="D455" s="732" t="n">
        <v>350</v>
      </c>
    </row>
    <row r="456" customFormat="false" ht="26.25" hidden="false" customHeight="false" outlineLevel="0" collapsed="false">
      <c r="A456" s="730" t="s">
        <v>2111</v>
      </c>
      <c r="B456" s="738" t="s">
        <v>2112</v>
      </c>
      <c r="C456" s="731" t="n">
        <v>2</v>
      </c>
      <c r="D456" s="732" t="n">
        <v>350</v>
      </c>
    </row>
    <row r="457" customFormat="false" ht="13.5" hidden="false" customHeight="false" outlineLevel="0" collapsed="false">
      <c r="A457" s="730" t="s">
        <v>2113</v>
      </c>
      <c r="B457" s="738" t="s">
        <v>2114</v>
      </c>
      <c r="C457" s="731" t="n">
        <v>2</v>
      </c>
      <c r="D457" s="732" t="n">
        <v>222</v>
      </c>
    </row>
    <row r="458" customFormat="false" ht="13.5" hidden="false" customHeight="false" outlineLevel="0" collapsed="false">
      <c r="A458" s="730" t="s">
        <v>2115</v>
      </c>
      <c r="B458" s="738" t="s">
        <v>2116</v>
      </c>
      <c r="C458" s="731" t="n">
        <v>1</v>
      </c>
      <c r="D458" s="732" t="n">
        <v>120</v>
      </c>
    </row>
    <row r="459" customFormat="false" ht="13.5" hidden="false" customHeight="true" outlineLevel="0" collapsed="false">
      <c r="A459" s="703" t="s">
        <v>2117</v>
      </c>
      <c r="B459" s="703"/>
      <c r="C459" s="703"/>
      <c r="D459" s="703"/>
    </row>
    <row r="460" customFormat="false" ht="13.5" hidden="false" customHeight="false" outlineLevel="0" collapsed="false">
      <c r="A460" s="699" t="s">
        <v>2118</v>
      </c>
      <c r="B460" s="739" t="s">
        <v>2119</v>
      </c>
      <c r="C460" s="740" t="n">
        <v>5</v>
      </c>
      <c r="D460" s="741" t="n">
        <v>455</v>
      </c>
    </row>
    <row r="461" customFormat="false" ht="13.5" hidden="false" customHeight="false" outlineLevel="0" collapsed="false">
      <c r="A461" s="730" t="s">
        <v>2120</v>
      </c>
      <c r="B461" s="738" t="s">
        <v>2121</v>
      </c>
      <c r="C461" s="731" t="n">
        <v>4</v>
      </c>
      <c r="D461" s="732" t="n">
        <v>350</v>
      </c>
    </row>
    <row r="462" customFormat="false" ht="15" hidden="false" customHeight="true" outlineLevel="0" collapsed="false">
      <c r="A462" s="730" t="s">
        <v>2122</v>
      </c>
      <c r="B462" s="738" t="s">
        <v>2123</v>
      </c>
      <c r="C462" s="731" t="n">
        <v>3</v>
      </c>
      <c r="D462" s="732" t="n">
        <v>350</v>
      </c>
    </row>
    <row r="463" customFormat="false" ht="13.5" hidden="false" customHeight="false" outlineLevel="0" collapsed="false">
      <c r="A463" s="730" t="s">
        <v>1029</v>
      </c>
      <c r="B463" s="738" t="s">
        <v>1386</v>
      </c>
      <c r="C463" s="731"/>
      <c r="D463" s="732"/>
    </row>
    <row r="464" customFormat="false" ht="13.5" hidden="false" customHeight="false" outlineLevel="0" collapsed="false">
      <c r="A464" s="730" t="s">
        <v>2124</v>
      </c>
      <c r="B464" s="738" t="s">
        <v>2125</v>
      </c>
      <c r="C464" s="731" t="n">
        <v>3</v>
      </c>
      <c r="D464" s="732" t="n">
        <v>350</v>
      </c>
    </row>
    <row r="465" customFormat="false" ht="13.5" hidden="false" customHeight="false" outlineLevel="0" collapsed="false">
      <c r="A465" s="730" t="s">
        <v>2126</v>
      </c>
      <c r="B465" s="738" t="s">
        <v>2127</v>
      </c>
      <c r="C465" s="731" t="n">
        <v>1</v>
      </c>
      <c r="D465" s="732" t="n">
        <v>180</v>
      </c>
    </row>
    <row r="466" customFormat="false" ht="13.5" hidden="false" customHeight="false" outlineLevel="0" collapsed="false">
      <c r="A466" s="730" t="s">
        <v>2128</v>
      </c>
      <c r="B466" s="738" t="s">
        <v>2129</v>
      </c>
      <c r="C466" s="731" t="n">
        <v>1</v>
      </c>
      <c r="D466" s="732" t="n">
        <v>120</v>
      </c>
    </row>
    <row r="467" customFormat="false" ht="13.5" hidden="false" customHeight="true" outlineLevel="0" collapsed="false">
      <c r="A467" s="703" t="s">
        <v>2130</v>
      </c>
      <c r="B467" s="703"/>
      <c r="C467" s="703"/>
      <c r="D467" s="703"/>
    </row>
    <row r="468" customFormat="false" ht="26.25" hidden="false" customHeight="false" outlineLevel="0" collapsed="false">
      <c r="A468" s="699" t="s">
        <v>2131</v>
      </c>
      <c r="B468" s="739" t="s">
        <v>2132</v>
      </c>
      <c r="C468" s="740" t="n">
        <v>5</v>
      </c>
      <c r="D468" s="741" t="n">
        <v>455</v>
      </c>
    </row>
    <row r="469" customFormat="false" ht="13.5" hidden="false" customHeight="false" outlineLevel="0" collapsed="false">
      <c r="A469" s="730" t="s">
        <v>2133</v>
      </c>
      <c r="B469" s="738" t="s">
        <v>2134</v>
      </c>
      <c r="C469" s="731" t="n">
        <v>3</v>
      </c>
      <c r="D469" s="732" t="n">
        <v>240</v>
      </c>
    </row>
    <row r="470" customFormat="false" ht="13.5" hidden="false" customHeight="false" outlineLevel="0" collapsed="false">
      <c r="A470" s="694" t="s">
        <v>2135</v>
      </c>
      <c r="B470" s="714" t="s">
        <v>2136</v>
      </c>
      <c r="C470" s="715" t="n">
        <v>2</v>
      </c>
      <c r="D470" s="737" t="n">
        <v>240</v>
      </c>
    </row>
    <row r="471" customFormat="false" ht="26.25" hidden="false" customHeight="false" outlineLevel="0" collapsed="false">
      <c r="A471" s="721" t="s">
        <v>2137</v>
      </c>
      <c r="B471" s="722" t="s">
        <v>2138</v>
      </c>
      <c r="C471" s="723" t="n">
        <v>3</v>
      </c>
      <c r="D471" s="698" t="n">
        <v>350</v>
      </c>
    </row>
    <row r="472" customFormat="false" ht="26.25" hidden="false" customHeight="false" outlineLevel="0" collapsed="false">
      <c r="A472" s="721" t="s">
        <v>2139</v>
      </c>
      <c r="B472" s="722" t="s">
        <v>2140</v>
      </c>
      <c r="C472" s="723" t="s">
        <v>1580</v>
      </c>
      <c r="D472" s="698" t="n">
        <v>240</v>
      </c>
    </row>
    <row r="473" customFormat="false" ht="26.25" hidden="false" customHeight="false" outlineLevel="0" collapsed="false">
      <c r="A473" s="692" t="s">
        <v>2141</v>
      </c>
      <c r="B473" s="696" t="s">
        <v>2142</v>
      </c>
      <c r="C473" s="697" t="n">
        <v>2</v>
      </c>
      <c r="D473" s="698" t="n">
        <v>240</v>
      </c>
    </row>
    <row r="474" customFormat="false" ht="13.5" hidden="false" customHeight="false" outlineLevel="0" collapsed="false">
      <c r="A474" s="730" t="s">
        <v>2143</v>
      </c>
      <c r="B474" s="738" t="s">
        <v>2144</v>
      </c>
      <c r="C474" s="731" t="n">
        <v>1</v>
      </c>
      <c r="D474" s="758" t="n">
        <v>180</v>
      </c>
    </row>
    <row r="475" customFormat="false" ht="13.5" hidden="false" customHeight="false" outlineLevel="0" collapsed="false">
      <c r="A475" s="730" t="s">
        <v>2145</v>
      </c>
      <c r="B475" s="738" t="s">
        <v>2146</v>
      </c>
      <c r="C475" s="731" t="n">
        <v>2</v>
      </c>
      <c r="D475" s="730" t="n">
        <v>180</v>
      </c>
    </row>
    <row r="476" customFormat="false" ht="15.75" hidden="false" customHeight="true" outlineLevel="0" collapsed="false">
      <c r="A476" s="730" t="s">
        <v>2147</v>
      </c>
      <c r="B476" s="738" t="s">
        <v>2148</v>
      </c>
      <c r="C476" s="731" t="n">
        <v>1</v>
      </c>
      <c r="D476" s="732" t="n">
        <v>180</v>
      </c>
    </row>
    <row r="477" customFormat="false" ht="13.5" hidden="false" customHeight="false" outlineLevel="0" collapsed="false">
      <c r="A477" s="694" t="s">
        <v>2149</v>
      </c>
      <c r="B477" s="714" t="s">
        <v>2150</v>
      </c>
      <c r="C477" s="715" t="n">
        <v>1</v>
      </c>
      <c r="D477" s="759" t="n">
        <v>120</v>
      </c>
    </row>
    <row r="478" customFormat="false" ht="13.5" hidden="false" customHeight="false" outlineLevel="0" collapsed="false">
      <c r="A478" s="699" t="s">
        <v>2151</v>
      </c>
      <c r="B478" s="700" t="s">
        <v>2152</v>
      </c>
      <c r="C478" s="701" t="n">
        <v>4</v>
      </c>
      <c r="D478" s="760" t="n">
        <v>455</v>
      </c>
    </row>
    <row r="479" customFormat="false" ht="13.5" hidden="false" customHeight="false" outlineLevel="0" collapsed="false">
      <c r="A479" s="713" t="s">
        <v>2153</v>
      </c>
      <c r="B479" s="713"/>
      <c r="C479" s="713"/>
      <c r="D479" s="713"/>
    </row>
    <row r="480" customFormat="false" ht="13.5" hidden="false" customHeight="false" outlineLevel="0" collapsed="false">
      <c r="A480" s="699" t="s">
        <v>2154</v>
      </c>
      <c r="B480" s="739" t="s">
        <v>2155</v>
      </c>
      <c r="C480" s="740" t="n">
        <v>3</v>
      </c>
      <c r="D480" s="761" t="n">
        <v>240</v>
      </c>
    </row>
    <row r="481" customFormat="false" ht="13.5" hidden="false" customHeight="false" outlineLevel="0" collapsed="false">
      <c r="A481" s="730" t="s">
        <v>2156</v>
      </c>
      <c r="B481" s="738" t="s">
        <v>2157</v>
      </c>
      <c r="C481" s="731" t="n">
        <v>2</v>
      </c>
      <c r="D481" s="758" t="n">
        <v>180</v>
      </c>
    </row>
    <row r="482" customFormat="false" ht="13.5" hidden="false" customHeight="false" outlineLevel="0" collapsed="false">
      <c r="A482" s="730" t="s">
        <v>2158</v>
      </c>
      <c r="B482" s="738" t="s">
        <v>2159</v>
      </c>
      <c r="C482" s="731" t="n">
        <v>2</v>
      </c>
      <c r="D482" s="758" t="n">
        <v>180</v>
      </c>
    </row>
    <row r="483" customFormat="false" ht="13.5" hidden="false" customHeight="false" outlineLevel="0" collapsed="false">
      <c r="A483" s="730" t="s">
        <v>2160</v>
      </c>
      <c r="B483" s="738" t="s">
        <v>2161</v>
      </c>
      <c r="C483" s="731" t="n">
        <v>1</v>
      </c>
      <c r="D483" s="758" t="n">
        <v>120</v>
      </c>
    </row>
    <row r="484" customFormat="false" ht="13.5" hidden="false" customHeight="false" outlineLevel="0" collapsed="false">
      <c r="A484" s="730" t="s">
        <v>2162</v>
      </c>
      <c r="B484" s="738" t="s">
        <v>2163</v>
      </c>
      <c r="C484" s="731" t="n">
        <v>3</v>
      </c>
      <c r="D484" s="758" t="n">
        <v>240</v>
      </c>
    </row>
    <row r="485" customFormat="false" ht="13.5" hidden="false" customHeight="false" outlineLevel="0" collapsed="false">
      <c r="A485" s="730" t="s">
        <v>2164</v>
      </c>
      <c r="B485" s="738" t="s">
        <v>2165</v>
      </c>
      <c r="C485" s="731" t="n">
        <v>1</v>
      </c>
      <c r="D485" s="732" t="n">
        <v>120</v>
      </c>
    </row>
    <row r="486" customFormat="false" ht="13.5" hidden="false" customHeight="false" outlineLevel="0" collapsed="false">
      <c r="A486" s="730" t="s">
        <v>2166</v>
      </c>
      <c r="B486" s="738" t="s">
        <v>2167</v>
      </c>
      <c r="C486" s="731" t="n">
        <v>4</v>
      </c>
      <c r="D486" s="757" t="n">
        <v>180</v>
      </c>
    </row>
    <row r="487" customFormat="false" ht="13.5" hidden="false" customHeight="false" outlineLevel="0" collapsed="false">
      <c r="A487" s="713" t="s">
        <v>2168</v>
      </c>
      <c r="B487" s="713"/>
      <c r="C487" s="713"/>
      <c r="D487" s="713"/>
    </row>
    <row r="488" customFormat="false" ht="13.5" hidden="false" customHeight="false" outlineLevel="0" collapsed="false">
      <c r="A488" s="699" t="s">
        <v>2169</v>
      </c>
      <c r="B488" s="739" t="s">
        <v>2170</v>
      </c>
      <c r="C488" s="740" t="n">
        <v>5</v>
      </c>
      <c r="D488" s="741" t="n">
        <v>455</v>
      </c>
    </row>
    <row r="489" customFormat="false" ht="13.5" hidden="false" customHeight="false" outlineLevel="0" collapsed="false">
      <c r="A489" s="730" t="s">
        <v>2171</v>
      </c>
      <c r="B489" s="738" t="s">
        <v>2172</v>
      </c>
      <c r="C489" s="731" t="s">
        <v>1800</v>
      </c>
      <c r="D489" s="732" t="n">
        <v>240</v>
      </c>
    </row>
    <row r="490" customFormat="false" ht="13.5" hidden="false" customHeight="false" outlineLevel="0" collapsed="false">
      <c r="A490" s="730" t="s">
        <v>2173</v>
      </c>
      <c r="B490" s="738" t="s">
        <v>1386</v>
      </c>
      <c r="C490" s="731"/>
      <c r="D490" s="732"/>
    </row>
    <row r="491" customFormat="false" ht="13.5" hidden="false" customHeight="false" outlineLevel="0" collapsed="false">
      <c r="A491" s="730" t="s">
        <v>2174</v>
      </c>
      <c r="B491" s="738" t="s">
        <v>2175</v>
      </c>
      <c r="C491" s="731" t="n">
        <v>2</v>
      </c>
      <c r="D491" s="732" t="n">
        <v>180</v>
      </c>
    </row>
    <row r="492" customFormat="false" ht="13.5" hidden="false" customHeight="false" outlineLevel="0" collapsed="false">
      <c r="A492" s="730" t="s">
        <v>2176</v>
      </c>
      <c r="B492" s="738" t="s">
        <v>2177</v>
      </c>
      <c r="C492" s="731" t="n">
        <v>1</v>
      </c>
      <c r="D492" s="757" t="n">
        <v>120</v>
      </c>
    </row>
    <row r="493" customFormat="false" ht="13.5" hidden="false" customHeight="false" outlineLevel="0" collapsed="false">
      <c r="A493" s="730" t="s">
        <v>2178</v>
      </c>
      <c r="B493" s="738" t="s">
        <v>1386</v>
      </c>
      <c r="C493" s="731"/>
      <c r="D493" s="757"/>
    </row>
    <row r="494" customFormat="false" ht="13.5" hidden="false" customHeight="false" outlineLevel="0" collapsed="false">
      <c r="A494" s="730" t="s">
        <v>2179</v>
      </c>
      <c r="B494" s="738" t="s">
        <v>1386</v>
      </c>
      <c r="C494" s="731"/>
      <c r="D494" s="757"/>
    </row>
    <row r="495" customFormat="false" ht="13.5" hidden="false" customHeight="false" outlineLevel="0" collapsed="false">
      <c r="A495" s="730" t="s">
        <v>2180</v>
      </c>
      <c r="B495" s="738" t="s">
        <v>1386</v>
      </c>
      <c r="C495" s="731"/>
      <c r="D495" s="757"/>
    </row>
    <row r="496" customFormat="false" ht="26.25" hidden="false" customHeight="false" outlineLevel="0" collapsed="false">
      <c r="A496" s="730" t="s">
        <v>2181</v>
      </c>
      <c r="B496" s="738" t="s">
        <v>2182</v>
      </c>
      <c r="C496" s="731" t="n">
        <v>2</v>
      </c>
      <c r="D496" s="732" t="n">
        <v>180</v>
      </c>
    </row>
    <row r="497" customFormat="false" ht="13.5" hidden="false" customHeight="false" outlineLevel="0" collapsed="false">
      <c r="A497" s="730" t="s">
        <v>2183</v>
      </c>
      <c r="B497" s="738" t="s">
        <v>2184</v>
      </c>
      <c r="C497" s="731" t="n">
        <v>2</v>
      </c>
      <c r="D497" s="732" t="n">
        <v>240</v>
      </c>
    </row>
    <row r="498" customFormat="false" ht="13.5" hidden="false" customHeight="false" outlineLevel="0" collapsed="false">
      <c r="A498" s="730" t="s">
        <v>2185</v>
      </c>
      <c r="B498" s="738" t="s">
        <v>2186</v>
      </c>
      <c r="C498" s="731" t="n">
        <v>1</v>
      </c>
      <c r="D498" s="732" t="n">
        <v>120</v>
      </c>
    </row>
    <row r="499" customFormat="false" ht="13.5" hidden="false" customHeight="false" outlineLevel="0" collapsed="false">
      <c r="A499" s="730" t="s">
        <v>2187</v>
      </c>
      <c r="B499" s="738" t="s">
        <v>2188</v>
      </c>
      <c r="C499" s="731" t="n">
        <v>1</v>
      </c>
      <c r="D499" s="732" t="n">
        <v>240</v>
      </c>
    </row>
    <row r="500" customFormat="false" ht="13.5" hidden="false" customHeight="true" outlineLevel="0" collapsed="false">
      <c r="A500" s="703" t="s">
        <v>2189</v>
      </c>
      <c r="B500" s="703"/>
      <c r="C500" s="703"/>
      <c r="D500" s="703"/>
    </row>
    <row r="501" customFormat="false" ht="39" hidden="false" customHeight="false" outlineLevel="0" collapsed="false">
      <c r="A501" s="699" t="s">
        <v>2190</v>
      </c>
      <c r="B501" s="739" t="s">
        <v>2191</v>
      </c>
      <c r="C501" s="740" t="n">
        <v>3</v>
      </c>
      <c r="D501" s="733" t="n">
        <v>240</v>
      </c>
    </row>
    <row r="502" customFormat="false" ht="13.5" hidden="false" customHeight="false" outlineLevel="0" collapsed="false">
      <c r="A502" s="730" t="s">
        <v>2192</v>
      </c>
      <c r="B502" s="738" t="s">
        <v>2193</v>
      </c>
      <c r="C502" s="731" t="n">
        <v>3</v>
      </c>
      <c r="D502" s="732" t="n">
        <v>240</v>
      </c>
    </row>
    <row r="503" customFormat="false" ht="13.5" hidden="false" customHeight="false" outlineLevel="0" collapsed="false">
      <c r="A503" s="730" t="s">
        <v>2194</v>
      </c>
      <c r="B503" s="738" t="s">
        <v>1386</v>
      </c>
      <c r="C503" s="731"/>
      <c r="D503" s="732"/>
    </row>
    <row r="504" customFormat="false" ht="13.5" hidden="false" customHeight="false" outlineLevel="0" collapsed="false">
      <c r="A504" s="694" t="s">
        <v>2195</v>
      </c>
      <c r="B504" s="714" t="s">
        <v>2196</v>
      </c>
      <c r="C504" s="715" t="n">
        <v>3</v>
      </c>
      <c r="D504" s="737" t="n">
        <v>240</v>
      </c>
    </row>
    <row r="505" customFormat="false" ht="13.5" hidden="false" customHeight="false" outlineLevel="0" collapsed="false">
      <c r="A505" s="692" t="s">
        <v>2197</v>
      </c>
      <c r="B505" s="696" t="s">
        <v>1386</v>
      </c>
      <c r="C505" s="697"/>
      <c r="D505" s="762"/>
    </row>
    <row r="506" customFormat="false" ht="26.25" hidden="false" customHeight="false" outlineLevel="0" collapsed="false">
      <c r="A506" s="694" t="s">
        <v>2198</v>
      </c>
      <c r="B506" s="714" t="s">
        <v>2199</v>
      </c>
      <c r="C506" s="715" t="n">
        <v>3</v>
      </c>
      <c r="D506" s="716" t="n">
        <v>533</v>
      </c>
    </row>
    <row r="507" customFormat="false" ht="51.75" hidden="false" customHeight="false" outlineLevel="0" collapsed="false">
      <c r="A507" s="692" t="s">
        <v>2200</v>
      </c>
      <c r="B507" s="696" t="s">
        <v>2201</v>
      </c>
      <c r="C507" s="697" t="n">
        <v>4</v>
      </c>
      <c r="D507" s="698" t="n">
        <v>533</v>
      </c>
    </row>
    <row r="508" customFormat="false" ht="26.25" hidden="false" customHeight="false" outlineLevel="0" collapsed="false">
      <c r="A508" s="730" t="s">
        <v>2202</v>
      </c>
      <c r="B508" s="738" t="s">
        <v>2203</v>
      </c>
      <c r="C508" s="763" t="n">
        <v>4</v>
      </c>
      <c r="D508" s="732" t="n">
        <v>533</v>
      </c>
    </row>
    <row r="509" customFormat="false" ht="13.5" hidden="false" customHeight="false" outlineLevel="0" collapsed="false">
      <c r="A509" s="730" t="s">
        <v>2204</v>
      </c>
      <c r="B509" s="738" t="s">
        <v>2205</v>
      </c>
      <c r="C509" s="763" t="n">
        <v>4</v>
      </c>
      <c r="D509" s="732" t="n">
        <v>533</v>
      </c>
    </row>
    <row r="510" customFormat="false" ht="13.5" hidden="false" customHeight="true" outlineLevel="0" collapsed="false">
      <c r="A510" s="703" t="s">
        <v>2206</v>
      </c>
      <c r="B510" s="703"/>
      <c r="C510" s="703"/>
      <c r="D510" s="703"/>
    </row>
    <row r="511" customFormat="false" ht="27" hidden="false" customHeight="false" outlineLevel="0" collapsed="false">
      <c r="A511" s="764" t="s">
        <v>2207</v>
      </c>
      <c r="B511" s="765" t="s">
        <v>2208</v>
      </c>
      <c r="C511" s="766" t="n">
        <v>6</v>
      </c>
      <c r="D511" s="767" t="n">
        <v>555</v>
      </c>
    </row>
    <row r="512" customFormat="false" ht="26.25" hidden="false" customHeight="false" outlineLevel="0" collapsed="false">
      <c r="A512" s="730" t="s">
        <v>2209</v>
      </c>
      <c r="B512" s="738" t="s">
        <v>2210</v>
      </c>
      <c r="C512" s="731" t="n">
        <v>7</v>
      </c>
      <c r="D512" s="732" t="n">
        <v>675</v>
      </c>
    </row>
    <row r="513" customFormat="false" ht="26.25" hidden="false" customHeight="false" outlineLevel="0" collapsed="false">
      <c r="A513" s="730" t="s">
        <v>2211</v>
      </c>
      <c r="B513" s="738" t="s">
        <v>2212</v>
      </c>
      <c r="C513" s="731" t="n">
        <v>4</v>
      </c>
      <c r="D513" s="757" t="n">
        <v>455</v>
      </c>
    </row>
    <row r="514" customFormat="false" ht="13.5" hidden="false" customHeight="false" outlineLevel="0" collapsed="false">
      <c r="A514" s="730" t="s">
        <v>2213</v>
      </c>
      <c r="B514" s="738" t="s">
        <v>2214</v>
      </c>
      <c r="C514" s="731" t="n">
        <v>3</v>
      </c>
      <c r="D514" s="757" t="n">
        <v>240</v>
      </c>
    </row>
    <row r="515" customFormat="false" ht="13.5" hidden="false" customHeight="false" outlineLevel="0" collapsed="false">
      <c r="A515" s="730" t="s">
        <v>2215</v>
      </c>
      <c r="B515" s="738" t="s">
        <v>2216</v>
      </c>
      <c r="C515" s="731" t="n">
        <v>2</v>
      </c>
      <c r="D515" s="757" t="n">
        <v>180</v>
      </c>
    </row>
    <row r="516" customFormat="false" ht="13.5" hidden="false" customHeight="false" outlineLevel="0" collapsed="false">
      <c r="A516" s="730" t="s">
        <v>2217</v>
      </c>
      <c r="B516" s="738" t="s">
        <v>2218</v>
      </c>
      <c r="C516" s="731" t="n">
        <v>3</v>
      </c>
      <c r="D516" s="757" t="n">
        <v>180</v>
      </c>
    </row>
    <row r="517" customFormat="false" ht="13.5" hidden="false" customHeight="false" outlineLevel="0" collapsed="false">
      <c r="A517" s="730" t="s">
        <v>2219</v>
      </c>
      <c r="B517" s="738" t="s">
        <v>2220</v>
      </c>
      <c r="C517" s="731" t="n">
        <v>3</v>
      </c>
      <c r="D517" s="757" t="n">
        <v>222</v>
      </c>
    </row>
    <row r="518" customFormat="false" ht="13.5" hidden="false" customHeight="false" outlineLevel="0" collapsed="false">
      <c r="A518" s="730" t="s">
        <v>2221</v>
      </c>
      <c r="B518" s="738" t="s">
        <v>2222</v>
      </c>
      <c r="C518" s="731" t="n">
        <v>3</v>
      </c>
      <c r="D518" s="732" t="n">
        <v>350</v>
      </c>
    </row>
    <row r="519" customFormat="false" ht="26.25" hidden="false" customHeight="false" outlineLevel="0" collapsed="false">
      <c r="A519" s="730" t="s">
        <v>2223</v>
      </c>
      <c r="B519" s="738" t="s">
        <v>2224</v>
      </c>
      <c r="C519" s="731" t="n">
        <v>3</v>
      </c>
      <c r="D519" s="757" t="n">
        <v>240</v>
      </c>
    </row>
    <row r="520" customFormat="false" ht="13.5" hidden="false" customHeight="false" outlineLevel="0" collapsed="false">
      <c r="A520" s="730" t="s">
        <v>2225</v>
      </c>
      <c r="B520" s="738" t="s">
        <v>2226</v>
      </c>
      <c r="C520" s="731" t="n">
        <v>2</v>
      </c>
      <c r="D520" s="757" t="n">
        <v>180</v>
      </c>
    </row>
    <row r="521" customFormat="false" ht="26.25" hidden="false" customHeight="false" outlineLevel="0" collapsed="false">
      <c r="A521" s="730" t="s">
        <v>2227</v>
      </c>
      <c r="B521" s="738" t="s">
        <v>2228</v>
      </c>
      <c r="C521" s="731" t="n">
        <v>2</v>
      </c>
      <c r="D521" s="757" t="n">
        <v>180</v>
      </c>
    </row>
    <row r="522" customFormat="false" ht="26.25" hidden="false" customHeight="false" outlineLevel="0" collapsed="false">
      <c r="A522" s="730" t="s">
        <v>2229</v>
      </c>
      <c r="B522" s="738" t="s">
        <v>2230</v>
      </c>
      <c r="C522" s="731" t="n">
        <v>3</v>
      </c>
      <c r="D522" s="757" t="n">
        <v>180</v>
      </c>
    </row>
    <row r="523" customFormat="false" ht="13.5" hidden="false" customHeight="false" outlineLevel="0" collapsed="false">
      <c r="A523" s="730" t="s">
        <v>2231</v>
      </c>
      <c r="B523" s="738" t="s">
        <v>2232</v>
      </c>
      <c r="C523" s="731" t="n">
        <v>3</v>
      </c>
      <c r="D523" s="757" t="n">
        <v>240</v>
      </c>
    </row>
    <row r="524" customFormat="false" ht="13.5" hidden="false" customHeight="false" outlineLevel="0" collapsed="false">
      <c r="A524" s="730" t="s">
        <v>2233</v>
      </c>
      <c r="B524" s="738" t="s">
        <v>2234</v>
      </c>
      <c r="C524" s="731" t="n">
        <v>2</v>
      </c>
      <c r="D524" s="757" t="n">
        <v>240</v>
      </c>
    </row>
    <row r="525" customFormat="false" ht="39" hidden="false" customHeight="false" outlineLevel="0" collapsed="false">
      <c r="A525" s="730" t="s">
        <v>2235</v>
      </c>
      <c r="B525" s="738" t="s">
        <v>2236</v>
      </c>
      <c r="C525" s="731" t="n">
        <v>1</v>
      </c>
      <c r="D525" s="757" t="n">
        <v>25</v>
      </c>
    </row>
    <row r="526" customFormat="false" ht="13.5" hidden="false" customHeight="true" outlineLevel="0" collapsed="false">
      <c r="A526" s="703" t="s">
        <v>2237</v>
      </c>
      <c r="B526" s="703"/>
      <c r="C526" s="703"/>
      <c r="D526" s="703"/>
    </row>
    <row r="527" customFormat="false" ht="26.25" hidden="false" customHeight="false" outlineLevel="0" collapsed="false">
      <c r="A527" s="721" t="s">
        <v>2238</v>
      </c>
      <c r="B527" s="722" t="s">
        <v>2239</v>
      </c>
      <c r="C527" s="723" t="n">
        <v>6</v>
      </c>
      <c r="D527" s="698" t="n">
        <v>675</v>
      </c>
    </row>
    <row r="528" customFormat="false" ht="26.25" hidden="false" customHeight="false" outlineLevel="0" collapsed="false">
      <c r="A528" s="721" t="s">
        <v>2240</v>
      </c>
      <c r="B528" s="722" t="s">
        <v>2241</v>
      </c>
      <c r="C528" s="723" t="n">
        <v>5</v>
      </c>
      <c r="D528" s="698" t="n">
        <v>675</v>
      </c>
    </row>
    <row r="529" customFormat="false" ht="39" hidden="false" customHeight="false" outlineLevel="0" collapsed="false">
      <c r="A529" s="694" t="s">
        <v>2242</v>
      </c>
      <c r="B529" s="714" t="s">
        <v>2243</v>
      </c>
      <c r="C529" s="715" t="s">
        <v>1800</v>
      </c>
      <c r="D529" s="716" t="n">
        <v>350</v>
      </c>
    </row>
    <row r="530" customFormat="false" ht="13.5" hidden="false" customHeight="false" outlineLevel="0" collapsed="false">
      <c r="A530" s="692" t="s">
        <v>2244</v>
      </c>
      <c r="B530" s="696" t="s">
        <v>2245</v>
      </c>
      <c r="C530" s="697" t="n">
        <v>2</v>
      </c>
      <c r="D530" s="704" t="n">
        <v>178</v>
      </c>
    </row>
    <row r="531" customFormat="false" ht="26.25" hidden="false" customHeight="false" outlineLevel="0" collapsed="false">
      <c r="A531" s="694" t="s">
        <v>2246</v>
      </c>
      <c r="B531" s="714" t="s">
        <v>2247</v>
      </c>
      <c r="C531" s="715" t="s">
        <v>1800</v>
      </c>
      <c r="D531" s="716" t="n">
        <v>223</v>
      </c>
    </row>
    <row r="532" customFormat="false" ht="13.5" hidden="false" customHeight="false" outlineLevel="0" collapsed="false">
      <c r="A532" s="692" t="s">
        <v>2248</v>
      </c>
      <c r="B532" s="696" t="s">
        <v>2249</v>
      </c>
      <c r="C532" s="697" t="n">
        <v>3</v>
      </c>
      <c r="D532" s="704" t="n">
        <v>350</v>
      </c>
    </row>
    <row r="533" customFormat="false" ht="13.5" hidden="false" customHeight="false" outlineLevel="0" collapsed="false">
      <c r="A533" s="692" t="s">
        <v>2250</v>
      </c>
      <c r="B533" s="696" t="s">
        <v>2251</v>
      </c>
      <c r="C533" s="697" t="n">
        <v>3</v>
      </c>
      <c r="D533" s="704" t="n">
        <v>350</v>
      </c>
    </row>
    <row r="534" customFormat="false" ht="13.5" hidden="false" customHeight="false" outlineLevel="0" collapsed="false">
      <c r="A534" s="692" t="s">
        <v>2252</v>
      </c>
      <c r="B534" s="696" t="s">
        <v>2253</v>
      </c>
      <c r="C534" s="697" t="n">
        <v>3</v>
      </c>
      <c r="D534" s="704" t="n">
        <v>180</v>
      </c>
    </row>
    <row r="535" customFormat="false" ht="26.25" hidden="false" customHeight="false" outlineLevel="0" collapsed="false">
      <c r="A535" s="692" t="s">
        <v>2254</v>
      </c>
      <c r="B535" s="696" t="s">
        <v>2255</v>
      </c>
      <c r="C535" s="697" t="n">
        <v>1</v>
      </c>
      <c r="D535" s="704" t="n">
        <v>89</v>
      </c>
    </row>
    <row r="536" customFormat="false" ht="13.5" hidden="false" customHeight="false" outlineLevel="0" collapsed="false">
      <c r="A536" s="692" t="s">
        <v>2256</v>
      </c>
      <c r="B536" s="696" t="s">
        <v>2257</v>
      </c>
      <c r="C536" s="697" t="n">
        <v>1</v>
      </c>
      <c r="D536" s="704" t="n">
        <v>73</v>
      </c>
    </row>
    <row r="537" customFormat="false" ht="26.25" hidden="false" customHeight="false" outlineLevel="0" collapsed="false">
      <c r="A537" s="692" t="s">
        <v>2258</v>
      </c>
      <c r="B537" s="696" t="s">
        <v>2259</v>
      </c>
      <c r="C537" s="697" t="n">
        <v>1</v>
      </c>
      <c r="D537" s="698" t="n">
        <v>26</v>
      </c>
    </row>
    <row r="538" customFormat="false" ht="26.25" hidden="false" customHeight="false" outlineLevel="0" collapsed="false">
      <c r="A538" s="730" t="s">
        <v>2260</v>
      </c>
      <c r="B538" s="738" t="s">
        <v>2261</v>
      </c>
      <c r="C538" s="731" t="n">
        <v>5</v>
      </c>
      <c r="D538" s="732" t="n">
        <v>455</v>
      </c>
    </row>
    <row r="539" customFormat="false" ht="13.5" hidden="false" customHeight="false" outlineLevel="0" collapsed="false">
      <c r="A539" s="730" t="s">
        <v>2262</v>
      </c>
      <c r="B539" s="738" t="s">
        <v>2263</v>
      </c>
      <c r="C539" s="731" t="n">
        <v>3</v>
      </c>
      <c r="D539" s="732" t="n">
        <v>180</v>
      </c>
    </row>
    <row r="540" customFormat="false" ht="26.25" hidden="false" customHeight="false" outlineLevel="0" collapsed="false">
      <c r="A540" s="694" t="s">
        <v>2264</v>
      </c>
      <c r="B540" s="714" t="s">
        <v>2265</v>
      </c>
      <c r="C540" s="715" t="n">
        <v>2</v>
      </c>
      <c r="D540" s="737" t="n">
        <v>180</v>
      </c>
    </row>
    <row r="541" customFormat="false" ht="26.25" hidden="false" customHeight="false" outlineLevel="0" collapsed="false">
      <c r="A541" s="692" t="s">
        <v>2266</v>
      </c>
      <c r="B541" s="696" t="s">
        <v>2267</v>
      </c>
      <c r="C541" s="697" t="n">
        <v>1</v>
      </c>
      <c r="D541" s="698" t="n">
        <v>120</v>
      </c>
    </row>
    <row r="542" customFormat="false" ht="13.5" hidden="false" customHeight="false" outlineLevel="0" collapsed="false">
      <c r="A542" s="730" t="s">
        <v>2268</v>
      </c>
      <c r="B542" s="738" t="s">
        <v>2269</v>
      </c>
      <c r="C542" s="731" t="n">
        <v>2</v>
      </c>
      <c r="D542" s="757" t="n">
        <v>180</v>
      </c>
    </row>
    <row r="543" customFormat="false" ht="13.5" hidden="false" customHeight="false" outlineLevel="0" collapsed="false">
      <c r="A543" s="730" t="s">
        <v>2270</v>
      </c>
      <c r="B543" s="738" t="s">
        <v>2271</v>
      </c>
      <c r="C543" s="731" t="n">
        <v>3</v>
      </c>
      <c r="D543" s="757" t="n">
        <v>180</v>
      </c>
    </row>
    <row r="544" customFormat="false" ht="13.5" hidden="false" customHeight="true" outlineLevel="0" collapsed="false">
      <c r="A544" s="703" t="s">
        <v>2272</v>
      </c>
      <c r="B544" s="703"/>
      <c r="C544" s="703"/>
      <c r="D544" s="703"/>
    </row>
    <row r="545" customFormat="false" ht="25.5" hidden="false" customHeight="false" outlineLevel="0" collapsed="false">
      <c r="A545" s="730" t="s">
        <v>2273</v>
      </c>
      <c r="B545" s="738" t="s">
        <v>2274</v>
      </c>
      <c r="C545" s="731" t="n">
        <v>3</v>
      </c>
      <c r="D545" s="732" t="n">
        <v>350</v>
      </c>
    </row>
    <row r="546" customFormat="false" ht="13.5" hidden="false" customHeight="false" outlineLevel="0" collapsed="false">
      <c r="A546" s="692" t="s">
        <v>2275</v>
      </c>
      <c r="B546" s="696" t="s">
        <v>1386</v>
      </c>
      <c r="C546" s="697"/>
      <c r="D546" s="698"/>
    </row>
    <row r="547" customFormat="false" ht="13.5" hidden="false" customHeight="false" outlineLevel="0" collapsed="false">
      <c r="A547" s="730" t="s">
        <v>2276</v>
      </c>
      <c r="B547" s="738" t="s">
        <v>2277</v>
      </c>
      <c r="C547" s="731" t="n">
        <v>1</v>
      </c>
      <c r="D547" s="732" t="n">
        <v>180</v>
      </c>
    </row>
    <row r="548" customFormat="false" ht="13.5" hidden="false" customHeight="true" outlineLevel="0" collapsed="false">
      <c r="A548" s="703" t="s">
        <v>2278</v>
      </c>
      <c r="B548" s="703"/>
      <c r="C548" s="703"/>
      <c r="D548" s="703"/>
    </row>
    <row r="549" customFormat="false" ht="13.5" hidden="false" customHeight="false" outlineLevel="0" collapsed="false">
      <c r="A549" s="699" t="s">
        <v>2279</v>
      </c>
      <c r="B549" s="739" t="s">
        <v>2280</v>
      </c>
      <c r="C549" s="740" t="n">
        <v>2</v>
      </c>
      <c r="D549" s="741" t="n">
        <v>180</v>
      </c>
    </row>
    <row r="550" customFormat="false" ht="26.25" hidden="false" customHeight="false" outlineLevel="0" collapsed="false">
      <c r="A550" s="730" t="s">
        <v>2281</v>
      </c>
      <c r="B550" s="738" t="s">
        <v>2282</v>
      </c>
      <c r="C550" s="731" t="n">
        <v>2</v>
      </c>
      <c r="D550" s="732" t="n">
        <v>180</v>
      </c>
    </row>
    <row r="551" customFormat="false" ht="26.25" hidden="false" customHeight="false" outlineLevel="0" collapsed="false">
      <c r="A551" s="730" t="s">
        <v>2283</v>
      </c>
      <c r="B551" s="738" t="s">
        <v>2284</v>
      </c>
      <c r="C551" s="731" t="n">
        <v>3</v>
      </c>
      <c r="D551" s="732" t="n">
        <v>360</v>
      </c>
    </row>
    <row r="552" customFormat="false" ht="13.5" hidden="false" customHeight="true" outlineLevel="0" collapsed="false">
      <c r="A552" s="703" t="s">
        <v>2285</v>
      </c>
      <c r="B552" s="703"/>
      <c r="C552" s="703"/>
      <c r="D552" s="703"/>
    </row>
    <row r="553" customFormat="false" ht="13.5" hidden="false" customHeight="false" outlineLevel="0" collapsed="false">
      <c r="A553" s="699" t="s">
        <v>2286</v>
      </c>
      <c r="B553" s="739" t="s">
        <v>2287</v>
      </c>
      <c r="C553" s="740" t="n">
        <v>2</v>
      </c>
      <c r="D553" s="741" t="n">
        <v>219</v>
      </c>
    </row>
    <row r="554" customFormat="false" ht="13.5" hidden="false" customHeight="false" outlineLevel="0" collapsed="false">
      <c r="A554" s="730" t="s">
        <v>2288</v>
      </c>
      <c r="B554" s="738" t="s">
        <v>2289</v>
      </c>
      <c r="C554" s="731" t="n">
        <v>2</v>
      </c>
      <c r="D554" s="732" t="n">
        <v>180</v>
      </c>
    </row>
    <row r="555" customFormat="false" ht="13.5" hidden="false" customHeight="true" outlineLevel="0" collapsed="false">
      <c r="A555" s="703" t="s">
        <v>2290</v>
      </c>
      <c r="B555" s="703"/>
      <c r="C555" s="703"/>
      <c r="D555" s="703"/>
    </row>
    <row r="556" customFormat="false" ht="13.5" hidden="false" customHeight="false" outlineLevel="0" collapsed="false">
      <c r="A556" s="692" t="s">
        <v>2291</v>
      </c>
      <c r="B556" s="696" t="s">
        <v>2292</v>
      </c>
      <c r="C556" s="697" t="n">
        <v>6</v>
      </c>
      <c r="D556" s="698" t="n">
        <v>555</v>
      </c>
    </row>
    <row r="557" customFormat="false" ht="13.5" hidden="false" customHeight="false" outlineLevel="0" collapsed="false">
      <c r="A557" s="692" t="s">
        <v>2293</v>
      </c>
      <c r="B557" s="696" t="s">
        <v>2294</v>
      </c>
      <c r="C557" s="697" t="n">
        <v>5</v>
      </c>
      <c r="D557" s="698" t="n">
        <v>455</v>
      </c>
    </row>
    <row r="558" customFormat="false" ht="13.5" hidden="false" customHeight="false" outlineLevel="0" collapsed="false">
      <c r="A558" s="692" t="s">
        <v>2295</v>
      </c>
      <c r="B558" s="696" t="s">
        <v>2296</v>
      </c>
      <c r="C558" s="697" t="n">
        <v>4</v>
      </c>
      <c r="D558" s="698" t="n">
        <v>350</v>
      </c>
    </row>
    <row r="559" customFormat="false" ht="13.5" hidden="false" customHeight="false" outlineLevel="0" collapsed="false">
      <c r="A559" s="692" t="s">
        <v>2297</v>
      </c>
      <c r="B559" s="696" t="s">
        <v>2298</v>
      </c>
      <c r="C559" s="697" t="n">
        <v>6</v>
      </c>
      <c r="D559" s="698" t="n">
        <v>555</v>
      </c>
    </row>
    <row r="560" customFormat="false" ht="13.5" hidden="false" customHeight="false" outlineLevel="0" collapsed="false">
      <c r="A560" s="692" t="s">
        <v>2299</v>
      </c>
      <c r="B560" s="696" t="s">
        <v>2300</v>
      </c>
      <c r="C560" s="697" t="n">
        <v>5</v>
      </c>
      <c r="D560" s="698" t="n">
        <v>455</v>
      </c>
    </row>
    <row r="561" customFormat="false" ht="13.5" hidden="false" customHeight="false" outlineLevel="0" collapsed="false">
      <c r="A561" s="692" t="s">
        <v>2301</v>
      </c>
      <c r="B561" s="696" t="s">
        <v>2302</v>
      </c>
      <c r="C561" s="697" t="n">
        <v>4</v>
      </c>
      <c r="D561" s="698" t="n">
        <v>350</v>
      </c>
    </row>
    <row r="562" customFormat="false" ht="13.5" hidden="false" customHeight="false" outlineLevel="0" collapsed="false">
      <c r="A562" s="692" t="s">
        <v>2303</v>
      </c>
      <c r="B562" s="696" t="s">
        <v>2304</v>
      </c>
      <c r="C562" s="697" t="n">
        <v>3</v>
      </c>
      <c r="D562" s="698" t="n">
        <v>240</v>
      </c>
    </row>
    <row r="563" customFormat="false" ht="13.5" hidden="false" customHeight="false" outlineLevel="0" collapsed="false">
      <c r="A563" s="692" t="s">
        <v>2305</v>
      </c>
      <c r="B563" s="696" t="s">
        <v>2306</v>
      </c>
      <c r="C563" s="697" t="n">
        <v>2</v>
      </c>
      <c r="D563" s="698" t="n">
        <v>180</v>
      </c>
    </row>
    <row r="564" customFormat="false" ht="13.5" hidden="false" customHeight="false" outlineLevel="0" collapsed="false">
      <c r="A564" s="694" t="s">
        <v>2307</v>
      </c>
      <c r="B564" s="714" t="s">
        <v>2308</v>
      </c>
      <c r="C564" s="715" t="n">
        <v>7</v>
      </c>
      <c r="D564" s="737" t="n">
        <v>675</v>
      </c>
    </row>
    <row r="565" customFormat="false" ht="12.75" hidden="false" customHeight="false" outlineLevel="0" collapsed="false">
      <c r="A565" s="663"/>
      <c r="B565" s="664"/>
    </row>
    <row r="566" customFormat="false" ht="51.75" hidden="false" customHeight="true" outlineLevel="0" collapsed="false">
      <c r="A566" s="319" t="s">
        <v>2309</v>
      </c>
      <c r="B566" s="319"/>
      <c r="C566" s="319"/>
      <c r="F566" s="768" t="n">
        <f aca="false">C9/2</f>
        <v>0</v>
      </c>
    </row>
    <row r="567" customFormat="false" ht="57" hidden="false" customHeight="true" outlineLevel="0" collapsed="false">
      <c r="A567" s="769" t="s">
        <v>2310</v>
      </c>
      <c r="B567" s="769"/>
      <c r="C567" s="769"/>
    </row>
    <row r="568" customFormat="false" ht="12.75" hidden="false" customHeight="false" outlineLevel="0" collapsed="false">
      <c r="A568" s="663"/>
    </row>
    <row r="569" customFormat="false" ht="12.75" hidden="false" customHeight="false" outlineLevel="0" collapsed="false">
      <c r="A569" s="770" t="s">
        <v>2311</v>
      </c>
    </row>
    <row r="570" customFormat="false" ht="12.75" hidden="false" customHeight="false" outlineLevel="0" collapsed="false">
      <c r="A570" s="770"/>
    </row>
    <row r="571" customFormat="false" ht="12.75" hidden="false" customHeight="false" outlineLevel="0" collapsed="false">
      <c r="A571" s="770" t="s">
        <v>2312</v>
      </c>
    </row>
    <row r="572" customFormat="false" ht="12.75" hidden="false" customHeight="false" outlineLevel="0" collapsed="false">
      <c r="A572" s="771" t="s">
        <v>2313</v>
      </c>
    </row>
    <row r="573" customFormat="false" ht="12.75" hidden="false" customHeight="false" outlineLevel="0" collapsed="false">
      <c r="A573" s="771" t="s">
        <v>2314</v>
      </c>
    </row>
    <row r="574" customFormat="false" ht="12.75" hidden="false" customHeight="false" outlineLevel="0" collapsed="false">
      <c r="A574" s="771" t="s">
        <v>2315</v>
      </c>
    </row>
    <row r="575" customFormat="false" ht="12.75" hidden="false" customHeight="false" outlineLevel="0" collapsed="false">
      <c r="A575" s="771" t="s">
        <v>2316</v>
      </c>
    </row>
    <row r="576" customFormat="false" ht="12.75" hidden="false" customHeight="false" outlineLevel="0" collapsed="false">
      <c r="A576" s="771" t="s">
        <v>2317</v>
      </c>
    </row>
    <row r="577" customFormat="false" ht="12.75" hidden="false" customHeight="false" outlineLevel="0" collapsed="false">
      <c r="A577" s="771" t="s">
        <v>2318</v>
      </c>
    </row>
    <row r="578" customFormat="false" ht="12.75" hidden="false" customHeight="false" outlineLevel="0" collapsed="false">
      <c r="A578" s="771" t="s">
        <v>2319</v>
      </c>
    </row>
    <row r="579" customFormat="false" ht="12.75" hidden="false" customHeight="false" outlineLevel="0" collapsed="false">
      <c r="A579" s="772" t="s">
        <v>2320</v>
      </c>
    </row>
    <row r="580" customFormat="false" ht="12.75" hidden="false" customHeight="false" outlineLevel="0" collapsed="false">
      <c r="A580" s="265"/>
    </row>
    <row r="581" customFormat="false" ht="26.25" hidden="false" customHeight="true" outlineLevel="0" collapsed="false">
      <c r="A581" s="773" t="s">
        <v>2321</v>
      </c>
      <c r="B581" s="773"/>
      <c r="C581" s="773"/>
      <c r="D581" s="773"/>
      <c r="E581" s="161"/>
      <c r="F581" s="161"/>
    </row>
    <row r="582" customFormat="false" ht="28.5" hidden="false" customHeight="true" outlineLevel="0" collapsed="false">
      <c r="A582" s="319" t="s">
        <v>2322</v>
      </c>
      <c r="B582" s="319"/>
      <c r="C582" s="319"/>
      <c r="D582" s="319"/>
      <c r="E582" s="774"/>
      <c r="F582" s="774"/>
    </row>
  </sheetData>
  <sheetProtection sheet="true" password="c6b7"/>
  <mergeCells count="50">
    <mergeCell ref="A1:D1"/>
    <mergeCell ref="A3:D3"/>
    <mergeCell ref="A5:D5"/>
    <mergeCell ref="A18:B18"/>
    <mergeCell ref="A27:D27"/>
    <mergeCell ref="A38:B38"/>
    <mergeCell ref="A48:B48"/>
    <mergeCell ref="A58:D58"/>
    <mergeCell ref="A69:D69"/>
    <mergeCell ref="A76:D76"/>
    <mergeCell ref="A84:D84"/>
    <mergeCell ref="A99:D99"/>
    <mergeCell ref="A114:D114"/>
    <mergeCell ref="A119:D119"/>
    <mergeCell ref="A131:D131"/>
    <mergeCell ref="A138:D138"/>
    <mergeCell ref="A146:D146"/>
    <mergeCell ref="A180:D180"/>
    <mergeCell ref="A201:D201"/>
    <mergeCell ref="A213:D213"/>
    <mergeCell ref="A217:D217"/>
    <mergeCell ref="A234:D234"/>
    <mergeCell ref="A254:D254"/>
    <mergeCell ref="A273:D273"/>
    <mergeCell ref="A293:D293"/>
    <mergeCell ref="A303:D303"/>
    <mergeCell ref="A344:D344"/>
    <mergeCell ref="A360:D360"/>
    <mergeCell ref="A363:D363"/>
    <mergeCell ref="A388:D388"/>
    <mergeCell ref="A402:D402"/>
    <mergeCell ref="A410:D410"/>
    <mergeCell ref="A426:D426"/>
    <mergeCell ref="A446:D446"/>
    <mergeCell ref="A453:D453"/>
    <mergeCell ref="A459:D459"/>
    <mergeCell ref="A467:D467"/>
    <mergeCell ref="A479:D479"/>
    <mergeCell ref="A487:D487"/>
    <mergeCell ref="A500:D500"/>
    <mergeCell ref="A510:D510"/>
    <mergeCell ref="A526:D526"/>
    <mergeCell ref="A544:D544"/>
    <mergeCell ref="A548:D548"/>
    <mergeCell ref="A552:D552"/>
    <mergeCell ref="A555:D555"/>
    <mergeCell ref="A566:C566"/>
    <mergeCell ref="A567:C567"/>
    <mergeCell ref="A581:D581"/>
    <mergeCell ref="A582:D582"/>
  </mergeCells>
  <printOptions headings="false" gridLines="false" gridLinesSet="true" horizontalCentered="true" verticalCentered="false"/>
  <pageMargins left="0.429861111111111" right="0.309722222222222" top="0.490277777777778" bottom="0.4" header="0" footer="0"/>
  <pageSetup paperSize="5" scale="7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89"/>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1" activeCellId="0" sqref="A1:F72"/>
    </sheetView>
  </sheetViews>
  <sheetFormatPr defaultColWidth="11.41796875" defaultRowHeight="12.75" zeroHeight="false" outlineLevelRow="0" outlineLevelCol="0"/>
  <cols>
    <col collapsed="false" customWidth="true" hidden="false" outlineLevel="0" max="1" min="1" style="12" width="11.13"/>
    <col collapsed="false" customWidth="true" hidden="false" outlineLevel="0" max="2" min="2" style="12" width="10.85"/>
    <col collapsed="false" customWidth="true" hidden="false" outlineLevel="0" max="3" min="3" style="12" width="54.7"/>
    <col collapsed="false" customWidth="true" hidden="false" outlineLevel="0" max="4" min="4" style="12" width="5.85"/>
    <col collapsed="false" customWidth="true" hidden="false" outlineLevel="0" max="5" min="5" style="12" width="21.13"/>
    <col collapsed="false" customWidth="true" hidden="false" outlineLevel="0" max="6" min="6" style="12" width="16.84"/>
    <col collapsed="false" customWidth="false" hidden="false" outlineLevel="0" max="7" min="7" style="12" width="11.42"/>
    <col collapsed="false" customWidth="false" hidden="true" outlineLevel="0" max="11" min="8" style="12" width="11.42"/>
    <col collapsed="false" customWidth="false" hidden="false" outlineLevel="0" max="257" min="12" style="12" width="11.42"/>
  </cols>
  <sheetData>
    <row r="1" customFormat="false" ht="18" hidden="false" customHeight="false" outlineLevel="0" collapsed="false">
      <c r="A1" s="775" t="s">
        <v>2323</v>
      </c>
      <c r="B1" s="775"/>
      <c r="C1" s="775"/>
      <c r="D1" s="775"/>
      <c r="E1" s="775"/>
      <c r="F1" s="775"/>
      <c r="G1" s="637"/>
      <c r="H1" s="637"/>
    </row>
    <row r="2" customFormat="false" ht="18" hidden="false" customHeight="false" outlineLevel="0" collapsed="false">
      <c r="A2" s="775"/>
      <c r="B2" s="775"/>
      <c r="C2" s="775"/>
      <c r="D2" s="775"/>
      <c r="E2" s="775"/>
      <c r="F2" s="775"/>
      <c r="G2" s="637"/>
      <c r="H2" s="637"/>
    </row>
    <row r="3" customFormat="false" ht="23.25" hidden="false" customHeight="true" outlineLevel="0" collapsed="false">
      <c r="A3" s="776" t="s">
        <v>2324</v>
      </c>
      <c r="B3" s="776"/>
      <c r="C3" s="776"/>
      <c r="D3" s="776"/>
      <c r="E3" s="776"/>
      <c r="F3" s="776"/>
    </row>
    <row r="5" customFormat="false" ht="15" hidden="false" customHeight="false" outlineLevel="0" collapsed="false">
      <c r="A5" s="64"/>
      <c r="B5" s="64"/>
      <c r="D5" s="161"/>
      <c r="E5" s="394" t="s">
        <v>2325</v>
      </c>
      <c r="F5" s="777" t="n">
        <v>4.6</v>
      </c>
      <c r="H5" s="394" t="s">
        <v>2325</v>
      </c>
      <c r="I5" s="778"/>
      <c r="J5" s="777" t="n">
        <v>1.5</v>
      </c>
      <c r="K5" s="16" t="n">
        <v>0.07</v>
      </c>
    </row>
    <row r="6" customFormat="false" ht="13.5" hidden="false" customHeight="false" outlineLevel="0" collapsed="false">
      <c r="A6" s="64"/>
      <c r="B6" s="64"/>
      <c r="D6" s="161"/>
      <c r="E6" s="779" t="s">
        <v>2326</v>
      </c>
      <c r="F6" s="777" t="n">
        <v>15</v>
      </c>
      <c r="H6" s="779" t="s">
        <v>2326</v>
      </c>
      <c r="I6" s="780"/>
      <c r="J6" s="777" t="n">
        <v>4.3</v>
      </c>
    </row>
    <row r="7" customFormat="false" ht="13.5" hidden="false" customHeight="false" outlineLevel="0" collapsed="false">
      <c r="A7" s="607" t="s">
        <v>2327</v>
      </c>
      <c r="B7" s="607"/>
      <c r="C7" s="336"/>
      <c r="D7" s="781"/>
      <c r="E7" s="781"/>
      <c r="F7" s="781"/>
    </row>
    <row r="8" customFormat="false" ht="13.5" hidden="false" customHeight="false" outlineLevel="0" collapsed="false">
      <c r="A8" s="607" t="s">
        <v>2328</v>
      </c>
      <c r="B8" s="782" t="s">
        <v>2329</v>
      </c>
      <c r="C8" s="782" t="s">
        <v>1078</v>
      </c>
      <c r="D8" s="782" t="s">
        <v>2330</v>
      </c>
      <c r="E8" s="782" t="s">
        <v>2331</v>
      </c>
      <c r="F8" s="782" t="s">
        <v>2332</v>
      </c>
    </row>
    <row r="9" customFormat="false" ht="13.5" hidden="false" customHeight="false" outlineLevel="0" collapsed="false">
      <c r="A9" s="783" t="n">
        <v>320101</v>
      </c>
      <c r="B9" s="784" t="n">
        <v>130110</v>
      </c>
      <c r="C9" s="66" t="s">
        <v>2333</v>
      </c>
      <c r="D9" s="785" t="n">
        <v>1</v>
      </c>
      <c r="E9" s="786" t="n">
        <v>225</v>
      </c>
      <c r="F9" s="786" t="n">
        <v>120</v>
      </c>
    </row>
    <row r="10" customFormat="false" ht="13.5" hidden="false" customHeight="false" outlineLevel="0" collapsed="false">
      <c r="A10" s="783" t="n">
        <v>320102</v>
      </c>
      <c r="B10" s="784" t="n">
        <v>130105</v>
      </c>
      <c r="C10" s="66" t="s">
        <v>2334</v>
      </c>
      <c r="D10" s="785"/>
      <c r="E10" s="786" t="n">
        <v>225</v>
      </c>
      <c r="F10" s="786" t="n">
        <v>120</v>
      </c>
    </row>
    <row r="11" customFormat="false" ht="13.5" hidden="false" customHeight="false" outlineLevel="0" collapsed="false">
      <c r="A11" s="783" t="n">
        <v>320103</v>
      </c>
      <c r="B11" s="784" t="n">
        <v>130114</v>
      </c>
      <c r="C11" s="66" t="s">
        <v>2335</v>
      </c>
      <c r="D11" s="785"/>
      <c r="E11" s="786" t="n">
        <v>225</v>
      </c>
      <c r="F11" s="786" t="n">
        <v>120</v>
      </c>
    </row>
    <row r="12" customFormat="false" ht="51.75" hidden="false" customHeight="false" outlineLevel="0" collapsed="false">
      <c r="A12" s="783" t="n">
        <v>320105</v>
      </c>
      <c r="B12" s="784" t="n">
        <v>130106</v>
      </c>
      <c r="C12" s="787" t="s">
        <v>2336</v>
      </c>
      <c r="D12" s="785"/>
      <c r="E12" s="786" t="n">
        <v>225</v>
      </c>
      <c r="F12" s="786" t="n">
        <v>120</v>
      </c>
    </row>
    <row r="13" customFormat="false" ht="26.25" hidden="false" customHeight="false" outlineLevel="0" collapsed="false">
      <c r="A13" s="783" t="n">
        <v>320106</v>
      </c>
      <c r="B13" s="784" t="n">
        <v>130204</v>
      </c>
      <c r="C13" s="787" t="s">
        <v>2337</v>
      </c>
      <c r="D13" s="785" t="n">
        <v>2</v>
      </c>
      <c r="E13" s="786" t="n">
        <v>550</v>
      </c>
      <c r="F13" s="786" t="n">
        <v>180</v>
      </c>
    </row>
    <row r="14" customFormat="false" ht="26.25" hidden="false" customHeight="false" outlineLevel="0" collapsed="false">
      <c r="A14" s="783" t="n">
        <v>320107</v>
      </c>
      <c r="B14" s="784" t="n">
        <v>130204</v>
      </c>
      <c r="C14" s="787" t="s">
        <v>2338</v>
      </c>
      <c r="D14" s="785"/>
      <c r="E14" s="786" t="n">
        <v>550</v>
      </c>
      <c r="F14" s="786" t="n">
        <v>180</v>
      </c>
    </row>
    <row r="15" customFormat="false" ht="13.5" hidden="false" customHeight="false" outlineLevel="0" collapsed="false">
      <c r="A15" s="783" t="n">
        <v>320108</v>
      </c>
      <c r="B15" s="784" t="n">
        <v>130206</v>
      </c>
      <c r="C15" s="787" t="s">
        <v>2339</v>
      </c>
      <c r="D15" s="785"/>
      <c r="E15" s="786" t="n">
        <v>550</v>
      </c>
      <c r="F15" s="786" t="n">
        <v>180</v>
      </c>
    </row>
    <row r="16" customFormat="false" ht="13.5" hidden="false" customHeight="false" outlineLevel="0" collapsed="false">
      <c r="A16" s="783" t="n">
        <v>320109</v>
      </c>
      <c r="B16" s="784" t="n">
        <v>130113</v>
      </c>
      <c r="C16" s="787" t="s">
        <v>2340</v>
      </c>
      <c r="D16" s="785"/>
      <c r="E16" s="786" t="n">
        <v>550</v>
      </c>
      <c r="F16" s="786" t="n">
        <v>180</v>
      </c>
    </row>
    <row r="17" customFormat="false" ht="26.25" hidden="false" customHeight="false" outlineLevel="0" collapsed="false">
      <c r="A17" s="783" t="n">
        <v>320114</v>
      </c>
      <c r="B17" s="66"/>
      <c r="C17" s="787" t="s">
        <v>2341</v>
      </c>
      <c r="D17" s="786" t="n">
        <v>2</v>
      </c>
      <c r="E17" s="786" t="n">
        <v>550</v>
      </c>
      <c r="F17" s="786" t="n">
        <v>180</v>
      </c>
    </row>
    <row r="18" customFormat="false" ht="13.5" hidden="false" customHeight="false" outlineLevel="0" collapsed="false">
      <c r="A18" s="783" t="n">
        <v>320201</v>
      </c>
      <c r="B18" s="784" t="n">
        <v>130110</v>
      </c>
      <c r="C18" s="787" t="s">
        <v>2342</v>
      </c>
      <c r="D18" s="786" t="n">
        <v>1</v>
      </c>
      <c r="E18" s="786" t="n">
        <v>225</v>
      </c>
      <c r="F18" s="786" t="n">
        <v>120</v>
      </c>
    </row>
    <row r="19" customFormat="false" ht="26.25" hidden="false" customHeight="false" outlineLevel="0" collapsed="false">
      <c r="A19" s="783" t="n">
        <v>320202</v>
      </c>
      <c r="B19" s="784" t="n">
        <v>130204</v>
      </c>
      <c r="C19" s="787" t="s">
        <v>2343</v>
      </c>
      <c r="D19" s="786" t="n">
        <v>2</v>
      </c>
      <c r="E19" s="786" t="n">
        <v>550</v>
      </c>
      <c r="F19" s="786" t="n">
        <v>180</v>
      </c>
    </row>
    <row r="20" customFormat="false" ht="13.5" hidden="false" customHeight="false" outlineLevel="0" collapsed="false">
      <c r="A20" s="783" t="n">
        <v>320306</v>
      </c>
      <c r="B20" s="66"/>
      <c r="C20" s="787" t="s">
        <v>1432</v>
      </c>
      <c r="D20" s="786" t="n">
        <v>3</v>
      </c>
      <c r="E20" s="786" t="n">
        <v>1100</v>
      </c>
      <c r="F20" s="786" t="n">
        <v>240</v>
      </c>
    </row>
    <row r="21" customFormat="false" ht="13.5" hidden="false" customHeight="false" outlineLevel="0" collapsed="false">
      <c r="A21" s="783" t="n">
        <v>320504</v>
      </c>
      <c r="B21" s="784" t="n">
        <v>31105</v>
      </c>
      <c r="C21" s="787" t="s">
        <v>2344</v>
      </c>
      <c r="D21" s="786" t="n">
        <v>1</v>
      </c>
      <c r="E21" s="786" t="n">
        <v>225</v>
      </c>
      <c r="F21" s="786" t="n">
        <v>120</v>
      </c>
    </row>
    <row r="22" customFormat="false" ht="13.5" hidden="false" customHeight="false" outlineLevel="0" collapsed="false">
      <c r="A22" s="783" t="n">
        <v>320505</v>
      </c>
      <c r="B22" s="784" t="n">
        <v>130204</v>
      </c>
      <c r="C22" s="179" t="s">
        <v>2345</v>
      </c>
      <c r="D22" s="786" t="n">
        <v>2</v>
      </c>
      <c r="E22" s="786" t="n">
        <v>550</v>
      </c>
      <c r="F22" s="786" t="n">
        <v>180</v>
      </c>
    </row>
    <row r="23" customFormat="false" ht="13.5" hidden="false" customHeight="false" outlineLevel="0" collapsed="false">
      <c r="A23" s="783" t="n">
        <v>320903</v>
      </c>
      <c r="B23" s="66"/>
      <c r="C23" s="787" t="s">
        <v>2346</v>
      </c>
      <c r="D23" s="786" t="n">
        <v>2</v>
      </c>
      <c r="E23" s="786" t="n">
        <v>550</v>
      </c>
      <c r="F23" s="786" t="n">
        <v>180</v>
      </c>
    </row>
    <row r="24" customFormat="false" ht="13.5" hidden="false" customHeight="false" outlineLevel="0" collapsed="false">
      <c r="A24" s="783" t="n">
        <v>320701</v>
      </c>
      <c r="B24" s="784" t="n">
        <v>31105</v>
      </c>
      <c r="C24" s="787" t="s">
        <v>2347</v>
      </c>
      <c r="D24" s="786" t="n">
        <v>2</v>
      </c>
      <c r="E24" s="786" t="n">
        <v>550</v>
      </c>
      <c r="F24" s="786" t="n">
        <v>180</v>
      </c>
    </row>
    <row r="25" customFormat="false" ht="13.5" hidden="false" customHeight="false" outlineLevel="0" collapsed="false">
      <c r="A25" s="783" t="n">
        <v>321001</v>
      </c>
      <c r="B25" s="66"/>
      <c r="C25" s="787" t="s">
        <v>2348</v>
      </c>
      <c r="D25" s="786" t="n">
        <v>1</v>
      </c>
      <c r="E25" s="786" t="n">
        <v>225</v>
      </c>
      <c r="F25" s="786" t="n">
        <v>120</v>
      </c>
    </row>
    <row r="26" customFormat="false" ht="13.5" hidden="false" customHeight="false" outlineLevel="0" collapsed="false">
      <c r="A26" s="783" t="n">
        <v>321002</v>
      </c>
      <c r="B26" s="784" t="n">
        <v>70615</v>
      </c>
      <c r="C26" s="787" t="s">
        <v>2349</v>
      </c>
      <c r="D26" s="786" t="n">
        <v>2</v>
      </c>
      <c r="E26" s="786" t="n">
        <v>550</v>
      </c>
      <c r="F26" s="786" t="n">
        <v>180</v>
      </c>
    </row>
    <row r="27" customFormat="false" ht="13.5" hidden="false" customHeight="false" outlineLevel="0" collapsed="false">
      <c r="A27" s="783" t="n">
        <v>321005</v>
      </c>
      <c r="B27" s="784" t="n">
        <v>70607</v>
      </c>
      <c r="C27" s="787" t="s">
        <v>2350</v>
      </c>
      <c r="D27" s="786" t="n">
        <v>3</v>
      </c>
      <c r="E27" s="786" t="n">
        <v>1100</v>
      </c>
      <c r="F27" s="786" t="n">
        <v>240</v>
      </c>
    </row>
    <row r="28" customFormat="false" ht="39" hidden="false" customHeight="false" outlineLevel="0" collapsed="false">
      <c r="A28" s="783" t="n">
        <v>321006</v>
      </c>
      <c r="B28" s="784" t="n">
        <v>70607</v>
      </c>
      <c r="C28" s="787" t="s">
        <v>2351</v>
      </c>
      <c r="D28" s="786" t="n">
        <v>2</v>
      </c>
      <c r="E28" s="786" t="n">
        <v>550</v>
      </c>
      <c r="F28" s="786" t="n">
        <v>180</v>
      </c>
    </row>
    <row r="29" customFormat="false" ht="13.5" hidden="false" customHeight="false" outlineLevel="0" collapsed="false">
      <c r="A29" s="783" t="n">
        <v>321101</v>
      </c>
      <c r="B29" s="784" t="n">
        <v>90106</v>
      </c>
      <c r="C29" s="66" t="s">
        <v>2352</v>
      </c>
      <c r="D29" s="786" t="n">
        <v>1</v>
      </c>
      <c r="E29" s="786" t="n">
        <v>225</v>
      </c>
      <c r="F29" s="786" t="n">
        <v>120</v>
      </c>
    </row>
    <row r="30" customFormat="false" ht="13.5" hidden="false" customHeight="false" outlineLevel="0" collapsed="false">
      <c r="A30" s="783" t="n">
        <v>321302</v>
      </c>
      <c r="B30" s="784" t="n">
        <v>70615</v>
      </c>
      <c r="C30" s="66" t="s">
        <v>2353</v>
      </c>
      <c r="D30" s="786" t="n">
        <v>2</v>
      </c>
      <c r="E30" s="786" t="n">
        <v>550</v>
      </c>
      <c r="F30" s="786" t="n">
        <v>180</v>
      </c>
    </row>
    <row r="31" customFormat="false" ht="13.5" hidden="false" customHeight="false" outlineLevel="0" collapsed="false">
      <c r="A31" s="783" t="n">
        <v>321603</v>
      </c>
      <c r="B31" s="784" t="n">
        <v>80202</v>
      </c>
      <c r="C31" s="787" t="s">
        <v>2354</v>
      </c>
      <c r="D31" s="786" t="n">
        <v>7</v>
      </c>
      <c r="E31" s="786" t="n">
        <v>4000</v>
      </c>
      <c r="F31" s="786" t="n">
        <v>675</v>
      </c>
    </row>
    <row r="32" customFormat="false" ht="13.5" hidden="false" customHeight="false" outlineLevel="0" collapsed="false">
      <c r="A32" s="783" t="n">
        <v>322007</v>
      </c>
      <c r="B32" s="784" t="n">
        <v>80203</v>
      </c>
      <c r="C32" s="787" t="s">
        <v>2355</v>
      </c>
      <c r="D32" s="785" t="n">
        <v>3</v>
      </c>
      <c r="E32" s="786" t="n">
        <v>1100</v>
      </c>
      <c r="F32" s="786" t="n">
        <v>240</v>
      </c>
    </row>
    <row r="33" customFormat="false" ht="26.25" hidden="false" customHeight="false" outlineLevel="0" collapsed="false">
      <c r="A33" s="783" t="n">
        <v>322008</v>
      </c>
      <c r="B33" s="784" t="n">
        <v>80203</v>
      </c>
      <c r="C33" s="787" t="s">
        <v>2356</v>
      </c>
      <c r="D33" s="785"/>
      <c r="E33" s="786" t="n">
        <v>1100</v>
      </c>
      <c r="F33" s="786" t="n">
        <v>240</v>
      </c>
    </row>
    <row r="34" customFormat="false" ht="26.25" hidden="false" customHeight="false" outlineLevel="0" collapsed="false">
      <c r="A34" s="783" t="n">
        <v>322009</v>
      </c>
      <c r="B34" s="784" t="n">
        <v>80203</v>
      </c>
      <c r="C34" s="787" t="s">
        <v>2357</v>
      </c>
      <c r="D34" s="786" t="n">
        <v>4</v>
      </c>
      <c r="E34" s="786" t="n">
        <v>1500</v>
      </c>
      <c r="F34" s="786" t="n">
        <v>350</v>
      </c>
    </row>
    <row r="35" customFormat="false" ht="39" hidden="false" customHeight="false" outlineLevel="0" collapsed="false">
      <c r="A35" s="783" t="n">
        <v>322010</v>
      </c>
      <c r="B35" s="784" t="n">
        <v>80208</v>
      </c>
      <c r="C35" s="787" t="s">
        <v>2358</v>
      </c>
      <c r="D35" s="786" t="n">
        <v>4</v>
      </c>
      <c r="E35" s="786" t="n">
        <v>1500</v>
      </c>
      <c r="F35" s="786" t="n">
        <v>240</v>
      </c>
    </row>
    <row r="36" customFormat="false" ht="13.5" hidden="false" customHeight="false" outlineLevel="0" collapsed="false">
      <c r="A36" s="783" t="n">
        <v>322302</v>
      </c>
      <c r="B36" s="784" t="n">
        <v>80524</v>
      </c>
      <c r="C36" s="787" t="s">
        <v>1857</v>
      </c>
      <c r="D36" s="786" t="n">
        <v>3</v>
      </c>
      <c r="E36" s="786" t="n">
        <v>1100</v>
      </c>
      <c r="F36" s="786" t="n">
        <v>240</v>
      </c>
    </row>
    <row r="37" customFormat="false" ht="13.5" hidden="false" customHeight="false" outlineLevel="0" collapsed="false">
      <c r="A37" s="783" t="n">
        <v>322017</v>
      </c>
      <c r="B37" s="784" t="n">
        <v>80205</v>
      </c>
      <c r="C37" s="787" t="s">
        <v>2359</v>
      </c>
      <c r="D37" s="786" t="n">
        <v>4</v>
      </c>
      <c r="E37" s="786" t="n">
        <v>1500</v>
      </c>
      <c r="F37" s="786" t="n">
        <v>350</v>
      </c>
    </row>
    <row r="38" customFormat="false" ht="13.5" hidden="false" customHeight="false" outlineLevel="0" collapsed="false">
      <c r="A38" s="783" t="n">
        <v>322302</v>
      </c>
      <c r="B38" s="784" t="n">
        <v>80524</v>
      </c>
      <c r="C38" s="66" t="s">
        <v>2360</v>
      </c>
      <c r="D38" s="786" t="n">
        <v>3</v>
      </c>
      <c r="E38" s="786" t="n">
        <v>1100</v>
      </c>
      <c r="F38" s="786" t="n">
        <v>240</v>
      </c>
    </row>
    <row r="39" customFormat="false" ht="13.5" hidden="false" customHeight="false" outlineLevel="0" collapsed="false">
      <c r="A39" s="783" t="n">
        <v>322304</v>
      </c>
      <c r="B39" s="784" t="n">
        <v>80524</v>
      </c>
      <c r="C39" s="787" t="s">
        <v>2361</v>
      </c>
      <c r="D39" s="786" t="n">
        <v>4</v>
      </c>
      <c r="E39" s="786" t="n">
        <v>1500</v>
      </c>
      <c r="F39" s="786" t="n">
        <v>240</v>
      </c>
    </row>
    <row r="40" customFormat="false" ht="13.5" hidden="false" customHeight="false" outlineLevel="0" collapsed="false">
      <c r="A40" s="783" t="n">
        <v>322602</v>
      </c>
      <c r="B40" s="784" t="n">
        <v>80709</v>
      </c>
      <c r="C40" s="787" t="s">
        <v>1952</v>
      </c>
      <c r="D40" s="786" t="n">
        <v>3</v>
      </c>
      <c r="E40" s="786" t="n">
        <v>1100</v>
      </c>
      <c r="F40" s="786" t="n">
        <v>240</v>
      </c>
    </row>
    <row r="41" customFormat="false" ht="13.5" hidden="false" customHeight="false" outlineLevel="0" collapsed="false">
      <c r="A41" s="783" t="n">
        <v>322603</v>
      </c>
      <c r="B41" s="784" t="n">
        <v>80709</v>
      </c>
      <c r="C41" s="787" t="s">
        <v>2362</v>
      </c>
      <c r="D41" s="786" t="n">
        <v>4</v>
      </c>
      <c r="E41" s="786" t="n">
        <v>1500</v>
      </c>
      <c r="F41" s="786" t="n">
        <v>350</v>
      </c>
    </row>
    <row r="42" customFormat="false" ht="13.5" hidden="false" customHeight="false" outlineLevel="0" collapsed="false">
      <c r="A42" s="783" t="n">
        <v>322907</v>
      </c>
      <c r="B42" s="784" t="n">
        <v>100102</v>
      </c>
      <c r="C42" s="787" t="s">
        <v>2363</v>
      </c>
      <c r="D42" s="786" t="n">
        <v>4</v>
      </c>
      <c r="E42" s="786" t="n">
        <v>1500</v>
      </c>
      <c r="F42" s="786" t="n">
        <v>240</v>
      </c>
    </row>
    <row r="43" customFormat="false" ht="26.25" hidden="false" customHeight="false" outlineLevel="0" collapsed="false">
      <c r="A43" s="783" t="n">
        <v>323104</v>
      </c>
      <c r="B43" s="784" t="n">
        <v>100301</v>
      </c>
      <c r="C43" s="787" t="s">
        <v>2364</v>
      </c>
      <c r="D43" s="786" t="n">
        <v>4</v>
      </c>
      <c r="E43" s="786" t="n">
        <v>1500</v>
      </c>
      <c r="F43" s="786" t="n">
        <v>455</v>
      </c>
    </row>
    <row r="44" customFormat="false" ht="26.25" hidden="false" customHeight="false" outlineLevel="0" collapsed="false">
      <c r="A44" s="783" t="n">
        <v>323105</v>
      </c>
      <c r="B44" s="784" t="n">
        <v>100301</v>
      </c>
      <c r="C44" s="787" t="s">
        <v>2365</v>
      </c>
      <c r="D44" s="786" t="n">
        <v>5</v>
      </c>
      <c r="E44" s="786" t="n">
        <v>2200</v>
      </c>
      <c r="F44" s="786" t="n">
        <v>455</v>
      </c>
    </row>
    <row r="45" customFormat="false" ht="13.5" hidden="false" customHeight="false" outlineLevel="0" collapsed="false">
      <c r="A45" s="783" t="n">
        <v>323201</v>
      </c>
      <c r="B45" s="66" t="s">
        <v>2366</v>
      </c>
      <c r="C45" s="787" t="s">
        <v>2367</v>
      </c>
      <c r="D45" s="785" t="n">
        <v>1</v>
      </c>
      <c r="E45" s="786" t="n">
        <v>225</v>
      </c>
      <c r="F45" s="786" t="n">
        <v>120</v>
      </c>
    </row>
    <row r="46" customFormat="false" ht="13.5" hidden="false" customHeight="false" outlineLevel="0" collapsed="false">
      <c r="A46" s="783" t="n">
        <v>323202</v>
      </c>
      <c r="B46" s="66" t="s">
        <v>2366</v>
      </c>
      <c r="C46" s="787" t="s">
        <v>2368</v>
      </c>
      <c r="D46" s="785"/>
      <c r="E46" s="786" t="n">
        <v>225</v>
      </c>
      <c r="F46" s="786" t="n">
        <v>120</v>
      </c>
    </row>
    <row r="47" customFormat="false" ht="13.5" hidden="false" customHeight="false" outlineLevel="0" collapsed="false">
      <c r="A47" s="783" t="n">
        <v>323203</v>
      </c>
      <c r="B47" s="784" t="n">
        <v>100711</v>
      </c>
      <c r="C47" s="787" t="s">
        <v>2369</v>
      </c>
      <c r="D47" s="785"/>
      <c r="E47" s="786" t="n">
        <v>225</v>
      </c>
      <c r="F47" s="786" t="n">
        <v>120</v>
      </c>
    </row>
    <row r="48" customFormat="false" ht="13.5" hidden="false" customHeight="false" outlineLevel="0" collapsed="false">
      <c r="A48" s="783" t="n">
        <v>323210</v>
      </c>
      <c r="B48" s="784" t="n">
        <v>100503</v>
      </c>
      <c r="C48" s="787" t="s">
        <v>2370</v>
      </c>
      <c r="D48" s="786" t="n">
        <v>3</v>
      </c>
      <c r="E48" s="786" t="n">
        <v>1100</v>
      </c>
      <c r="F48" s="786" t="n">
        <v>240</v>
      </c>
    </row>
    <row r="49" customFormat="false" ht="13.5" hidden="false" customHeight="false" outlineLevel="0" collapsed="false">
      <c r="A49" s="783" t="n">
        <v>323212</v>
      </c>
      <c r="B49" s="784" t="n">
        <v>100710</v>
      </c>
      <c r="C49" s="66" t="s">
        <v>2184</v>
      </c>
      <c r="D49" s="786" t="n">
        <v>2</v>
      </c>
      <c r="E49" s="786" t="n">
        <v>550</v>
      </c>
      <c r="F49" s="786" t="n">
        <v>180</v>
      </c>
    </row>
    <row r="50" customFormat="false" ht="13.5" hidden="false" customHeight="false" outlineLevel="0" collapsed="false">
      <c r="A50" s="783" t="n">
        <v>323213</v>
      </c>
      <c r="B50" s="784" t="n">
        <v>100709</v>
      </c>
      <c r="C50" s="66" t="s">
        <v>2371</v>
      </c>
      <c r="D50" s="786" t="n">
        <v>2</v>
      </c>
      <c r="E50" s="786" t="n">
        <v>550</v>
      </c>
      <c r="F50" s="786" t="n">
        <v>180</v>
      </c>
    </row>
    <row r="51" customFormat="false" ht="13.5" hidden="false" customHeight="false" outlineLevel="0" collapsed="false">
      <c r="A51" s="783" t="n">
        <v>323214</v>
      </c>
      <c r="B51" s="784" t="n">
        <v>100709</v>
      </c>
      <c r="C51" s="787" t="s">
        <v>2372</v>
      </c>
      <c r="D51" s="785" t="n">
        <v>3</v>
      </c>
      <c r="E51" s="786" t="n">
        <v>1100</v>
      </c>
      <c r="F51" s="786" t="n">
        <v>180</v>
      </c>
    </row>
    <row r="52" customFormat="false" ht="26.25" hidden="false" customHeight="false" outlineLevel="0" collapsed="false">
      <c r="A52" s="783" t="n">
        <v>323216</v>
      </c>
      <c r="B52" s="784" t="n">
        <v>100506</v>
      </c>
      <c r="C52" s="787" t="s">
        <v>2373</v>
      </c>
      <c r="D52" s="785"/>
      <c r="E52" s="786" t="n">
        <v>1100</v>
      </c>
      <c r="F52" s="786" t="n">
        <v>180</v>
      </c>
    </row>
    <row r="53" customFormat="false" ht="26.25" hidden="false" customHeight="false" outlineLevel="0" collapsed="false">
      <c r="A53" s="783" t="n">
        <v>323220</v>
      </c>
      <c r="B53" s="784" t="n">
        <v>100506</v>
      </c>
      <c r="C53" s="787" t="s">
        <v>2374</v>
      </c>
      <c r="D53" s="785"/>
      <c r="E53" s="786" t="n">
        <v>1100</v>
      </c>
      <c r="F53" s="786" t="n">
        <v>240</v>
      </c>
    </row>
    <row r="54" customFormat="false" ht="26.25" hidden="false" customHeight="false" outlineLevel="0" collapsed="false">
      <c r="A54" s="783" t="n">
        <v>323221</v>
      </c>
      <c r="B54" s="784" t="n">
        <v>100504</v>
      </c>
      <c r="C54" s="787" t="s">
        <v>2375</v>
      </c>
      <c r="D54" s="786" t="n">
        <v>5</v>
      </c>
      <c r="E54" s="786" t="n">
        <v>2200</v>
      </c>
      <c r="F54" s="786" t="n">
        <v>455</v>
      </c>
    </row>
    <row r="55" customFormat="false" ht="13.5" hidden="false" customHeight="false" outlineLevel="0" collapsed="false">
      <c r="A55" s="783" t="n">
        <v>323224</v>
      </c>
      <c r="B55" s="784" t="n">
        <v>100504</v>
      </c>
      <c r="C55" s="787" t="s">
        <v>2376</v>
      </c>
      <c r="D55" s="786" t="n">
        <v>5</v>
      </c>
      <c r="E55" s="786" t="n">
        <v>1500</v>
      </c>
      <c r="F55" s="786" t="n">
        <v>455</v>
      </c>
    </row>
    <row r="56" customFormat="false" ht="13.5" hidden="false" customHeight="false" outlineLevel="0" collapsed="false">
      <c r="A56" s="783" t="n">
        <v>323301</v>
      </c>
      <c r="B56" s="784" t="n">
        <v>110101</v>
      </c>
      <c r="C56" s="787" t="s">
        <v>2377</v>
      </c>
      <c r="D56" s="786" t="n">
        <v>3</v>
      </c>
      <c r="E56" s="786" t="n">
        <v>1100</v>
      </c>
      <c r="F56" s="786" t="n">
        <v>350</v>
      </c>
    </row>
    <row r="57" customFormat="false" ht="13.5" hidden="false" customHeight="false" outlineLevel="0" collapsed="false">
      <c r="A57" s="783" t="n">
        <v>323302</v>
      </c>
      <c r="B57" s="784" t="n">
        <v>110101</v>
      </c>
      <c r="C57" s="787" t="s">
        <v>2378</v>
      </c>
      <c r="D57" s="786" t="n">
        <v>3</v>
      </c>
      <c r="E57" s="786" t="n">
        <v>1100</v>
      </c>
      <c r="F57" s="786" t="n">
        <v>350</v>
      </c>
    </row>
    <row r="58" customFormat="false" ht="13.5" hidden="false" customHeight="false" outlineLevel="0" collapsed="false">
      <c r="A58" s="783" t="n">
        <v>323501</v>
      </c>
      <c r="B58" s="784" t="n">
        <v>130109</v>
      </c>
      <c r="C58" s="66" t="s">
        <v>2379</v>
      </c>
      <c r="D58" s="786" t="n">
        <v>1</v>
      </c>
      <c r="E58" s="786" t="n">
        <v>225</v>
      </c>
      <c r="F58" s="786" t="n">
        <v>120</v>
      </c>
    </row>
    <row r="59" customFormat="false" ht="13.5" hidden="false" customHeight="false" outlineLevel="0" collapsed="false">
      <c r="A59" s="783" t="n">
        <v>323504</v>
      </c>
      <c r="B59" s="784" t="n">
        <v>121402</v>
      </c>
      <c r="C59" s="787" t="s">
        <v>2380</v>
      </c>
      <c r="D59" s="786" t="n">
        <v>2</v>
      </c>
      <c r="E59" s="786" t="n">
        <v>550</v>
      </c>
      <c r="F59" s="786" t="n">
        <v>180</v>
      </c>
    </row>
    <row r="60" customFormat="false" ht="26.25" hidden="false" customHeight="false" outlineLevel="0" collapsed="false">
      <c r="A60" s="783" t="n">
        <v>323505</v>
      </c>
      <c r="B60" s="784" t="n">
        <v>130204</v>
      </c>
      <c r="C60" s="787" t="s">
        <v>2381</v>
      </c>
      <c r="D60" s="786" t="n">
        <v>3</v>
      </c>
      <c r="E60" s="786" t="n">
        <v>1100</v>
      </c>
      <c r="F60" s="786" t="n">
        <v>240</v>
      </c>
    </row>
    <row r="61" customFormat="false" ht="39" hidden="false" customHeight="false" outlineLevel="0" collapsed="false">
      <c r="A61" s="783" t="n">
        <v>323601</v>
      </c>
      <c r="B61" s="784" t="n">
        <v>130301</v>
      </c>
      <c r="C61" s="787" t="s">
        <v>2382</v>
      </c>
      <c r="D61" s="786" t="n">
        <v>1</v>
      </c>
      <c r="E61" s="786" t="n">
        <v>225</v>
      </c>
      <c r="F61" s="786" t="n">
        <v>120</v>
      </c>
    </row>
    <row r="63" customFormat="false" ht="42" hidden="false" customHeight="true" outlineLevel="0" collapsed="false">
      <c r="A63" s="788" t="s">
        <v>2383</v>
      </c>
      <c r="B63" s="788"/>
      <c r="C63" s="788"/>
      <c r="D63" s="788"/>
      <c r="E63" s="788"/>
      <c r="F63" s="788"/>
    </row>
    <row r="64" customFormat="false" ht="18" hidden="false" customHeight="true" outlineLevel="0" collapsed="false">
      <c r="A64" s="788" t="s">
        <v>2384</v>
      </c>
      <c r="B64" s="788"/>
      <c r="C64" s="788"/>
      <c r="D64" s="788"/>
      <c r="E64" s="788"/>
      <c r="F64" s="788"/>
    </row>
    <row r="65" customFormat="false" ht="12.75" hidden="false" customHeight="false" outlineLevel="0" collapsed="false">
      <c r="C65" s="116"/>
    </row>
    <row r="66" customFormat="false" ht="12.75" hidden="false" customHeight="true" outlineLevel="0" collapsed="false">
      <c r="A66" s="789" t="s">
        <v>2385</v>
      </c>
      <c r="B66" s="789"/>
      <c r="C66" s="789"/>
    </row>
    <row r="67" customFormat="false" ht="30.75" hidden="false" customHeight="true" outlineLevel="0" collapsed="false">
      <c r="A67" s="788" t="s">
        <v>2386</v>
      </c>
      <c r="B67" s="788"/>
      <c r="C67" s="788"/>
      <c r="D67" s="788"/>
      <c r="E67" s="788"/>
      <c r="F67" s="788"/>
    </row>
    <row r="68" customFormat="false" ht="27.75" hidden="false" customHeight="true" outlineLevel="0" collapsed="false">
      <c r="A68" s="788" t="s">
        <v>2387</v>
      </c>
      <c r="B68" s="788"/>
      <c r="C68" s="788"/>
      <c r="D68" s="788"/>
      <c r="E68" s="788"/>
      <c r="F68" s="788"/>
    </row>
    <row r="69" customFormat="false" ht="45" hidden="false" customHeight="true" outlineLevel="0" collapsed="false">
      <c r="A69" s="788" t="s">
        <v>2388</v>
      </c>
      <c r="B69" s="788"/>
      <c r="C69" s="788"/>
      <c r="D69" s="788"/>
      <c r="E69" s="788"/>
      <c r="F69" s="788"/>
    </row>
    <row r="70" customFormat="false" ht="15" hidden="false" customHeight="true" outlineLevel="0" collapsed="false">
      <c r="A70" s="788" t="s">
        <v>2389</v>
      </c>
      <c r="B70" s="788"/>
      <c r="C70" s="788"/>
    </row>
    <row r="71" customFormat="false" ht="27" hidden="false" customHeight="true" outlineLevel="0" collapsed="false">
      <c r="A71" s="788" t="s">
        <v>2390</v>
      </c>
      <c r="B71" s="788"/>
      <c r="C71" s="788"/>
      <c r="D71" s="788"/>
      <c r="E71" s="788"/>
      <c r="F71" s="788"/>
    </row>
    <row r="74" customFormat="false" ht="20.25" hidden="false" customHeight="false" outlineLevel="0" collapsed="false">
      <c r="A74" s="663"/>
      <c r="C74" s="790"/>
      <c r="D74" s="790"/>
      <c r="E74" s="790"/>
      <c r="F74" s="790"/>
      <c r="G74" s="790"/>
    </row>
    <row r="75" customFormat="false" ht="15" hidden="false" customHeight="false" outlineLevel="0" collapsed="false">
      <c r="A75" s="663"/>
      <c r="B75" s="791"/>
    </row>
    <row r="88" customFormat="false" ht="29.25" hidden="false" customHeight="true" outlineLevel="0" collapsed="false"/>
    <row r="89" customFormat="false" ht="27" hidden="false" customHeight="true" outlineLevel="0" collapsed="false"/>
  </sheetData>
  <sheetProtection sheet="true" password="c6b7"/>
  <mergeCells count="17">
    <mergeCell ref="A1:F1"/>
    <mergeCell ref="A3:F3"/>
    <mergeCell ref="A5:B6"/>
    <mergeCell ref="A7:B7"/>
    <mergeCell ref="D9:D12"/>
    <mergeCell ref="D13:D16"/>
    <mergeCell ref="D32:D33"/>
    <mergeCell ref="D45:D47"/>
    <mergeCell ref="D51:D53"/>
    <mergeCell ref="A63:F63"/>
    <mergeCell ref="A64:F64"/>
    <mergeCell ref="A66:C66"/>
    <mergeCell ref="A67:F67"/>
    <mergeCell ref="A68:F68"/>
    <mergeCell ref="A69:F69"/>
    <mergeCell ref="A70:C70"/>
    <mergeCell ref="A71:F71"/>
  </mergeCells>
  <printOptions headings="false" gridLines="false" gridLinesSet="true" horizontalCentered="true" verticalCentered="false"/>
  <pageMargins left="0.275694444444444" right="0.118055555555556" top="0.39375" bottom="0.275694444444444" header="0" footer="0"/>
  <pageSetup paperSize="5" scale="7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85"/>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A1" activeCellId="0" sqref="A1:E68"/>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56.85"/>
    <col collapsed="false" customWidth="false" hidden="false" outlineLevel="0" max="3" min="3" style="12" width="11.42"/>
    <col collapsed="false" customWidth="true" hidden="false" outlineLevel="0" max="4" min="4" style="12" width="19.56"/>
    <col collapsed="false" customWidth="true" hidden="false" outlineLevel="0" max="5" min="5" style="12" width="27.85"/>
    <col collapsed="false" customWidth="true" hidden="false" outlineLevel="0" max="6" min="6" style="12" width="3.28"/>
    <col collapsed="false" customWidth="true" hidden="false" outlineLevel="0" max="7" min="7" style="12" width="2.56"/>
    <col collapsed="false" customWidth="true" hidden="false" outlineLevel="0" max="8" min="8" style="12" width="3.14"/>
    <col collapsed="false" customWidth="true" hidden="true" outlineLevel="0" max="9" min="9" style="12" width="10.56"/>
    <col collapsed="false" customWidth="false" hidden="true" outlineLevel="0" max="11" min="10" style="12" width="11.42"/>
    <col collapsed="false" customWidth="true" hidden="true" outlineLevel="0" max="12" min="12" style="12" width="5.13"/>
    <col collapsed="false" customWidth="false" hidden="false" outlineLevel="0" max="253" min="13" style="12" width="11.42"/>
    <col collapsed="false" customWidth="true" hidden="false" outlineLevel="0" max="254" min="254" style="12" width="56.85"/>
    <col collapsed="false" customWidth="false" hidden="false" outlineLevel="0" max="257" min="255" style="12" width="11.42"/>
  </cols>
  <sheetData>
    <row r="1" customFormat="false" ht="18" hidden="false" customHeight="false" outlineLevel="0" collapsed="false">
      <c r="A1" s="775" t="s">
        <v>2391</v>
      </c>
      <c r="B1" s="775"/>
      <c r="C1" s="775"/>
      <c r="D1" s="775"/>
      <c r="E1" s="775"/>
      <c r="F1" s="637"/>
      <c r="G1" s="637"/>
    </row>
    <row r="2" customFormat="false" ht="18" hidden="false" customHeight="false" outlineLevel="0" collapsed="false">
      <c r="A2" s="775"/>
      <c r="B2" s="775"/>
      <c r="C2" s="775"/>
      <c r="D2" s="775"/>
      <c r="E2" s="775"/>
      <c r="F2" s="637"/>
      <c r="G2" s="637"/>
    </row>
    <row r="3" customFormat="false" ht="18" hidden="false" customHeight="false" outlineLevel="0" collapsed="false">
      <c r="A3" s="776" t="s">
        <v>2392</v>
      </c>
      <c r="B3" s="776"/>
      <c r="C3" s="776"/>
      <c r="D3" s="776"/>
      <c r="E3" s="776"/>
    </row>
    <row r="4" customFormat="false" ht="15" hidden="false" customHeight="false" outlineLevel="0" collapsed="false">
      <c r="A4" s="792"/>
    </row>
    <row r="5" customFormat="false" ht="13.5" hidden="false" customHeight="true" outlineLevel="0" collapsed="false">
      <c r="B5" s="793" t="s">
        <v>407</v>
      </c>
      <c r="C5" s="794" t="s">
        <v>2393</v>
      </c>
      <c r="D5" s="794"/>
      <c r="E5" s="794"/>
    </row>
    <row r="6" customFormat="false" ht="13.5" hidden="false" customHeight="true" outlineLevel="0" collapsed="false">
      <c r="B6" s="793"/>
      <c r="C6" s="795" t="s">
        <v>2394</v>
      </c>
      <c r="D6" s="795"/>
      <c r="E6" s="796" t="s">
        <v>1020</v>
      </c>
    </row>
    <row r="7" customFormat="false" ht="12.75" hidden="false" customHeight="false" outlineLevel="0" collapsed="false">
      <c r="A7" s="61"/>
      <c r="B7" s="793"/>
      <c r="C7" s="797" t="s">
        <v>2395</v>
      </c>
      <c r="D7" s="797" t="s">
        <v>2396</v>
      </c>
      <c r="E7" s="796"/>
    </row>
    <row r="8" customFormat="false" ht="16.5" hidden="false" customHeight="false" outlineLevel="0" collapsed="false">
      <c r="A8" s="61"/>
      <c r="B8" s="793"/>
      <c r="C8" s="797"/>
      <c r="D8" s="797"/>
      <c r="E8" s="796"/>
      <c r="I8" s="798" t="s">
        <v>2397</v>
      </c>
      <c r="K8" s="799" t="n">
        <v>1.32</v>
      </c>
      <c r="L8" s="16" t="n">
        <v>0.07</v>
      </c>
    </row>
    <row r="9" s="804" customFormat="true" ht="16.5" hidden="false" customHeight="false" outlineLevel="0" collapsed="false">
      <c r="A9" s="798"/>
      <c r="B9" s="800"/>
      <c r="C9" s="801" t="s">
        <v>2398</v>
      </c>
      <c r="D9" s="802"/>
      <c r="E9" s="803" t="s">
        <v>2399</v>
      </c>
      <c r="H9" s="805"/>
      <c r="I9" s="800" t="s">
        <v>2326</v>
      </c>
      <c r="J9" s="806"/>
      <c r="K9" s="799" t="n">
        <v>4.3</v>
      </c>
    </row>
    <row r="10" s="804" customFormat="true" ht="22.5" hidden="false" customHeight="true" outlineLevel="0" collapsed="false">
      <c r="A10" s="798"/>
      <c r="B10" s="807"/>
      <c r="C10" s="808"/>
      <c r="D10" s="809"/>
      <c r="E10" s="810"/>
      <c r="F10" s="811"/>
      <c r="H10" s="805"/>
      <c r="I10" s="800"/>
      <c r="J10" s="806"/>
      <c r="K10" s="799"/>
    </row>
    <row r="11" customFormat="false" ht="21" hidden="false" customHeight="true" outlineLevel="0" collapsed="false">
      <c r="A11" s="812" t="s">
        <v>2400</v>
      </c>
      <c r="B11" s="813" t="s">
        <v>2401</v>
      </c>
      <c r="C11" s="814" t="s">
        <v>73</v>
      </c>
      <c r="D11" s="815"/>
      <c r="E11" s="816"/>
    </row>
    <row r="12" customFormat="false" ht="12.75" hidden="false" customHeight="true" outlineLevel="0" collapsed="false">
      <c r="A12" s="812"/>
      <c r="B12" s="813"/>
      <c r="C12" s="814"/>
      <c r="D12" s="816"/>
      <c r="E12" s="816"/>
    </row>
    <row r="13" customFormat="false" ht="12.75" hidden="false" customHeight="true" outlineLevel="0" collapsed="false">
      <c r="A13" s="817" t="s">
        <v>2402</v>
      </c>
      <c r="B13" s="818" t="s">
        <v>2403</v>
      </c>
      <c r="C13" s="819"/>
      <c r="D13" s="819"/>
      <c r="E13" s="819"/>
    </row>
    <row r="14" customFormat="false" ht="13.5" hidden="false" customHeight="false" outlineLevel="0" collapsed="false">
      <c r="A14" s="817"/>
      <c r="B14" s="818"/>
      <c r="C14" s="819"/>
      <c r="D14" s="819"/>
      <c r="E14" s="819"/>
    </row>
    <row r="15" customFormat="false" ht="15" hidden="false" customHeight="false" outlineLevel="0" collapsed="false">
      <c r="A15" s="820" t="s">
        <v>2404</v>
      </c>
      <c r="B15" s="821" t="s">
        <v>2405</v>
      </c>
      <c r="C15" s="822"/>
      <c r="D15" s="822" t="n">
        <v>365</v>
      </c>
      <c r="E15" s="823" t="n">
        <v>240</v>
      </c>
    </row>
    <row r="16" customFormat="false" ht="15" hidden="false" customHeight="false" outlineLevel="0" collapsed="false">
      <c r="A16" s="820" t="s">
        <v>2406</v>
      </c>
      <c r="B16" s="821" t="s">
        <v>2407</v>
      </c>
      <c r="C16" s="822"/>
      <c r="D16" s="822" t="n">
        <v>304</v>
      </c>
      <c r="E16" s="823" t="n">
        <v>180</v>
      </c>
    </row>
    <row r="17" customFormat="false" ht="43.5" hidden="false" customHeight="false" outlineLevel="0" collapsed="false">
      <c r="A17" s="820" t="s">
        <v>2408</v>
      </c>
      <c r="B17" s="821" t="s">
        <v>2409</v>
      </c>
      <c r="C17" s="822"/>
      <c r="D17" s="822" t="n">
        <v>304</v>
      </c>
      <c r="E17" s="823" t="n">
        <v>180</v>
      </c>
    </row>
    <row r="18" s="14" customFormat="true" ht="29.25" hidden="false" customHeight="false" outlineLevel="0" collapsed="false">
      <c r="A18" s="824" t="s">
        <v>2410</v>
      </c>
      <c r="B18" s="825" t="s">
        <v>2411</v>
      </c>
      <c r="C18" s="826" t="n">
        <v>100</v>
      </c>
      <c r="D18" s="826"/>
      <c r="E18" s="827" t="n">
        <v>120</v>
      </c>
    </row>
    <row r="19" s="14" customFormat="true" ht="29.25" hidden="false" customHeight="false" outlineLevel="0" collapsed="false">
      <c r="A19" s="824" t="s">
        <v>2412</v>
      </c>
      <c r="B19" s="825" t="s">
        <v>2413</v>
      </c>
      <c r="C19" s="826" t="n">
        <v>100</v>
      </c>
      <c r="D19" s="826"/>
      <c r="E19" s="827" t="n">
        <v>120</v>
      </c>
    </row>
    <row r="20" s="14" customFormat="true" ht="29.25" hidden="false" customHeight="false" outlineLevel="0" collapsed="false">
      <c r="A20" s="827" t="s">
        <v>2414</v>
      </c>
      <c r="B20" s="828" t="s">
        <v>2415</v>
      </c>
      <c r="C20" s="829" t="n">
        <v>100</v>
      </c>
      <c r="D20" s="829"/>
      <c r="E20" s="827" t="n">
        <v>120</v>
      </c>
    </row>
    <row r="21" s="14" customFormat="true" ht="29.25" hidden="false" customHeight="false" outlineLevel="0" collapsed="false">
      <c r="A21" s="824" t="s">
        <v>2416</v>
      </c>
      <c r="B21" s="825" t="s">
        <v>2417</v>
      </c>
      <c r="C21" s="826" t="n">
        <v>100</v>
      </c>
      <c r="D21" s="826"/>
      <c r="E21" s="824" t="n">
        <v>120</v>
      </c>
    </row>
    <row r="22" s="14" customFormat="true" ht="15" hidden="false" customHeight="false" outlineLevel="0" collapsed="false">
      <c r="A22" s="824" t="s">
        <v>2418</v>
      </c>
      <c r="B22" s="825" t="s">
        <v>2419</v>
      </c>
      <c r="C22" s="826" t="n">
        <v>200</v>
      </c>
      <c r="D22" s="826"/>
      <c r="E22" s="827" t="n">
        <v>120</v>
      </c>
    </row>
    <row r="23" s="14" customFormat="true" ht="15" hidden="false" customHeight="false" outlineLevel="0" collapsed="false">
      <c r="A23" s="824" t="s">
        <v>2420</v>
      </c>
      <c r="B23" s="825" t="s">
        <v>2421</v>
      </c>
      <c r="C23" s="826" t="n">
        <v>100</v>
      </c>
      <c r="D23" s="826"/>
      <c r="E23" s="827" t="n">
        <v>26</v>
      </c>
    </row>
    <row r="24" customFormat="false" ht="15" hidden="false" customHeight="false" outlineLevel="0" collapsed="false">
      <c r="A24" s="820" t="s">
        <v>2422</v>
      </c>
      <c r="B24" s="821" t="s">
        <v>2423</v>
      </c>
      <c r="C24" s="822" t="n">
        <v>100</v>
      </c>
      <c r="D24" s="822"/>
      <c r="E24" s="823" t="n">
        <v>120</v>
      </c>
    </row>
    <row r="25" customFormat="false" ht="15" hidden="false" customHeight="false" outlineLevel="0" collapsed="false">
      <c r="A25" s="820" t="s">
        <v>2424</v>
      </c>
      <c r="B25" s="821" t="s">
        <v>2425</v>
      </c>
      <c r="C25" s="822" t="n">
        <v>150</v>
      </c>
      <c r="D25" s="822"/>
      <c r="E25" s="823" t="n">
        <v>180</v>
      </c>
    </row>
    <row r="26" customFormat="false" ht="15.75" hidden="false" customHeight="false" outlineLevel="0" collapsed="false">
      <c r="A26" s="830" t="s">
        <v>2426</v>
      </c>
      <c r="B26" s="830"/>
      <c r="C26" s="830"/>
      <c r="D26" s="830"/>
      <c r="E26" s="830"/>
    </row>
    <row r="27" customFormat="false" ht="15" hidden="false" customHeight="false" outlineLevel="0" collapsed="false">
      <c r="A27" s="820" t="s">
        <v>2427</v>
      </c>
      <c r="B27" s="821" t="s">
        <v>2428</v>
      </c>
      <c r="C27" s="822" t="n">
        <v>200</v>
      </c>
      <c r="D27" s="822"/>
      <c r="E27" s="823" t="n">
        <v>120</v>
      </c>
    </row>
    <row r="28" customFormat="false" ht="15" hidden="false" customHeight="false" outlineLevel="0" collapsed="false">
      <c r="A28" s="820" t="s">
        <v>2429</v>
      </c>
      <c r="B28" s="821" t="s">
        <v>2430</v>
      </c>
      <c r="C28" s="822" t="n">
        <v>304</v>
      </c>
      <c r="D28" s="822"/>
      <c r="E28" s="823" t="n">
        <v>180</v>
      </c>
    </row>
    <row r="29" customFormat="false" ht="29.25" hidden="false" customHeight="false" outlineLevel="0" collapsed="false">
      <c r="A29" s="820" t="s">
        <v>2431</v>
      </c>
      <c r="B29" s="821" t="s">
        <v>2432</v>
      </c>
      <c r="C29" s="822" t="n">
        <v>304</v>
      </c>
      <c r="D29" s="822"/>
      <c r="E29" s="823" t="n">
        <v>120</v>
      </c>
    </row>
    <row r="30" customFormat="false" ht="15" hidden="false" customHeight="false" outlineLevel="0" collapsed="false">
      <c r="A30" s="820" t="s">
        <v>2433</v>
      </c>
      <c r="B30" s="821" t="s">
        <v>2434</v>
      </c>
      <c r="C30" s="822" t="n">
        <v>304</v>
      </c>
      <c r="D30" s="822"/>
      <c r="E30" s="823" t="n">
        <v>120</v>
      </c>
    </row>
    <row r="31" customFormat="false" ht="43.5" hidden="false" customHeight="false" outlineLevel="0" collapsed="false">
      <c r="A31" s="831" t="s">
        <v>2435</v>
      </c>
      <c r="B31" s="832" t="s">
        <v>2436</v>
      </c>
      <c r="C31" s="822"/>
      <c r="D31" s="822" t="n">
        <v>245</v>
      </c>
      <c r="E31" s="823" t="n">
        <v>266</v>
      </c>
    </row>
    <row r="32" customFormat="false" ht="29.25" hidden="false" customHeight="false" outlineLevel="0" collapsed="false">
      <c r="A32" s="820" t="s">
        <v>2437</v>
      </c>
      <c r="B32" s="821" t="s">
        <v>2438</v>
      </c>
      <c r="C32" s="822" t="n">
        <v>200</v>
      </c>
      <c r="D32" s="822"/>
      <c r="E32" s="823" t="n">
        <v>180</v>
      </c>
    </row>
    <row r="33" s="429" customFormat="true" ht="15.75" hidden="true" customHeight="false" outlineLevel="0" collapsed="false">
      <c r="A33" s="833" t="s">
        <v>2439</v>
      </c>
      <c r="B33" s="833"/>
      <c r="C33" s="833"/>
      <c r="D33" s="833"/>
      <c r="E33" s="833"/>
    </row>
    <row r="34" s="429" customFormat="true" ht="16.5" hidden="false" customHeight="false" outlineLevel="0" collapsed="false">
      <c r="A34" s="830"/>
      <c r="B34" s="330"/>
      <c r="C34" s="834" t="s">
        <v>2398</v>
      </c>
      <c r="D34" s="330"/>
      <c r="E34" s="834" t="s">
        <v>2440</v>
      </c>
      <c r="I34" s="835" t="s">
        <v>2326</v>
      </c>
      <c r="J34" s="835"/>
      <c r="K34" s="836" t="n">
        <v>4.46</v>
      </c>
    </row>
    <row r="35" customFormat="false" ht="16.5" hidden="false" customHeight="false" outlineLevel="0" collapsed="false">
      <c r="A35" s="817" t="s">
        <v>2441</v>
      </c>
      <c r="B35" s="837" t="s">
        <v>2442</v>
      </c>
      <c r="C35" s="838" t="s">
        <v>73</v>
      </c>
      <c r="D35" s="838"/>
      <c r="E35" s="838"/>
      <c r="G35" s="42"/>
      <c r="I35" s="594" t="s">
        <v>2443</v>
      </c>
      <c r="J35" s="64"/>
      <c r="K35" s="836" t="n">
        <v>2.24</v>
      </c>
      <c r="L35" s="839" t="n">
        <v>0.07</v>
      </c>
    </row>
    <row r="36" customFormat="false" ht="15" hidden="false" customHeight="false" outlineLevel="0" collapsed="false">
      <c r="A36" s="820" t="s">
        <v>2444</v>
      </c>
      <c r="B36" s="821" t="s">
        <v>2445</v>
      </c>
      <c r="C36" s="822"/>
      <c r="D36" s="822" t="n">
        <v>250</v>
      </c>
      <c r="E36" s="823" t="n">
        <v>218</v>
      </c>
    </row>
    <row r="37" customFormat="false" ht="15" hidden="false" customHeight="false" outlineLevel="0" collapsed="false">
      <c r="A37" s="820" t="s">
        <v>2446</v>
      </c>
      <c r="B37" s="821" t="s">
        <v>2447</v>
      </c>
      <c r="C37" s="822"/>
      <c r="D37" s="822" t="n">
        <v>250</v>
      </c>
      <c r="E37" s="823" t="n">
        <v>177</v>
      </c>
    </row>
    <row r="38" customFormat="false" ht="15" hidden="false" customHeight="false" outlineLevel="0" collapsed="false">
      <c r="A38" s="820" t="s">
        <v>2448</v>
      </c>
      <c r="B38" s="821" t="s">
        <v>2449</v>
      </c>
      <c r="C38" s="822"/>
      <c r="D38" s="822" t="n">
        <v>250</v>
      </c>
      <c r="E38" s="823" t="n">
        <v>120</v>
      </c>
    </row>
    <row r="39" customFormat="false" ht="15" hidden="false" customHeight="false" outlineLevel="0" collapsed="false">
      <c r="A39" s="820" t="s">
        <v>2450</v>
      </c>
      <c r="B39" s="821" t="s">
        <v>2451</v>
      </c>
      <c r="C39" s="822"/>
      <c r="D39" s="822" t="n">
        <v>200</v>
      </c>
      <c r="E39" s="823" t="n">
        <v>120</v>
      </c>
      <c r="J39" s="840"/>
    </row>
    <row r="40" customFormat="false" ht="15" hidden="false" customHeight="false" outlineLevel="0" collapsed="false">
      <c r="A40" s="820" t="s">
        <v>2452</v>
      </c>
      <c r="B40" s="821" t="s">
        <v>2453</v>
      </c>
      <c r="C40" s="822"/>
      <c r="D40" s="822" t="n">
        <v>200</v>
      </c>
      <c r="E40" s="823" t="n">
        <v>180</v>
      </c>
    </row>
    <row r="41" customFormat="false" ht="15" hidden="false" customHeight="false" outlineLevel="0" collapsed="false">
      <c r="A41" s="820" t="s">
        <v>2454</v>
      </c>
      <c r="B41" s="821" t="s">
        <v>2455</v>
      </c>
      <c r="C41" s="822"/>
      <c r="D41" s="822" t="n">
        <v>200</v>
      </c>
      <c r="E41" s="823" t="n">
        <v>180</v>
      </c>
    </row>
    <row r="42" customFormat="false" ht="15" hidden="false" customHeight="false" outlineLevel="0" collapsed="false">
      <c r="A42" s="820" t="s">
        <v>2456</v>
      </c>
      <c r="B42" s="821" t="s">
        <v>2457</v>
      </c>
      <c r="C42" s="822"/>
      <c r="D42" s="822" t="n">
        <v>170</v>
      </c>
      <c r="E42" s="823" t="n">
        <v>180</v>
      </c>
    </row>
    <row r="43" customFormat="false" ht="15.75" hidden="false" customHeight="false" outlineLevel="0" collapsed="false">
      <c r="A43" s="830" t="s">
        <v>2458</v>
      </c>
      <c r="B43" s="830"/>
      <c r="C43" s="830"/>
      <c r="D43" s="830"/>
      <c r="E43" s="830"/>
    </row>
    <row r="44" customFormat="false" ht="15" hidden="false" customHeight="false" outlineLevel="0" collapsed="false">
      <c r="A44" s="820" t="s">
        <v>2459</v>
      </c>
      <c r="B44" s="821" t="s">
        <v>2460</v>
      </c>
      <c r="C44" s="822"/>
      <c r="D44" s="822" t="n">
        <v>170</v>
      </c>
      <c r="E44" s="823" t="n">
        <v>118</v>
      </c>
    </row>
    <row r="45" customFormat="false" ht="15" hidden="false" customHeight="false" outlineLevel="0" collapsed="false">
      <c r="A45" s="820" t="s">
        <v>2461</v>
      </c>
      <c r="B45" s="821" t="s">
        <v>2462</v>
      </c>
      <c r="C45" s="822"/>
      <c r="D45" s="822" t="n">
        <v>170</v>
      </c>
      <c r="E45" s="823" t="n">
        <v>120</v>
      </c>
    </row>
    <row r="46" customFormat="false" ht="15" hidden="false" customHeight="false" outlineLevel="0" collapsed="false">
      <c r="A46" s="820" t="s">
        <v>2463</v>
      </c>
      <c r="B46" s="821" t="s">
        <v>2464</v>
      </c>
      <c r="C46" s="822"/>
      <c r="D46" s="822" t="n">
        <v>200</v>
      </c>
      <c r="E46" s="823" t="n">
        <v>180</v>
      </c>
    </row>
    <row r="47" customFormat="false" ht="29.25" hidden="false" customHeight="false" outlineLevel="0" collapsed="false">
      <c r="A47" s="820" t="s">
        <v>2465</v>
      </c>
      <c r="B47" s="821" t="s">
        <v>2466</v>
      </c>
      <c r="C47" s="822"/>
      <c r="D47" s="822" t="n">
        <v>250</v>
      </c>
      <c r="E47" s="823" t="n">
        <v>180</v>
      </c>
    </row>
    <row r="48" customFormat="false" ht="15" hidden="false" customHeight="false" outlineLevel="0" collapsed="false">
      <c r="A48" s="820" t="s">
        <v>2467</v>
      </c>
      <c r="B48" s="821" t="s">
        <v>2468</v>
      </c>
      <c r="C48" s="822"/>
      <c r="D48" s="822" t="n">
        <v>300</v>
      </c>
      <c r="E48" s="823" t="n">
        <v>180</v>
      </c>
    </row>
    <row r="49" customFormat="false" ht="15" hidden="false" customHeight="false" outlineLevel="0" collapsed="false">
      <c r="A49" s="820" t="s">
        <v>2469</v>
      </c>
      <c r="B49" s="821" t="s">
        <v>2470</v>
      </c>
      <c r="C49" s="822"/>
      <c r="D49" s="822" t="n">
        <v>400</v>
      </c>
      <c r="E49" s="823" t="n">
        <v>180</v>
      </c>
    </row>
    <row r="50" customFormat="false" ht="15" hidden="false" customHeight="false" outlineLevel="0" collapsed="false">
      <c r="A50" s="820" t="s">
        <v>2471</v>
      </c>
      <c r="B50" s="821" t="s">
        <v>2472</v>
      </c>
      <c r="C50" s="822"/>
      <c r="D50" s="822" t="n">
        <v>600</v>
      </c>
      <c r="E50" s="823" t="n">
        <v>350</v>
      </c>
    </row>
    <row r="51" customFormat="false" ht="15" hidden="false" customHeight="false" outlineLevel="0" collapsed="false">
      <c r="A51" s="820" t="s">
        <v>2473</v>
      </c>
      <c r="B51" s="821" t="s">
        <v>2474</v>
      </c>
      <c r="C51" s="822"/>
      <c r="D51" s="822" t="n">
        <v>600</v>
      </c>
      <c r="E51" s="823" t="n">
        <v>350</v>
      </c>
    </row>
    <row r="52" customFormat="false" ht="15" hidden="false" customHeight="false" outlineLevel="0" collapsed="false">
      <c r="A52" s="820" t="s">
        <v>2475</v>
      </c>
      <c r="B52" s="821" t="s">
        <v>2476</v>
      </c>
      <c r="C52" s="822"/>
      <c r="D52" s="822" t="n">
        <v>306</v>
      </c>
      <c r="E52" s="823" t="n">
        <v>180</v>
      </c>
    </row>
    <row r="53" s="429" customFormat="true" ht="15.75" hidden="false" customHeight="false" outlineLevel="0" collapsed="false">
      <c r="A53" s="830" t="s">
        <v>2477</v>
      </c>
      <c r="B53" s="830"/>
      <c r="C53" s="830"/>
      <c r="D53" s="830"/>
      <c r="E53" s="830"/>
    </row>
    <row r="54" s="429" customFormat="true" ht="15.75" hidden="true" customHeight="false" outlineLevel="0" collapsed="false">
      <c r="A54" s="833" t="s">
        <v>2478</v>
      </c>
      <c r="B54" s="833"/>
      <c r="C54" s="833"/>
      <c r="D54" s="833"/>
      <c r="E54" s="833"/>
    </row>
    <row r="55" s="429" customFormat="true" ht="16.5" hidden="false" customHeight="false" outlineLevel="0" collapsed="false">
      <c r="A55" s="830"/>
      <c r="B55" s="330"/>
      <c r="C55" s="834" t="s">
        <v>2398</v>
      </c>
      <c r="D55" s="330"/>
      <c r="E55" s="834" t="s">
        <v>2440</v>
      </c>
      <c r="I55" s="835" t="s">
        <v>2326</v>
      </c>
      <c r="J55" s="835"/>
      <c r="K55" s="836" t="n">
        <v>4.46</v>
      </c>
    </row>
    <row r="56" customFormat="false" ht="16.5" hidden="false" customHeight="false" outlineLevel="0" collapsed="false">
      <c r="A56" s="817" t="s">
        <v>2479</v>
      </c>
      <c r="B56" s="837" t="s">
        <v>2480</v>
      </c>
      <c r="C56" s="838"/>
      <c r="D56" s="838"/>
      <c r="E56" s="838"/>
      <c r="I56" s="594" t="s">
        <v>2443</v>
      </c>
      <c r="J56" s="64"/>
      <c r="K56" s="836" t="n">
        <v>2.24</v>
      </c>
      <c r="L56" s="839" t="n">
        <v>0.07</v>
      </c>
    </row>
    <row r="57" customFormat="false" ht="29.25" hidden="false" customHeight="false" outlineLevel="0" collapsed="false">
      <c r="A57" s="820" t="s">
        <v>2481</v>
      </c>
      <c r="B57" s="821" t="s">
        <v>2482</v>
      </c>
      <c r="C57" s="822" t="n">
        <v>50</v>
      </c>
      <c r="D57" s="822"/>
      <c r="E57" s="823" t="n">
        <v>120</v>
      </c>
    </row>
    <row r="58" customFormat="false" ht="29.25" hidden="false" customHeight="false" outlineLevel="0" collapsed="false">
      <c r="A58" s="820" t="s">
        <v>2483</v>
      </c>
      <c r="B58" s="821" t="s">
        <v>2484</v>
      </c>
      <c r="C58" s="822" t="n">
        <v>80</v>
      </c>
      <c r="D58" s="822"/>
      <c r="E58" s="823" t="n">
        <v>180</v>
      </c>
    </row>
    <row r="59" customFormat="false" ht="43.5" hidden="false" customHeight="false" outlineLevel="0" collapsed="false">
      <c r="A59" s="820" t="s">
        <v>2485</v>
      </c>
      <c r="B59" s="821" t="s">
        <v>2486</v>
      </c>
      <c r="C59" s="822" t="n">
        <v>100</v>
      </c>
      <c r="D59" s="822"/>
      <c r="E59" s="823" t="n">
        <v>180</v>
      </c>
      <c r="I59" s="840" t="n">
        <f aca="false">4.46*7%+4.46</f>
        <v>4.7722</v>
      </c>
    </row>
    <row r="60" customFormat="false" ht="15.75" hidden="false" customHeight="false" outlineLevel="0" collapsed="false">
      <c r="A60" s="841" t="s">
        <v>2487</v>
      </c>
      <c r="B60" s="841"/>
      <c r="C60" s="841"/>
      <c r="D60" s="841"/>
      <c r="E60" s="841"/>
    </row>
    <row r="61" customFormat="false" ht="43.5" hidden="false" customHeight="false" outlineLevel="0" collapsed="false">
      <c r="A61" s="820" t="s">
        <v>2488</v>
      </c>
      <c r="B61" s="821" t="s">
        <v>2489</v>
      </c>
      <c r="C61" s="822"/>
      <c r="D61" s="822" t="n">
        <v>180</v>
      </c>
      <c r="E61" s="823" t="n">
        <v>180</v>
      </c>
    </row>
    <row r="62" customFormat="false" ht="15" hidden="false" customHeight="false" outlineLevel="0" collapsed="false">
      <c r="A62" s="820" t="s">
        <v>2490</v>
      </c>
      <c r="B62" s="821" t="s">
        <v>2491</v>
      </c>
      <c r="C62" s="822" t="n">
        <v>70</v>
      </c>
      <c r="D62" s="822"/>
      <c r="E62" s="823" t="n">
        <v>120</v>
      </c>
    </row>
    <row r="63" customFormat="false" ht="15" hidden="false" customHeight="false" outlineLevel="0" collapsed="false">
      <c r="A63" s="820" t="s">
        <v>2492</v>
      </c>
      <c r="B63" s="821" t="s">
        <v>2493</v>
      </c>
      <c r="C63" s="822"/>
      <c r="D63" s="842" t="n">
        <v>2536</v>
      </c>
      <c r="E63" s="823" t="s">
        <v>1791</v>
      </c>
    </row>
    <row r="64" customFormat="false" ht="15" hidden="false" customHeight="false" outlineLevel="0" collapsed="false">
      <c r="A64" s="820" t="s">
        <v>2494</v>
      </c>
      <c r="B64" s="821" t="s">
        <v>2495</v>
      </c>
      <c r="C64" s="822"/>
      <c r="D64" s="842" t="n">
        <v>2536</v>
      </c>
      <c r="E64" s="823" t="s">
        <v>1791</v>
      </c>
    </row>
    <row r="65" customFormat="false" ht="15" hidden="false" customHeight="false" outlineLevel="0" collapsed="false">
      <c r="A65" s="820" t="s">
        <v>2496</v>
      </c>
      <c r="B65" s="821" t="s">
        <v>2497</v>
      </c>
      <c r="C65" s="822"/>
      <c r="D65" s="822"/>
      <c r="E65" s="823" t="s">
        <v>1791</v>
      </c>
    </row>
    <row r="66" customFormat="false" ht="15" hidden="false" customHeight="false" outlineLevel="0" collapsed="false">
      <c r="A66" s="820" t="s">
        <v>2498</v>
      </c>
      <c r="B66" s="821" t="s">
        <v>2499</v>
      </c>
      <c r="C66" s="822"/>
      <c r="D66" s="822"/>
      <c r="E66" s="823" t="n">
        <v>956</v>
      </c>
    </row>
    <row r="67" customFormat="false" ht="12.75" hidden="false" customHeight="false" outlineLevel="0" collapsed="false">
      <c r="A67" s="843" t="s">
        <v>2500</v>
      </c>
      <c r="B67" s="843"/>
      <c r="C67" s="844"/>
      <c r="D67" s="845"/>
      <c r="E67" s="843"/>
    </row>
    <row r="68" customFormat="false" ht="12.75" hidden="false" customHeight="false" outlineLevel="0" collapsed="false">
      <c r="A68" s="846" t="s">
        <v>2501</v>
      </c>
      <c r="B68" s="846"/>
      <c r="C68" s="846"/>
      <c r="D68" s="846"/>
      <c r="E68" s="847"/>
    </row>
    <row r="69" customFormat="false" ht="43.5" hidden="false" customHeight="true" outlineLevel="0" collapsed="false">
      <c r="A69" s="848"/>
      <c r="B69" s="848"/>
      <c r="C69" s="848"/>
      <c r="D69" s="848"/>
      <c r="E69" s="848"/>
    </row>
    <row r="70" customFormat="false" ht="12.75" hidden="false" customHeight="false" outlineLevel="0" collapsed="false">
      <c r="A70" s="333"/>
      <c r="B70" s="333"/>
      <c r="C70" s="333"/>
      <c r="D70" s="333"/>
      <c r="E70" s="333"/>
    </row>
    <row r="71" customFormat="false" ht="15" hidden="false" customHeight="false" outlineLevel="0" collapsed="false">
      <c r="A71" s="849"/>
    </row>
    <row r="72" customFormat="false" ht="15" hidden="false" customHeight="false" outlineLevel="0" collapsed="false">
      <c r="A72" s="849"/>
    </row>
    <row r="73" customFormat="false" ht="15" hidden="false" customHeight="false" outlineLevel="0" collapsed="false">
      <c r="A73" s="849"/>
    </row>
    <row r="74" customFormat="false" ht="15" hidden="false" customHeight="false" outlineLevel="0" collapsed="false">
      <c r="A74" s="849"/>
    </row>
    <row r="75" customFormat="false" ht="15" hidden="false" customHeight="false" outlineLevel="0" collapsed="false">
      <c r="A75" s="849"/>
    </row>
    <row r="76" customFormat="false" ht="15" hidden="false" customHeight="false" outlineLevel="0" collapsed="false">
      <c r="A76" s="849"/>
    </row>
    <row r="77" customFormat="false" ht="15" hidden="false" customHeight="false" outlineLevel="0" collapsed="false">
      <c r="A77" s="849"/>
    </row>
    <row r="78" customFormat="false" ht="15" hidden="false" customHeight="false" outlineLevel="0" collapsed="false">
      <c r="A78" s="849"/>
    </row>
    <row r="79" customFormat="false" ht="15" hidden="false" customHeight="false" outlineLevel="0" collapsed="false">
      <c r="A79" s="849"/>
    </row>
    <row r="80" customFormat="false" ht="15" hidden="false" customHeight="false" outlineLevel="0" collapsed="false">
      <c r="A80" s="849"/>
    </row>
    <row r="81" customFormat="false" ht="15" hidden="false" customHeight="false" outlineLevel="0" collapsed="false">
      <c r="A81" s="849"/>
    </row>
    <row r="82" customFormat="false" ht="15" hidden="false" customHeight="false" outlineLevel="0" collapsed="false">
      <c r="A82" s="849"/>
    </row>
    <row r="83" customFormat="false" ht="15" hidden="false" customHeight="false" outlineLevel="0" collapsed="false">
      <c r="A83" s="849"/>
    </row>
    <row r="84" customFormat="false" ht="15" hidden="false" customHeight="false" outlineLevel="0" collapsed="false">
      <c r="A84" s="849"/>
    </row>
    <row r="85" customFormat="false" ht="15" hidden="false" customHeight="false" outlineLevel="0" collapsed="false">
      <c r="A85" s="849"/>
    </row>
  </sheetData>
  <sheetProtection sheet="true" password="c6b7"/>
  <mergeCells count="25">
    <mergeCell ref="A1:E1"/>
    <mergeCell ref="A3:E3"/>
    <mergeCell ref="B5:B8"/>
    <mergeCell ref="C5:E5"/>
    <mergeCell ref="C6:D6"/>
    <mergeCell ref="E6:E8"/>
    <mergeCell ref="A7:A8"/>
    <mergeCell ref="C7:C8"/>
    <mergeCell ref="D7:D8"/>
    <mergeCell ref="A11:A12"/>
    <mergeCell ref="B11:B12"/>
    <mergeCell ref="A13:A14"/>
    <mergeCell ref="B13:B14"/>
    <mergeCell ref="C13:E14"/>
    <mergeCell ref="A26:E26"/>
    <mergeCell ref="A33:E33"/>
    <mergeCell ref="C35:E35"/>
    <mergeCell ref="A43:E43"/>
    <mergeCell ref="A53:E53"/>
    <mergeCell ref="A54:E54"/>
    <mergeCell ref="C56:E56"/>
    <mergeCell ref="A60:E60"/>
    <mergeCell ref="A67:B67"/>
    <mergeCell ref="A68:D68"/>
    <mergeCell ref="A69:E69"/>
  </mergeCells>
  <printOptions headings="false" gridLines="false" gridLinesSet="true" horizontalCentered="false" verticalCentered="false"/>
  <pageMargins left="0.170138888888889" right="0.159722222222222" top="0.564583333333333" bottom="0.459722222222222" header="0" footer="0"/>
  <pageSetup paperSize="5" scale="75"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25" activeCellId="0" sqref="B125"/>
    </sheetView>
  </sheetViews>
  <sheetFormatPr defaultColWidth="11.41796875" defaultRowHeight="15" zeroHeight="false" outlineLevelRow="0" outlineLevelCol="0"/>
  <cols>
    <col collapsed="false" customWidth="true" hidden="false" outlineLevel="0" max="1" min="1" style="12" width="8.7"/>
    <col collapsed="false" customWidth="true" hidden="false" outlineLevel="0" max="2" min="2" style="12" width="66.56"/>
    <col collapsed="false" customWidth="true" hidden="false" outlineLevel="0" max="3" min="3" style="12" width="10.99"/>
    <col collapsed="false" customWidth="true" hidden="false" outlineLevel="0" max="4" min="4" style="12" width="9.41"/>
    <col collapsed="false" customWidth="false" hidden="false" outlineLevel="0" max="5" min="5" style="12" width="11.42"/>
    <col collapsed="false" customWidth="false" hidden="true" outlineLevel="0" max="7" min="6" style="12" width="11.42"/>
    <col collapsed="false" customWidth="true" hidden="true" outlineLevel="0" max="8" min="8" style="12" width="3.42"/>
    <col collapsed="false" customWidth="false" hidden="false" outlineLevel="0" max="257" min="9" style="12" width="11.42"/>
  </cols>
  <sheetData>
    <row r="1" s="12" customFormat="true" ht="18" hidden="false" customHeight="true" outlineLevel="0" collapsed="false">
      <c r="A1" s="775" t="s">
        <v>2502</v>
      </c>
      <c r="B1" s="775"/>
      <c r="C1" s="775"/>
      <c r="D1" s="775"/>
      <c r="E1" s="850"/>
      <c r="F1" s="850"/>
      <c r="G1" s="637"/>
      <c r="H1" s="637"/>
    </row>
    <row r="2" s="12" customFormat="true" ht="18" hidden="false" customHeight="true" outlineLevel="0" collapsed="false">
      <c r="A2" s="775"/>
      <c r="B2" s="775"/>
      <c r="C2" s="775"/>
      <c r="D2" s="775"/>
      <c r="E2" s="775"/>
      <c r="F2" s="775"/>
      <c r="G2" s="637"/>
      <c r="H2" s="637"/>
    </row>
    <row r="3" customFormat="false" ht="15" hidden="false" customHeight="true" outlineLevel="0" collapsed="false">
      <c r="A3" s="851" t="s">
        <v>2503</v>
      </c>
      <c r="B3" s="851"/>
      <c r="C3" s="851"/>
      <c r="D3" s="851"/>
    </row>
    <row r="4" customFormat="false" ht="15" hidden="false" customHeight="true" outlineLevel="0" collapsed="false">
      <c r="A4" s="851"/>
      <c r="B4" s="851"/>
      <c r="C4" s="851"/>
      <c r="D4" s="851"/>
    </row>
    <row r="5" s="333" customFormat="true" ht="35.25" hidden="false" customHeight="true" outlineLevel="0" collapsed="false">
      <c r="A5" s="851"/>
      <c r="B5" s="642" t="s">
        <v>1190</v>
      </c>
      <c r="C5" s="851"/>
      <c r="D5" s="851"/>
    </row>
    <row r="6" customFormat="false" ht="15" hidden="false" customHeight="true" outlineLevel="0" collapsed="false">
      <c r="A6" s="117"/>
      <c r="B6" s="852"/>
      <c r="E6" s="317"/>
      <c r="F6" s="317"/>
      <c r="G6" s="317"/>
      <c r="H6" s="317"/>
      <c r="I6" s="665"/>
      <c r="J6" s="317"/>
      <c r="K6" s="317"/>
      <c r="L6" s="317"/>
      <c r="M6" s="317"/>
      <c r="N6" s="317"/>
      <c r="O6" s="317"/>
      <c r="P6" s="317"/>
      <c r="Q6" s="317"/>
      <c r="R6" s="317"/>
      <c r="S6" s="317"/>
      <c r="T6" s="317"/>
    </row>
    <row r="7" s="12" customFormat="true" ht="15" hidden="false" customHeight="true" outlineLevel="0" collapsed="false">
      <c r="A7" s="853"/>
      <c r="B7" s="854"/>
      <c r="C7" s="667" t="s">
        <v>2504</v>
      </c>
      <c r="D7" s="855" t="s">
        <v>1020</v>
      </c>
      <c r="E7" s="317"/>
      <c r="F7" s="682"/>
      <c r="G7" s="856"/>
      <c r="H7" s="857"/>
      <c r="I7" s="682"/>
      <c r="J7" s="856"/>
      <c r="K7" s="317"/>
      <c r="L7" s="317"/>
      <c r="M7" s="317"/>
      <c r="N7" s="317"/>
      <c r="O7" s="317"/>
      <c r="P7" s="317"/>
      <c r="Q7" s="317"/>
      <c r="R7" s="317"/>
      <c r="S7" s="317"/>
      <c r="T7" s="317"/>
    </row>
    <row r="8" customFormat="false" ht="15" hidden="false" customHeight="true" outlineLevel="0" collapsed="false">
      <c r="A8" s="853"/>
      <c r="B8" s="858" t="s">
        <v>1318</v>
      </c>
      <c r="C8" s="859" t="n">
        <v>4.6</v>
      </c>
      <c r="D8" s="674" t="n">
        <v>15</v>
      </c>
      <c r="E8" s="317"/>
      <c r="F8" s="860"/>
      <c r="G8" s="678"/>
      <c r="H8" s="317"/>
      <c r="I8" s="860"/>
      <c r="J8" s="678"/>
      <c r="K8" s="317"/>
      <c r="L8" s="317"/>
      <c r="M8" s="317"/>
      <c r="N8" s="317"/>
      <c r="O8" s="317"/>
      <c r="P8" s="317"/>
      <c r="Q8" s="317"/>
      <c r="R8" s="317"/>
      <c r="S8" s="317"/>
      <c r="T8" s="317"/>
    </row>
    <row r="9" s="12" customFormat="true" ht="15" hidden="false" customHeight="true" outlineLevel="0" collapsed="false">
      <c r="A9" s="853"/>
      <c r="B9" s="861" t="s">
        <v>2505</v>
      </c>
      <c r="C9" s="862"/>
      <c r="E9" s="317"/>
      <c r="F9" s="863"/>
      <c r="G9" s="317"/>
      <c r="H9" s="317"/>
      <c r="I9" s="317"/>
      <c r="J9" s="317"/>
      <c r="K9" s="317"/>
      <c r="L9" s="317"/>
      <c r="M9" s="317"/>
      <c r="N9" s="317"/>
      <c r="O9" s="317"/>
      <c r="P9" s="317"/>
      <c r="Q9" s="317"/>
      <c r="R9" s="317"/>
      <c r="S9" s="317"/>
      <c r="T9" s="317"/>
    </row>
    <row r="10" s="12" customFormat="true" ht="15" hidden="false" customHeight="true" outlineLevel="0" collapsed="false">
      <c r="A10" s="853"/>
      <c r="B10" s="864" t="s">
        <v>2506</v>
      </c>
      <c r="C10" s="681"/>
      <c r="F10" s="865"/>
    </row>
    <row r="11" s="12" customFormat="true" ht="15" hidden="false" customHeight="true" outlineLevel="0" collapsed="false">
      <c r="A11" s="853"/>
      <c r="B11" s="864" t="s">
        <v>2507</v>
      </c>
      <c r="C11" s="681"/>
      <c r="F11" s="865"/>
    </row>
    <row r="12" s="12" customFormat="true" ht="15" hidden="false" customHeight="true" outlineLevel="0" collapsed="false">
      <c r="A12" s="853"/>
      <c r="B12" s="864" t="s">
        <v>2508</v>
      </c>
      <c r="C12" s="681"/>
      <c r="F12" s="865"/>
    </row>
    <row r="13" s="12" customFormat="true" ht="15" hidden="false" customHeight="true" outlineLevel="0" collapsed="false">
      <c r="A13" s="853"/>
      <c r="B13" s="864" t="s">
        <v>2509</v>
      </c>
      <c r="C13" s="681"/>
      <c r="F13" s="865"/>
    </row>
    <row r="14" s="12" customFormat="true" ht="15" hidden="false" customHeight="true" outlineLevel="0" collapsed="false">
      <c r="A14" s="853"/>
      <c r="B14" s="864" t="s">
        <v>2510</v>
      </c>
      <c r="C14" s="681"/>
      <c r="F14" s="865"/>
    </row>
    <row r="15" s="12" customFormat="true" ht="15" hidden="false" customHeight="true" outlineLevel="0" collapsed="false">
      <c r="A15" s="853"/>
      <c r="B15" s="864" t="s">
        <v>2511</v>
      </c>
      <c r="C15" s="681"/>
      <c r="F15" s="865"/>
    </row>
    <row r="16" s="12" customFormat="true" ht="15" hidden="false" customHeight="true" outlineLevel="0" collapsed="false">
      <c r="A16" s="853"/>
      <c r="B16" s="866"/>
      <c r="C16" s="853"/>
    </row>
    <row r="17" s="59" customFormat="true" ht="15" hidden="false" customHeight="true" outlineLevel="0" collapsed="false">
      <c r="D17" s="853"/>
    </row>
    <row r="18" customFormat="false" ht="15" hidden="false" customHeight="true" outlineLevel="0" collapsed="false">
      <c r="A18" s="867" t="s">
        <v>1063</v>
      </c>
      <c r="B18" s="868"/>
      <c r="C18" s="869" t="s">
        <v>2328</v>
      </c>
      <c r="D18" s="870" t="s">
        <v>2329</v>
      </c>
    </row>
    <row r="19" s="12" customFormat="true" ht="15" hidden="false" customHeight="true" outlineLevel="0" collapsed="false">
      <c r="A19" s="871" t="s">
        <v>2512</v>
      </c>
      <c r="B19" s="871"/>
      <c r="C19" s="871"/>
      <c r="D19" s="871"/>
    </row>
    <row r="20" s="12" customFormat="true" ht="15" hidden="false" customHeight="true" outlineLevel="0" collapsed="false">
      <c r="A20" s="872" t="s">
        <v>2513</v>
      </c>
      <c r="B20" s="873" t="s">
        <v>2514</v>
      </c>
      <c r="C20" s="874" t="n">
        <v>2</v>
      </c>
      <c r="D20" s="785" t="n">
        <v>218</v>
      </c>
    </row>
    <row r="21" s="12" customFormat="true" ht="15" hidden="false" customHeight="true" outlineLevel="0" collapsed="false">
      <c r="A21" s="872" t="s">
        <v>2515</v>
      </c>
      <c r="B21" s="873" t="s">
        <v>2516</v>
      </c>
      <c r="C21" s="874" t="n">
        <v>3</v>
      </c>
      <c r="D21" s="785" t="n">
        <v>180</v>
      </c>
    </row>
    <row r="22" s="12" customFormat="true" ht="15" hidden="false" customHeight="true" outlineLevel="0" collapsed="false">
      <c r="A22" s="872" t="s">
        <v>2517</v>
      </c>
      <c r="B22" s="873" t="s">
        <v>2518</v>
      </c>
      <c r="C22" s="874" t="n">
        <v>2</v>
      </c>
      <c r="D22" s="785" t="n">
        <v>120</v>
      </c>
    </row>
    <row r="23" s="12" customFormat="true" ht="15" hidden="false" customHeight="true" outlineLevel="0" collapsed="false">
      <c r="A23" s="872" t="s">
        <v>2519</v>
      </c>
      <c r="B23" s="875" t="s">
        <v>2520</v>
      </c>
      <c r="C23" s="874" t="n">
        <v>2</v>
      </c>
      <c r="D23" s="785" t="n">
        <v>180</v>
      </c>
    </row>
    <row r="24" s="12" customFormat="true" ht="15" hidden="false" customHeight="true" outlineLevel="0" collapsed="false">
      <c r="A24" s="872" t="s">
        <v>2521</v>
      </c>
      <c r="B24" s="873" t="s">
        <v>2522</v>
      </c>
      <c r="C24" s="874" t="n">
        <v>2</v>
      </c>
      <c r="D24" s="785" t="n">
        <v>180</v>
      </c>
    </row>
    <row r="25" s="12" customFormat="true" ht="15" hidden="false" customHeight="true" outlineLevel="0" collapsed="false">
      <c r="A25" s="872" t="s">
        <v>2523</v>
      </c>
      <c r="B25" s="66" t="s">
        <v>2524</v>
      </c>
      <c r="C25" s="876" t="n">
        <v>2</v>
      </c>
      <c r="D25" s="785" t="n">
        <v>246</v>
      </c>
    </row>
    <row r="26" s="12" customFormat="true" ht="15" hidden="false" customHeight="true" outlineLevel="0" collapsed="false">
      <c r="A26" s="872" t="s">
        <v>2525</v>
      </c>
      <c r="B26" s="873" t="s">
        <v>2526</v>
      </c>
      <c r="C26" s="874" t="n">
        <v>2</v>
      </c>
      <c r="D26" s="785" t="n">
        <v>180</v>
      </c>
    </row>
    <row r="27" customFormat="false" ht="15" hidden="false" customHeight="true" outlineLevel="0" collapsed="false">
      <c r="A27" s="877" t="s">
        <v>2527</v>
      </c>
      <c r="B27" s="877"/>
      <c r="C27" s="877"/>
      <c r="D27" s="877"/>
    </row>
    <row r="28" customFormat="false" ht="15" hidden="false" customHeight="true" outlineLevel="0" collapsed="false">
      <c r="A28" s="872" t="s">
        <v>2528</v>
      </c>
      <c r="B28" s="878" t="s">
        <v>2529</v>
      </c>
      <c r="C28" s="874" t="n">
        <v>1</v>
      </c>
      <c r="D28" s="785" t="n">
        <v>118</v>
      </c>
    </row>
    <row r="29" customFormat="false" ht="15" hidden="false" customHeight="true" outlineLevel="0" collapsed="false">
      <c r="A29" s="872" t="s">
        <v>2530</v>
      </c>
      <c r="B29" s="873" t="s">
        <v>2531</v>
      </c>
      <c r="C29" s="874" t="n">
        <v>1</v>
      </c>
      <c r="D29" s="785" t="n">
        <v>120</v>
      </c>
    </row>
    <row r="30" customFormat="false" ht="15" hidden="false" customHeight="true" outlineLevel="0" collapsed="false">
      <c r="A30" s="872" t="s">
        <v>2532</v>
      </c>
      <c r="B30" s="873" t="s">
        <v>2533</v>
      </c>
      <c r="C30" s="874" t="n">
        <v>3</v>
      </c>
      <c r="D30" s="785" t="n">
        <v>180</v>
      </c>
    </row>
    <row r="31" customFormat="false" ht="15" hidden="false" customHeight="true" outlineLevel="0" collapsed="false">
      <c r="A31" s="872" t="s">
        <v>2534</v>
      </c>
      <c r="B31" s="878" t="s">
        <v>2535</v>
      </c>
      <c r="C31" s="879"/>
      <c r="D31" s="880" t="n">
        <v>180</v>
      </c>
    </row>
    <row r="32" customFormat="false" ht="15" hidden="false" customHeight="true" outlineLevel="0" collapsed="false">
      <c r="A32" s="872" t="s">
        <v>2536</v>
      </c>
      <c r="B32" s="875" t="s">
        <v>2537</v>
      </c>
      <c r="C32" s="874" t="n">
        <v>3</v>
      </c>
      <c r="D32" s="785" t="n">
        <v>369</v>
      </c>
    </row>
    <row r="33" customFormat="false" ht="15" hidden="false" customHeight="true" outlineLevel="0" collapsed="false">
      <c r="A33" s="872" t="s">
        <v>2538</v>
      </c>
      <c r="B33" s="873" t="s">
        <v>2539</v>
      </c>
      <c r="C33" s="874" t="n">
        <v>5</v>
      </c>
      <c r="D33" s="785" t="n">
        <v>540</v>
      </c>
    </row>
    <row r="34" customFormat="false" ht="15" hidden="false" customHeight="true" outlineLevel="0" collapsed="false">
      <c r="A34" s="872" t="s">
        <v>2540</v>
      </c>
      <c r="B34" s="873" t="s">
        <v>2541</v>
      </c>
      <c r="C34" s="874" t="n">
        <v>5</v>
      </c>
      <c r="D34" s="785" t="n">
        <v>756</v>
      </c>
    </row>
    <row r="35" customFormat="false" ht="15" hidden="false" customHeight="true" outlineLevel="0" collapsed="false">
      <c r="A35" s="872" t="s">
        <v>2542</v>
      </c>
      <c r="B35" s="873" t="s">
        <v>2543</v>
      </c>
      <c r="C35" s="874" t="n">
        <v>4</v>
      </c>
      <c r="D35" s="785" t="n">
        <v>756</v>
      </c>
    </row>
    <row r="36" customFormat="false" ht="15" hidden="false" customHeight="true" outlineLevel="0" collapsed="false">
      <c r="A36" s="872" t="s">
        <v>2544</v>
      </c>
      <c r="B36" s="873" t="s">
        <v>2545</v>
      </c>
      <c r="C36" s="874" t="n">
        <v>3</v>
      </c>
      <c r="D36" s="785" t="n">
        <v>224</v>
      </c>
    </row>
    <row r="37" s="12" customFormat="true" ht="17.25" hidden="false" customHeight="true" outlineLevel="0" collapsed="false">
      <c r="A37" s="872" t="s">
        <v>2546</v>
      </c>
      <c r="B37" s="66" t="s">
        <v>2547</v>
      </c>
      <c r="C37" s="874" t="s">
        <v>2548</v>
      </c>
      <c r="D37" s="785" t="s">
        <v>1791</v>
      </c>
    </row>
    <row r="38" customFormat="false" ht="15" hidden="false" customHeight="true" outlineLevel="0" collapsed="false">
      <c r="A38" s="872" t="s">
        <v>2549</v>
      </c>
      <c r="B38" s="66" t="s">
        <v>2550</v>
      </c>
      <c r="C38" s="874" t="s">
        <v>2548</v>
      </c>
      <c r="D38" s="785" t="s">
        <v>1791</v>
      </c>
    </row>
    <row r="39" customFormat="false" ht="15" hidden="false" customHeight="true" outlineLevel="0" collapsed="false">
      <c r="A39" s="872" t="s">
        <v>2551</v>
      </c>
      <c r="B39" s="66" t="s">
        <v>2552</v>
      </c>
      <c r="C39" s="874" t="s">
        <v>2553</v>
      </c>
      <c r="D39" s="785" t="s">
        <v>1791</v>
      </c>
    </row>
    <row r="40" customFormat="false" ht="15" hidden="false" customHeight="true" outlineLevel="0" collapsed="false">
      <c r="A40" s="872" t="s">
        <v>2554</v>
      </c>
      <c r="B40" s="66" t="s">
        <v>2555</v>
      </c>
      <c r="C40" s="874" t="n">
        <v>7</v>
      </c>
      <c r="D40" s="785" t="s">
        <v>1791</v>
      </c>
    </row>
    <row r="41" customFormat="false" ht="15" hidden="false" customHeight="true" outlineLevel="0" collapsed="false">
      <c r="A41" s="881" t="s">
        <v>2556</v>
      </c>
      <c r="B41" s="881"/>
      <c r="C41" s="881"/>
      <c r="D41" s="881"/>
    </row>
    <row r="42" customFormat="false" ht="15" hidden="false" customHeight="true" outlineLevel="0" collapsed="false">
      <c r="A42" s="879" t="s">
        <v>2557</v>
      </c>
      <c r="B42" s="882" t="s">
        <v>2558</v>
      </c>
      <c r="C42" s="883" t="n">
        <v>1</v>
      </c>
      <c r="D42" s="884" t="n">
        <v>120</v>
      </c>
    </row>
    <row r="43" customFormat="false" ht="15" hidden="false" customHeight="true" outlineLevel="0" collapsed="false">
      <c r="A43" s="879" t="s">
        <v>2559</v>
      </c>
      <c r="B43" s="882" t="s">
        <v>2560</v>
      </c>
      <c r="C43" s="885" t="n">
        <v>2</v>
      </c>
      <c r="D43" s="880" t="n">
        <v>180</v>
      </c>
    </row>
    <row r="44" s="12" customFormat="true" ht="15" hidden="false" customHeight="true" outlineLevel="0" collapsed="false">
      <c r="A44" s="886" t="s">
        <v>2561</v>
      </c>
      <c r="B44" s="886"/>
      <c r="C44" s="886"/>
      <c r="D44" s="886"/>
    </row>
    <row r="45" s="12" customFormat="true" ht="33.75" hidden="false" customHeight="true" outlineLevel="0" collapsed="false">
      <c r="A45" s="880" t="s">
        <v>2562</v>
      </c>
      <c r="B45" s="887" t="s">
        <v>2563</v>
      </c>
      <c r="C45" s="879" t="n">
        <v>1</v>
      </c>
      <c r="D45" s="880" t="n">
        <v>180</v>
      </c>
    </row>
    <row r="46" s="12" customFormat="true" ht="15" hidden="false" customHeight="true" outlineLevel="0" collapsed="false">
      <c r="A46" s="785" t="s">
        <v>2564</v>
      </c>
      <c r="B46" s="179" t="s">
        <v>2565</v>
      </c>
      <c r="C46" s="874" t="n">
        <v>1</v>
      </c>
      <c r="D46" s="785" t="n">
        <v>120</v>
      </c>
    </row>
    <row r="47" customFormat="false" ht="15" hidden="false" customHeight="true" outlineLevel="0" collapsed="false">
      <c r="A47" s="881" t="s">
        <v>2566</v>
      </c>
      <c r="B47" s="881"/>
      <c r="C47" s="881"/>
      <c r="D47" s="881"/>
    </row>
    <row r="48" customFormat="false" ht="15" hidden="false" customHeight="true" outlineLevel="0" collapsed="false">
      <c r="A48" s="864" t="s">
        <v>2567</v>
      </c>
      <c r="B48" s="873" t="s">
        <v>2568</v>
      </c>
      <c r="C48" s="874" t="n">
        <v>7</v>
      </c>
      <c r="D48" s="872" t="s">
        <v>1791</v>
      </c>
    </row>
    <row r="49" customFormat="false" ht="15" hidden="false" customHeight="true" outlineLevel="0" collapsed="false">
      <c r="A49" s="864" t="s">
        <v>2569</v>
      </c>
      <c r="B49" s="873" t="s">
        <v>2570</v>
      </c>
      <c r="C49" s="874" t="n">
        <v>7</v>
      </c>
      <c r="D49" s="872" t="s">
        <v>1791</v>
      </c>
    </row>
    <row r="50" customFormat="false" ht="15" hidden="false" customHeight="true" outlineLevel="0" collapsed="false">
      <c r="A50" s="864" t="s">
        <v>2571</v>
      </c>
      <c r="B50" s="873" t="s">
        <v>2572</v>
      </c>
      <c r="C50" s="874" t="n">
        <v>7</v>
      </c>
      <c r="D50" s="872" t="s">
        <v>1791</v>
      </c>
    </row>
    <row r="51" customFormat="false" ht="15" hidden="false" customHeight="true" outlineLevel="0" collapsed="false">
      <c r="A51" s="864" t="s">
        <v>2573</v>
      </c>
      <c r="B51" s="873" t="s">
        <v>2574</v>
      </c>
      <c r="C51" s="874" t="n">
        <v>7</v>
      </c>
      <c r="D51" s="872" t="n">
        <v>555</v>
      </c>
    </row>
    <row r="52" customFormat="false" ht="15" hidden="false" customHeight="true" outlineLevel="0" collapsed="false">
      <c r="A52" s="864" t="s">
        <v>2575</v>
      </c>
      <c r="B52" s="873" t="s">
        <v>2576</v>
      </c>
      <c r="C52" s="874" t="n">
        <v>2</v>
      </c>
      <c r="D52" s="872" t="n">
        <v>240</v>
      </c>
    </row>
    <row r="53" customFormat="false" ht="15" hidden="false" customHeight="true" outlineLevel="0" collapsed="false">
      <c r="A53" s="864" t="s">
        <v>2577</v>
      </c>
      <c r="B53" s="873" t="s">
        <v>2578</v>
      </c>
      <c r="C53" s="874" t="n">
        <v>3</v>
      </c>
      <c r="D53" s="872" t="n">
        <v>240</v>
      </c>
    </row>
    <row r="54" customFormat="false" ht="15" hidden="false" customHeight="true" outlineLevel="0" collapsed="false">
      <c r="A54" s="864" t="s">
        <v>2579</v>
      </c>
      <c r="B54" s="873" t="s">
        <v>2580</v>
      </c>
      <c r="C54" s="874" t="n">
        <v>7</v>
      </c>
      <c r="D54" s="872" t="n">
        <v>555</v>
      </c>
    </row>
    <row r="55" customFormat="false" ht="15" hidden="false" customHeight="true" outlineLevel="0" collapsed="false">
      <c r="A55" s="864" t="s">
        <v>2581</v>
      </c>
      <c r="B55" s="873" t="s">
        <v>2582</v>
      </c>
      <c r="C55" s="874" t="n">
        <v>3</v>
      </c>
      <c r="D55" s="872" t="n">
        <v>300</v>
      </c>
    </row>
    <row r="56" customFormat="false" ht="15" hidden="false" customHeight="true" outlineLevel="0" collapsed="false">
      <c r="A56" s="864" t="s">
        <v>2583</v>
      </c>
      <c r="B56" s="873" t="s">
        <v>2584</v>
      </c>
      <c r="C56" s="874" t="n">
        <v>3</v>
      </c>
      <c r="D56" s="872" t="n">
        <v>240</v>
      </c>
    </row>
    <row r="57" customFormat="false" ht="15" hidden="false" customHeight="true" outlineLevel="0" collapsed="false">
      <c r="A57" s="864" t="s">
        <v>2585</v>
      </c>
      <c r="B57" s="873" t="s">
        <v>2586</v>
      </c>
      <c r="C57" s="874" t="n">
        <v>2</v>
      </c>
      <c r="D57" s="872" t="n">
        <v>220</v>
      </c>
    </row>
    <row r="58" customFormat="false" ht="15" hidden="false" customHeight="true" outlineLevel="0" collapsed="false">
      <c r="A58" s="864" t="s">
        <v>2587</v>
      </c>
      <c r="B58" s="873" t="s">
        <v>2588</v>
      </c>
      <c r="C58" s="874" t="n">
        <v>4</v>
      </c>
      <c r="D58" s="872" t="n">
        <v>350</v>
      </c>
    </row>
    <row r="59" customFormat="false" ht="15" hidden="false" customHeight="true" outlineLevel="0" collapsed="false">
      <c r="A59" s="864" t="s">
        <v>2589</v>
      </c>
      <c r="B59" s="873" t="s">
        <v>2590</v>
      </c>
      <c r="C59" s="874" t="n">
        <v>2</v>
      </c>
      <c r="D59" s="872" t="n">
        <v>220</v>
      </c>
    </row>
    <row r="60" customFormat="false" ht="15" hidden="false" customHeight="true" outlineLevel="0" collapsed="false">
      <c r="A60" s="864" t="s">
        <v>2591</v>
      </c>
      <c r="B60" s="873" t="s">
        <v>2592</v>
      </c>
      <c r="C60" s="874" t="n">
        <v>2</v>
      </c>
      <c r="D60" s="872" t="n">
        <v>220</v>
      </c>
    </row>
    <row r="61" customFormat="false" ht="15" hidden="false" customHeight="true" outlineLevel="0" collapsed="false">
      <c r="A61" s="864" t="s">
        <v>2593</v>
      </c>
      <c r="B61" s="873" t="s">
        <v>2594</v>
      </c>
      <c r="C61" s="874" t="n">
        <v>3</v>
      </c>
      <c r="D61" s="872" t="n">
        <v>240</v>
      </c>
    </row>
    <row r="62" customFormat="false" ht="15" hidden="false" customHeight="true" outlineLevel="0" collapsed="false">
      <c r="A62" s="864" t="s">
        <v>2595</v>
      </c>
      <c r="B62" s="873" t="s">
        <v>2596</v>
      </c>
      <c r="C62" s="874" t="n">
        <v>5</v>
      </c>
      <c r="D62" s="872" t="n">
        <v>350</v>
      </c>
    </row>
    <row r="63" customFormat="false" ht="15" hidden="false" customHeight="true" outlineLevel="0" collapsed="false">
      <c r="A63" s="864" t="s">
        <v>2597</v>
      </c>
      <c r="B63" s="873" t="s">
        <v>2598</v>
      </c>
      <c r="C63" s="874" t="n">
        <v>3</v>
      </c>
      <c r="D63" s="872" t="n">
        <v>300</v>
      </c>
    </row>
    <row r="64" customFormat="false" ht="15" hidden="false" customHeight="true" outlineLevel="0" collapsed="false">
      <c r="A64" s="864" t="s">
        <v>2599</v>
      </c>
      <c r="B64" s="873" t="s">
        <v>2600</v>
      </c>
      <c r="C64" s="874" t="n">
        <v>7</v>
      </c>
      <c r="D64" s="872" t="n">
        <v>240</v>
      </c>
    </row>
    <row r="65" customFormat="false" ht="15" hidden="false" customHeight="true" outlineLevel="0" collapsed="false">
      <c r="A65" s="864" t="s">
        <v>2601</v>
      </c>
      <c r="B65" s="873" t="s">
        <v>2602</v>
      </c>
      <c r="C65" s="874" t="n">
        <v>6</v>
      </c>
      <c r="D65" s="872" t="n">
        <v>1340</v>
      </c>
    </row>
    <row r="66" customFormat="false" ht="15" hidden="false" customHeight="true" outlineLevel="0" collapsed="false">
      <c r="A66" s="864" t="s">
        <v>2603</v>
      </c>
      <c r="B66" s="873" t="s">
        <v>2604</v>
      </c>
      <c r="C66" s="874" t="n">
        <v>7</v>
      </c>
      <c r="D66" s="872" t="n">
        <v>540</v>
      </c>
    </row>
    <row r="67" customFormat="false" ht="15" hidden="false" customHeight="true" outlineLevel="0" collapsed="false">
      <c r="A67" s="864" t="s">
        <v>2605</v>
      </c>
      <c r="B67" s="873" t="s">
        <v>2606</v>
      </c>
      <c r="C67" s="874" t="n">
        <v>3</v>
      </c>
      <c r="D67" s="872" t="n">
        <v>279</v>
      </c>
    </row>
    <row r="68" customFormat="false" ht="15" hidden="false" customHeight="true" outlineLevel="0" collapsed="false">
      <c r="A68" s="864" t="s">
        <v>2607</v>
      </c>
      <c r="B68" s="873" t="s">
        <v>2608</v>
      </c>
      <c r="C68" s="874" t="n">
        <v>5</v>
      </c>
      <c r="D68" s="872" t="n">
        <v>279</v>
      </c>
    </row>
    <row r="69" customFormat="false" ht="15" hidden="false" customHeight="true" outlineLevel="0" collapsed="false">
      <c r="A69" s="864" t="s">
        <v>2609</v>
      </c>
      <c r="B69" s="873" t="s">
        <v>2610</v>
      </c>
      <c r="C69" s="874" t="n">
        <v>3</v>
      </c>
      <c r="D69" s="872" t="n">
        <v>180</v>
      </c>
    </row>
    <row r="70" customFormat="false" ht="15" hidden="false" customHeight="true" outlineLevel="0" collapsed="false">
      <c r="A70" s="864" t="s">
        <v>2611</v>
      </c>
      <c r="B70" s="888" t="s">
        <v>2612</v>
      </c>
      <c r="C70" s="885" t="n">
        <v>1</v>
      </c>
      <c r="D70" s="889" t="n">
        <v>120</v>
      </c>
    </row>
    <row r="71" customFormat="false" ht="30" hidden="false" customHeight="true" outlineLevel="0" collapsed="false">
      <c r="A71" s="864" t="s">
        <v>2613</v>
      </c>
      <c r="B71" s="890" t="s">
        <v>2614</v>
      </c>
      <c r="C71" s="885" t="n">
        <v>1</v>
      </c>
      <c r="D71" s="889" t="n">
        <v>120</v>
      </c>
    </row>
    <row r="72" customFormat="false" ht="30" hidden="false" customHeight="true" outlineLevel="0" collapsed="false">
      <c r="A72" s="864" t="s">
        <v>2615</v>
      </c>
      <c r="B72" s="890" t="s">
        <v>2616</v>
      </c>
      <c r="C72" s="885" t="n">
        <v>2</v>
      </c>
      <c r="D72" s="889" t="n">
        <v>120</v>
      </c>
    </row>
    <row r="73" customFormat="false" ht="15" hidden="false" customHeight="true" outlineLevel="0" collapsed="false">
      <c r="A73" s="864" t="s">
        <v>2617</v>
      </c>
      <c r="B73" s="864" t="s">
        <v>2618</v>
      </c>
      <c r="C73" s="874" t="n">
        <v>1</v>
      </c>
      <c r="D73" s="872" t="n">
        <v>120</v>
      </c>
    </row>
    <row r="74" customFormat="false" ht="15" hidden="false" customHeight="true" outlineLevel="0" collapsed="false">
      <c r="A74" s="864" t="s">
        <v>2619</v>
      </c>
      <c r="B74" s="873" t="s">
        <v>2620</v>
      </c>
      <c r="C74" s="874" t="n">
        <v>1</v>
      </c>
      <c r="D74" s="872" t="n">
        <v>120</v>
      </c>
    </row>
    <row r="75" customFormat="false" ht="15" hidden="false" customHeight="true" outlineLevel="0" collapsed="false">
      <c r="A75" s="864" t="s">
        <v>2621</v>
      </c>
      <c r="B75" s="873" t="s">
        <v>2622</v>
      </c>
      <c r="C75" s="874" t="n">
        <v>2</v>
      </c>
      <c r="D75" s="872" t="n">
        <v>120</v>
      </c>
    </row>
    <row r="76" customFormat="false" ht="15" hidden="false" customHeight="true" outlineLevel="0" collapsed="false">
      <c r="A76" s="864" t="s">
        <v>2623</v>
      </c>
      <c r="B76" s="891" t="s">
        <v>2624</v>
      </c>
      <c r="C76" s="885" t="n">
        <v>1</v>
      </c>
      <c r="D76" s="889" t="n">
        <v>120</v>
      </c>
    </row>
    <row r="77" customFormat="false" ht="15" hidden="false" customHeight="true" outlineLevel="0" collapsed="false">
      <c r="A77" s="864" t="s">
        <v>2625</v>
      </c>
      <c r="B77" s="891" t="s">
        <v>2626</v>
      </c>
      <c r="C77" s="885" t="n">
        <v>1</v>
      </c>
      <c r="D77" s="889" t="n">
        <v>120</v>
      </c>
    </row>
    <row r="78" customFormat="false" ht="15" hidden="false" customHeight="true" outlineLevel="0" collapsed="false">
      <c r="A78" s="864" t="s">
        <v>2627</v>
      </c>
      <c r="B78" s="891" t="s">
        <v>2628</v>
      </c>
      <c r="C78" s="885" t="n">
        <v>3</v>
      </c>
      <c r="D78" s="889" t="n">
        <v>120</v>
      </c>
    </row>
    <row r="79" customFormat="false" ht="15" hidden="false" customHeight="true" outlineLevel="0" collapsed="false">
      <c r="A79" s="864" t="s">
        <v>2629</v>
      </c>
      <c r="B79" s="864" t="s">
        <v>2630</v>
      </c>
      <c r="C79" s="874" t="n">
        <v>3</v>
      </c>
      <c r="D79" s="872" t="n">
        <v>120</v>
      </c>
    </row>
    <row r="80" customFormat="false" ht="15" hidden="false" customHeight="true" outlineLevel="0" collapsed="false">
      <c r="A80" s="864" t="s">
        <v>2631</v>
      </c>
      <c r="B80" s="873" t="s">
        <v>2632</v>
      </c>
      <c r="C80" s="874" t="n">
        <v>2</v>
      </c>
      <c r="D80" s="872" t="n">
        <v>120</v>
      </c>
    </row>
    <row r="81" customFormat="false" ht="15" hidden="false" customHeight="true" outlineLevel="0" collapsed="false">
      <c r="A81" s="864" t="s">
        <v>2633</v>
      </c>
      <c r="B81" s="873" t="s">
        <v>2634</v>
      </c>
      <c r="C81" s="874" t="n">
        <v>3</v>
      </c>
      <c r="D81" s="872" t="n">
        <v>180</v>
      </c>
    </row>
    <row r="82" customFormat="false" ht="15" hidden="false" customHeight="true" outlineLevel="0" collapsed="false">
      <c r="A82" s="864" t="s">
        <v>2635</v>
      </c>
      <c r="B82" s="873" t="s">
        <v>2636</v>
      </c>
      <c r="C82" s="874" t="n">
        <v>2</v>
      </c>
      <c r="D82" s="872" t="n">
        <v>180</v>
      </c>
    </row>
    <row r="83" customFormat="false" ht="30.75" hidden="false" customHeight="true" outlineLevel="0" collapsed="false">
      <c r="A83" s="864" t="s">
        <v>2637</v>
      </c>
      <c r="B83" s="890" t="s">
        <v>2638</v>
      </c>
      <c r="C83" s="885" t="n">
        <v>4</v>
      </c>
      <c r="D83" s="889" t="n">
        <v>180</v>
      </c>
    </row>
    <row r="84" customFormat="false" ht="15" hidden="false" customHeight="true" outlineLevel="0" collapsed="false">
      <c r="A84" s="864" t="s">
        <v>2639</v>
      </c>
      <c r="B84" s="891" t="s">
        <v>2640</v>
      </c>
      <c r="C84" s="885" t="n">
        <v>3</v>
      </c>
      <c r="D84" s="889" t="n">
        <v>180</v>
      </c>
    </row>
    <row r="85" customFormat="false" ht="15" hidden="false" customHeight="true" outlineLevel="0" collapsed="false">
      <c r="A85" s="864" t="s">
        <v>2641</v>
      </c>
      <c r="B85" s="864" t="s">
        <v>2642</v>
      </c>
      <c r="C85" s="874" t="n">
        <v>4</v>
      </c>
      <c r="D85" s="872" t="n">
        <v>180</v>
      </c>
    </row>
    <row r="86" customFormat="false" ht="15" hidden="false" customHeight="true" outlineLevel="0" collapsed="false">
      <c r="A86" s="864" t="s">
        <v>2643</v>
      </c>
      <c r="B86" s="891" t="s">
        <v>2644</v>
      </c>
      <c r="C86" s="885" t="n">
        <v>2</v>
      </c>
      <c r="D86" s="889" t="n">
        <v>220</v>
      </c>
    </row>
    <row r="87" customFormat="false" ht="15" hidden="false" customHeight="true" outlineLevel="0" collapsed="false">
      <c r="A87" s="864" t="s">
        <v>2645</v>
      </c>
      <c r="B87" s="864" t="s">
        <v>2646</v>
      </c>
      <c r="C87" s="874" t="n">
        <v>2</v>
      </c>
      <c r="D87" s="872" t="n">
        <v>180</v>
      </c>
    </row>
    <row r="88" customFormat="false" ht="15" hidden="false" customHeight="true" outlineLevel="0" collapsed="false">
      <c r="A88" s="864" t="s">
        <v>2647</v>
      </c>
      <c r="B88" s="873" t="s">
        <v>2648</v>
      </c>
      <c r="C88" s="874" t="n">
        <v>2</v>
      </c>
      <c r="D88" s="872" t="n">
        <v>180</v>
      </c>
    </row>
    <row r="89" customFormat="false" ht="15" hidden="false" customHeight="true" outlineLevel="0" collapsed="false">
      <c r="A89" s="864" t="s">
        <v>2649</v>
      </c>
      <c r="B89" s="873" t="s">
        <v>2650</v>
      </c>
      <c r="C89" s="874" t="n">
        <v>4</v>
      </c>
      <c r="D89" s="872" t="n">
        <v>240</v>
      </c>
    </row>
    <row r="90" customFormat="false" ht="15" hidden="false" customHeight="true" outlineLevel="0" collapsed="false">
      <c r="A90" s="864" t="s">
        <v>2651</v>
      </c>
      <c r="B90" s="873" t="s">
        <v>2652</v>
      </c>
      <c r="C90" s="874" t="n">
        <v>4</v>
      </c>
      <c r="D90" s="872" t="n">
        <v>240</v>
      </c>
    </row>
    <row r="91" customFormat="false" ht="15" hidden="false" customHeight="true" outlineLevel="0" collapsed="false">
      <c r="A91" s="864" t="s">
        <v>2653</v>
      </c>
      <c r="B91" s="873" t="s">
        <v>2654</v>
      </c>
      <c r="C91" s="874" t="n">
        <v>4</v>
      </c>
      <c r="D91" s="872" t="n">
        <v>180</v>
      </c>
    </row>
    <row r="92" customFormat="false" ht="15" hidden="false" customHeight="true" outlineLevel="0" collapsed="false">
      <c r="A92" s="864" t="s">
        <v>2655</v>
      </c>
      <c r="B92" s="873" t="s">
        <v>2656</v>
      </c>
      <c r="C92" s="874" t="n">
        <v>6</v>
      </c>
      <c r="D92" s="872" t="n">
        <v>240</v>
      </c>
    </row>
    <row r="93" customFormat="false" ht="15" hidden="false" customHeight="true" outlineLevel="0" collapsed="false">
      <c r="A93" s="864" t="s">
        <v>2657</v>
      </c>
      <c r="B93" s="873" t="s">
        <v>2658</v>
      </c>
      <c r="C93" s="874" t="n">
        <v>3</v>
      </c>
      <c r="D93" s="872" t="n">
        <v>180</v>
      </c>
    </row>
    <row r="94" customFormat="false" ht="15" hidden="false" customHeight="true" outlineLevel="0" collapsed="false">
      <c r="A94" s="864" t="s">
        <v>2659</v>
      </c>
      <c r="B94" s="864" t="s">
        <v>2660</v>
      </c>
      <c r="C94" s="874" t="n">
        <v>3</v>
      </c>
      <c r="D94" s="872" t="n">
        <v>180</v>
      </c>
    </row>
    <row r="95" customFormat="false" ht="15" hidden="false" customHeight="true" outlineLevel="0" collapsed="false">
      <c r="A95" s="864" t="s">
        <v>2661</v>
      </c>
      <c r="B95" s="873" t="s">
        <v>2662</v>
      </c>
      <c r="C95" s="874" t="n">
        <v>4</v>
      </c>
      <c r="D95" s="872" t="n">
        <v>240</v>
      </c>
    </row>
    <row r="96" customFormat="false" ht="15" hidden="false" customHeight="true" outlineLevel="0" collapsed="false">
      <c r="A96" s="864" t="s">
        <v>2663</v>
      </c>
      <c r="B96" s="873" t="s">
        <v>2664</v>
      </c>
      <c r="C96" s="874" t="n">
        <v>5</v>
      </c>
      <c r="D96" s="872" t="n">
        <v>273</v>
      </c>
    </row>
    <row r="97" customFormat="false" ht="15" hidden="false" customHeight="true" outlineLevel="0" collapsed="false">
      <c r="A97" s="864" t="s">
        <v>2665</v>
      </c>
      <c r="B97" s="873" t="s">
        <v>2666</v>
      </c>
      <c r="C97" s="874" t="n">
        <v>2</v>
      </c>
      <c r="D97" s="872" t="n">
        <v>240</v>
      </c>
    </row>
    <row r="98" customFormat="false" ht="15" hidden="false" customHeight="true" outlineLevel="0" collapsed="false">
      <c r="A98" s="864" t="s">
        <v>2667</v>
      </c>
      <c r="B98" s="873" t="s">
        <v>2668</v>
      </c>
      <c r="C98" s="874" t="n">
        <v>5</v>
      </c>
      <c r="D98" s="872" t="n">
        <v>350</v>
      </c>
    </row>
    <row r="99" customFormat="false" ht="15" hidden="false" customHeight="true" outlineLevel="0" collapsed="false">
      <c r="A99" s="864" t="s">
        <v>2669</v>
      </c>
      <c r="B99" s="873" t="s">
        <v>2670</v>
      </c>
      <c r="C99" s="874" t="n">
        <v>6</v>
      </c>
      <c r="D99" s="872" t="n">
        <v>240</v>
      </c>
    </row>
    <row r="100" customFormat="false" ht="15" hidden="false" customHeight="true" outlineLevel="0" collapsed="false">
      <c r="A100" s="864" t="s">
        <v>2671</v>
      </c>
      <c r="B100" s="873" t="s">
        <v>2672</v>
      </c>
      <c r="C100" s="874" t="n">
        <v>5</v>
      </c>
      <c r="D100" s="872" t="n">
        <v>240</v>
      </c>
    </row>
    <row r="101" customFormat="false" ht="15" hidden="false" customHeight="true" outlineLevel="0" collapsed="false">
      <c r="A101" s="864" t="s">
        <v>2673</v>
      </c>
      <c r="B101" s="873" t="s">
        <v>2674</v>
      </c>
      <c r="C101" s="874" t="n">
        <v>6</v>
      </c>
      <c r="D101" s="872" t="n">
        <v>276</v>
      </c>
    </row>
    <row r="102" customFormat="false" ht="15" hidden="false" customHeight="true" outlineLevel="0" collapsed="false">
      <c r="A102" s="864" t="s">
        <v>2675</v>
      </c>
      <c r="B102" s="873" t="s">
        <v>2676</v>
      </c>
      <c r="C102" s="874" t="n">
        <v>3</v>
      </c>
      <c r="D102" s="872" t="n">
        <v>220</v>
      </c>
    </row>
    <row r="103" customFormat="false" ht="15" hidden="false" customHeight="true" outlineLevel="0" collapsed="false">
      <c r="A103" s="864" t="s">
        <v>2677</v>
      </c>
      <c r="B103" s="873" t="s">
        <v>2678</v>
      </c>
      <c r="C103" s="874" t="n">
        <v>2</v>
      </c>
      <c r="D103" s="872" t="n">
        <v>180</v>
      </c>
    </row>
    <row r="104" customFormat="false" ht="15" hidden="false" customHeight="true" outlineLevel="0" collapsed="false">
      <c r="A104" s="864" t="s">
        <v>2679</v>
      </c>
      <c r="B104" s="873" t="s">
        <v>2680</v>
      </c>
      <c r="C104" s="874" t="n">
        <v>4</v>
      </c>
      <c r="D104" s="872" t="n">
        <v>240</v>
      </c>
    </row>
    <row r="105" customFormat="false" ht="15" hidden="false" customHeight="true" outlineLevel="0" collapsed="false">
      <c r="A105" s="864" t="s">
        <v>2681</v>
      </c>
      <c r="B105" s="873" t="s">
        <v>2682</v>
      </c>
      <c r="C105" s="874" t="n">
        <v>5</v>
      </c>
      <c r="D105" s="872" t="n">
        <v>350</v>
      </c>
    </row>
    <row r="106" customFormat="false" ht="15" hidden="false" customHeight="true" outlineLevel="0" collapsed="false">
      <c r="A106" s="864" t="s">
        <v>2683</v>
      </c>
      <c r="B106" s="873" t="s">
        <v>2684</v>
      </c>
      <c r="C106" s="874" t="n">
        <v>7</v>
      </c>
      <c r="D106" s="872" t="n">
        <v>350</v>
      </c>
    </row>
    <row r="107" customFormat="false" ht="15" hidden="false" customHeight="true" outlineLevel="0" collapsed="false">
      <c r="A107" s="864" t="s">
        <v>2685</v>
      </c>
      <c r="B107" s="873" t="s">
        <v>2686</v>
      </c>
      <c r="C107" s="874" t="n">
        <v>6</v>
      </c>
      <c r="D107" s="872" t="n">
        <v>240</v>
      </c>
    </row>
    <row r="108" customFormat="false" ht="15" hidden="false" customHeight="true" outlineLevel="0" collapsed="false">
      <c r="A108" s="864" t="s">
        <v>2687</v>
      </c>
      <c r="B108" s="873" t="s">
        <v>2688</v>
      </c>
      <c r="C108" s="874" t="n">
        <v>5</v>
      </c>
      <c r="D108" s="872" t="n">
        <v>240</v>
      </c>
    </row>
    <row r="109" customFormat="false" ht="15" hidden="false" customHeight="true" outlineLevel="0" collapsed="false">
      <c r="A109" s="864" t="s">
        <v>2689</v>
      </c>
      <c r="B109" s="873" t="s">
        <v>819</v>
      </c>
      <c r="C109" s="874" t="n">
        <v>2</v>
      </c>
      <c r="D109" s="872" t="n">
        <v>220</v>
      </c>
    </row>
    <row r="110" customFormat="false" ht="15" hidden="false" customHeight="true" outlineLevel="0" collapsed="false">
      <c r="A110" s="864" t="s">
        <v>2690</v>
      </c>
      <c r="B110" s="873" t="s">
        <v>2691</v>
      </c>
      <c r="C110" s="874" t="n">
        <v>6</v>
      </c>
      <c r="D110" s="872" t="n">
        <v>350</v>
      </c>
    </row>
    <row r="111" customFormat="false" ht="15" hidden="false" customHeight="true" outlineLevel="0" collapsed="false">
      <c r="A111" s="864" t="s">
        <v>2692</v>
      </c>
      <c r="B111" s="873" t="s">
        <v>2693</v>
      </c>
      <c r="C111" s="874" t="n">
        <v>6</v>
      </c>
      <c r="D111" s="872" t="n">
        <v>350</v>
      </c>
    </row>
    <row r="112" customFormat="false" ht="15" hidden="false" customHeight="true" outlineLevel="0" collapsed="false">
      <c r="A112" s="864" t="s">
        <v>2694</v>
      </c>
      <c r="B112" s="873" t="s">
        <v>2695</v>
      </c>
      <c r="C112" s="874" t="n">
        <v>6</v>
      </c>
      <c r="D112" s="872" t="n">
        <v>350</v>
      </c>
    </row>
    <row r="113" customFormat="false" ht="15" hidden="false" customHeight="true" outlineLevel="0" collapsed="false">
      <c r="A113" s="864" t="s">
        <v>2696</v>
      </c>
      <c r="B113" s="873" t="s">
        <v>2697</v>
      </c>
      <c r="C113" s="874" t="n">
        <v>2</v>
      </c>
      <c r="D113" s="872" t="n">
        <v>180</v>
      </c>
    </row>
    <row r="114" customFormat="false" ht="15" hidden="false" customHeight="true" outlineLevel="0" collapsed="false">
      <c r="A114" s="864" t="s">
        <v>2698</v>
      </c>
      <c r="B114" s="873" t="s">
        <v>2699</v>
      </c>
      <c r="C114" s="874" t="n">
        <v>3</v>
      </c>
      <c r="D114" s="872" t="n">
        <v>180</v>
      </c>
    </row>
    <row r="115" customFormat="false" ht="15" hidden="false" customHeight="true" outlineLevel="0" collapsed="false">
      <c r="A115" s="864" t="s">
        <v>2700</v>
      </c>
      <c r="B115" s="873" t="s">
        <v>2701</v>
      </c>
      <c r="C115" s="874" t="n">
        <v>6</v>
      </c>
      <c r="D115" s="872" t="n">
        <v>180</v>
      </c>
    </row>
    <row r="116" customFormat="false" ht="15" hidden="false" customHeight="true" outlineLevel="0" collapsed="false">
      <c r="A116" s="864" t="s">
        <v>2702</v>
      </c>
      <c r="B116" s="873" t="s">
        <v>2703</v>
      </c>
      <c r="C116" s="874" t="n">
        <v>3</v>
      </c>
      <c r="D116" s="872" t="n">
        <v>180</v>
      </c>
    </row>
    <row r="117" customFormat="false" ht="15" hidden="false" customHeight="true" outlineLevel="0" collapsed="false">
      <c r="A117" s="864" t="s">
        <v>2704</v>
      </c>
      <c r="B117" s="873" t="s">
        <v>2705</v>
      </c>
      <c r="C117" s="874" t="n">
        <v>4</v>
      </c>
      <c r="D117" s="872" t="n">
        <v>120</v>
      </c>
    </row>
    <row r="118" customFormat="false" ht="15" hidden="false" customHeight="true" outlineLevel="0" collapsed="false">
      <c r="A118" s="864" t="s">
        <v>2706</v>
      </c>
      <c r="B118" s="891" t="s">
        <v>2707</v>
      </c>
      <c r="C118" s="885" t="n">
        <v>3</v>
      </c>
      <c r="D118" s="889" t="n">
        <v>180</v>
      </c>
    </row>
    <row r="119" customFormat="false" ht="15" hidden="false" customHeight="true" outlineLevel="0" collapsed="false">
      <c r="A119" s="864" t="s">
        <v>2708</v>
      </c>
      <c r="B119" s="864" t="s">
        <v>2709</v>
      </c>
      <c r="C119" s="874" t="n">
        <v>4</v>
      </c>
      <c r="D119" s="872" t="n">
        <v>350</v>
      </c>
    </row>
    <row r="120" customFormat="false" ht="15" hidden="false" customHeight="true" outlineLevel="0" collapsed="false">
      <c r="A120" s="864" t="s">
        <v>2710</v>
      </c>
      <c r="B120" s="873" t="s">
        <v>2711</v>
      </c>
      <c r="C120" s="874" t="n">
        <v>1</v>
      </c>
      <c r="D120" s="872" t="n">
        <v>120</v>
      </c>
    </row>
    <row r="121" customFormat="false" ht="28.5" hidden="false" customHeight="true" outlineLevel="0" collapsed="false">
      <c r="A121" s="864" t="s">
        <v>2712</v>
      </c>
      <c r="B121" s="890" t="s">
        <v>2713</v>
      </c>
      <c r="C121" s="885" t="n">
        <v>2</v>
      </c>
      <c r="D121" s="889" t="n">
        <v>120</v>
      </c>
    </row>
    <row r="122" customFormat="false" ht="27.75" hidden="false" customHeight="true" outlineLevel="0" collapsed="false">
      <c r="A122" s="864" t="s">
        <v>2714</v>
      </c>
      <c r="B122" s="890" t="s">
        <v>2715</v>
      </c>
      <c r="C122" s="885" t="n">
        <v>2</v>
      </c>
      <c r="D122" s="889" t="n">
        <v>180</v>
      </c>
    </row>
    <row r="123" customFormat="false" ht="42.75" hidden="false" customHeight="true" outlineLevel="0" collapsed="false">
      <c r="A123" s="864" t="s">
        <v>2716</v>
      </c>
      <c r="B123" s="890" t="s">
        <v>2717</v>
      </c>
      <c r="C123" s="885" t="n">
        <v>2</v>
      </c>
      <c r="D123" s="889" t="n">
        <v>180</v>
      </c>
    </row>
    <row r="124" customFormat="false" ht="50.25" hidden="false" customHeight="true" outlineLevel="0" collapsed="false">
      <c r="A124" s="864" t="s">
        <v>2718</v>
      </c>
      <c r="B124" s="890" t="s">
        <v>2719</v>
      </c>
      <c r="C124" s="885" t="n">
        <v>3</v>
      </c>
      <c r="D124" s="889" t="n">
        <v>180</v>
      </c>
    </row>
    <row r="125" customFormat="false" ht="15" hidden="false" customHeight="true" outlineLevel="0" collapsed="false">
      <c r="A125" s="864" t="s">
        <v>2720</v>
      </c>
      <c r="B125" s="864" t="s">
        <v>2721</v>
      </c>
      <c r="C125" s="874" t="n">
        <v>1</v>
      </c>
      <c r="D125" s="872" t="n">
        <v>120</v>
      </c>
    </row>
    <row r="126" customFormat="false" ht="15" hidden="false" customHeight="true" outlineLevel="0" collapsed="false">
      <c r="A126" s="864" t="s">
        <v>2722</v>
      </c>
      <c r="B126" s="873" t="s">
        <v>2723</v>
      </c>
      <c r="C126" s="874" t="n">
        <v>2</v>
      </c>
      <c r="D126" s="872" t="s">
        <v>1791</v>
      </c>
    </row>
    <row r="127" customFormat="false" ht="15" hidden="false" customHeight="true" outlineLevel="0" collapsed="false">
      <c r="A127" s="864" t="s">
        <v>2724</v>
      </c>
      <c r="B127" s="873" t="s">
        <v>2725</v>
      </c>
      <c r="C127" s="874" t="n">
        <v>5</v>
      </c>
      <c r="D127" s="872" t="n">
        <v>455</v>
      </c>
    </row>
    <row r="128" customFormat="false" ht="15" hidden="false" customHeight="true" outlineLevel="0" collapsed="false">
      <c r="A128" s="864" t="s">
        <v>2726</v>
      </c>
      <c r="B128" s="873" t="s">
        <v>2727</v>
      </c>
      <c r="C128" s="874" t="n">
        <v>7</v>
      </c>
      <c r="D128" s="872" t="s">
        <v>1791</v>
      </c>
    </row>
    <row r="129" customFormat="false" ht="15" hidden="false" customHeight="true" outlineLevel="0" collapsed="false">
      <c r="A129" s="864" t="s">
        <v>2728</v>
      </c>
      <c r="B129" s="891" t="s">
        <v>2729</v>
      </c>
      <c r="C129" s="885" t="s">
        <v>2553</v>
      </c>
      <c r="D129" s="889" t="s">
        <v>1791</v>
      </c>
    </row>
    <row r="130" customFormat="false" ht="15" hidden="false" customHeight="true" outlineLevel="0" collapsed="false">
      <c r="A130" s="864" t="s">
        <v>2730</v>
      </c>
      <c r="B130" s="864" t="s">
        <v>2731</v>
      </c>
      <c r="C130" s="874" t="s">
        <v>2553</v>
      </c>
      <c r="D130" s="872" t="s">
        <v>1791</v>
      </c>
    </row>
    <row r="131" customFormat="false" ht="15" hidden="false" customHeight="true" outlineLevel="0" collapsed="false">
      <c r="A131" s="864" t="s">
        <v>2732</v>
      </c>
      <c r="B131" s="873" t="s">
        <v>2733</v>
      </c>
      <c r="C131" s="874" t="s">
        <v>2734</v>
      </c>
      <c r="D131" s="872" t="s">
        <v>1791</v>
      </c>
    </row>
  </sheetData>
  <sheetProtection sheet="true" password="c677"/>
  <mergeCells count="8">
    <mergeCell ref="A1:D1"/>
    <mergeCell ref="A3:D3"/>
    <mergeCell ref="A7:A8"/>
    <mergeCell ref="A19:D19"/>
    <mergeCell ref="A27:D27"/>
    <mergeCell ref="A41:D41"/>
    <mergeCell ref="A44:D44"/>
    <mergeCell ref="A47:D47"/>
  </mergeCells>
  <printOptions headings="false" gridLines="false" gridLinesSet="true" horizontalCentered="false" verticalCentered="false"/>
  <pageMargins left="0.159722222222222" right="0.240277777777778" top="0.470138888888889" bottom="0.570138888888889"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520"/>
  <sheetViews>
    <sheetView showFormulas="false" showGridLines="true" showRowColHeaders="true" showZeros="true" rightToLeft="false" tabSelected="false" showOutlineSymbols="true" defaultGridColor="true" view="normal" topLeftCell="A517" colorId="64" zoomScale="85" zoomScaleNormal="85" zoomScalePageLayoutView="100" workbookViewId="0">
      <selection pane="topLeft" activeCell="B1" activeCellId="0" sqref="B1:E52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892" width="16.13"/>
    <col collapsed="false" customWidth="true" hidden="false" outlineLevel="0" max="3" min="3" style="892" width="68.85"/>
    <col collapsed="false" customWidth="true" hidden="true" outlineLevel="0" max="4" min="4" style="893" width="14.28"/>
    <col collapsed="false" customWidth="true" hidden="false" outlineLevel="0" max="5" min="5" style="893" width="13.41"/>
  </cols>
  <sheetData>
    <row r="2" customFormat="false" ht="12.75" hidden="false" customHeight="false" outlineLevel="0" collapsed="false">
      <c r="C2" s="894" t="s">
        <v>2735</v>
      </c>
    </row>
    <row r="3" customFormat="false" ht="13.5" hidden="false" customHeight="false" outlineLevel="0" collapsed="false"/>
    <row r="4" customFormat="false" ht="13.5" hidden="false" customHeight="false" outlineLevel="0" collapsed="false">
      <c r="B4" s="266" t="s">
        <v>721</v>
      </c>
      <c r="C4" s="895" t="s">
        <v>2736</v>
      </c>
      <c r="D4" s="895"/>
      <c r="E4" s="896"/>
    </row>
    <row r="5" customFormat="false" ht="13.5" hidden="false" customHeight="false" outlineLevel="0" collapsed="false"/>
    <row r="6" customFormat="false" ht="38.25" hidden="false" customHeight="false" outlineLevel="0" collapsed="false">
      <c r="C6" s="897" t="s">
        <v>2737</v>
      </c>
      <c r="D6" s="898" t="s">
        <v>2738</v>
      </c>
      <c r="E6" s="899" t="s">
        <v>2739</v>
      </c>
    </row>
    <row r="7" customFormat="false" ht="12.75" hidden="false" customHeight="false" outlineLevel="0" collapsed="false">
      <c r="C7" s="900" t="n">
        <v>0</v>
      </c>
      <c r="D7" s="901" t="n">
        <v>70</v>
      </c>
      <c r="E7" s="902" t="n">
        <v>0</v>
      </c>
    </row>
    <row r="8" customFormat="false" ht="12.75" hidden="false" customHeight="false" outlineLevel="0" collapsed="false">
      <c r="C8" s="900" t="n">
        <v>1</v>
      </c>
      <c r="D8" s="901" t="n">
        <v>200</v>
      </c>
      <c r="E8" s="902" t="n">
        <v>120</v>
      </c>
    </row>
    <row r="9" customFormat="false" ht="12.75" hidden="false" customHeight="false" outlineLevel="0" collapsed="false">
      <c r="C9" s="900" t="n">
        <v>2</v>
      </c>
      <c r="D9" s="901" t="n">
        <v>540</v>
      </c>
      <c r="E9" s="902" t="n">
        <v>180</v>
      </c>
    </row>
    <row r="10" customFormat="false" ht="12.75" hidden="false" customHeight="false" outlineLevel="0" collapsed="false">
      <c r="C10" s="900" t="n">
        <v>3</v>
      </c>
      <c r="D10" s="901" t="n">
        <v>864</v>
      </c>
      <c r="E10" s="902" t="n">
        <v>240</v>
      </c>
    </row>
    <row r="11" customFormat="false" ht="12.75" hidden="false" customHeight="false" outlineLevel="0" collapsed="false">
      <c r="C11" s="900" t="n">
        <v>4</v>
      </c>
      <c r="D11" s="901" t="n">
        <v>1152</v>
      </c>
      <c r="E11" s="902" t="n">
        <v>350</v>
      </c>
    </row>
    <row r="12" customFormat="false" ht="12.75" hidden="false" customHeight="false" outlineLevel="0" collapsed="false">
      <c r="C12" s="900" t="n">
        <v>5</v>
      </c>
      <c r="D12" s="901" t="n">
        <v>1584</v>
      </c>
      <c r="E12" s="902" t="n">
        <v>455</v>
      </c>
    </row>
    <row r="13" customFormat="false" ht="12.75" hidden="false" customHeight="false" outlineLevel="0" collapsed="false">
      <c r="C13" s="900" t="n">
        <v>6</v>
      </c>
      <c r="D13" s="901" t="n">
        <v>1980</v>
      </c>
      <c r="E13" s="902" t="n">
        <v>555</v>
      </c>
    </row>
    <row r="14" customFormat="false" ht="12.75" hidden="false" customHeight="false" outlineLevel="0" collapsed="false">
      <c r="C14" s="900" t="n">
        <v>7</v>
      </c>
      <c r="D14" s="901" t="n">
        <v>2160</v>
      </c>
      <c r="E14" s="902" t="n">
        <v>675</v>
      </c>
    </row>
    <row r="15" customFormat="false" ht="12.75" hidden="false" customHeight="false" outlineLevel="0" collapsed="false">
      <c r="C15" s="900" t="n">
        <v>8</v>
      </c>
      <c r="D15" s="901" t="n">
        <v>2761</v>
      </c>
      <c r="E15" s="902" t="n">
        <v>843</v>
      </c>
    </row>
    <row r="16" customFormat="false" ht="12.75" hidden="false" customHeight="false" outlineLevel="0" collapsed="false">
      <c r="C16" s="900" t="n">
        <v>9</v>
      </c>
      <c r="D16" s="901" t="n">
        <v>4320</v>
      </c>
      <c r="E16" s="902" t="n">
        <v>943</v>
      </c>
    </row>
    <row r="17" customFormat="false" ht="12.75" hidden="false" customHeight="false" outlineLevel="0" collapsed="false">
      <c r="C17" s="900" t="n">
        <v>10</v>
      </c>
      <c r="D17" s="901" t="n">
        <v>6000</v>
      </c>
      <c r="E17" s="902" t="n">
        <v>1135</v>
      </c>
    </row>
    <row r="18" customFormat="false" ht="12.75" hidden="false" customHeight="false" outlineLevel="0" collapsed="false">
      <c r="C18" s="900" t="n">
        <v>11</v>
      </c>
      <c r="D18" s="901" t="n">
        <v>7560</v>
      </c>
      <c r="E18" s="902" t="n">
        <v>1415</v>
      </c>
    </row>
    <row r="19" customFormat="false" ht="13.5" hidden="false" customHeight="false" outlineLevel="0" collapsed="false">
      <c r="C19" s="903" t="n">
        <v>12</v>
      </c>
      <c r="D19" s="904" t="n">
        <v>11520</v>
      </c>
      <c r="E19" s="905" t="n">
        <v>1770</v>
      </c>
    </row>
    <row r="20" customFormat="false" ht="13.5" hidden="false" customHeight="false" outlineLevel="0" collapsed="false">
      <c r="C20" s="906"/>
      <c r="D20" s="906"/>
      <c r="E20" s="906"/>
    </row>
    <row r="21" customFormat="false" ht="13.5" hidden="false" customHeight="false" outlineLevel="0" collapsed="false">
      <c r="C21" s="907" t="s">
        <v>2740</v>
      </c>
      <c r="D21" s="908" t="n">
        <v>12.5</v>
      </c>
      <c r="E21" s="909" t="n">
        <v>15</v>
      </c>
    </row>
    <row r="22" customFormat="false" ht="13.5" hidden="false" customHeight="false" outlineLevel="0" collapsed="false">
      <c r="C22" s="893"/>
    </row>
    <row r="23" customFormat="false" ht="39" hidden="false" customHeight="false" outlineLevel="0" collapsed="false">
      <c r="C23" s="893"/>
      <c r="D23" s="910" t="s">
        <v>2741</v>
      </c>
      <c r="E23" s="911" t="s">
        <v>2742</v>
      </c>
    </row>
    <row r="25" customFormat="false" ht="12.75" hidden="false" customHeight="false" outlineLevel="0" collapsed="false">
      <c r="C25" s="912" t="s">
        <v>2743</v>
      </c>
    </row>
    <row r="26" customFormat="false" ht="12.75" hidden="false" customHeight="true" outlineLevel="0" collapsed="false">
      <c r="B26" s="892" t="s">
        <v>498</v>
      </c>
    </row>
    <row r="27" customFormat="false" ht="12.75" hidden="false" customHeight="false" outlineLevel="0" collapsed="false">
      <c r="B27" s="913" t="s">
        <v>2744</v>
      </c>
      <c r="C27" s="914" t="s">
        <v>2745</v>
      </c>
      <c r="D27" s="915" t="n">
        <v>1</v>
      </c>
      <c r="E27" s="916" t="n">
        <v>1</v>
      </c>
    </row>
    <row r="28" customFormat="false" ht="12.75" hidden="false" customHeight="false" outlineLevel="0" collapsed="false">
      <c r="B28" s="917" t="s">
        <v>2746</v>
      </c>
      <c r="C28" s="918" t="s">
        <v>2747</v>
      </c>
      <c r="D28" s="901" t="n">
        <v>1</v>
      </c>
      <c r="E28" s="902" t="n">
        <v>1</v>
      </c>
    </row>
    <row r="29" customFormat="false" ht="25.5" hidden="false" customHeight="false" outlineLevel="0" collapsed="false">
      <c r="B29" s="917" t="s">
        <v>2748</v>
      </c>
      <c r="C29" s="918" t="s">
        <v>2749</v>
      </c>
      <c r="D29" s="901" t="n">
        <v>1</v>
      </c>
      <c r="E29" s="902" t="n">
        <v>1</v>
      </c>
    </row>
    <row r="30" customFormat="false" ht="12.75" hidden="false" customHeight="false" outlineLevel="0" collapsed="false">
      <c r="B30" s="917" t="s">
        <v>2750</v>
      </c>
      <c r="C30" s="918" t="s">
        <v>2751</v>
      </c>
      <c r="D30" s="901" t="n">
        <v>1</v>
      </c>
      <c r="E30" s="902" t="n">
        <v>1</v>
      </c>
    </row>
    <row r="31" customFormat="false" ht="13.5" hidden="false" customHeight="false" outlineLevel="0" collapsed="false">
      <c r="B31" s="919" t="s">
        <v>2752</v>
      </c>
      <c r="C31" s="920" t="s">
        <v>2753</v>
      </c>
      <c r="D31" s="904" t="n">
        <v>1</v>
      </c>
      <c r="E31" s="905" t="n">
        <v>1</v>
      </c>
    </row>
    <row r="32" customFormat="false" ht="14.25" hidden="false" customHeight="true" outlineLevel="0" collapsed="false">
      <c r="B32" s="892" t="s">
        <v>529</v>
      </c>
    </row>
    <row r="33" customFormat="false" ht="12.75" hidden="false" customHeight="false" outlineLevel="0" collapsed="false">
      <c r="B33" s="913" t="s">
        <v>2754</v>
      </c>
      <c r="C33" s="914" t="s">
        <v>2755</v>
      </c>
      <c r="D33" s="915" t="n">
        <v>2</v>
      </c>
      <c r="E33" s="916" t="n">
        <v>2</v>
      </c>
    </row>
    <row r="34" customFormat="false" ht="25.5" hidden="false" customHeight="false" outlineLevel="0" collapsed="false">
      <c r="B34" s="917" t="s">
        <v>2756</v>
      </c>
      <c r="C34" s="918" t="s">
        <v>2757</v>
      </c>
      <c r="D34" s="901" t="n">
        <v>2</v>
      </c>
      <c r="E34" s="902" t="n">
        <v>2</v>
      </c>
    </row>
    <row r="35" customFormat="false" ht="12.75" hidden="false" customHeight="false" outlineLevel="0" collapsed="false">
      <c r="B35" s="917" t="s">
        <v>2758</v>
      </c>
      <c r="C35" s="918" t="s">
        <v>2759</v>
      </c>
      <c r="D35" s="901" t="n">
        <v>2</v>
      </c>
      <c r="E35" s="902" t="n">
        <v>2</v>
      </c>
    </row>
    <row r="36" customFormat="false" ht="12.75" hidden="false" customHeight="false" outlineLevel="0" collapsed="false">
      <c r="B36" s="917" t="s">
        <v>2760</v>
      </c>
      <c r="C36" s="918" t="s">
        <v>2761</v>
      </c>
      <c r="D36" s="901" t="n">
        <v>2</v>
      </c>
      <c r="E36" s="902" t="n">
        <v>2</v>
      </c>
    </row>
    <row r="37" customFormat="false" ht="12.75" hidden="false" customHeight="false" outlineLevel="0" collapsed="false">
      <c r="B37" s="917" t="s">
        <v>2762</v>
      </c>
      <c r="C37" s="918" t="s">
        <v>2763</v>
      </c>
      <c r="D37" s="901" t="n">
        <v>2</v>
      </c>
      <c r="E37" s="902" t="n">
        <v>2</v>
      </c>
    </row>
    <row r="38" customFormat="false" ht="13.5" hidden="false" customHeight="false" outlineLevel="0" collapsed="false">
      <c r="B38" s="919" t="s">
        <v>2764</v>
      </c>
      <c r="C38" s="920" t="s">
        <v>2765</v>
      </c>
      <c r="D38" s="904" t="n">
        <v>2</v>
      </c>
      <c r="E38" s="905" t="n">
        <v>2</v>
      </c>
    </row>
    <row r="39" customFormat="false" ht="13.5" hidden="false" customHeight="false" outlineLevel="0" collapsed="false">
      <c r="B39" s="892" t="s">
        <v>565</v>
      </c>
    </row>
    <row r="40" customFormat="false" ht="25.5" hidden="false" customHeight="false" outlineLevel="0" collapsed="false">
      <c r="B40" s="913" t="s">
        <v>2766</v>
      </c>
      <c r="C40" s="914" t="s">
        <v>2767</v>
      </c>
      <c r="D40" s="915" t="n">
        <v>3</v>
      </c>
      <c r="E40" s="916" t="n">
        <v>3</v>
      </c>
    </row>
    <row r="41" customFormat="false" ht="25.5" hidden="false" customHeight="false" outlineLevel="0" collapsed="false">
      <c r="B41" s="917" t="s">
        <v>2768</v>
      </c>
      <c r="C41" s="918" t="s">
        <v>2769</v>
      </c>
      <c r="D41" s="901" t="n">
        <v>3</v>
      </c>
      <c r="E41" s="902" t="n">
        <v>3</v>
      </c>
    </row>
    <row r="42" customFormat="false" ht="12.75" hidden="false" customHeight="false" outlineLevel="0" collapsed="false">
      <c r="B42" s="917" t="s">
        <v>2770</v>
      </c>
      <c r="C42" s="918" t="s">
        <v>2771</v>
      </c>
      <c r="D42" s="901" t="n">
        <v>3</v>
      </c>
      <c r="E42" s="902" t="n">
        <v>3</v>
      </c>
    </row>
    <row r="43" customFormat="false" ht="12.75" hidden="false" customHeight="false" outlineLevel="0" collapsed="false">
      <c r="B43" s="917" t="s">
        <v>2772</v>
      </c>
      <c r="C43" s="918" t="s">
        <v>2773</v>
      </c>
      <c r="D43" s="901" t="n">
        <v>3</v>
      </c>
      <c r="E43" s="902" t="n">
        <v>3</v>
      </c>
    </row>
    <row r="44" customFormat="false" ht="12.75" hidden="false" customHeight="false" outlineLevel="0" collapsed="false">
      <c r="B44" s="917" t="s">
        <v>2774</v>
      </c>
      <c r="C44" s="918" t="s">
        <v>2775</v>
      </c>
      <c r="D44" s="901" t="n">
        <v>3</v>
      </c>
      <c r="E44" s="902" t="n">
        <v>3</v>
      </c>
    </row>
    <row r="45" customFormat="false" ht="12.75" hidden="false" customHeight="false" outlineLevel="0" collapsed="false">
      <c r="B45" s="917" t="s">
        <v>2776</v>
      </c>
      <c r="C45" s="918" t="s">
        <v>2777</v>
      </c>
      <c r="D45" s="901" t="n">
        <v>3</v>
      </c>
      <c r="E45" s="902" t="n">
        <v>3</v>
      </c>
    </row>
    <row r="46" customFormat="false" ht="12.75" hidden="false" customHeight="false" outlineLevel="0" collapsed="false">
      <c r="B46" s="917" t="s">
        <v>2778</v>
      </c>
      <c r="C46" s="918" t="s">
        <v>2779</v>
      </c>
      <c r="D46" s="901" t="n">
        <v>3</v>
      </c>
      <c r="E46" s="902" t="n">
        <v>3</v>
      </c>
    </row>
    <row r="47" customFormat="false" ht="12.75" hidden="false" customHeight="false" outlineLevel="0" collapsed="false">
      <c r="B47" s="917" t="s">
        <v>2780</v>
      </c>
      <c r="C47" s="918" t="s">
        <v>2781</v>
      </c>
      <c r="D47" s="901" t="n">
        <v>3</v>
      </c>
      <c r="E47" s="902" t="n">
        <v>3</v>
      </c>
    </row>
    <row r="48" customFormat="false" ht="12.75" hidden="false" customHeight="false" outlineLevel="0" collapsed="false">
      <c r="B48" s="917" t="s">
        <v>2782</v>
      </c>
      <c r="C48" s="918" t="s">
        <v>2783</v>
      </c>
      <c r="D48" s="901" t="n">
        <v>3</v>
      </c>
      <c r="E48" s="902" t="n">
        <v>3</v>
      </c>
    </row>
    <row r="49" customFormat="false" ht="12.75" hidden="false" customHeight="false" outlineLevel="0" collapsed="false">
      <c r="B49" s="917" t="s">
        <v>2784</v>
      </c>
      <c r="C49" s="918" t="s">
        <v>2785</v>
      </c>
      <c r="D49" s="901" t="n">
        <v>3</v>
      </c>
      <c r="E49" s="902" t="n">
        <v>3</v>
      </c>
    </row>
    <row r="50" customFormat="false" ht="25.5" hidden="false" customHeight="false" outlineLevel="0" collapsed="false">
      <c r="B50" s="917" t="s">
        <v>2786</v>
      </c>
      <c r="C50" s="918" t="s">
        <v>2787</v>
      </c>
      <c r="D50" s="901" t="n">
        <v>3</v>
      </c>
      <c r="E50" s="902" t="n">
        <v>3</v>
      </c>
    </row>
    <row r="51" customFormat="false" ht="12.75" hidden="false" customHeight="false" outlineLevel="0" collapsed="false">
      <c r="B51" s="917" t="s">
        <v>2788</v>
      </c>
      <c r="C51" s="918" t="s">
        <v>2789</v>
      </c>
      <c r="D51" s="901" t="n">
        <v>3</v>
      </c>
      <c r="E51" s="902" t="n">
        <v>3</v>
      </c>
    </row>
    <row r="52" customFormat="false" ht="12.75" hidden="false" customHeight="false" outlineLevel="0" collapsed="false">
      <c r="B52" s="917" t="s">
        <v>2790</v>
      </c>
      <c r="C52" s="918" t="s">
        <v>2791</v>
      </c>
      <c r="D52" s="901" t="n">
        <v>3</v>
      </c>
      <c r="E52" s="902" t="n">
        <v>3</v>
      </c>
    </row>
    <row r="53" customFormat="false" ht="12.75" hidden="false" customHeight="false" outlineLevel="0" collapsed="false">
      <c r="B53" s="917" t="s">
        <v>2792</v>
      </c>
      <c r="C53" s="918" t="s">
        <v>2793</v>
      </c>
      <c r="D53" s="901" t="n">
        <v>3</v>
      </c>
      <c r="E53" s="902" t="n">
        <v>3</v>
      </c>
    </row>
    <row r="54" customFormat="false" ht="12.75" hidden="false" customHeight="false" outlineLevel="0" collapsed="false">
      <c r="B54" s="917" t="s">
        <v>2794</v>
      </c>
      <c r="C54" s="918" t="s">
        <v>2795</v>
      </c>
      <c r="D54" s="901" t="n">
        <v>3</v>
      </c>
      <c r="E54" s="902" t="n">
        <v>3</v>
      </c>
    </row>
    <row r="55" customFormat="false" ht="13.5" hidden="false" customHeight="false" outlineLevel="0" collapsed="false">
      <c r="B55" s="919" t="s">
        <v>2796</v>
      </c>
      <c r="C55" s="920" t="s">
        <v>2797</v>
      </c>
      <c r="D55" s="904" t="n">
        <v>3</v>
      </c>
      <c r="E55" s="905" t="n">
        <v>3</v>
      </c>
    </row>
    <row r="56" customFormat="false" ht="13.5" hidden="false" customHeight="false" outlineLevel="0" collapsed="false">
      <c r="B56" s="892" t="s">
        <v>602</v>
      </c>
    </row>
    <row r="57" customFormat="false" ht="12.75" hidden="false" customHeight="false" outlineLevel="0" collapsed="false">
      <c r="B57" s="913" t="s">
        <v>2798</v>
      </c>
      <c r="C57" s="914" t="s">
        <v>2799</v>
      </c>
      <c r="D57" s="915" t="n">
        <v>4</v>
      </c>
      <c r="E57" s="916" t="n">
        <v>4</v>
      </c>
    </row>
    <row r="58" customFormat="false" ht="12.75" hidden="false" customHeight="false" outlineLevel="0" collapsed="false">
      <c r="B58" s="917" t="s">
        <v>2800</v>
      </c>
      <c r="C58" s="918" t="s">
        <v>2801</v>
      </c>
      <c r="D58" s="901" t="n">
        <v>4</v>
      </c>
      <c r="E58" s="902" t="n">
        <v>4</v>
      </c>
    </row>
    <row r="59" customFormat="false" ht="25.5" hidden="false" customHeight="false" outlineLevel="0" collapsed="false">
      <c r="B59" s="917" t="s">
        <v>2802</v>
      </c>
      <c r="C59" s="918" t="s">
        <v>2803</v>
      </c>
      <c r="D59" s="901" t="n">
        <v>4</v>
      </c>
      <c r="E59" s="902" t="n">
        <v>4</v>
      </c>
    </row>
    <row r="60" customFormat="false" ht="12.75" hidden="false" customHeight="false" outlineLevel="0" collapsed="false">
      <c r="B60" s="917" t="s">
        <v>2804</v>
      </c>
      <c r="C60" s="918" t="s">
        <v>2805</v>
      </c>
      <c r="D60" s="901" t="n">
        <v>4</v>
      </c>
      <c r="E60" s="902" t="n">
        <v>4</v>
      </c>
    </row>
    <row r="61" customFormat="false" ht="12.75" hidden="false" customHeight="false" outlineLevel="0" collapsed="false">
      <c r="B61" s="917" t="s">
        <v>2806</v>
      </c>
      <c r="C61" s="918" t="s">
        <v>2807</v>
      </c>
      <c r="D61" s="901" t="n">
        <v>4</v>
      </c>
      <c r="E61" s="902" t="n">
        <v>4</v>
      </c>
    </row>
    <row r="62" customFormat="false" ht="12.75" hidden="false" customHeight="false" outlineLevel="0" collapsed="false">
      <c r="B62" s="917" t="s">
        <v>2808</v>
      </c>
      <c r="C62" s="918" t="s">
        <v>2809</v>
      </c>
      <c r="D62" s="901" t="n">
        <v>4</v>
      </c>
      <c r="E62" s="902" t="n">
        <v>4</v>
      </c>
    </row>
    <row r="63" customFormat="false" ht="12.75" hidden="false" customHeight="false" outlineLevel="0" collapsed="false">
      <c r="B63" s="917" t="s">
        <v>2810</v>
      </c>
      <c r="C63" s="918" t="s">
        <v>2811</v>
      </c>
      <c r="D63" s="901" t="n">
        <v>4</v>
      </c>
      <c r="E63" s="902" t="n">
        <v>4</v>
      </c>
    </row>
    <row r="64" customFormat="false" ht="12.75" hidden="false" customHeight="false" outlineLevel="0" collapsed="false">
      <c r="B64" s="917" t="s">
        <v>2812</v>
      </c>
      <c r="C64" s="918" t="s">
        <v>2813</v>
      </c>
      <c r="D64" s="901" t="n">
        <v>4</v>
      </c>
      <c r="E64" s="902" t="n">
        <v>4</v>
      </c>
    </row>
    <row r="65" customFormat="false" ht="12.75" hidden="false" customHeight="false" outlineLevel="0" collapsed="false">
      <c r="B65" s="917" t="s">
        <v>2814</v>
      </c>
      <c r="C65" s="918" t="s">
        <v>2815</v>
      </c>
      <c r="D65" s="901" t="n">
        <v>4</v>
      </c>
      <c r="E65" s="902" t="n">
        <v>4</v>
      </c>
    </row>
    <row r="66" customFormat="false" ht="25.5" hidden="false" customHeight="false" outlineLevel="0" collapsed="false">
      <c r="B66" s="917" t="s">
        <v>2816</v>
      </c>
      <c r="C66" s="918" t="s">
        <v>2817</v>
      </c>
      <c r="D66" s="901" t="n">
        <v>4</v>
      </c>
      <c r="E66" s="902" t="n">
        <v>4</v>
      </c>
    </row>
    <row r="67" customFormat="false" ht="12.75" hidden="false" customHeight="false" outlineLevel="0" collapsed="false">
      <c r="B67" s="917" t="s">
        <v>2818</v>
      </c>
      <c r="C67" s="918" t="s">
        <v>2819</v>
      </c>
      <c r="D67" s="901" t="n">
        <v>4</v>
      </c>
      <c r="E67" s="902" t="n">
        <v>4</v>
      </c>
    </row>
    <row r="68" customFormat="false" ht="25.5" hidden="false" customHeight="false" outlineLevel="0" collapsed="false">
      <c r="B68" s="917" t="s">
        <v>2820</v>
      </c>
      <c r="C68" s="918" t="s">
        <v>2821</v>
      </c>
      <c r="D68" s="901" t="n">
        <v>4</v>
      </c>
      <c r="E68" s="902" t="n">
        <v>4</v>
      </c>
    </row>
    <row r="69" customFormat="false" ht="12.75" hidden="false" customHeight="false" outlineLevel="0" collapsed="false">
      <c r="B69" s="917" t="s">
        <v>2822</v>
      </c>
      <c r="C69" s="918" t="s">
        <v>2823</v>
      </c>
      <c r="D69" s="901" t="n">
        <v>4</v>
      </c>
      <c r="E69" s="902" t="n">
        <v>4</v>
      </c>
    </row>
    <row r="70" customFormat="false" ht="12.75" hidden="false" customHeight="false" outlineLevel="0" collapsed="false">
      <c r="B70" s="917" t="s">
        <v>2824</v>
      </c>
      <c r="C70" s="918" t="s">
        <v>2825</v>
      </c>
      <c r="D70" s="901" t="n">
        <v>4</v>
      </c>
      <c r="E70" s="902" t="n">
        <v>4</v>
      </c>
    </row>
    <row r="71" customFormat="false" ht="25.5" hidden="false" customHeight="false" outlineLevel="0" collapsed="false">
      <c r="B71" s="917" t="s">
        <v>2826</v>
      </c>
      <c r="C71" s="918" t="s">
        <v>2827</v>
      </c>
      <c r="D71" s="901" t="n">
        <v>4</v>
      </c>
      <c r="E71" s="902" t="n">
        <v>4</v>
      </c>
    </row>
    <row r="72" customFormat="false" ht="25.5" hidden="false" customHeight="false" outlineLevel="0" collapsed="false">
      <c r="B72" s="917" t="s">
        <v>2828</v>
      </c>
      <c r="C72" s="918" t="s">
        <v>2829</v>
      </c>
      <c r="D72" s="901" t="n">
        <v>4</v>
      </c>
      <c r="E72" s="902" t="n">
        <v>4</v>
      </c>
    </row>
    <row r="73" customFormat="false" ht="12.75" hidden="false" customHeight="false" outlineLevel="0" collapsed="false">
      <c r="B73" s="917" t="s">
        <v>2830</v>
      </c>
      <c r="C73" s="918" t="s">
        <v>2831</v>
      </c>
      <c r="D73" s="901" t="n">
        <v>4</v>
      </c>
      <c r="E73" s="902" t="n">
        <v>4</v>
      </c>
    </row>
    <row r="74" customFormat="false" ht="12.75" hidden="false" customHeight="false" outlineLevel="0" collapsed="false">
      <c r="B74" s="917" t="s">
        <v>2832</v>
      </c>
      <c r="C74" s="918" t="s">
        <v>2833</v>
      </c>
      <c r="D74" s="901" t="n">
        <v>4</v>
      </c>
      <c r="E74" s="902" t="n">
        <v>4</v>
      </c>
    </row>
    <row r="75" customFormat="false" ht="12.75" hidden="false" customHeight="false" outlineLevel="0" collapsed="false">
      <c r="B75" s="917" t="s">
        <v>2834</v>
      </c>
      <c r="C75" s="918" t="s">
        <v>2835</v>
      </c>
      <c r="D75" s="901" t="n">
        <v>4</v>
      </c>
      <c r="E75" s="902" t="n">
        <v>4</v>
      </c>
    </row>
    <row r="76" customFormat="false" ht="12.75" hidden="false" customHeight="false" outlineLevel="0" collapsed="false">
      <c r="B76" s="917" t="s">
        <v>2836</v>
      </c>
      <c r="C76" s="918" t="s">
        <v>2837</v>
      </c>
      <c r="D76" s="901" t="n">
        <v>4</v>
      </c>
      <c r="E76" s="902" t="n">
        <v>4</v>
      </c>
    </row>
    <row r="77" customFormat="false" ht="12.75" hidden="false" customHeight="false" outlineLevel="0" collapsed="false">
      <c r="B77" s="917" t="s">
        <v>2838</v>
      </c>
      <c r="C77" s="918" t="s">
        <v>2839</v>
      </c>
      <c r="D77" s="901" t="n">
        <v>4</v>
      </c>
      <c r="E77" s="902" t="n">
        <v>4</v>
      </c>
    </row>
    <row r="78" customFormat="false" ht="12.75" hidden="false" customHeight="false" outlineLevel="0" collapsed="false">
      <c r="B78" s="917" t="s">
        <v>2840</v>
      </c>
      <c r="C78" s="918" t="s">
        <v>2841</v>
      </c>
      <c r="D78" s="901" t="n">
        <v>4</v>
      </c>
      <c r="E78" s="902" t="n">
        <v>4</v>
      </c>
    </row>
    <row r="79" customFormat="false" ht="12.75" hidden="false" customHeight="false" outlineLevel="0" collapsed="false">
      <c r="B79" s="917" t="s">
        <v>2842</v>
      </c>
      <c r="C79" s="918" t="s">
        <v>2843</v>
      </c>
      <c r="D79" s="901" t="n">
        <v>4</v>
      </c>
      <c r="E79" s="902" t="n">
        <v>4</v>
      </c>
    </row>
    <row r="80" customFormat="false" ht="12.75" hidden="false" customHeight="false" outlineLevel="0" collapsed="false">
      <c r="B80" s="917" t="s">
        <v>2844</v>
      </c>
      <c r="C80" s="918" t="s">
        <v>2845</v>
      </c>
      <c r="D80" s="901" t="n">
        <v>4</v>
      </c>
      <c r="E80" s="902" t="n">
        <v>4</v>
      </c>
    </row>
    <row r="81" customFormat="false" ht="25.5" hidden="false" customHeight="false" outlineLevel="0" collapsed="false">
      <c r="B81" s="917" t="s">
        <v>2846</v>
      </c>
      <c r="C81" s="918" t="s">
        <v>2847</v>
      </c>
      <c r="D81" s="901" t="n">
        <v>4</v>
      </c>
      <c r="E81" s="902" t="n">
        <v>4</v>
      </c>
    </row>
    <row r="82" customFormat="false" ht="12.75" hidden="false" customHeight="false" outlineLevel="0" collapsed="false">
      <c r="B82" s="917" t="s">
        <v>2848</v>
      </c>
      <c r="C82" s="918" t="s">
        <v>2849</v>
      </c>
      <c r="D82" s="901" t="n">
        <v>4</v>
      </c>
      <c r="E82" s="902" t="n">
        <v>4</v>
      </c>
    </row>
    <row r="83" customFormat="false" ht="12.75" hidden="false" customHeight="false" outlineLevel="0" collapsed="false">
      <c r="B83" s="917" t="s">
        <v>2850</v>
      </c>
      <c r="C83" s="918" t="s">
        <v>2851</v>
      </c>
      <c r="D83" s="901" t="n">
        <v>4</v>
      </c>
      <c r="E83" s="902" t="n">
        <v>4</v>
      </c>
    </row>
    <row r="84" customFormat="false" ht="13.5" hidden="false" customHeight="false" outlineLevel="0" collapsed="false">
      <c r="B84" s="919" t="s">
        <v>2852</v>
      </c>
      <c r="C84" s="920" t="s">
        <v>2853</v>
      </c>
      <c r="D84" s="904" t="n">
        <v>4</v>
      </c>
      <c r="E84" s="905" t="n">
        <v>4</v>
      </c>
    </row>
    <row r="85" customFormat="false" ht="13.5" hidden="false" customHeight="false" outlineLevel="0" collapsed="false">
      <c r="B85" s="892" t="s">
        <v>677</v>
      </c>
    </row>
    <row r="86" customFormat="false" ht="12.75" hidden="false" customHeight="false" outlineLevel="0" collapsed="false">
      <c r="B86" s="913" t="s">
        <v>2854</v>
      </c>
      <c r="C86" s="914" t="s">
        <v>2855</v>
      </c>
      <c r="D86" s="915" t="n">
        <v>5</v>
      </c>
      <c r="E86" s="916" t="n">
        <v>5</v>
      </c>
    </row>
    <row r="87" customFormat="false" ht="12.75" hidden="false" customHeight="false" outlineLevel="0" collapsed="false">
      <c r="B87" s="917" t="s">
        <v>2856</v>
      </c>
      <c r="C87" s="918" t="s">
        <v>2857</v>
      </c>
      <c r="D87" s="901" t="n">
        <v>5</v>
      </c>
      <c r="E87" s="902" t="n">
        <v>5</v>
      </c>
    </row>
    <row r="88" customFormat="false" ht="12.75" hidden="false" customHeight="false" outlineLevel="0" collapsed="false">
      <c r="B88" s="917" t="s">
        <v>2858</v>
      </c>
      <c r="C88" s="918" t="s">
        <v>2859</v>
      </c>
      <c r="D88" s="901" t="n">
        <v>5</v>
      </c>
      <c r="E88" s="902" t="n">
        <v>5</v>
      </c>
    </row>
    <row r="89" customFormat="false" ht="12.75" hidden="false" customHeight="false" outlineLevel="0" collapsed="false">
      <c r="B89" s="917" t="s">
        <v>2860</v>
      </c>
      <c r="C89" s="918" t="s">
        <v>2861</v>
      </c>
      <c r="D89" s="901" t="n">
        <v>5</v>
      </c>
      <c r="E89" s="902" t="n">
        <v>5</v>
      </c>
    </row>
    <row r="90" customFormat="false" ht="12.75" hidden="false" customHeight="false" outlineLevel="0" collapsed="false">
      <c r="B90" s="917" t="s">
        <v>2862</v>
      </c>
      <c r="C90" s="918" t="s">
        <v>2863</v>
      </c>
      <c r="D90" s="901" t="n">
        <v>5</v>
      </c>
      <c r="E90" s="902" t="n">
        <v>5</v>
      </c>
    </row>
    <row r="91" customFormat="false" ht="12.75" hidden="false" customHeight="false" outlineLevel="0" collapsed="false">
      <c r="B91" s="917" t="s">
        <v>2864</v>
      </c>
      <c r="C91" s="918" t="s">
        <v>2865</v>
      </c>
      <c r="D91" s="901" t="n">
        <v>5</v>
      </c>
      <c r="E91" s="902" t="n">
        <v>5</v>
      </c>
    </row>
    <row r="92" customFormat="false" ht="12.75" hidden="false" customHeight="false" outlineLevel="0" collapsed="false">
      <c r="B92" s="917" t="s">
        <v>2866</v>
      </c>
      <c r="C92" s="918" t="s">
        <v>2867</v>
      </c>
      <c r="D92" s="901" t="n">
        <v>5</v>
      </c>
      <c r="E92" s="902" t="n">
        <v>5</v>
      </c>
    </row>
    <row r="93" customFormat="false" ht="12.75" hidden="false" customHeight="false" outlineLevel="0" collapsed="false">
      <c r="B93" s="917" t="s">
        <v>2868</v>
      </c>
      <c r="C93" s="918" t="s">
        <v>2869</v>
      </c>
      <c r="D93" s="901" t="n">
        <v>5</v>
      </c>
      <c r="E93" s="902" t="n">
        <v>5</v>
      </c>
    </row>
    <row r="94" customFormat="false" ht="12.75" hidden="false" customHeight="false" outlineLevel="0" collapsed="false">
      <c r="B94" s="917" t="s">
        <v>2870</v>
      </c>
      <c r="C94" s="918" t="s">
        <v>2871</v>
      </c>
      <c r="D94" s="901" t="n">
        <v>5</v>
      </c>
      <c r="E94" s="902" t="n">
        <v>5</v>
      </c>
    </row>
    <row r="95" customFormat="false" ht="25.5" hidden="false" customHeight="false" outlineLevel="0" collapsed="false">
      <c r="B95" s="917" t="s">
        <v>2872</v>
      </c>
      <c r="C95" s="918" t="s">
        <v>2873</v>
      </c>
      <c r="D95" s="901" t="n">
        <v>5</v>
      </c>
      <c r="E95" s="902" t="n">
        <v>5</v>
      </c>
    </row>
    <row r="96" customFormat="false" ht="25.5" hidden="false" customHeight="false" outlineLevel="0" collapsed="false">
      <c r="B96" s="917" t="s">
        <v>2874</v>
      </c>
      <c r="C96" s="918" t="s">
        <v>2875</v>
      </c>
      <c r="D96" s="901" t="n">
        <v>5</v>
      </c>
      <c r="E96" s="902" t="n">
        <v>5</v>
      </c>
    </row>
    <row r="97" customFormat="false" ht="25.5" hidden="false" customHeight="false" outlineLevel="0" collapsed="false">
      <c r="B97" s="917" t="s">
        <v>2876</v>
      </c>
      <c r="C97" s="918" t="s">
        <v>2877</v>
      </c>
      <c r="D97" s="901" t="n">
        <v>5</v>
      </c>
      <c r="E97" s="902" t="n">
        <v>5</v>
      </c>
    </row>
    <row r="98" customFormat="false" ht="25.5" hidden="false" customHeight="false" outlineLevel="0" collapsed="false">
      <c r="B98" s="917" t="s">
        <v>2878</v>
      </c>
      <c r="C98" s="918" t="s">
        <v>2879</v>
      </c>
      <c r="D98" s="901" t="n">
        <v>5</v>
      </c>
      <c r="E98" s="902" t="n">
        <v>5</v>
      </c>
    </row>
    <row r="99" customFormat="false" ht="12.75" hidden="false" customHeight="false" outlineLevel="0" collapsed="false">
      <c r="B99" s="917" t="s">
        <v>2880</v>
      </c>
      <c r="C99" s="918" t="s">
        <v>2881</v>
      </c>
      <c r="D99" s="901" t="n">
        <v>5</v>
      </c>
      <c r="E99" s="902" t="n">
        <v>5</v>
      </c>
    </row>
    <row r="100" customFormat="false" ht="12.75" hidden="false" customHeight="false" outlineLevel="0" collapsed="false">
      <c r="B100" s="917" t="s">
        <v>2882</v>
      </c>
      <c r="C100" s="918" t="s">
        <v>2883</v>
      </c>
      <c r="D100" s="901" t="n">
        <v>5</v>
      </c>
      <c r="E100" s="902" t="n">
        <v>5</v>
      </c>
    </row>
    <row r="101" customFormat="false" ht="12.75" hidden="false" customHeight="false" outlineLevel="0" collapsed="false">
      <c r="B101" s="917" t="s">
        <v>2884</v>
      </c>
      <c r="C101" s="918" t="s">
        <v>2885</v>
      </c>
      <c r="D101" s="901" t="n">
        <v>5</v>
      </c>
      <c r="E101" s="902" t="n">
        <v>5</v>
      </c>
    </row>
    <row r="102" customFormat="false" ht="12.75" hidden="false" customHeight="false" outlineLevel="0" collapsed="false">
      <c r="B102" s="917" t="s">
        <v>2886</v>
      </c>
      <c r="C102" s="918" t="s">
        <v>2887</v>
      </c>
      <c r="D102" s="901" t="n">
        <v>5</v>
      </c>
      <c r="E102" s="902" t="n">
        <v>5</v>
      </c>
    </row>
    <row r="103" customFormat="false" ht="12.75" hidden="false" customHeight="false" outlineLevel="0" collapsed="false">
      <c r="B103" s="917" t="s">
        <v>2888</v>
      </c>
      <c r="C103" s="918" t="s">
        <v>2889</v>
      </c>
      <c r="D103" s="901" t="n">
        <v>5</v>
      </c>
      <c r="E103" s="902" t="n">
        <v>5</v>
      </c>
    </row>
    <row r="104" customFormat="false" ht="12.75" hidden="false" customHeight="false" outlineLevel="0" collapsed="false">
      <c r="B104" s="917" t="s">
        <v>2890</v>
      </c>
      <c r="C104" s="918" t="s">
        <v>2891</v>
      </c>
      <c r="D104" s="901" t="n">
        <v>5</v>
      </c>
      <c r="E104" s="902" t="n">
        <v>5</v>
      </c>
    </row>
    <row r="105" customFormat="false" ht="25.5" hidden="false" customHeight="false" outlineLevel="0" collapsed="false">
      <c r="B105" s="917" t="s">
        <v>2892</v>
      </c>
      <c r="C105" s="918" t="s">
        <v>2893</v>
      </c>
      <c r="D105" s="901" t="n">
        <v>5</v>
      </c>
      <c r="E105" s="902" t="n">
        <v>5</v>
      </c>
    </row>
    <row r="106" customFormat="false" ht="12.75" hidden="false" customHeight="false" outlineLevel="0" collapsed="false">
      <c r="B106" s="917" t="s">
        <v>2894</v>
      </c>
      <c r="C106" s="918" t="s">
        <v>2895</v>
      </c>
      <c r="D106" s="901" t="n">
        <v>5</v>
      </c>
      <c r="E106" s="902" t="n">
        <v>5</v>
      </c>
    </row>
    <row r="107" customFormat="false" ht="12.75" hidden="false" customHeight="false" outlineLevel="0" collapsed="false">
      <c r="B107" s="917" t="s">
        <v>2896</v>
      </c>
      <c r="C107" s="918" t="s">
        <v>2897</v>
      </c>
      <c r="D107" s="901" t="n">
        <v>5</v>
      </c>
      <c r="E107" s="902" t="n">
        <v>5</v>
      </c>
    </row>
    <row r="108" customFormat="false" ht="12.75" hidden="false" customHeight="false" outlineLevel="0" collapsed="false">
      <c r="B108" s="917" t="s">
        <v>2898</v>
      </c>
      <c r="C108" s="918" t="s">
        <v>2899</v>
      </c>
      <c r="D108" s="901" t="n">
        <v>5</v>
      </c>
      <c r="E108" s="902" t="n">
        <v>5</v>
      </c>
    </row>
    <row r="109" customFormat="false" ht="25.5" hidden="false" customHeight="false" outlineLevel="0" collapsed="false">
      <c r="B109" s="917" t="s">
        <v>2900</v>
      </c>
      <c r="C109" s="918" t="s">
        <v>2901</v>
      </c>
      <c r="D109" s="901" t="n">
        <v>5</v>
      </c>
      <c r="E109" s="902" t="n">
        <v>5</v>
      </c>
    </row>
    <row r="110" customFormat="false" ht="12.75" hidden="false" customHeight="false" outlineLevel="0" collapsed="false">
      <c r="B110" s="917" t="s">
        <v>2902</v>
      </c>
      <c r="C110" s="918" t="s">
        <v>2903</v>
      </c>
      <c r="D110" s="901" t="n">
        <v>5</v>
      </c>
      <c r="E110" s="902" t="n">
        <v>5</v>
      </c>
    </row>
    <row r="111" customFormat="false" ht="12.75" hidden="false" customHeight="false" outlineLevel="0" collapsed="false">
      <c r="B111" s="917" t="s">
        <v>2904</v>
      </c>
      <c r="C111" s="918" t="s">
        <v>2905</v>
      </c>
      <c r="D111" s="901" t="n">
        <v>5</v>
      </c>
      <c r="E111" s="902" t="n">
        <v>5</v>
      </c>
    </row>
    <row r="112" customFormat="false" ht="13.5" hidden="false" customHeight="false" outlineLevel="0" collapsed="false">
      <c r="B112" s="919" t="s">
        <v>2906</v>
      </c>
      <c r="C112" s="920" t="s">
        <v>2907</v>
      </c>
      <c r="D112" s="904" t="n">
        <v>5</v>
      </c>
      <c r="E112" s="905" t="n">
        <v>5</v>
      </c>
    </row>
    <row r="113" customFormat="false" ht="13.5" hidden="false" customHeight="false" outlineLevel="0" collapsed="false">
      <c r="B113" s="892" t="s">
        <v>2908</v>
      </c>
    </row>
    <row r="114" customFormat="false" ht="12.75" hidden="false" customHeight="false" outlineLevel="0" collapsed="false">
      <c r="B114" s="913" t="s">
        <v>2909</v>
      </c>
      <c r="C114" s="914" t="s">
        <v>2910</v>
      </c>
      <c r="D114" s="915" t="n">
        <v>6</v>
      </c>
      <c r="E114" s="916" t="n">
        <v>6</v>
      </c>
    </row>
    <row r="115" customFormat="false" ht="12.75" hidden="false" customHeight="false" outlineLevel="0" collapsed="false">
      <c r="B115" s="917" t="s">
        <v>2911</v>
      </c>
      <c r="C115" s="918" t="s">
        <v>2912</v>
      </c>
      <c r="D115" s="901" t="n">
        <v>6</v>
      </c>
      <c r="E115" s="902" t="n">
        <v>6</v>
      </c>
    </row>
    <row r="116" customFormat="false" ht="12.75" hidden="false" customHeight="false" outlineLevel="0" collapsed="false">
      <c r="B116" s="917" t="s">
        <v>2913</v>
      </c>
      <c r="C116" s="918" t="s">
        <v>2914</v>
      </c>
      <c r="D116" s="901" t="n">
        <v>6</v>
      </c>
      <c r="E116" s="902" t="n">
        <v>6</v>
      </c>
    </row>
    <row r="117" customFormat="false" ht="12.75" hidden="false" customHeight="false" outlineLevel="0" collapsed="false">
      <c r="B117" s="917" t="s">
        <v>2915</v>
      </c>
      <c r="C117" s="918" t="s">
        <v>2916</v>
      </c>
      <c r="D117" s="901" t="n">
        <v>6</v>
      </c>
      <c r="E117" s="902" t="n">
        <v>6</v>
      </c>
    </row>
    <row r="118" customFormat="false" ht="12.75" hidden="false" customHeight="false" outlineLevel="0" collapsed="false">
      <c r="B118" s="917" t="s">
        <v>2917</v>
      </c>
      <c r="C118" s="918" t="s">
        <v>2918</v>
      </c>
      <c r="D118" s="901" t="n">
        <v>6</v>
      </c>
      <c r="E118" s="902" t="n">
        <v>6</v>
      </c>
    </row>
    <row r="119" customFormat="false" ht="12.75" hidden="false" customHeight="false" outlineLevel="0" collapsed="false">
      <c r="B119" s="917" t="s">
        <v>2919</v>
      </c>
      <c r="C119" s="918" t="s">
        <v>2920</v>
      </c>
      <c r="D119" s="901" t="n">
        <v>6</v>
      </c>
      <c r="E119" s="902" t="n">
        <v>6</v>
      </c>
    </row>
    <row r="120" customFormat="false" ht="12.75" hidden="false" customHeight="false" outlineLevel="0" collapsed="false">
      <c r="B120" s="917" t="s">
        <v>2921</v>
      </c>
      <c r="C120" s="918" t="s">
        <v>2922</v>
      </c>
      <c r="D120" s="901" t="n">
        <v>6</v>
      </c>
      <c r="E120" s="902" t="n">
        <v>6</v>
      </c>
    </row>
    <row r="121" customFormat="false" ht="12.75" hidden="false" customHeight="false" outlineLevel="0" collapsed="false">
      <c r="B121" s="917" t="s">
        <v>2923</v>
      </c>
      <c r="C121" s="918" t="s">
        <v>2924</v>
      </c>
      <c r="D121" s="901" t="n">
        <v>6</v>
      </c>
      <c r="E121" s="902" t="n">
        <v>6</v>
      </c>
    </row>
    <row r="122" customFormat="false" ht="12.75" hidden="false" customHeight="false" outlineLevel="0" collapsed="false">
      <c r="B122" s="917" t="s">
        <v>2925</v>
      </c>
      <c r="C122" s="918" t="s">
        <v>2926</v>
      </c>
      <c r="D122" s="901" t="n">
        <v>6</v>
      </c>
      <c r="E122" s="902" t="n">
        <v>6</v>
      </c>
    </row>
    <row r="123" customFormat="false" ht="12.75" hidden="false" customHeight="false" outlineLevel="0" collapsed="false">
      <c r="B123" s="917" t="s">
        <v>2927</v>
      </c>
      <c r="C123" s="918" t="s">
        <v>2928</v>
      </c>
      <c r="D123" s="901" t="n">
        <v>6</v>
      </c>
      <c r="E123" s="902" t="n">
        <v>6</v>
      </c>
    </row>
    <row r="124" customFormat="false" ht="12.75" hidden="false" customHeight="false" outlineLevel="0" collapsed="false">
      <c r="B124" s="917" t="s">
        <v>2929</v>
      </c>
      <c r="C124" s="918" t="s">
        <v>2930</v>
      </c>
      <c r="D124" s="901" t="n">
        <v>6</v>
      </c>
      <c r="E124" s="902" t="n">
        <v>6</v>
      </c>
    </row>
    <row r="125" customFormat="false" ht="12.75" hidden="false" customHeight="false" outlineLevel="0" collapsed="false">
      <c r="B125" s="917" t="s">
        <v>2931</v>
      </c>
      <c r="C125" s="918" t="s">
        <v>2932</v>
      </c>
      <c r="D125" s="901" t="n">
        <v>6</v>
      </c>
      <c r="E125" s="902" t="n">
        <v>6</v>
      </c>
    </row>
    <row r="126" customFormat="false" ht="12.75" hidden="false" customHeight="false" outlineLevel="0" collapsed="false">
      <c r="B126" s="917" t="s">
        <v>2933</v>
      </c>
      <c r="C126" s="918" t="s">
        <v>2934</v>
      </c>
      <c r="D126" s="901" t="n">
        <v>6</v>
      </c>
      <c r="E126" s="902" t="n">
        <v>6</v>
      </c>
    </row>
    <row r="127" customFormat="false" ht="12.75" hidden="false" customHeight="false" outlineLevel="0" collapsed="false">
      <c r="B127" s="917" t="s">
        <v>2935</v>
      </c>
      <c r="C127" s="918" t="s">
        <v>2936</v>
      </c>
      <c r="D127" s="901" t="n">
        <v>6</v>
      </c>
      <c r="E127" s="902" t="n">
        <v>6</v>
      </c>
    </row>
    <row r="128" customFormat="false" ht="12.75" hidden="false" customHeight="false" outlineLevel="0" collapsed="false">
      <c r="B128" s="917" t="s">
        <v>2937</v>
      </c>
      <c r="C128" s="918" t="s">
        <v>2938</v>
      </c>
      <c r="D128" s="901" t="n">
        <v>6</v>
      </c>
      <c r="E128" s="902" t="n">
        <v>6</v>
      </c>
    </row>
    <row r="129" customFormat="false" ht="12.75" hidden="false" customHeight="false" outlineLevel="0" collapsed="false">
      <c r="B129" s="917" t="s">
        <v>2939</v>
      </c>
      <c r="C129" s="918" t="s">
        <v>2940</v>
      </c>
      <c r="D129" s="901" t="n">
        <v>6</v>
      </c>
      <c r="E129" s="902" t="n">
        <v>6</v>
      </c>
    </row>
    <row r="130" customFormat="false" ht="25.5" hidden="false" customHeight="false" outlineLevel="0" collapsed="false">
      <c r="B130" s="917" t="s">
        <v>2941</v>
      </c>
      <c r="C130" s="918" t="s">
        <v>2942</v>
      </c>
      <c r="D130" s="901" t="n">
        <v>6</v>
      </c>
      <c r="E130" s="902" t="n">
        <v>6</v>
      </c>
    </row>
    <row r="131" customFormat="false" ht="25.5" hidden="false" customHeight="false" outlineLevel="0" collapsed="false">
      <c r="B131" s="917" t="s">
        <v>2943</v>
      </c>
      <c r="C131" s="918" t="s">
        <v>2944</v>
      </c>
      <c r="D131" s="901" t="n">
        <v>6</v>
      </c>
      <c r="E131" s="902" t="n">
        <v>6</v>
      </c>
    </row>
    <row r="132" customFormat="false" ht="12.75" hidden="false" customHeight="false" outlineLevel="0" collapsed="false">
      <c r="B132" s="917" t="s">
        <v>2945</v>
      </c>
      <c r="C132" s="918" t="s">
        <v>2946</v>
      </c>
      <c r="D132" s="901" t="n">
        <v>6</v>
      </c>
      <c r="E132" s="902" t="n">
        <v>6</v>
      </c>
    </row>
    <row r="133" customFormat="false" ht="12.75" hidden="false" customHeight="false" outlineLevel="0" collapsed="false">
      <c r="B133" s="917" t="s">
        <v>2947</v>
      </c>
      <c r="C133" s="918" t="s">
        <v>2948</v>
      </c>
      <c r="D133" s="901" t="n">
        <v>6</v>
      </c>
      <c r="E133" s="902" t="n">
        <v>6</v>
      </c>
    </row>
    <row r="134" customFormat="false" ht="12.75" hidden="false" customHeight="false" outlineLevel="0" collapsed="false">
      <c r="B134" s="917" t="s">
        <v>2949</v>
      </c>
      <c r="C134" s="918" t="s">
        <v>2950</v>
      </c>
      <c r="D134" s="901" t="n">
        <v>6</v>
      </c>
      <c r="E134" s="902" t="n">
        <v>6</v>
      </c>
    </row>
    <row r="135" customFormat="false" ht="12.75" hidden="false" customHeight="false" outlineLevel="0" collapsed="false">
      <c r="B135" s="917" t="s">
        <v>2951</v>
      </c>
      <c r="C135" s="918" t="s">
        <v>2952</v>
      </c>
      <c r="D135" s="901" t="n">
        <v>6</v>
      </c>
      <c r="E135" s="902" t="n">
        <v>6</v>
      </c>
    </row>
    <row r="136" customFormat="false" ht="12.75" hidden="false" customHeight="false" outlineLevel="0" collapsed="false">
      <c r="B136" s="917" t="s">
        <v>2953</v>
      </c>
      <c r="C136" s="918" t="s">
        <v>2954</v>
      </c>
      <c r="D136" s="901" t="n">
        <v>6</v>
      </c>
      <c r="E136" s="902" t="n">
        <v>6</v>
      </c>
    </row>
    <row r="137" customFormat="false" ht="12.75" hidden="false" customHeight="false" outlineLevel="0" collapsed="false">
      <c r="B137" s="917" t="s">
        <v>2955</v>
      </c>
      <c r="C137" s="918" t="s">
        <v>2956</v>
      </c>
      <c r="D137" s="901" t="n">
        <v>6</v>
      </c>
      <c r="E137" s="902" t="n">
        <v>6</v>
      </c>
    </row>
    <row r="138" customFormat="false" ht="25.5" hidden="false" customHeight="false" outlineLevel="0" collapsed="false">
      <c r="B138" s="917" t="s">
        <v>2957</v>
      </c>
      <c r="C138" s="918" t="s">
        <v>2958</v>
      </c>
      <c r="D138" s="901" t="n">
        <v>6</v>
      </c>
      <c r="E138" s="902" t="n">
        <v>6</v>
      </c>
    </row>
    <row r="139" customFormat="false" ht="12.75" hidden="false" customHeight="false" outlineLevel="0" collapsed="false">
      <c r="B139" s="917" t="s">
        <v>2959</v>
      </c>
      <c r="C139" s="918" t="s">
        <v>2960</v>
      </c>
      <c r="D139" s="901" t="n">
        <v>6</v>
      </c>
      <c r="E139" s="902" t="n">
        <v>6</v>
      </c>
    </row>
    <row r="140" customFormat="false" ht="12.75" hidden="false" customHeight="false" outlineLevel="0" collapsed="false">
      <c r="B140" s="917" t="s">
        <v>2961</v>
      </c>
      <c r="C140" s="918" t="s">
        <v>2853</v>
      </c>
      <c r="D140" s="901" t="n">
        <v>6</v>
      </c>
      <c r="E140" s="902" t="n">
        <v>6</v>
      </c>
    </row>
    <row r="141" customFormat="false" ht="12.75" hidden="false" customHeight="false" outlineLevel="0" collapsed="false">
      <c r="B141" s="917" t="s">
        <v>2962</v>
      </c>
      <c r="C141" s="918" t="s">
        <v>2963</v>
      </c>
      <c r="D141" s="901" t="n">
        <v>6</v>
      </c>
      <c r="E141" s="902" t="n">
        <v>6</v>
      </c>
    </row>
    <row r="142" customFormat="false" ht="12.75" hidden="false" customHeight="false" outlineLevel="0" collapsed="false">
      <c r="B142" s="917" t="s">
        <v>2964</v>
      </c>
      <c r="C142" s="918" t="s">
        <v>2965</v>
      </c>
      <c r="D142" s="901" t="n">
        <v>6</v>
      </c>
      <c r="E142" s="902" t="n">
        <v>6</v>
      </c>
    </row>
    <row r="143" customFormat="false" ht="12.75" hidden="false" customHeight="false" outlineLevel="0" collapsed="false">
      <c r="B143" s="917" t="s">
        <v>2966</v>
      </c>
      <c r="C143" s="918" t="s">
        <v>2967</v>
      </c>
      <c r="D143" s="901" t="n">
        <v>6</v>
      </c>
      <c r="E143" s="902" t="n">
        <v>6</v>
      </c>
    </row>
    <row r="144" customFormat="false" ht="13.5" hidden="false" customHeight="false" outlineLevel="0" collapsed="false">
      <c r="B144" s="919" t="s">
        <v>2968</v>
      </c>
      <c r="C144" s="920" t="s">
        <v>2969</v>
      </c>
      <c r="D144" s="904" t="n">
        <v>6</v>
      </c>
      <c r="E144" s="905" t="n">
        <v>6</v>
      </c>
    </row>
    <row r="145" customFormat="false" ht="13.5" hidden="false" customHeight="false" outlineLevel="0" collapsed="false">
      <c r="B145" s="892" t="s">
        <v>2970</v>
      </c>
    </row>
    <row r="146" customFormat="false" ht="12.75" hidden="false" customHeight="false" outlineLevel="0" collapsed="false">
      <c r="B146" s="913" t="s">
        <v>2971</v>
      </c>
      <c r="C146" s="914" t="s">
        <v>2972</v>
      </c>
      <c r="D146" s="915" t="n">
        <v>7</v>
      </c>
      <c r="E146" s="916" t="n">
        <v>7</v>
      </c>
    </row>
    <row r="147" customFormat="false" ht="12.75" hidden="false" customHeight="false" outlineLevel="0" collapsed="false">
      <c r="B147" s="917" t="s">
        <v>2973</v>
      </c>
      <c r="C147" s="918" t="s">
        <v>2974</v>
      </c>
      <c r="D147" s="901" t="n">
        <v>7</v>
      </c>
      <c r="E147" s="902" t="n">
        <v>7</v>
      </c>
    </row>
    <row r="148" customFormat="false" ht="12.75" hidden="false" customHeight="false" outlineLevel="0" collapsed="false">
      <c r="B148" s="917" t="s">
        <v>2975</v>
      </c>
      <c r="C148" s="918" t="s">
        <v>2976</v>
      </c>
      <c r="D148" s="901" t="n">
        <v>7</v>
      </c>
      <c r="E148" s="902" t="n">
        <v>7</v>
      </c>
    </row>
    <row r="149" customFormat="false" ht="25.5" hidden="false" customHeight="false" outlineLevel="0" collapsed="false">
      <c r="B149" s="917" t="s">
        <v>2977</v>
      </c>
      <c r="C149" s="918" t="s">
        <v>2978</v>
      </c>
      <c r="D149" s="901" t="n">
        <v>7</v>
      </c>
      <c r="E149" s="902" t="n">
        <v>7</v>
      </c>
    </row>
    <row r="150" customFormat="false" ht="12.75" hidden="false" customHeight="false" outlineLevel="0" collapsed="false">
      <c r="B150" s="917" t="s">
        <v>2979</v>
      </c>
      <c r="C150" s="918" t="s">
        <v>2980</v>
      </c>
      <c r="D150" s="901" t="n">
        <v>7</v>
      </c>
      <c r="E150" s="902" t="n">
        <v>7</v>
      </c>
    </row>
    <row r="151" customFormat="false" ht="12.75" hidden="false" customHeight="false" outlineLevel="0" collapsed="false">
      <c r="B151" s="917" t="s">
        <v>2981</v>
      </c>
      <c r="C151" s="918" t="s">
        <v>2982</v>
      </c>
      <c r="D151" s="901" t="n">
        <v>7</v>
      </c>
      <c r="E151" s="902" t="n">
        <v>7</v>
      </c>
    </row>
    <row r="152" customFormat="false" ht="12.75" hidden="false" customHeight="false" outlineLevel="0" collapsed="false">
      <c r="B152" s="917" t="s">
        <v>2983</v>
      </c>
      <c r="C152" s="918" t="s">
        <v>2984</v>
      </c>
      <c r="D152" s="901" t="n">
        <v>7</v>
      </c>
      <c r="E152" s="902" t="n">
        <v>7</v>
      </c>
    </row>
    <row r="153" customFormat="false" ht="25.5" hidden="false" customHeight="false" outlineLevel="0" collapsed="false">
      <c r="B153" s="917" t="s">
        <v>2985</v>
      </c>
      <c r="C153" s="918" t="s">
        <v>2986</v>
      </c>
      <c r="D153" s="901" t="n">
        <v>7</v>
      </c>
      <c r="E153" s="902" t="n">
        <v>7</v>
      </c>
    </row>
    <row r="154" customFormat="false" ht="25.5" hidden="false" customHeight="false" outlineLevel="0" collapsed="false">
      <c r="B154" s="917" t="s">
        <v>2987</v>
      </c>
      <c r="C154" s="918" t="s">
        <v>2988</v>
      </c>
      <c r="D154" s="901" t="n">
        <v>7</v>
      </c>
      <c r="E154" s="902" t="n">
        <v>7</v>
      </c>
    </row>
    <row r="155" customFormat="false" ht="25.5" hidden="false" customHeight="false" outlineLevel="0" collapsed="false">
      <c r="B155" s="917" t="s">
        <v>2989</v>
      </c>
      <c r="C155" s="918" t="s">
        <v>2990</v>
      </c>
      <c r="D155" s="901" t="n">
        <v>7</v>
      </c>
      <c r="E155" s="902" t="n">
        <v>7</v>
      </c>
    </row>
    <row r="156" customFormat="false" ht="12.75" hidden="false" customHeight="false" outlineLevel="0" collapsed="false">
      <c r="B156" s="917" t="s">
        <v>2991</v>
      </c>
      <c r="C156" s="918" t="s">
        <v>2992</v>
      </c>
      <c r="D156" s="901" t="n">
        <v>7</v>
      </c>
      <c r="E156" s="902" t="n">
        <v>7</v>
      </c>
    </row>
    <row r="157" customFormat="false" ht="12.75" hidden="false" customHeight="false" outlineLevel="0" collapsed="false">
      <c r="B157" s="917" t="s">
        <v>2993</v>
      </c>
      <c r="C157" s="918" t="s">
        <v>2994</v>
      </c>
      <c r="D157" s="901" t="n">
        <v>7</v>
      </c>
      <c r="E157" s="902" t="n">
        <v>7</v>
      </c>
    </row>
    <row r="158" customFormat="false" ht="25.5" hidden="false" customHeight="false" outlineLevel="0" collapsed="false">
      <c r="B158" s="917" t="s">
        <v>2995</v>
      </c>
      <c r="C158" s="918" t="s">
        <v>2996</v>
      </c>
      <c r="D158" s="901" t="n">
        <v>7</v>
      </c>
      <c r="E158" s="902" t="n">
        <v>7</v>
      </c>
    </row>
    <row r="159" customFormat="false" ht="12.75" hidden="false" customHeight="false" outlineLevel="0" collapsed="false">
      <c r="B159" s="917" t="s">
        <v>2997</v>
      </c>
      <c r="C159" s="918" t="s">
        <v>2998</v>
      </c>
      <c r="D159" s="901" t="n">
        <v>7</v>
      </c>
      <c r="E159" s="902" t="n">
        <v>7</v>
      </c>
    </row>
    <row r="160" customFormat="false" ht="12.75" hidden="false" customHeight="false" outlineLevel="0" collapsed="false">
      <c r="B160" s="917" t="s">
        <v>2999</v>
      </c>
      <c r="C160" s="918" t="s">
        <v>3000</v>
      </c>
      <c r="D160" s="901" t="n">
        <v>7</v>
      </c>
      <c r="E160" s="902" t="n">
        <v>7</v>
      </c>
    </row>
    <row r="161" customFormat="false" ht="25.5" hidden="false" customHeight="false" outlineLevel="0" collapsed="false">
      <c r="B161" s="917" t="s">
        <v>3001</v>
      </c>
      <c r="C161" s="918" t="s">
        <v>3002</v>
      </c>
      <c r="D161" s="901" t="n">
        <v>7</v>
      </c>
      <c r="E161" s="902" t="n">
        <v>7</v>
      </c>
    </row>
    <row r="162" customFormat="false" ht="13.5" hidden="false" customHeight="false" outlineLevel="0" collapsed="false">
      <c r="B162" s="919" t="s">
        <v>3003</v>
      </c>
      <c r="C162" s="920" t="s">
        <v>3004</v>
      </c>
      <c r="D162" s="904" t="n">
        <v>7</v>
      </c>
      <c r="E162" s="905" t="n">
        <v>7</v>
      </c>
    </row>
    <row r="163" customFormat="false" ht="13.5" hidden="false" customHeight="false" outlineLevel="0" collapsed="false">
      <c r="B163" s="892" t="s">
        <v>3005</v>
      </c>
    </row>
    <row r="164" customFormat="false" ht="12.75" hidden="false" customHeight="false" outlineLevel="0" collapsed="false">
      <c r="B164" s="913" t="s">
        <v>3006</v>
      </c>
      <c r="C164" s="914" t="s">
        <v>3007</v>
      </c>
      <c r="D164" s="915" t="n">
        <v>8</v>
      </c>
      <c r="E164" s="916" t="n">
        <v>8</v>
      </c>
    </row>
    <row r="165" customFormat="false" ht="12.75" hidden="false" customHeight="false" outlineLevel="0" collapsed="false">
      <c r="B165" s="917" t="s">
        <v>3008</v>
      </c>
      <c r="C165" s="918" t="s">
        <v>3009</v>
      </c>
      <c r="D165" s="901" t="n">
        <v>8</v>
      </c>
      <c r="E165" s="902" t="n">
        <v>8</v>
      </c>
    </row>
    <row r="166" customFormat="false" ht="12.75" hidden="false" customHeight="false" outlineLevel="0" collapsed="false">
      <c r="B166" s="917" t="s">
        <v>3010</v>
      </c>
      <c r="C166" s="918" t="s">
        <v>3011</v>
      </c>
      <c r="D166" s="901" t="n">
        <v>8</v>
      </c>
      <c r="E166" s="902" t="n">
        <v>8</v>
      </c>
    </row>
    <row r="167" customFormat="false" ht="12.75" hidden="false" customHeight="false" outlineLevel="0" collapsed="false">
      <c r="B167" s="917" t="s">
        <v>3012</v>
      </c>
      <c r="C167" s="918" t="s">
        <v>3013</v>
      </c>
      <c r="D167" s="901" t="n">
        <v>8</v>
      </c>
      <c r="E167" s="902" t="n">
        <v>8</v>
      </c>
    </row>
    <row r="168" customFormat="false" ht="12.75" hidden="false" customHeight="false" outlineLevel="0" collapsed="false">
      <c r="B168" s="917" t="s">
        <v>3014</v>
      </c>
      <c r="C168" s="918" t="s">
        <v>3015</v>
      </c>
      <c r="D168" s="901" t="n">
        <v>8</v>
      </c>
      <c r="E168" s="902" t="n">
        <v>8</v>
      </c>
    </row>
    <row r="169" customFormat="false" ht="12.75" hidden="false" customHeight="false" outlineLevel="0" collapsed="false">
      <c r="B169" s="917" t="s">
        <v>3016</v>
      </c>
      <c r="C169" s="918" t="s">
        <v>3017</v>
      </c>
      <c r="D169" s="901" t="n">
        <v>8</v>
      </c>
      <c r="E169" s="902" t="n">
        <v>8</v>
      </c>
    </row>
    <row r="170" customFormat="false" ht="12.75" hidden="false" customHeight="false" outlineLevel="0" collapsed="false">
      <c r="B170" s="917" t="s">
        <v>3018</v>
      </c>
      <c r="C170" s="918" t="s">
        <v>3019</v>
      </c>
      <c r="D170" s="901" t="n">
        <v>8</v>
      </c>
      <c r="E170" s="902" t="n">
        <v>8</v>
      </c>
    </row>
    <row r="171" customFormat="false" ht="12.75" hidden="false" customHeight="false" outlineLevel="0" collapsed="false">
      <c r="B171" s="917" t="s">
        <v>3020</v>
      </c>
      <c r="C171" s="918" t="s">
        <v>3021</v>
      </c>
      <c r="D171" s="901" t="n">
        <v>8</v>
      </c>
      <c r="E171" s="902" t="n">
        <v>8</v>
      </c>
    </row>
    <row r="172" customFormat="false" ht="12.75" hidden="false" customHeight="false" outlineLevel="0" collapsed="false">
      <c r="B172" s="917" t="s">
        <v>3022</v>
      </c>
      <c r="C172" s="918" t="s">
        <v>3023</v>
      </c>
      <c r="D172" s="901" t="n">
        <v>8</v>
      </c>
      <c r="E172" s="902" t="n">
        <v>8</v>
      </c>
    </row>
    <row r="173" customFormat="false" ht="12.75" hidden="false" customHeight="false" outlineLevel="0" collapsed="false">
      <c r="B173" s="917" t="s">
        <v>3024</v>
      </c>
      <c r="C173" s="918" t="s">
        <v>3025</v>
      </c>
      <c r="D173" s="901" t="n">
        <v>8</v>
      </c>
      <c r="E173" s="902" t="n">
        <v>8</v>
      </c>
    </row>
    <row r="174" customFormat="false" ht="12.75" hidden="false" customHeight="false" outlineLevel="0" collapsed="false">
      <c r="B174" s="917" t="s">
        <v>3026</v>
      </c>
      <c r="C174" s="918" t="s">
        <v>3027</v>
      </c>
      <c r="D174" s="901" t="n">
        <v>8</v>
      </c>
      <c r="E174" s="902" t="n">
        <v>8</v>
      </c>
    </row>
    <row r="175" customFormat="false" ht="12.75" hidden="false" customHeight="false" outlineLevel="0" collapsed="false">
      <c r="B175" s="917" t="s">
        <v>3028</v>
      </c>
      <c r="C175" s="918" t="s">
        <v>3029</v>
      </c>
      <c r="D175" s="901" t="n">
        <v>8</v>
      </c>
      <c r="E175" s="902" t="n">
        <v>8</v>
      </c>
    </row>
    <row r="176" customFormat="false" ht="26.25" hidden="false" customHeight="false" outlineLevel="0" collapsed="false">
      <c r="B176" s="919" t="s">
        <v>3030</v>
      </c>
      <c r="C176" s="920" t="s">
        <v>3031</v>
      </c>
      <c r="D176" s="904" t="n">
        <v>8</v>
      </c>
      <c r="E176" s="905" t="n">
        <v>8</v>
      </c>
    </row>
    <row r="177" customFormat="false" ht="13.5" hidden="false" customHeight="false" outlineLevel="0" collapsed="false">
      <c r="B177" s="892" t="s">
        <v>3032</v>
      </c>
    </row>
    <row r="178" customFormat="false" ht="12.75" hidden="false" customHeight="false" outlineLevel="0" collapsed="false">
      <c r="B178" s="913" t="s">
        <v>3033</v>
      </c>
      <c r="C178" s="914" t="s">
        <v>3034</v>
      </c>
      <c r="D178" s="915" t="n">
        <v>9</v>
      </c>
      <c r="E178" s="916" t="n">
        <v>9</v>
      </c>
    </row>
    <row r="179" customFormat="false" ht="13.5" hidden="false" customHeight="false" outlineLevel="0" collapsed="false">
      <c r="B179" s="919" t="s">
        <v>3035</v>
      </c>
      <c r="C179" s="920" t="s">
        <v>3036</v>
      </c>
      <c r="D179" s="904" t="n">
        <v>9</v>
      </c>
      <c r="E179" s="905" t="n">
        <v>9</v>
      </c>
    </row>
    <row r="180" customFormat="false" ht="13.5" hidden="false" customHeight="false" outlineLevel="0" collapsed="false">
      <c r="B180" s="892" t="s">
        <v>3037</v>
      </c>
    </row>
    <row r="181" customFormat="false" ht="12.75" hidden="false" customHeight="false" outlineLevel="0" collapsed="false">
      <c r="B181" s="913" t="s">
        <v>3038</v>
      </c>
      <c r="C181" s="914" t="s">
        <v>3039</v>
      </c>
      <c r="D181" s="915" t="n">
        <v>10</v>
      </c>
      <c r="E181" s="916" t="n">
        <v>10</v>
      </c>
    </row>
    <row r="182" customFormat="false" ht="12.75" hidden="false" customHeight="false" outlineLevel="0" collapsed="false">
      <c r="B182" s="917" t="s">
        <v>3040</v>
      </c>
      <c r="C182" s="918" t="s">
        <v>3041</v>
      </c>
      <c r="D182" s="901" t="n">
        <v>10</v>
      </c>
      <c r="E182" s="902" t="n">
        <v>10</v>
      </c>
    </row>
    <row r="183" customFormat="false" ht="12.75" hidden="false" customHeight="false" outlineLevel="0" collapsed="false">
      <c r="B183" s="917" t="s">
        <v>3042</v>
      </c>
      <c r="C183" s="918" t="s">
        <v>3043</v>
      </c>
      <c r="D183" s="901" t="n">
        <v>10</v>
      </c>
      <c r="E183" s="902" t="n">
        <v>10</v>
      </c>
    </row>
    <row r="184" customFormat="false" ht="12.75" hidden="false" customHeight="false" outlineLevel="0" collapsed="false">
      <c r="B184" s="917" t="s">
        <v>3044</v>
      </c>
      <c r="C184" s="918" t="s">
        <v>3045</v>
      </c>
      <c r="D184" s="901" t="n">
        <v>10</v>
      </c>
      <c r="E184" s="902" t="n">
        <v>10</v>
      </c>
    </row>
    <row r="185" customFormat="false" ht="12.75" hidden="false" customHeight="false" outlineLevel="0" collapsed="false">
      <c r="B185" s="917" t="s">
        <v>3046</v>
      </c>
      <c r="C185" s="918" t="s">
        <v>3047</v>
      </c>
      <c r="D185" s="901" t="n">
        <v>10</v>
      </c>
      <c r="E185" s="902" t="n">
        <v>10</v>
      </c>
    </row>
    <row r="186" customFormat="false" ht="12.75" hidden="false" customHeight="false" outlineLevel="0" collapsed="false">
      <c r="B186" s="917" t="s">
        <v>3048</v>
      </c>
      <c r="C186" s="918" t="s">
        <v>3049</v>
      </c>
      <c r="D186" s="901" t="n">
        <v>10</v>
      </c>
      <c r="E186" s="902" t="n">
        <v>10</v>
      </c>
    </row>
    <row r="187" customFormat="false" ht="51.75" hidden="false" customHeight="false" outlineLevel="0" collapsed="false">
      <c r="B187" s="919" t="s">
        <v>3050</v>
      </c>
      <c r="C187" s="920" t="s">
        <v>3051</v>
      </c>
      <c r="D187" s="904" t="n">
        <v>10</v>
      </c>
      <c r="E187" s="905" t="n">
        <v>10</v>
      </c>
    </row>
    <row r="189" customFormat="false" ht="12.75" hidden="false" customHeight="false" outlineLevel="0" collapsed="false">
      <c r="C189" s="912" t="s">
        <v>3052</v>
      </c>
    </row>
    <row r="190" customFormat="false" ht="13.5" hidden="false" customHeight="false" outlineLevel="0" collapsed="false">
      <c r="B190" s="892" t="s">
        <v>498</v>
      </c>
    </row>
    <row r="191" customFormat="false" ht="12.75" hidden="false" customHeight="false" outlineLevel="0" collapsed="false">
      <c r="B191" s="913" t="s">
        <v>3053</v>
      </c>
      <c r="C191" s="914" t="s">
        <v>3054</v>
      </c>
      <c r="D191" s="915" t="n">
        <v>1</v>
      </c>
      <c r="E191" s="916" t="n">
        <v>1</v>
      </c>
    </row>
    <row r="192" customFormat="false" ht="12.75" hidden="false" customHeight="false" outlineLevel="0" collapsed="false">
      <c r="B192" s="917" t="s">
        <v>3055</v>
      </c>
      <c r="C192" s="918" t="s">
        <v>3056</v>
      </c>
      <c r="D192" s="901" t="n">
        <v>1</v>
      </c>
      <c r="E192" s="902" t="n">
        <v>1</v>
      </c>
    </row>
    <row r="193" customFormat="false" ht="12.75" hidden="false" customHeight="false" outlineLevel="0" collapsed="false">
      <c r="B193" s="917" t="s">
        <v>3055</v>
      </c>
      <c r="C193" s="918" t="s">
        <v>3057</v>
      </c>
      <c r="D193" s="901" t="n">
        <v>1</v>
      </c>
      <c r="E193" s="902" t="n">
        <v>1</v>
      </c>
    </row>
    <row r="194" customFormat="false" ht="13.5" hidden="false" customHeight="false" outlineLevel="0" collapsed="false">
      <c r="B194" s="919" t="s">
        <v>3058</v>
      </c>
      <c r="C194" s="920" t="s">
        <v>3059</v>
      </c>
      <c r="D194" s="904" t="n">
        <v>1</v>
      </c>
      <c r="E194" s="905" t="n">
        <v>1</v>
      </c>
    </row>
    <row r="195" customFormat="false" ht="13.5" hidden="false" customHeight="false" outlineLevel="0" collapsed="false">
      <c r="B195" s="892" t="s">
        <v>529</v>
      </c>
    </row>
    <row r="196" customFormat="false" ht="25.5" hidden="false" customHeight="false" outlineLevel="0" collapsed="false">
      <c r="B196" s="913" t="s">
        <v>3060</v>
      </c>
      <c r="C196" s="914" t="s">
        <v>3061</v>
      </c>
      <c r="D196" s="915" t="n">
        <v>2</v>
      </c>
      <c r="E196" s="916" t="n">
        <v>2</v>
      </c>
    </row>
    <row r="197" customFormat="false" ht="12.75" hidden="false" customHeight="false" outlineLevel="0" collapsed="false">
      <c r="B197" s="917" t="s">
        <v>3062</v>
      </c>
      <c r="C197" s="918" t="s">
        <v>3063</v>
      </c>
      <c r="D197" s="901" t="n">
        <v>2</v>
      </c>
      <c r="E197" s="902" t="n">
        <v>2</v>
      </c>
    </row>
    <row r="198" customFormat="false" ht="12.75" hidden="false" customHeight="false" outlineLevel="0" collapsed="false">
      <c r="B198" s="917" t="s">
        <v>3064</v>
      </c>
      <c r="C198" s="918" t="s">
        <v>3065</v>
      </c>
      <c r="D198" s="901" t="n">
        <v>2</v>
      </c>
      <c r="E198" s="902" t="n">
        <v>2</v>
      </c>
    </row>
    <row r="199" customFormat="false" ht="12.75" hidden="false" customHeight="false" outlineLevel="0" collapsed="false">
      <c r="B199" s="917" t="s">
        <v>3066</v>
      </c>
      <c r="C199" s="918" t="s">
        <v>2763</v>
      </c>
      <c r="D199" s="901" t="n">
        <v>2</v>
      </c>
      <c r="E199" s="902" t="n">
        <v>2</v>
      </c>
    </row>
    <row r="200" customFormat="false" ht="13.5" hidden="false" customHeight="false" outlineLevel="0" collapsed="false">
      <c r="B200" s="919" t="s">
        <v>3067</v>
      </c>
      <c r="C200" s="920" t="s">
        <v>2765</v>
      </c>
      <c r="D200" s="904" t="n">
        <v>2</v>
      </c>
      <c r="E200" s="905" t="n">
        <v>2</v>
      </c>
    </row>
    <row r="201" customFormat="false" ht="13.5" hidden="false" customHeight="false" outlineLevel="0" collapsed="false">
      <c r="B201" s="892" t="s">
        <v>565</v>
      </c>
    </row>
    <row r="202" customFormat="false" ht="12.75" hidden="false" customHeight="false" outlineLevel="0" collapsed="false">
      <c r="B202" s="913" t="s">
        <v>3068</v>
      </c>
      <c r="C202" s="914" t="s">
        <v>3069</v>
      </c>
      <c r="D202" s="915" t="n">
        <v>3</v>
      </c>
      <c r="E202" s="916" t="n">
        <v>3</v>
      </c>
    </row>
    <row r="203" customFormat="false" ht="12.75" hidden="false" customHeight="false" outlineLevel="0" collapsed="false">
      <c r="B203" s="917" t="s">
        <v>3070</v>
      </c>
      <c r="C203" s="918" t="s">
        <v>3071</v>
      </c>
      <c r="D203" s="901" t="n">
        <v>3</v>
      </c>
      <c r="E203" s="902" t="n">
        <v>3</v>
      </c>
    </row>
    <row r="204" customFormat="false" ht="12.75" hidden="false" customHeight="false" outlineLevel="0" collapsed="false">
      <c r="B204" s="917" t="s">
        <v>3072</v>
      </c>
      <c r="C204" s="918" t="s">
        <v>3073</v>
      </c>
      <c r="D204" s="901" t="n">
        <v>3</v>
      </c>
      <c r="E204" s="902" t="n">
        <v>3</v>
      </c>
    </row>
    <row r="205" customFormat="false" ht="13.5" hidden="false" customHeight="false" outlineLevel="0" collapsed="false">
      <c r="B205" s="919" t="s">
        <v>3074</v>
      </c>
      <c r="C205" s="920" t="s">
        <v>3075</v>
      </c>
      <c r="D205" s="904" t="n">
        <v>3</v>
      </c>
      <c r="E205" s="905" t="n">
        <v>3</v>
      </c>
    </row>
    <row r="206" customFormat="false" ht="13.5" hidden="false" customHeight="false" outlineLevel="0" collapsed="false">
      <c r="B206" s="892" t="s">
        <v>602</v>
      </c>
    </row>
    <row r="207" customFormat="false" ht="12.75" hidden="false" customHeight="false" outlineLevel="0" collapsed="false">
      <c r="B207" s="913" t="s">
        <v>3076</v>
      </c>
      <c r="C207" s="914" t="s">
        <v>3077</v>
      </c>
      <c r="D207" s="915" t="n">
        <v>4</v>
      </c>
      <c r="E207" s="916" t="n">
        <v>4</v>
      </c>
    </row>
    <row r="208" customFormat="false" ht="25.5" hidden="false" customHeight="false" outlineLevel="0" collapsed="false">
      <c r="B208" s="917" t="s">
        <v>3078</v>
      </c>
      <c r="C208" s="918" t="s">
        <v>3079</v>
      </c>
      <c r="D208" s="901" t="n">
        <v>4</v>
      </c>
      <c r="E208" s="902" t="n">
        <v>4</v>
      </c>
    </row>
    <row r="209" customFormat="false" ht="12.75" hidden="false" customHeight="false" outlineLevel="0" collapsed="false">
      <c r="B209" s="917" t="s">
        <v>3080</v>
      </c>
      <c r="C209" s="918" t="s">
        <v>3081</v>
      </c>
      <c r="D209" s="901" t="n">
        <v>4</v>
      </c>
      <c r="E209" s="902" t="n">
        <v>4</v>
      </c>
    </row>
    <row r="210" customFormat="false" ht="12.75" hidden="false" customHeight="false" outlineLevel="0" collapsed="false">
      <c r="B210" s="917" t="s">
        <v>3082</v>
      </c>
      <c r="C210" s="918" t="s">
        <v>3083</v>
      </c>
      <c r="D210" s="901" t="n">
        <v>4</v>
      </c>
      <c r="E210" s="902" t="n">
        <v>4</v>
      </c>
    </row>
    <row r="211" customFormat="false" ht="12.75" hidden="false" customHeight="false" outlineLevel="0" collapsed="false">
      <c r="B211" s="917" t="s">
        <v>3084</v>
      </c>
      <c r="C211" s="918" t="s">
        <v>3085</v>
      </c>
      <c r="D211" s="901" t="n">
        <v>4</v>
      </c>
      <c r="E211" s="902" t="n">
        <v>4</v>
      </c>
    </row>
    <row r="212" customFormat="false" ht="12.75" hidden="false" customHeight="false" outlineLevel="0" collapsed="false">
      <c r="B212" s="917" t="s">
        <v>3086</v>
      </c>
      <c r="C212" s="918" t="s">
        <v>3087</v>
      </c>
      <c r="D212" s="901" t="n">
        <v>4</v>
      </c>
      <c r="E212" s="902" t="n">
        <v>4</v>
      </c>
    </row>
    <row r="213" customFormat="false" ht="12.75" hidden="false" customHeight="false" outlineLevel="0" collapsed="false">
      <c r="B213" s="917" t="s">
        <v>3088</v>
      </c>
      <c r="C213" s="918" t="s">
        <v>3089</v>
      </c>
      <c r="D213" s="901" t="n">
        <v>4</v>
      </c>
      <c r="E213" s="902" t="n">
        <v>4</v>
      </c>
    </row>
    <row r="214" customFormat="false" ht="12.75" hidden="false" customHeight="false" outlineLevel="0" collapsed="false">
      <c r="B214" s="917" t="s">
        <v>3090</v>
      </c>
      <c r="C214" s="918" t="s">
        <v>3091</v>
      </c>
      <c r="D214" s="901" t="n">
        <v>4</v>
      </c>
      <c r="E214" s="902" t="n">
        <v>4</v>
      </c>
    </row>
    <row r="215" customFormat="false" ht="25.5" hidden="false" customHeight="false" outlineLevel="0" collapsed="false">
      <c r="B215" s="917" t="s">
        <v>3092</v>
      </c>
      <c r="C215" s="918" t="s">
        <v>3093</v>
      </c>
      <c r="D215" s="901" t="n">
        <v>4</v>
      </c>
      <c r="E215" s="902" t="n">
        <v>4</v>
      </c>
    </row>
    <row r="216" customFormat="false" ht="13.5" hidden="false" customHeight="false" outlineLevel="0" collapsed="false">
      <c r="B216" s="919" t="s">
        <v>3094</v>
      </c>
      <c r="C216" s="920" t="s">
        <v>3095</v>
      </c>
      <c r="D216" s="904" t="n">
        <v>4</v>
      </c>
      <c r="E216" s="905" t="n">
        <v>4</v>
      </c>
    </row>
    <row r="217" customFormat="false" ht="13.5" hidden="false" customHeight="false" outlineLevel="0" collapsed="false">
      <c r="B217" s="892" t="s">
        <v>677</v>
      </c>
    </row>
    <row r="218" customFormat="false" ht="12.75" hidden="false" customHeight="false" outlineLevel="0" collapsed="false">
      <c r="B218" s="913" t="s">
        <v>3096</v>
      </c>
      <c r="C218" s="914" t="s">
        <v>3097</v>
      </c>
      <c r="D218" s="915" t="n">
        <v>5</v>
      </c>
      <c r="E218" s="916" t="n">
        <v>5</v>
      </c>
    </row>
    <row r="219" customFormat="false" ht="12.75" hidden="false" customHeight="false" outlineLevel="0" collapsed="false">
      <c r="B219" s="917" t="s">
        <v>3098</v>
      </c>
      <c r="C219" s="918" t="s">
        <v>3099</v>
      </c>
      <c r="D219" s="901" t="n">
        <v>5</v>
      </c>
      <c r="E219" s="902" t="n">
        <v>5</v>
      </c>
    </row>
    <row r="220" customFormat="false" ht="12.75" hidden="false" customHeight="false" outlineLevel="0" collapsed="false">
      <c r="B220" s="917" t="s">
        <v>3100</v>
      </c>
      <c r="C220" s="918" t="s">
        <v>3101</v>
      </c>
      <c r="D220" s="901" t="n">
        <v>5</v>
      </c>
      <c r="E220" s="902" t="n">
        <v>5</v>
      </c>
    </row>
    <row r="221" customFormat="false" ht="12.75" hidden="false" customHeight="false" outlineLevel="0" collapsed="false">
      <c r="B221" s="917" t="s">
        <v>3102</v>
      </c>
      <c r="C221" s="918" t="s">
        <v>3103</v>
      </c>
      <c r="D221" s="901" t="n">
        <v>5</v>
      </c>
      <c r="E221" s="902" t="n">
        <v>5</v>
      </c>
    </row>
    <row r="222" customFormat="false" ht="12.75" hidden="false" customHeight="false" outlineLevel="0" collapsed="false">
      <c r="B222" s="917" t="s">
        <v>3104</v>
      </c>
      <c r="C222" s="918" t="s">
        <v>3105</v>
      </c>
      <c r="D222" s="901" t="n">
        <v>5</v>
      </c>
      <c r="E222" s="902" t="n">
        <v>5</v>
      </c>
    </row>
    <row r="223" customFormat="false" ht="12.75" hidden="false" customHeight="false" outlineLevel="0" collapsed="false">
      <c r="B223" s="917" t="s">
        <v>3106</v>
      </c>
      <c r="C223" s="918" t="s">
        <v>3107</v>
      </c>
      <c r="D223" s="901" t="n">
        <v>5</v>
      </c>
      <c r="E223" s="902" t="n">
        <v>5</v>
      </c>
    </row>
    <row r="224" customFormat="false" ht="12.75" hidden="false" customHeight="false" outlineLevel="0" collapsed="false">
      <c r="B224" s="917" t="s">
        <v>3108</v>
      </c>
      <c r="C224" s="918" t="s">
        <v>3109</v>
      </c>
      <c r="D224" s="901" t="n">
        <v>5</v>
      </c>
      <c r="E224" s="902" t="n">
        <v>5</v>
      </c>
    </row>
    <row r="225" customFormat="false" ht="12.75" hidden="false" customHeight="false" outlineLevel="0" collapsed="false">
      <c r="B225" s="917" t="s">
        <v>3110</v>
      </c>
      <c r="C225" s="921" t="s">
        <v>3111</v>
      </c>
      <c r="D225" s="901" t="n">
        <v>5</v>
      </c>
      <c r="E225" s="902" t="n">
        <v>5</v>
      </c>
    </row>
    <row r="226" customFormat="false" ht="13.5" hidden="false" customHeight="false" outlineLevel="0" collapsed="false">
      <c r="B226" s="919" t="s">
        <v>3112</v>
      </c>
      <c r="C226" s="920" t="s">
        <v>3113</v>
      </c>
      <c r="D226" s="904" t="n">
        <v>5</v>
      </c>
      <c r="E226" s="905" t="n">
        <v>5</v>
      </c>
    </row>
    <row r="227" customFormat="false" ht="13.5" hidden="false" customHeight="false" outlineLevel="0" collapsed="false">
      <c r="B227" s="892" t="s">
        <v>2908</v>
      </c>
    </row>
    <row r="228" customFormat="false" ht="25.5" hidden="false" customHeight="false" outlineLevel="0" collapsed="false">
      <c r="B228" s="913" t="s">
        <v>3114</v>
      </c>
      <c r="C228" s="914" t="s">
        <v>3115</v>
      </c>
      <c r="D228" s="915" t="n">
        <v>6</v>
      </c>
      <c r="E228" s="916" t="n">
        <v>6</v>
      </c>
    </row>
    <row r="229" customFormat="false" ht="12.75" hidden="false" customHeight="false" outlineLevel="0" collapsed="false">
      <c r="B229" s="917" t="s">
        <v>3116</v>
      </c>
      <c r="C229" s="918" t="s">
        <v>3117</v>
      </c>
      <c r="D229" s="901" t="n">
        <v>6</v>
      </c>
      <c r="E229" s="902" t="n">
        <v>6</v>
      </c>
    </row>
    <row r="230" customFormat="false" ht="12.75" hidden="false" customHeight="false" outlineLevel="0" collapsed="false">
      <c r="B230" s="917" t="s">
        <v>3118</v>
      </c>
      <c r="C230" s="918" t="s">
        <v>3119</v>
      </c>
      <c r="D230" s="901" t="n">
        <v>6</v>
      </c>
      <c r="E230" s="902" t="n">
        <v>6</v>
      </c>
    </row>
    <row r="231" customFormat="false" ht="25.5" hidden="false" customHeight="false" outlineLevel="0" collapsed="false">
      <c r="B231" s="917" t="s">
        <v>3120</v>
      </c>
      <c r="C231" s="918" t="s">
        <v>3121</v>
      </c>
      <c r="D231" s="901" t="n">
        <v>6</v>
      </c>
      <c r="E231" s="902" t="n">
        <v>6</v>
      </c>
    </row>
    <row r="232" customFormat="false" ht="26.25" hidden="false" customHeight="false" outlineLevel="0" collapsed="false">
      <c r="B232" s="919" t="s">
        <v>3122</v>
      </c>
      <c r="C232" s="920" t="s">
        <v>3123</v>
      </c>
      <c r="D232" s="904" t="n">
        <v>6</v>
      </c>
      <c r="E232" s="905" t="n">
        <v>6</v>
      </c>
    </row>
    <row r="233" customFormat="false" ht="13.5" hidden="false" customHeight="false" outlineLevel="0" collapsed="false">
      <c r="B233" s="892" t="s">
        <v>2970</v>
      </c>
    </row>
    <row r="234" customFormat="false" ht="25.5" hidden="false" customHeight="false" outlineLevel="0" collapsed="false">
      <c r="B234" s="913" t="s">
        <v>3124</v>
      </c>
      <c r="C234" s="914" t="s">
        <v>3125</v>
      </c>
      <c r="D234" s="915" t="n">
        <v>7</v>
      </c>
      <c r="E234" s="916" t="n">
        <v>7</v>
      </c>
    </row>
    <row r="235" customFormat="false" ht="12.75" hidden="false" customHeight="false" outlineLevel="0" collapsed="false">
      <c r="B235" s="917" t="s">
        <v>3126</v>
      </c>
      <c r="C235" s="918" t="s">
        <v>3127</v>
      </c>
      <c r="D235" s="901" t="n">
        <v>7</v>
      </c>
      <c r="E235" s="902" t="n">
        <v>7</v>
      </c>
    </row>
    <row r="236" customFormat="false" ht="26.25" hidden="false" customHeight="false" outlineLevel="0" collapsed="false">
      <c r="B236" s="919" t="s">
        <v>3128</v>
      </c>
      <c r="C236" s="920" t="s">
        <v>3129</v>
      </c>
      <c r="D236" s="904" t="n">
        <v>7</v>
      </c>
      <c r="E236" s="905" t="n">
        <v>7</v>
      </c>
    </row>
    <row r="237" customFormat="false" ht="13.5" hidden="false" customHeight="false" outlineLevel="0" collapsed="false">
      <c r="B237" s="892" t="s">
        <v>3005</v>
      </c>
    </row>
    <row r="238" customFormat="false" ht="25.5" hidden="false" customHeight="false" outlineLevel="0" collapsed="false">
      <c r="B238" s="913" t="s">
        <v>3130</v>
      </c>
      <c r="C238" s="914" t="s">
        <v>3131</v>
      </c>
      <c r="D238" s="915" t="n">
        <v>8</v>
      </c>
      <c r="E238" s="916" t="n">
        <v>8</v>
      </c>
    </row>
    <row r="239" customFormat="false" ht="25.5" hidden="false" customHeight="false" outlineLevel="0" collapsed="false">
      <c r="B239" s="917" t="s">
        <v>3132</v>
      </c>
      <c r="C239" s="918" t="s">
        <v>3133</v>
      </c>
      <c r="D239" s="901" t="n">
        <v>8</v>
      </c>
      <c r="E239" s="902" t="n">
        <v>8</v>
      </c>
    </row>
    <row r="240" customFormat="false" ht="12.75" hidden="false" customHeight="false" outlineLevel="0" collapsed="false">
      <c r="B240" s="917" t="s">
        <v>3134</v>
      </c>
      <c r="C240" s="918" t="s">
        <v>3135</v>
      </c>
      <c r="D240" s="901" t="n">
        <v>8</v>
      </c>
      <c r="E240" s="902" t="n">
        <v>8</v>
      </c>
    </row>
    <row r="241" customFormat="false" ht="12.75" hidden="false" customHeight="false" outlineLevel="0" collapsed="false">
      <c r="B241" s="917" t="s">
        <v>3136</v>
      </c>
      <c r="C241" s="918" t="s">
        <v>3137</v>
      </c>
      <c r="D241" s="901" t="n">
        <v>8</v>
      </c>
      <c r="E241" s="902" t="n">
        <v>8</v>
      </c>
    </row>
    <row r="242" customFormat="false" ht="13.5" hidden="false" customHeight="false" outlineLevel="0" collapsed="false">
      <c r="B242" s="919" t="s">
        <v>3138</v>
      </c>
      <c r="C242" s="920" t="s">
        <v>3139</v>
      </c>
      <c r="D242" s="904" t="n">
        <v>8</v>
      </c>
      <c r="E242" s="905" t="n">
        <v>8</v>
      </c>
    </row>
    <row r="243" customFormat="false" ht="13.5" hidden="false" customHeight="false" outlineLevel="0" collapsed="false">
      <c r="B243" s="892" t="s">
        <v>3032</v>
      </c>
    </row>
    <row r="244" customFormat="false" ht="12.75" hidden="false" customHeight="false" outlineLevel="0" collapsed="false">
      <c r="B244" s="913" t="s">
        <v>3140</v>
      </c>
      <c r="C244" s="914" t="s">
        <v>3141</v>
      </c>
      <c r="D244" s="915" t="n">
        <v>9</v>
      </c>
      <c r="E244" s="916" t="n">
        <v>9</v>
      </c>
    </row>
    <row r="245" customFormat="false" ht="12.75" hidden="false" customHeight="false" outlineLevel="0" collapsed="false">
      <c r="B245" s="917" t="s">
        <v>3142</v>
      </c>
      <c r="C245" s="918" t="s">
        <v>3143</v>
      </c>
      <c r="D245" s="901" t="n">
        <v>9</v>
      </c>
      <c r="E245" s="902" t="n">
        <v>9</v>
      </c>
    </row>
    <row r="246" customFormat="false" ht="25.5" hidden="false" customHeight="false" outlineLevel="0" collapsed="false">
      <c r="B246" s="917" t="s">
        <v>3144</v>
      </c>
      <c r="C246" s="918" t="s">
        <v>3145</v>
      </c>
      <c r="D246" s="901" t="n">
        <v>9</v>
      </c>
      <c r="E246" s="902" t="n">
        <v>9</v>
      </c>
    </row>
    <row r="247" customFormat="false" ht="26.25" hidden="false" customHeight="false" outlineLevel="0" collapsed="false">
      <c r="B247" s="919" t="s">
        <v>3146</v>
      </c>
      <c r="C247" s="920" t="s">
        <v>3147</v>
      </c>
      <c r="D247" s="904" t="n">
        <v>9</v>
      </c>
      <c r="E247" s="905" t="n">
        <v>9</v>
      </c>
    </row>
    <row r="248" customFormat="false" ht="13.5" hidden="false" customHeight="false" outlineLevel="0" collapsed="false">
      <c r="B248" s="892" t="s">
        <v>3037</v>
      </c>
    </row>
    <row r="249" customFormat="false" ht="12.75" hidden="false" customHeight="false" outlineLevel="0" collapsed="false">
      <c r="B249" s="913" t="s">
        <v>3148</v>
      </c>
      <c r="C249" s="914" t="s">
        <v>3149</v>
      </c>
      <c r="D249" s="915" t="n">
        <v>10</v>
      </c>
      <c r="E249" s="916" t="n">
        <v>10</v>
      </c>
    </row>
    <row r="250" customFormat="false" ht="25.5" hidden="false" customHeight="false" outlineLevel="0" collapsed="false">
      <c r="B250" s="917" t="s">
        <v>3150</v>
      </c>
      <c r="C250" s="918" t="s">
        <v>3151</v>
      </c>
      <c r="D250" s="901" t="n">
        <v>10</v>
      </c>
      <c r="E250" s="902" t="n">
        <v>10</v>
      </c>
    </row>
    <row r="251" customFormat="false" ht="26.25" hidden="false" customHeight="false" outlineLevel="0" collapsed="false">
      <c r="B251" s="919" t="s">
        <v>3152</v>
      </c>
      <c r="C251" s="920" t="s">
        <v>3153</v>
      </c>
      <c r="D251" s="904" t="n">
        <v>10</v>
      </c>
      <c r="E251" s="905" t="n">
        <v>10</v>
      </c>
    </row>
    <row r="253" customFormat="false" ht="12.75" hidden="false" customHeight="false" outlineLevel="0" collapsed="false">
      <c r="C253" s="912" t="s">
        <v>3154</v>
      </c>
    </row>
    <row r="254" customFormat="false" ht="13.5" hidden="false" customHeight="false" outlineLevel="0" collapsed="false">
      <c r="B254" s="892" t="s">
        <v>498</v>
      </c>
      <c r="C254" s="912"/>
    </row>
    <row r="255" customFormat="false" ht="12.75" hidden="false" customHeight="false" outlineLevel="0" collapsed="false">
      <c r="B255" s="913" t="s">
        <v>3155</v>
      </c>
      <c r="C255" s="914" t="s">
        <v>3156</v>
      </c>
      <c r="D255" s="915" t="n">
        <v>1</v>
      </c>
      <c r="E255" s="916" t="n">
        <v>1</v>
      </c>
    </row>
    <row r="256" customFormat="false" ht="12.75" hidden="false" customHeight="false" outlineLevel="0" collapsed="false">
      <c r="B256" s="917" t="s">
        <v>3157</v>
      </c>
      <c r="C256" s="918" t="s">
        <v>3158</v>
      </c>
      <c r="D256" s="901" t="n">
        <v>1</v>
      </c>
      <c r="E256" s="902" t="n">
        <v>1</v>
      </c>
    </row>
    <row r="257" customFormat="false" ht="12.75" hidden="false" customHeight="false" outlineLevel="0" collapsed="false">
      <c r="B257" s="917" t="s">
        <v>3159</v>
      </c>
      <c r="C257" s="918" t="s">
        <v>3160</v>
      </c>
      <c r="D257" s="901" t="n">
        <v>1</v>
      </c>
      <c r="E257" s="902" t="n">
        <v>1</v>
      </c>
    </row>
    <row r="258" customFormat="false" ht="12.75" hidden="false" customHeight="false" outlineLevel="0" collapsed="false">
      <c r="B258" s="917" t="s">
        <v>3161</v>
      </c>
      <c r="C258" s="918" t="s">
        <v>3162</v>
      </c>
      <c r="D258" s="901" t="n">
        <v>1</v>
      </c>
      <c r="E258" s="902" t="n">
        <v>1</v>
      </c>
    </row>
    <row r="259" customFormat="false" ht="13.5" hidden="false" customHeight="false" outlineLevel="0" collapsed="false">
      <c r="B259" s="919" t="s">
        <v>3163</v>
      </c>
      <c r="C259" s="920" t="s">
        <v>3164</v>
      </c>
      <c r="D259" s="904" t="n">
        <v>1</v>
      </c>
      <c r="E259" s="905" t="n">
        <v>1</v>
      </c>
    </row>
    <row r="261" customFormat="false" ht="13.5" hidden="false" customHeight="false" outlineLevel="0" collapsed="false">
      <c r="B261" s="892" t="s">
        <v>529</v>
      </c>
    </row>
    <row r="262" customFormat="false" ht="25.5" hidden="false" customHeight="false" outlineLevel="0" collapsed="false">
      <c r="B262" s="913" t="s">
        <v>3165</v>
      </c>
      <c r="C262" s="914" t="s">
        <v>3166</v>
      </c>
      <c r="D262" s="915" t="n">
        <v>2</v>
      </c>
      <c r="E262" s="916" t="n">
        <v>2</v>
      </c>
    </row>
    <row r="263" customFormat="false" ht="12.75" hidden="false" customHeight="false" outlineLevel="0" collapsed="false">
      <c r="B263" s="917" t="s">
        <v>3167</v>
      </c>
      <c r="C263" s="918" t="s">
        <v>3168</v>
      </c>
      <c r="D263" s="901" t="n">
        <v>2</v>
      </c>
      <c r="E263" s="902" t="n">
        <v>2</v>
      </c>
    </row>
    <row r="264" customFormat="false" ht="12.75" hidden="false" customHeight="false" outlineLevel="0" collapsed="false">
      <c r="B264" s="917" t="s">
        <v>3169</v>
      </c>
      <c r="C264" s="918" t="s">
        <v>3170</v>
      </c>
      <c r="D264" s="901" t="n">
        <v>2</v>
      </c>
      <c r="E264" s="902" t="n">
        <v>2</v>
      </c>
    </row>
    <row r="265" customFormat="false" ht="12.75" hidden="false" customHeight="false" outlineLevel="0" collapsed="false">
      <c r="B265" s="917" t="s">
        <v>3171</v>
      </c>
      <c r="C265" s="918" t="s">
        <v>3172</v>
      </c>
      <c r="D265" s="901" t="n">
        <v>2</v>
      </c>
      <c r="E265" s="902" t="n">
        <v>2</v>
      </c>
    </row>
    <row r="266" customFormat="false" ht="12.75" hidden="false" customHeight="false" outlineLevel="0" collapsed="false">
      <c r="B266" s="917" t="s">
        <v>3173</v>
      </c>
      <c r="C266" s="918" t="s">
        <v>3174</v>
      </c>
      <c r="D266" s="901" t="n">
        <v>2</v>
      </c>
      <c r="E266" s="902" t="n">
        <v>2</v>
      </c>
    </row>
    <row r="267" customFormat="false" ht="12.75" hidden="false" customHeight="false" outlineLevel="0" collapsed="false">
      <c r="B267" s="917" t="s">
        <v>3175</v>
      </c>
      <c r="C267" s="918" t="s">
        <v>3176</v>
      </c>
      <c r="D267" s="901" t="n">
        <v>2</v>
      </c>
      <c r="E267" s="902" t="n">
        <v>2</v>
      </c>
    </row>
    <row r="268" customFormat="false" ht="12.75" hidden="false" customHeight="false" outlineLevel="0" collapsed="false">
      <c r="B268" s="917" t="s">
        <v>3177</v>
      </c>
      <c r="C268" s="918" t="s">
        <v>3178</v>
      </c>
      <c r="D268" s="901" t="n">
        <v>2</v>
      </c>
      <c r="E268" s="902" t="n">
        <v>2</v>
      </c>
    </row>
    <row r="269" customFormat="false" ht="25.5" hidden="false" customHeight="false" outlineLevel="0" collapsed="false">
      <c r="B269" s="917" t="s">
        <v>3179</v>
      </c>
      <c r="C269" s="918" t="s">
        <v>3180</v>
      </c>
      <c r="D269" s="901" t="n">
        <v>2</v>
      </c>
      <c r="E269" s="902" t="n">
        <v>2</v>
      </c>
    </row>
    <row r="270" customFormat="false" ht="12.75" hidden="false" customHeight="false" outlineLevel="0" collapsed="false">
      <c r="B270" s="917" t="s">
        <v>3181</v>
      </c>
      <c r="C270" s="918" t="s">
        <v>3182</v>
      </c>
      <c r="D270" s="901" t="n">
        <v>2</v>
      </c>
      <c r="E270" s="902" t="n">
        <v>2</v>
      </c>
    </row>
    <row r="271" customFormat="false" ht="13.5" hidden="false" customHeight="false" outlineLevel="0" collapsed="false">
      <c r="B271" s="919" t="s">
        <v>3183</v>
      </c>
      <c r="C271" s="920" t="s">
        <v>3184</v>
      </c>
      <c r="D271" s="904" t="n">
        <v>2</v>
      </c>
      <c r="E271" s="905" t="n">
        <v>2</v>
      </c>
    </row>
    <row r="273" customFormat="false" ht="13.5" hidden="false" customHeight="false" outlineLevel="0" collapsed="false">
      <c r="B273" s="892" t="s">
        <v>565</v>
      </c>
    </row>
    <row r="274" customFormat="false" ht="12.75" hidden="false" customHeight="false" outlineLevel="0" collapsed="false">
      <c r="B274" s="913" t="s">
        <v>3185</v>
      </c>
      <c r="C274" s="914" t="s">
        <v>3186</v>
      </c>
      <c r="D274" s="915" t="n">
        <v>3</v>
      </c>
      <c r="E274" s="916" t="n">
        <v>3</v>
      </c>
    </row>
    <row r="275" customFormat="false" ht="12.75" hidden="false" customHeight="false" outlineLevel="0" collapsed="false">
      <c r="B275" s="917" t="s">
        <v>3187</v>
      </c>
      <c r="C275" s="918" t="s">
        <v>3188</v>
      </c>
      <c r="D275" s="901" t="n">
        <v>3</v>
      </c>
      <c r="E275" s="902" t="n">
        <v>3</v>
      </c>
    </row>
    <row r="276" customFormat="false" ht="25.5" hidden="false" customHeight="false" outlineLevel="0" collapsed="false">
      <c r="B276" s="917" t="s">
        <v>3189</v>
      </c>
      <c r="C276" s="918" t="s">
        <v>3190</v>
      </c>
      <c r="D276" s="901" t="n">
        <v>3</v>
      </c>
      <c r="E276" s="902" t="n">
        <v>3</v>
      </c>
    </row>
    <row r="277" customFormat="false" ht="25.5" hidden="false" customHeight="false" outlineLevel="0" collapsed="false">
      <c r="B277" s="917" t="s">
        <v>3191</v>
      </c>
      <c r="C277" s="918" t="s">
        <v>3192</v>
      </c>
      <c r="D277" s="901" t="n">
        <v>3</v>
      </c>
      <c r="E277" s="902" t="n">
        <v>3</v>
      </c>
    </row>
    <row r="278" customFormat="false" ht="12.75" hidden="false" customHeight="false" outlineLevel="0" collapsed="false">
      <c r="B278" s="917" t="s">
        <v>3193</v>
      </c>
      <c r="C278" s="918" t="s">
        <v>3194</v>
      </c>
      <c r="D278" s="901" t="n">
        <v>3</v>
      </c>
      <c r="E278" s="902" t="n">
        <v>3</v>
      </c>
    </row>
    <row r="279" customFormat="false" ht="12.75" hidden="false" customHeight="false" outlineLevel="0" collapsed="false">
      <c r="B279" s="917" t="s">
        <v>3195</v>
      </c>
      <c r="C279" s="918" t="s">
        <v>3196</v>
      </c>
      <c r="D279" s="901" t="n">
        <v>3</v>
      </c>
      <c r="E279" s="902" t="n">
        <v>3</v>
      </c>
    </row>
    <row r="280" customFormat="false" ht="12.75" hidden="false" customHeight="false" outlineLevel="0" collapsed="false">
      <c r="B280" s="917" t="s">
        <v>3197</v>
      </c>
      <c r="C280" s="918" t="s">
        <v>3198</v>
      </c>
      <c r="D280" s="901" t="n">
        <v>3</v>
      </c>
      <c r="E280" s="902" t="n">
        <v>3</v>
      </c>
    </row>
    <row r="281" customFormat="false" ht="12.75" hidden="false" customHeight="false" outlineLevel="0" collapsed="false">
      <c r="B281" s="917" t="s">
        <v>3199</v>
      </c>
      <c r="C281" s="918" t="s">
        <v>3200</v>
      </c>
      <c r="D281" s="901" t="n">
        <v>3</v>
      </c>
      <c r="E281" s="902" t="n">
        <v>3</v>
      </c>
    </row>
    <row r="282" customFormat="false" ht="12.75" hidden="false" customHeight="false" outlineLevel="0" collapsed="false">
      <c r="B282" s="917" t="s">
        <v>3201</v>
      </c>
      <c r="C282" s="918" t="s">
        <v>3202</v>
      </c>
      <c r="D282" s="901" t="n">
        <v>3</v>
      </c>
      <c r="E282" s="902" t="n">
        <v>3</v>
      </c>
    </row>
    <row r="283" customFormat="false" ht="12.75" hidden="false" customHeight="false" outlineLevel="0" collapsed="false">
      <c r="B283" s="917" t="s">
        <v>3203</v>
      </c>
      <c r="C283" s="918" t="s">
        <v>3204</v>
      </c>
      <c r="D283" s="901" t="n">
        <v>3</v>
      </c>
      <c r="E283" s="902" t="n">
        <v>3</v>
      </c>
    </row>
    <row r="284" customFormat="false" ht="12.75" hidden="false" customHeight="false" outlineLevel="0" collapsed="false">
      <c r="B284" s="917" t="s">
        <v>3205</v>
      </c>
      <c r="C284" s="918" t="s">
        <v>3206</v>
      </c>
      <c r="D284" s="901" t="n">
        <v>3</v>
      </c>
      <c r="E284" s="902" t="n">
        <v>3</v>
      </c>
    </row>
    <row r="285" customFormat="false" ht="12.75" hidden="false" customHeight="false" outlineLevel="0" collapsed="false">
      <c r="B285" s="917" t="s">
        <v>3207</v>
      </c>
      <c r="C285" s="918" t="s">
        <v>3208</v>
      </c>
      <c r="D285" s="901" t="n">
        <v>3</v>
      </c>
      <c r="E285" s="902" t="n">
        <v>3</v>
      </c>
    </row>
    <row r="286" customFormat="false" ht="12.75" hidden="false" customHeight="false" outlineLevel="0" collapsed="false">
      <c r="B286" s="917" t="s">
        <v>3209</v>
      </c>
      <c r="C286" s="918" t="s">
        <v>3210</v>
      </c>
      <c r="D286" s="901" t="n">
        <v>3</v>
      </c>
      <c r="E286" s="902" t="n">
        <v>3</v>
      </c>
    </row>
    <row r="287" customFormat="false" ht="12.75" hidden="false" customHeight="false" outlineLevel="0" collapsed="false">
      <c r="B287" s="917" t="s">
        <v>3211</v>
      </c>
      <c r="C287" s="918" t="s">
        <v>3212</v>
      </c>
      <c r="D287" s="901" t="n">
        <v>3</v>
      </c>
      <c r="E287" s="902" t="n">
        <v>3</v>
      </c>
    </row>
    <row r="288" customFormat="false" ht="13.5" hidden="false" customHeight="false" outlineLevel="0" collapsed="false">
      <c r="B288" s="919" t="s">
        <v>3213</v>
      </c>
      <c r="C288" s="920" t="s">
        <v>3214</v>
      </c>
      <c r="D288" s="904" t="n">
        <v>3</v>
      </c>
      <c r="E288" s="905" t="n">
        <v>3</v>
      </c>
    </row>
    <row r="290" customFormat="false" ht="13.5" hidden="false" customHeight="false" outlineLevel="0" collapsed="false">
      <c r="B290" s="892" t="s">
        <v>602</v>
      </c>
    </row>
    <row r="291" customFormat="false" ht="12.75" hidden="false" customHeight="false" outlineLevel="0" collapsed="false">
      <c r="B291" s="913" t="s">
        <v>3215</v>
      </c>
      <c r="C291" s="914" t="s">
        <v>3216</v>
      </c>
      <c r="D291" s="915" t="n">
        <v>4</v>
      </c>
      <c r="E291" s="916" t="n">
        <v>4</v>
      </c>
    </row>
    <row r="292" customFormat="false" ht="25.5" hidden="false" customHeight="false" outlineLevel="0" collapsed="false">
      <c r="B292" s="917" t="s">
        <v>3217</v>
      </c>
      <c r="C292" s="918" t="s">
        <v>3218</v>
      </c>
      <c r="D292" s="901" t="n">
        <v>4</v>
      </c>
      <c r="E292" s="902" t="n">
        <v>4</v>
      </c>
    </row>
    <row r="293" customFormat="false" ht="25.5" hidden="false" customHeight="false" outlineLevel="0" collapsed="false">
      <c r="B293" s="917" t="s">
        <v>3219</v>
      </c>
      <c r="C293" s="918" t="s">
        <v>3220</v>
      </c>
      <c r="D293" s="901" t="n">
        <v>4</v>
      </c>
      <c r="E293" s="902" t="n">
        <v>4</v>
      </c>
    </row>
    <row r="294" customFormat="false" ht="12.75" hidden="false" customHeight="false" outlineLevel="0" collapsed="false">
      <c r="B294" s="917" t="s">
        <v>3221</v>
      </c>
      <c r="C294" s="918" t="s">
        <v>3222</v>
      </c>
      <c r="D294" s="901" t="n">
        <v>4</v>
      </c>
      <c r="E294" s="902" t="n">
        <v>4</v>
      </c>
    </row>
    <row r="295" customFormat="false" ht="12.75" hidden="false" customHeight="false" outlineLevel="0" collapsed="false">
      <c r="B295" s="917" t="s">
        <v>3223</v>
      </c>
      <c r="C295" s="918" t="s">
        <v>3224</v>
      </c>
      <c r="D295" s="901" t="n">
        <v>4</v>
      </c>
      <c r="E295" s="902" t="n">
        <v>4</v>
      </c>
    </row>
    <row r="296" customFormat="false" ht="25.5" hidden="false" customHeight="false" outlineLevel="0" collapsed="false">
      <c r="B296" s="917" t="s">
        <v>3225</v>
      </c>
      <c r="C296" s="918" t="s">
        <v>3226</v>
      </c>
      <c r="D296" s="901" t="n">
        <v>4</v>
      </c>
      <c r="E296" s="902" t="n">
        <v>4</v>
      </c>
    </row>
    <row r="297" customFormat="false" ht="12.75" hidden="false" customHeight="false" outlineLevel="0" collapsed="false">
      <c r="B297" s="917" t="s">
        <v>3227</v>
      </c>
      <c r="C297" s="918" t="s">
        <v>3228</v>
      </c>
      <c r="D297" s="901" t="n">
        <v>4</v>
      </c>
      <c r="E297" s="902" t="n">
        <v>4</v>
      </c>
    </row>
    <row r="298" customFormat="false" ht="12.75" hidden="false" customHeight="false" outlineLevel="0" collapsed="false">
      <c r="B298" s="917" t="s">
        <v>3229</v>
      </c>
      <c r="C298" s="918" t="s">
        <v>3230</v>
      </c>
      <c r="D298" s="901" t="n">
        <v>4</v>
      </c>
      <c r="E298" s="902" t="n">
        <v>4</v>
      </c>
    </row>
    <row r="299" customFormat="false" ht="12.75" hidden="false" customHeight="false" outlineLevel="0" collapsed="false">
      <c r="B299" s="917" t="s">
        <v>3231</v>
      </c>
      <c r="C299" s="918" t="s">
        <v>3232</v>
      </c>
      <c r="D299" s="901" t="n">
        <v>4</v>
      </c>
      <c r="E299" s="902" t="n">
        <v>4</v>
      </c>
    </row>
    <row r="300" customFormat="false" ht="12.75" hidden="false" customHeight="false" outlineLevel="0" collapsed="false">
      <c r="B300" s="917" t="s">
        <v>3233</v>
      </c>
      <c r="C300" s="918" t="s">
        <v>3234</v>
      </c>
      <c r="D300" s="901" t="n">
        <v>4</v>
      </c>
      <c r="E300" s="902" t="n">
        <v>4</v>
      </c>
    </row>
    <row r="301" customFormat="false" ht="12.75" hidden="false" customHeight="false" outlineLevel="0" collapsed="false">
      <c r="B301" s="917" t="s">
        <v>3235</v>
      </c>
      <c r="C301" s="918" t="s">
        <v>3236</v>
      </c>
      <c r="D301" s="901" t="n">
        <v>4</v>
      </c>
      <c r="E301" s="902" t="n">
        <v>4</v>
      </c>
    </row>
    <row r="302" customFormat="false" ht="12.75" hidden="false" customHeight="false" outlineLevel="0" collapsed="false">
      <c r="B302" s="917" t="s">
        <v>3237</v>
      </c>
      <c r="C302" s="918" t="s">
        <v>3238</v>
      </c>
      <c r="D302" s="901" t="n">
        <v>4</v>
      </c>
      <c r="E302" s="902" t="n">
        <v>4</v>
      </c>
    </row>
    <row r="303" customFormat="false" ht="12.75" hidden="false" customHeight="false" outlineLevel="0" collapsed="false">
      <c r="B303" s="917" t="s">
        <v>3239</v>
      </c>
      <c r="C303" s="918" t="s">
        <v>3240</v>
      </c>
      <c r="D303" s="901" t="n">
        <v>4</v>
      </c>
      <c r="E303" s="902" t="n">
        <v>4</v>
      </c>
    </row>
    <row r="304" customFormat="false" ht="12.75" hidden="false" customHeight="false" outlineLevel="0" collapsed="false">
      <c r="B304" s="917" t="s">
        <v>3241</v>
      </c>
      <c r="C304" s="918" t="s">
        <v>3242</v>
      </c>
      <c r="D304" s="901" t="n">
        <v>4</v>
      </c>
      <c r="E304" s="902" t="n">
        <v>4</v>
      </c>
    </row>
    <row r="305" customFormat="false" ht="12.75" hidden="false" customHeight="false" outlineLevel="0" collapsed="false">
      <c r="B305" s="917" t="s">
        <v>3243</v>
      </c>
      <c r="C305" s="918" t="s">
        <v>3244</v>
      </c>
      <c r="D305" s="901" t="n">
        <v>4</v>
      </c>
      <c r="E305" s="902" t="n">
        <v>4</v>
      </c>
    </row>
    <row r="306" customFormat="false" ht="12.75" hidden="false" customHeight="false" outlineLevel="0" collapsed="false">
      <c r="B306" s="917" t="s">
        <v>3245</v>
      </c>
      <c r="C306" s="918" t="s">
        <v>3246</v>
      </c>
      <c r="D306" s="901" t="n">
        <v>4</v>
      </c>
      <c r="E306" s="902" t="n">
        <v>4</v>
      </c>
    </row>
    <row r="307" customFormat="false" ht="25.5" hidden="false" customHeight="false" outlineLevel="0" collapsed="false">
      <c r="B307" s="917" t="s">
        <v>3247</v>
      </c>
      <c r="C307" s="918" t="s">
        <v>3248</v>
      </c>
      <c r="D307" s="901" t="n">
        <v>4</v>
      </c>
      <c r="E307" s="902" t="n">
        <v>4</v>
      </c>
    </row>
    <row r="308" customFormat="false" ht="12.75" hidden="false" customHeight="false" outlineLevel="0" collapsed="false">
      <c r="B308" s="917" t="s">
        <v>3249</v>
      </c>
      <c r="C308" s="918" t="s">
        <v>3250</v>
      </c>
      <c r="D308" s="901" t="n">
        <v>4</v>
      </c>
      <c r="E308" s="902" t="n">
        <v>4</v>
      </c>
    </row>
    <row r="309" customFormat="false" ht="12.75" hidden="false" customHeight="false" outlineLevel="0" collapsed="false">
      <c r="B309" s="917" t="s">
        <v>3251</v>
      </c>
      <c r="C309" s="918" t="s">
        <v>3252</v>
      </c>
      <c r="D309" s="901" t="n">
        <v>4</v>
      </c>
      <c r="E309" s="902" t="n">
        <v>4</v>
      </c>
    </row>
    <row r="310" customFormat="false" ht="13.5" hidden="false" customHeight="false" outlineLevel="0" collapsed="false">
      <c r="B310" s="919" t="s">
        <v>3253</v>
      </c>
      <c r="C310" s="920" t="s">
        <v>3254</v>
      </c>
      <c r="D310" s="904" t="n">
        <v>4</v>
      </c>
      <c r="E310" s="905" t="n">
        <v>4</v>
      </c>
    </row>
    <row r="312" customFormat="false" ht="13.5" hidden="false" customHeight="false" outlineLevel="0" collapsed="false">
      <c r="B312" s="892" t="s">
        <v>677</v>
      </c>
    </row>
    <row r="313" customFormat="false" ht="12.75" hidden="false" customHeight="false" outlineLevel="0" collapsed="false">
      <c r="B313" s="913" t="s">
        <v>3255</v>
      </c>
      <c r="C313" s="914" t="s">
        <v>3256</v>
      </c>
      <c r="D313" s="915" t="n">
        <v>5</v>
      </c>
      <c r="E313" s="916" t="n">
        <v>5</v>
      </c>
    </row>
    <row r="314" customFormat="false" ht="12.75" hidden="false" customHeight="false" outlineLevel="0" collapsed="false">
      <c r="B314" s="917" t="s">
        <v>3257</v>
      </c>
      <c r="C314" s="918" t="s">
        <v>3258</v>
      </c>
      <c r="D314" s="901" t="n">
        <v>5</v>
      </c>
      <c r="E314" s="902" t="n">
        <v>5</v>
      </c>
    </row>
    <row r="315" customFormat="false" ht="12.75" hidden="false" customHeight="false" outlineLevel="0" collapsed="false">
      <c r="B315" s="917" t="s">
        <v>3259</v>
      </c>
      <c r="C315" s="918" t="s">
        <v>3260</v>
      </c>
      <c r="D315" s="901" t="n">
        <v>5</v>
      </c>
      <c r="E315" s="902" t="n">
        <v>5</v>
      </c>
    </row>
    <row r="316" customFormat="false" ht="12.75" hidden="false" customHeight="false" outlineLevel="0" collapsed="false">
      <c r="B316" s="917" t="s">
        <v>3261</v>
      </c>
      <c r="C316" s="918" t="s">
        <v>3262</v>
      </c>
      <c r="D316" s="901" t="n">
        <v>5</v>
      </c>
      <c r="E316" s="902" t="n">
        <v>5</v>
      </c>
    </row>
    <row r="317" customFormat="false" ht="12.75" hidden="false" customHeight="false" outlineLevel="0" collapsed="false">
      <c r="B317" s="917" t="s">
        <v>3263</v>
      </c>
      <c r="C317" s="918" t="s">
        <v>3264</v>
      </c>
      <c r="D317" s="901" t="n">
        <v>5</v>
      </c>
      <c r="E317" s="902" t="n">
        <v>5</v>
      </c>
    </row>
    <row r="318" customFormat="false" ht="12.75" hidden="false" customHeight="false" outlineLevel="0" collapsed="false">
      <c r="B318" s="917" t="s">
        <v>3265</v>
      </c>
      <c r="C318" s="918" t="s">
        <v>3266</v>
      </c>
      <c r="D318" s="901" t="n">
        <v>5</v>
      </c>
      <c r="E318" s="902" t="n">
        <v>5</v>
      </c>
    </row>
    <row r="319" customFormat="false" ht="12.75" hidden="false" customHeight="false" outlineLevel="0" collapsed="false">
      <c r="B319" s="917" t="s">
        <v>3267</v>
      </c>
      <c r="C319" s="918" t="s">
        <v>3268</v>
      </c>
      <c r="D319" s="901" t="n">
        <v>5</v>
      </c>
      <c r="E319" s="902" t="n">
        <v>5</v>
      </c>
    </row>
    <row r="320" customFormat="false" ht="12.75" hidden="false" customHeight="false" outlineLevel="0" collapsed="false">
      <c r="B320" s="917" t="s">
        <v>3269</v>
      </c>
      <c r="C320" s="918" t="s">
        <v>3270</v>
      </c>
      <c r="D320" s="901" t="n">
        <v>5</v>
      </c>
      <c r="E320" s="902" t="n">
        <v>5</v>
      </c>
    </row>
    <row r="321" customFormat="false" ht="12.75" hidden="false" customHeight="false" outlineLevel="0" collapsed="false">
      <c r="B321" s="917" t="s">
        <v>3271</v>
      </c>
      <c r="C321" s="918" t="s">
        <v>3272</v>
      </c>
      <c r="D321" s="901" t="n">
        <v>5</v>
      </c>
      <c r="E321" s="902" t="n">
        <v>5</v>
      </c>
    </row>
    <row r="322" customFormat="false" ht="25.5" hidden="false" customHeight="false" outlineLevel="0" collapsed="false">
      <c r="B322" s="917" t="s">
        <v>3273</v>
      </c>
      <c r="C322" s="918" t="s">
        <v>3274</v>
      </c>
      <c r="D322" s="901" t="n">
        <v>5</v>
      </c>
      <c r="E322" s="902" t="n">
        <v>5</v>
      </c>
    </row>
    <row r="323" customFormat="false" ht="12.75" hidden="false" customHeight="false" outlineLevel="0" collapsed="false">
      <c r="B323" s="917" t="s">
        <v>3275</v>
      </c>
      <c r="C323" s="918" t="s">
        <v>3276</v>
      </c>
      <c r="D323" s="901" t="n">
        <v>5</v>
      </c>
      <c r="E323" s="902" t="n">
        <v>5</v>
      </c>
    </row>
    <row r="324" customFormat="false" ht="12.75" hidden="false" customHeight="false" outlineLevel="0" collapsed="false">
      <c r="B324" s="917" t="s">
        <v>3277</v>
      </c>
      <c r="C324" s="918" t="s">
        <v>3278</v>
      </c>
      <c r="D324" s="901" t="n">
        <v>5</v>
      </c>
      <c r="E324" s="902" t="n">
        <v>5</v>
      </c>
    </row>
    <row r="325" customFormat="false" ht="12.75" hidden="false" customHeight="false" outlineLevel="0" collapsed="false">
      <c r="B325" s="917" t="s">
        <v>3279</v>
      </c>
      <c r="C325" s="918" t="s">
        <v>3280</v>
      </c>
      <c r="D325" s="901" t="n">
        <v>5</v>
      </c>
      <c r="E325" s="902" t="n">
        <v>5</v>
      </c>
    </row>
    <row r="326" customFormat="false" ht="12.75" hidden="false" customHeight="false" outlineLevel="0" collapsed="false">
      <c r="B326" s="917" t="s">
        <v>3281</v>
      </c>
      <c r="C326" s="918" t="s">
        <v>3282</v>
      </c>
      <c r="D326" s="901" t="n">
        <v>5</v>
      </c>
      <c r="E326" s="902" t="n">
        <v>5</v>
      </c>
    </row>
    <row r="327" customFormat="false" ht="25.5" hidden="false" customHeight="false" outlineLevel="0" collapsed="false">
      <c r="B327" s="917" t="s">
        <v>3283</v>
      </c>
      <c r="C327" s="918" t="s">
        <v>3284</v>
      </c>
      <c r="D327" s="901" t="n">
        <v>5</v>
      </c>
      <c r="E327" s="902" t="n">
        <v>5</v>
      </c>
    </row>
    <row r="328" customFormat="false" ht="12.75" hidden="false" customHeight="false" outlineLevel="0" collapsed="false">
      <c r="B328" s="917" t="s">
        <v>3285</v>
      </c>
      <c r="C328" s="918" t="s">
        <v>3286</v>
      </c>
      <c r="D328" s="901" t="n">
        <v>5</v>
      </c>
      <c r="E328" s="902" t="n">
        <v>5</v>
      </c>
    </row>
    <row r="329" customFormat="false" ht="13.5" hidden="false" customHeight="false" outlineLevel="0" collapsed="false">
      <c r="B329" s="919" t="s">
        <v>3287</v>
      </c>
      <c r="C329" s="920" t="s">
        <v>3288</v>
      </c>
      <c r="D329" s="904" t="n">
        <v>5</v>
      </c>
      <c r="E329" s="905" t="n">
        <v>5</v>
      </c>
    </row>
    <row r="331" customFormat="false" ht="13.5" hidden="false" customHeight="false" outlineLevel="0" collapsed="false">
      <c r="B331" s="892" t="s">
        <v>2908</v>
      </c>
    </row>
    <row r="332" customFormat="false" ht="13.5" hidden="false" customHeight="false" outlineLevel="0" collapsed="false">
      <c r="B332" s="913" t="s">
        <v>3289</v>
      </c>
      <c r="C332" s="914" t="s">
        <v>3290</v>
      </c>
      <c r="D332" s="915" t="n">
        <v>6</v>
      </c>
      <c r="E332" s="916" t="n">
        <v>6</v>
      </c>
    </row>
    <row r="333" customFormat="false" ht="12.75" hidden="false" customHeight="false" outlineLevel="0" collapsed="false">
      <c r="B333" s="917" t="s">
        <v>3291</v>
      </c>
      <c r="C333" s="914" t="s">
        <v>3292</v>
      </c>
      <c r="D333" s="901" t="n">
        <v>6</v>
      </c>
      <c r="E333" s="902" t="n">
        <v>6</v>
      </c>
    </row>
    <row r="334" customFormat="false" ht="12.75" hidden="false" customHeight="false" outlineLevel="0" collapsed="false">
      <c r="B334" s="917" t="s">
        <v>3293</v>
      </c>
      <c r="C334" s="918" t="s">
        <v>3294</v>
      </c>
      <c r="D334" s="901" t="n">
        <v>6</v>
      </c>
      <c r="E334" s="902" t="n">
        <v>6</v>
      </c>
    </row>
    <row r="335" customFormat="false" ht="12.75" hidden="false" customHeight="false" outlineLevel="0" collapsed="false">
      <c r="B335" s="917" t="s">
        <v>3295</v>
      </c>
      <c r="C335" s="918" t="s">
        <v>3296</v>
      </c>
      <c r="D335" s="901" t="n">
        <v>6</v>
      </c>
      <c r="E335" s="902" t="n">
        <v>6</v>
      </c>
    </row>
    <row r="336" customFormat="false" ht="12.75" hidden="false" customHeight="false" outlineLevel="0" collapsed="false">
      <c r="B336" s="917" t="s">
        <v>3297</v>
      </c>
      <c r="C336" s="918" t="s">
        <v>3298</v>
      </c>
      <c r="D336" s="901" t="n">
        <v>6</v>
      </c>
      <c r="E336" s="902" t="n">
        <v>6</v>
      </c>
    </row>
    <row r="337" customFormat="false" ht="12.75" hidden="false" customHeight="false" outlineLevel="0" collapsed="false">
      <c r="B337" s="917" t="s">
        <v>3299</v>
      </c>
      <c r="C337" s="918" t="s">
        <v>3300</v>
      </c>
      <c r="D337" s="901" t="n">
        <v>6</v>
      </c>
      <c r="E337" s="902" t="n">
        <v>6</v>
      </c>
    </row>
    <row r="338" customFormat="false" ht="12.75" hidden="false" customHeight="false" outlineLevel="0" collapsed="false">
      <c r="B338" s="917" t="s">
        <v>3301</v>
      </c>
      <c r="C338" s="918" t="s">
        <v>3302</v>
      </c>
      <c r="D338" s="901" t="n">
        <v>6</v>
      </c>
      <c r="E338" s="902" t="n">
        <v>6</v>
      </c>
    </row>
    <row r="339" customFormat="false" ht="12.75" hidden="false" customHeight="false" outlineLevel="0" collapsed="false">
      <c r="B339" s="917" t="s">
        <v>3303</v>
      </c>
      <c r="C339" s="918" t="s">
        <v>3304</v>
      </c>
      <c r="D339" s="901" t="n">
        <v>6</v>
      </c>
      <c r="E339" s="902" t="n">
        <v>6</v>
      </c>
    </row>
    <row r="340" customFormat="false" ht="25.5" hidden="false" customHeight="false" outlineLevel="0" collapsed="false">
      <c r="B340" s="917" t="s">
        <v>3305</v>
      </c>
      <c r="C340" s="918" t="s">
        <v>3306</v>
      </c>
      <c r="D340" s="901" t="n">
        <v>6</v>
      </c>
      <c r="E340" s="902" t="n">
        <v>6</v>
      </c>
    </row>
    <row r="341" customFormat="false" ht="12.75" hidden="false" customHeight="false" outlineLevel="0" collapsed="false">
      <c r="B341" s="917" t="s">
        <v>3307</v>
      </c>
      <c r="C341" s="918" t="s">
        <v>3308</v>
      </c>
      <c r="D341" s="901" t="n">
        <v>6</v>
      </c>
      <c r="E341" s="902" t="n">
        <v>6</v>
      </c>
    </row>
    <row r="342" customFormat="false" ht="12.75" hidden="false" customHeight="true" outlineLevel="0" collapsed="false">
      <c r="B342" s="917" t="s">
        <v>3309</v>
      </c>
      <c r="C342" s="918" t="s">
        <v>3310</v>
      </c>
      <c r="D342" s="901" t="n">
        <v>6</v>
      </c>
      <c r="E342" s="902" t="n">
        <v>6</v>
      </c>
    </row>
    <row r="343" customFormat="false" ht="26.25" hidden="false" customHeight="false" outlineLevel="0" collapsed="false">
      <c r="B343" s="919" t="s">
        <v>3311</v>
      </c>
      <c r="C343" s="920" t="s">
        <v>3312</v>
      </c>
      <c r="D343" s="904" t="n">
        <v>6</v>
      </c>
      <c r="E343" s="905" t="n">
        <v>6</v>
      </c>
    </row>
    <row r="345" customFormat="false" ht="13.5" hidden="false" customHeight="false" outlineLevel="0" collapsed="false">
      <c r="B345" s="892" t="s">
        <v>2970</v>
      </c>
    </row>
    <row r="346" customFormat="false" ht="12.75" hidden="false" customHeight="false" outlineLevel="0" collapsed="false">
      <c r="B346" s="913" t="s">
        <v>3313</v>
      </c>
      <c r="C346" s="914" t="s">
        <v>3314</v>
      </c>
      <c r="D346" s="915" t="n">
        <v>7</v>
      </c>
      <c r="E346" s="916" t="n">
        <v>7</v>
      </c>
    </row>
    <row r="347" customFormat="false" ht="25.5" hidden="false" customHeight="false" outlineLevel="0" collapsed="false">
      <c r="B347" s="917" t="s">
        <v>3315</v>
      </c>
      <c r="C347" s="918" t="s">
        <v>3316</v>
      </c>
      <c r="D347" s="901" t="n">
        <v>7</v>
      </c>
      <c r="E347" s="902" t="n">
        <v>7</v>
      </c>
    </row>
    <row r="348" customFormat="false" ht="12.75" hidden="false" customHeight="false" outlineLevel="0" collapsed="false">
      <c r="B348" s="917" t="s">
        <v>3317</v>
      </c>
      <c r="C348" s="918" t="s">
        <v>3318</v>
      </c>
      <c r="D348" s="901" t="n">
        <v>7</v>
      </c>
      <c r="E348" s="902" t="n">
        <v>7</v>
      </c>
    </row>
    <row r="349" customFormat="false" ht="12.75" hidden="false" customHeight="false" outlineLevel="0" collapsed="false">
      <c r="B349" s="917" t="s">
        <v>3319</v>
      </c>
      <c r="C349" s="918" t="s">
        <v>3320</v>
      </c>
      <c r="D349" s="901" t="n">
        <v>7</v>
      </c>
      <c r="E349" s="902" t="n">
        <v>7</v>
      </c>
    </row>
    <row r="350" customFormat="false" ht="12.75" hidden="false" customHeight="false" outlineLevel="0" collapsed="false">
      <c r="B350" s="917" t="s">
        <v>3321</v>
      </c>
      <c r="C350" s="918" t="s">
        <v>3322</v>
      </c>
      <c r="D350" s="901" t="n">
        <v>7</v>
      </c>
      <c r="E350" s="902" t="n">
        <v>7</v>
      </c>
    </row>
    <row r="351" customFormat="false" ht="25.5" hidden="false" customHeight="false" outlineLevel="0" collapsed="false">
      <c r="B351" s="917" t="s">
        <v>3323</v>
      </c>
      <c r="C351" s="918" t="s">
        <v>3324</v>
      </c>
      <c r="D351" s="901" t="n">
        <v>7</v>
      </c>
      <c r="E351" s="902" t="n">
        <v>7</v>
      </c>
    </row>
    <row r="352" customFormat="false" ht="12.75" hidden="false" customHeight="false" outlineLevel="0" collapsed="false">
      <c r="B352" s="917" t="s">
        <v>3325</v>
      </c>
      <c r="C352" s="918" t="s">
        <v>3326</v>
      </c>
      <c r="D352" s="901" t="n">
        <v>7</v>
      </c>
      <c r="E352" s="902" t="n">
        <v>7</v>
      </c>
    </row>
    <row r="353" customFormat="false" ht="13.5" hidden="false" customHeight="false" outlineLevel="0" collapsed="false">
      <c r="B353" s="919" t="s">
        <v>3327</v>
      </c>
      <c r="C353" s="920" t="s">
        <v>3328</v>
      </c>
      <c r="D353" s="904" t="n">
        <v>7</v>
      </c>
      <c r="E353" s="905" t="n">
        <v>7</v>
      </c>
    </row>
    <row r="355" customFormat="false" ht="13.5" hidden="false" customHeight="false" outlineLevel="0" collapsed="false">
      <c r="B355" s="892" t="s">
        <v>3005</v>
      </c>
    </row>
    <row r="356" customFormat="false" ht="12.75" hidden="false" customHeight="false" outlineLevel="0" collapsed="false">
      <c r="B356" s="913" t="s">
        <v>3329</v>
      </c>
      <c r="C356" s="914" t="s">
        <v>3330</v>
      </c>
      <c r="D356" s="915" t="n">
        <v>8</v>
      </c>
      <c r="E356" s="916" t="n">
        <v>8</v>
      </c>
    </row>
    <row r="357" customFormat="false" ht="12.75" hidden="false" customHeight="false" outlineLevel="0" collapsed="false">
      <c r="B357" s="917" t="s">
        <v>3331</v>
      </c>
      <c r="C357" s="918" t="s">
        <v>3332</v>
      </c>
      <c r="D357" s="901" t="n">
        <v>8</v>
      </c>
      <c r="E357" s="902" t="n">
        <v>8</v>
      </c>
    </row>
    <row r="358" customFormat="false" ht="25.5" hidden="false" customHeight="false" outlineLevel="0" collapsed="false">
      <c r="B358" s="917" t="s">
        <v>3333</v>
      </c>
      <c r="C358" s="918" t="s">
        <v>3334</v>
      </c>
      <c r="D358" s="901" t="n">
        <v>8</v>
      </c>
      <c r="E358" s="902" t="n">
        <v>8</v>
      </c>
    </row>
    <row r="359" customFormat="false" ht="25.5" hidden="false" customHeight="true" outlineLevel="0" collapsed="false">
      <c r="B359" s="917" t="s">
        <v>3335</v>
      </c>
      <c r="C359" s="918" t="s">
        <v>3336</v>
      </c>
      <c r="D359" s="901" t="n">
        <v>8</v>
      </c>
      <c r="E359" s="902" t="n">
        <v>8</v>
      </c>
    </row>
    <row r="360" customFormat="false" ht="13.5" hidden="false" customHeight="false" outlineLevel="0" collapsed="false">
      <c r="B360" s="919" t="s">
        <v>3337</v>
      </c>
      <c r="C360" s="920" t="s">
        <v>3338</v>
      </c>
      <c r="D360" s="904" t="n">
        <v>8</v>
      </c>
      <c r="E360" s="905" t="n">
        <v>8</v>
      </c>
    </row>
    <row r="362" customFormat="false" ht="13.5" hidden="false" customHeight="false" outlineLevel="0" collapsed="false">
      <c r="B362" s="892" t="s">
        <v>3032</v>
      </c>
    </row>
    <row r="363" customFormat="false" ht="12.75" hidden="false" customHeight="false" outlineLevel="0" collapsed="false">
      <c r="B363" s="913" t="s">
        <v>3339</v>
      </c>
      <c r="C363" s="914" t="s">
        <v>3340</v>
      </c>
      <c r="D363" s="915" t="n">
        <v>9</v>
      </c>
      <c r="E363" s="916" t="n">
        <v>9</v>
      </c>
    </row>
    <row r="364" customFormat="false" ht="13.5" hidden="false" customHeight="false" outlineLevel="0" collapsed="false">
      <c r="B364" s="919" t="s">
        <v>3341</v>
      </c>
      <c r="C364" s="920" t="s">
        <v>3342</v>
      </c>
      <c r="D364" s="904" t="n">
        <v>9</v>
      </c>
      <c r="E364" s="905" t="n">
        <v>9</v>
      </c>
    </row>
    <row r="366" customFormat="false" ht="13.5" hidden="false" customHeight="false" outlineLevel="0" collapsed="false">
      <c r="B366" s="892" t="s">
        <v>3037</v>
      </c>
    </row>
    <row r="367" customFormat="false" ht="12.75" hidden="false" customHeight="false" outlineLevel="0" collapsed="false">
      <c r="B367" s="913" t="s">
        <v>3343</v>
      </c>
      <c r="C367" s="914" t="s">
        <v>3344</v>
      </c>
      <c r="D367" s="915" t="n">
        <v>10</v>
      </c>
      <c r="E367" s="916" t="n">
        <v>10</v>
      </c>
    </row>
    <row r="368" customFormat="false" ht="51.75" hidden="false" customHeight="false" outlineLevel="0" collapsed="false">
      <c r="B368" s="919" t="s">
        <v>3345</v>
      </c>
      <c r="C368" s="920" t="s">
        <v>3346</v>
      </c>
      <c r="D368" s="904" t="n">
        <v>10</v>
      </c>
      <c r="E368" s="905" t="n">
        <v>10</v>
      </c>
    </row>
    <row r="370" customFormat="false" ht="12.75" hidden="false" customHeight="false" outlineLevel="0" collapsed="false">
      <c r="C370" s="912" t="s">
        <v>3347</v>
      </c>
    </row>
    <row r="371" customFormat="false" ht="13.5" hidden="false" customHeight="false" outlineLevel="0" collapsed="false">
      <c r="B371" s="892" t="s">
        <v>498</v>
      </c>
    </row>
    <row r="372" customFormat="false" ht="13.5" hidden="false" customHeight="false" outlineLevel="0" collapsed="false">
      <c r="B372" s="922" t="s">
        <v>3348</v>
      </c>
      <c r="C372" s="923" t="s">
        <v>3349</v>
      </c>
      <c r="D372" s="924" t="n">
        <v>1</v>
      </c>
      <c r="E372" s="911" t="n">
        <v>1</v>
      </c>
    </row>
    <row r="374" customFormat="false" ht="13.5" hidden="false" customHeight="false" outlineLevel="0" collapsed="false">
      <c r="B374" s="892" t="s">
        <v>529</v>
      </c>
    </row>
    <row r="375" customFormat="false" ht="25.5" hidden="false" customHeight="false" outlineLevel="0" collapsed="false">
      <c r="B375" s="913" t="s">
        <v>3350</v>
      </c>
      <c r="C375" s="914" t="s">
        <v>3351</v>
      </c>
      <c r="D375" s="915" t="n">
        <v>2</v>
      </c>
      <c r="E375" s="916" t="n">
        <v>2</v>
      </c>
    </row>
    <row r="376" customFormat="false" ht="12.75" hidden="false" customHeight="false" outlineLevel="0" collapsed="false">
      <c r="B376" s="917" t="s">
        <v>3352</v>
      </c>
      <c r="C376" s="918" t="s">
        <v>3353</v>
      </c>
      <c r="D376" s="901" t="n">
        <v>2</v>
      </c>
      <c r="E376" s="902" t="n">
        <v>2</v>
      </c>
    </row>
    <row r="377" customFormat="false" ht="12.75" hidden="false" customHeight="false" outlineLevel="0" collapsed="false">
      <c r="B377" s="917" t="s">
        <v>3354</v>
      </c>
      <c r="C377" s="918" t="s">
        <v>2763</v>
      </c>
      <c r="D377" s="901" t="n">
        <v>2</v>
      </c>
      <c r="E377" s="902" t="n">
        <v>2</v>
      </c>
    </row>
    <row r="378" customFormat="false" ht="25.5" hidden="false" customHeight="false" outlineLevel="0" collapsed="false">
      <c r="B378" s="917" t="s">
        <v>3355</v>
      </c>
      <c r="C378" s="918" t="s">
        <v>3356</v>
      </c>
      <c r="D378" s="901" t="n">
        <v>2</v>
      </c>
      <c r="E378" s="902" t="n">
        <v>2</v>
      </c>
    </row>
    <row r="379" customFormat="false" ht="13.5" hidden="false" customHeight="false" outlineLevel="0" collapsed="false">
      <c r="B379" s="919" t="s">
        <v>3357</v>
      </c>
      <c r="C379" s="920" t="s">
        <v>3358</v>
      </c>
      <c r="D379" s="904" t="n">
        <v>2</v>
      </c>
      <c r="E379" s="905" t="n">
        <v>2</v>
      </c>
    </row>
    <row r="381" customFormat="false" ht="13.5" hidden="false" customHeight="false" outlineLevel="0" collapsed="false">
      <c r="B381" s="892" t="s">
        <v>565</v>
      </c>
    </row>
    <row r="382" customFormat="false" ht="12.75" hidden="false" customHeight="false" outlineLevel="0" collapsed="false">
      <c r="B382" s="913" t="s">
        <v>3359</v>
      </c>
      <c r="C382" s="914" t="s">
        <v>2783</v>
      </c>
      <c r="D382" s="915" t="n">
        <v>3</v>
      </c>
      <c r="E382" s="916" t="n">
        <v>3</v>
      </c>
    </row>
    <row r="383" customFormat="false" ht="12.75" hidden="false" customHeight="false" outlineLevel="0" collapsed="false">
      <c r="B383" s="917" t="s">
        <v>3360</v>
      </c>
      <c r="C383" s="918" t="s">
        <v>3361</v>
      </c>
      <c r="D383" s="901" t="n">
        <v>3</v>
      </c>
      <c r="E383" s="902" t="n">
        <v>3</v>
      </c>
    </row>
    <row r="384" customFormat="false" ht="12.75" hidden="false" customHeight="false" outlineLevel="0" collapsed="false">
      <c r="B384" s="917" t="s">
        <v>3362</v>
      </c>
      <c r="C384" s="918" t="s">
        <v>3363</v>
      </c>
      <c r="D384" s="901" t="n">
        <v>3</v>
      </c>
      <c r="E384" s="902" t="n">
        <v>3</v>
      </c>
    </row>
    <row r="385" customFormat="false" ht="12.75" hidden="false" customHeight="false" outlineLevel="0" collapsed="false">
      <c r="B385" s="917" t="s">
        <v>3364</v>
      </c>
      <c r="C385" s="918" t="s">
        <v>3365</v>
      </c>
      <c r="D385" s="901" t="n">
        <v>3</v>
      </c>
      <c r="E385" s="902" t="n">
        <v>3</v>
      </c>
    </row>
    <row r="386" customFormat="false" ht="12.75" hidden="false" customHeight="false" outlineLevel="0" collapsed="false">
      <c r="B386" s="917" t="s">
        <v>3366</v>
      </c>
      <c r="C386" s="918" t="s">
        <v>3367</v>
      </c>
      <c r="D386" s="901" t="n">
        <v>3</v>
      </c>
      <c r="E386" s="902" t="n">
        <v>3</v>
      </c>
    </row>
    <row r="387" customFormat="false" ht="26.25" hidden="false" customHeight="false" outlineLevel="0" collapsed="false">
      <c r="B387" s="919" t="s">
        <v>3368</v>
      </c>
      <c r="C387" s="920" t="s">
        <v>3369</v>
      </c>
      <c r="D387" s="904" t="n">
        <v>3</v>
      </c>
      <c r="E387" s="905" t="n">
        <v>3</v>
      </c>
    </row>
    <row r="389" customFormat="false" ht="13.5" hidden="false" customHeight="false" outlineLevel="0" collapsed="false">
      <c r="B389" s="892" t="s">
        <v>602</v>
      </c>
    </row>
    <row r="390" customFormat="false" ht="12.75" hidden="false" customHeight="false" outlineLevel="0" collapsed="false">
      <c r="B390" s="913" t="s">
        <v>3370</v>
      </c>
      <c r="C390" s="914" t="s">
        <v>2815</v>
      </c>
      <c r="D390" s="915" t="n">
        <v>4</v>
      </c>
      <c r="E390" s="916" t="n">
        <v>4</v>
      </c>
    </row>
    <row r="391" customFormat="false" ht="12.75" hidden="false" customHeight="false" outlineLevel="0" collapsed="false">
      <c r="B391" s="917" t="s">
        <v>3371</v>
      </c>
      <c r="C391" s="918" t="s">
        <v>3372</v>
      </c>
      <c r="D391" s="901" t="n">
        <v>4</v>
      </c>
      <c r="E391" s="902" t="n">
        <v>4</v>
      </c>
    </row>
    <row r="392" customFormat="false" ht="12.75" hidden="false" customHeight="false" outlineLevel="0" collapsed="false">
      <c r="B392" s="917" t="s">
        <v>3373</v>
      </c>
      <c r="C392" s="918" t="s">
        <v>3374</v>
      </c>
      <c r="D392" s="901" t="n">
        <v>4</v>
      </c>
      <c r="E392" s="902" t="n">
        <v>4</v>
      </c>
    </row>
    <row r="393" customFormat="false" ht="13.5" hidden="false" customHeight="false" outlineLevel="0" collapsed="false">
      <c r="B393" s="919" t="s">
        <v>3375</v>
      </c>
      <c r="C393" s="920" t="s">
        <v>3376</v>
      </c>
      <c r="D393" s="904" t="n">
        <v>4</v>
      </c>
      <c r="E393" s="905" t="n">
        <v>4</v>
      </c>
    </row>
    <row r="395" customFormat="false" ht="13.5" hidden="false" customHeight="false" outlineLevel="0" collapsed="false">
      <c r="B395" s="892" t="s">
        <v>677</v>
      </c>
    </row>
    <row r="396" customFormat="false" ht="25.5" hidden="false" customHeight="false" outlineLevel="0" collapsed="false">
      <c r="B396" s="913" t="s">
        <v>3377</v>
      </c>
      <c r="C396" s="914" t="s">
        <v>3378</v>
      </c>
      <c r="D396" s="915" t="n">
        <v>5</v>
      </c>
      <c r="E396" s="916" t="n">
        <v>5</v>
      </c>
    </row>
    <row r="397" customFormat="false" ht="12.75" hidden="false" customHeight="false" outlineLevel="0" collapsed="false">
      <c r="B397" s="917" t="s">
        <v>3379</v>
      </c>
      <c r="C397" s="918" t="s">
        <v>3380</v>
      </c>
      <c r="D397" s="901" t="n">
        <v>5</v>
      </c>
      <c r="E397" s="902" t="n">
        <v>5</v>
      </c>
    </row>
    <row r="398" customFormat="false" ht="12.75" hidden="false" customHeight="false" outlineLevel="0" collapsed="false">
      <c r="B398" s="917" t="s">
        <v>3381</v>
      </c>
      <c r="C398" s="918" t="s">
        <v>3382</v>
      </c>
      <c r="D398" s="901" t="n">
        <v>5</v>
      </c>
      <c r="E398" s="902" t="n">
        <v>5</v>
      </c>
    </row>
    <row r="399" customFormat="false" ht="12.75" hidden="false" customHeight="false" outlineLevel="0" collapsed="false">
      <c r="B399" s="917" t="s">
        <v>3383</v>
      </c>
      <c r="C399" s="918" t="s">
        <v>3384</v>
      </c>
      <c r="D399" s="901" t="n">
        <v>5</v>
      </c>
      <c r="E399" s="902" t="n">
        <v>5</v>
      </c>
    </row>
    <row r="400" customFormat="false" ht="12.75" hidden="false" customHeight="false" outlineLevel="0" collapsed="false">
      <c r="B400" s="917" t="s">
        <v>3385</v>
      </c>
      <c r="C400" s="918" t="s">
        <v>3386</v>
      </c>
      <c r="D400" s="901" t="n">
        <v>5</v>
      </c>
      <c r="E400" s="902" t="n">
        <v>5</v>
      </c>
    </row>
    <row r="401" customFormat="false" ht="12.75" hidden="false" customHeight="false" outlineLevel="0" collapsed="false">
      <c r="B401" s="917" t="s">
        <v>3387</v>
      </c>
      <c r="C401" s="918" t="s">
        <v>3388</v>
      </c>
      <c r="D401" s="901" t="n">
        <v>5</v>
      </c>
      <c r="E401" s="902" t="n">
        <v>5</v>
      </c>
    </row>
    <row r="402" customFormat="false" ht="12.75" hidden="false" customHeight="false" outlineLevel="0" collapsed="false">
      <c r="B402" s="917" t="s">
        <v>3389</v>
      </c>
      <c r="C402" s="918" t="s">
        <v>3390</v>
      </c>
      <c r="D402" s="901" t="n">
        <v>5</v>
      </c>
      <c r="E402" s="902" t="n">
        <v>5</v>
      </c>
    </row>
    <row r="403" customFormat="false" ht="13.5" hidden="false" customHeight="false" outlineLevel="0" collapsed="false">
      <c r="B403" s="919" t="s">
        <v>3391</v>
      </c>
      <c r="C403" s="920" t="s">
        <v>3392</v>
      </c>
      <c r="D403" s="904" t="n">
        <v>5</v>
      </c>
      <c r="E403" s="905" t="n">
        <v>5</v>
      </c>
    </row>
    <row r="405" customFormat="false" ht="13.5" hidden="false" customHeight="false" outlineLevel="0" collapsed="false">
      <c r="B405" s="892" t="s">
        <v>2908</v>
      </c>
    </row>
    <row r="406" customFormat="false" ht="12.75" hidden="false" customHeight="false" outlineLevel="0" collapsed="false">
      <c r="B406" s="913" t="s">
        <v>3393</v>
      </c>
      <c r="C406" s="914" t="s">
        <v>3394</v>
      </c>
      <c r="D406" s="915" t="n">
        <v>6</v>
      </c>
      <c r="E406" s="916" t="n">
        <v>6</v>
      </c>
    </row>
    <row r="407" customFormat="false" ht="12.75" hidden="false" customHeight="false" outlineLevel="0" collapsed="false">
      <c r="B407" s="917" t="s">
        <v>3395</v>
      </c>
      <c r="C407" s="918" t="s">
        <v>3396</v>
      </c>
      <c r="D407" s="901" t="n">
        <v>6</v>
      </c>
      <c r="E407" s="902" t="n">
        <v>6</v>
      </c>
    </row>
    <row r="408" customFormat="false" ht="13.5" hidden="false" customHeight="false" outlineLevel="0" collapsed="false">
      <c r="B408" s="919" t="s">
        <v>3395</v>
      </c>
      <c r="C408" s="920" t="s">
        <v>3397</v>
      </c>
      <c r="D408" s="904" t="n">
        <v>6</v>
      </c>
      <c r="E408" s="905" t="n">
        <v>6</v>
      </c>
    </row>
    <row r="410" customFormat="false" ht="13.5" hidden="false" customHeight="false" outlineLevel="0" collapsed="false">
      <c r="B410" s="892" t="s">
        <v>2970</v>
      </c>
    </row>
    <row r="411" customFormat="false" ht="12.75" hidden="false" customHeight="false" outlineLevel="0" collapsed="false">
      <c r="B411" s="913" t="s">
        <v>3398</v>
      </c>
      <c r="C411" s="914" t="s">
        <v>3399</v>
      </c>
      <c r="D411" s="915" t="n">
        <v>7</v>
      </c>
      <c r="E411" s="916" t="n">
        <v>7</v>
      </c>
    </row>
    <row r="412" customFormat="false" ht="12.75" hidden="false" customHeight="false" outlineLevel="0" collapsed="false">
      <c r="B412" s="917" t="s">
        <v>3400</v>
      </c>
      <c r="C412" s="918" t="s">
        <v>3401</v>
      </c>
      <c r="D412" s="901" t="n">
        <v>7</v>
      </c>
      <c r="E412" s="902" t="n">
        <v>7</v>
      </c>
    </row>
    <row r="413" customFormat="false" ht="12.75" hidden="false" customHeight="false" outlineLevel="0" collapsed="false">
      <c r="B413" s="917" t="s">
        <v>3402</v>
      </c>
      <c r="C413" s="918" t="s">
        <v>3403</v>
      </c>
      <c r="D413" s="901" t="n">
        <v>7</v>
      </c>
      <c r="E413" s="902" t="n">
        <v>7</v>
      </c>
    </row>
    <row r="414" customFormat="false" ht="12.75" hidden="false" customHeight="false" outlineLevel="0" collapsed="false">
      <c r="B414" s="917" t="s">
        <v>3404</v>
      </c>
      <c r="C414" s="918" t="s">
        <v>3405</v>
      </c>
      <c r="D414" s="901" t="n">
        <v>7</v>
      </c>
      <c r="E414" s="902" t="n">
        <v>7</v>
      </c>
    </row>
    <row r="415" customFormat="false" ht="13.5" hidden="false" customHeight="false" outlineLevel="0" collapsed="false">
      <c r="B415" s="919" t="s">
        <v>3406</v>
      </c>
      <c r="C415" s="920" t="s">
        <v>3407</v>
      </c>
      <c r="D415" s="904" t="n">
        <v>7</v>
      </c>
      <c r="E415" s="905" t="n">
        <v>7</v>
      </c>
    </row>
    <row r="417" customFormat="false" ht="13.5" hidden="false" customHeight="false" outlineLevel="0" collapsed="false">
      <c r="B417" s="892" t="s">
        <v>3005</v>
      </c>
    </row>
    <row r="418" customFormat="false" ht="25.5" hidden="false" customHeight="false" outlineLevel="0" collapsed="false">
      <c r="B418" s="913" t="s">
        <v>3408</v>
      </c>
      <c r="C418" s="914" t="s">
        <v>3409</v>
      </c>
      <c r="D418" s="915" t="n">
        <v>8</v>
      </c>
      <c r="E418" s="916" t="n">
        <v>8</v>
      </c>
    </row>
    <row r="419" customFormat="false" ht="12.75" hidden="false" customHeight="false" outlineLevel="0" collapsed="false">
      <c r="B419" s="917" t="s">
        <v>3410</v>
      </c>
      <c r="C419" s="918" t="s">
        <v>3411</v>
      </c>
      <c r="D419" s="901" t="n">
        <v>8</v>
      </c>
      <c r="E419" s="902" t="n">
        <v>8</v>
      </c>
    </row>
    <row r="420" customFormat="false" ht="12.75" hidden="false" customHeight="false" outlineLevel="0" collapsed="false">
      <c r="B420" s="917" t="s">
        <v>3412</v>
      </c>
      <c r="C420" s="918" t="s">
        <v>3413</v>
      </c>
      <c r="D420" s="901" t="n">
        <v>8</v>
      </c>
      <c r="E420" s="902" t="n">
        <v>8</v>
      </c>
    </row>
    <row r="421" customFormat="false" ht="12.75" hidden="false" customHeight="false" outlineLevel="0" collapsed="false">
      <c r="B421" s="917" t="s">
        <v>3414</v>
      </c>
      <c r="C421" s="918" t="s">
        <v>3415</v>
      </c>
      <c r="D421" s="901" t="n">
        <v>8</v>
      </c>
      <c r="E421" s="902" t="n">
        <v>8</v>
      </c>
    </row>
    <row r="422" customFormat="false" ht="12.75" hidden="false" customHeight="false" outlineLevel="0" collapsed="false">
      <c r="B422" s="917" t="s">
        <v>3416</v>
      </c>
      <c r="C422" s="918" t="s">
        <v>3417</v>
      </c>
      <c r="D422" s="901" t="n">
        <v>8</v>
      </c>
      <c r="E422" s="902" t="n">
        <v>8</v>
      </c>
    </row>
    <row r="423" customFormat="false" ht="12.75" hidden="false" customHeight="false" outlineLevel="0" collapsed="false">
      <c r="B423" s="917" t="s">
        <v>3418</v>
      </c>
      <c r="C423" s="918" t="s">
        <v>3419</v>
      </c>
      <c r="D423" s="901" t="n">
        <v>8</v>
      </c>
      <c r="E423" s="902" t="n">
        <v>8</v>
      </c>
    </row>
    <row r="424" customFormat="false" ht="12.75" hidden="false" customHeight="false" outlineLevel="0" collapsed="false">
      <c r="B424" s="917" t="s">
        <v>3420</v>
      </c>
      <c r="C424" s="918" t="s">
        <v>3421</v>
      </c>
      <c r="D424" s="901" t="n">
        <v>8</v>
      </c>
      <c r="E424" s="902" t="n">
        <v>8</v>
      </c>
    </row>
    <row r="425" customFormat="false" ht="13.5" hidden="false" customHeight="false" outlineLevel="0" collapsed="false">
      <c r="B425" s="919" t="s">
        <v>3422</v>
      </c>
      <c r="C425" s="920" t="s">
        <v>3423</v>
      </c>
      <c r="D425" s="904" t="n">
        <v>8</v>
      </c>
      <c r="E425" s="905" t="n">
        <v>8</v>
      </c>
    </row>
    <row r="427" customFormat="false" ht="13.5" hidden="false" customHeight="false" outlineLevel="0" collapsed="false">
      <c r="B427" s="892" t="s">
        <v>3032</v>
      </c>
    </row>
    <row r="428" customFormat="false" ht="12.75" hidden="false" customHeight="false" outlineLevel="0" collapsed="false">
      <c r="B428" s="913" t="s">
        <v>3424</v>
      </c>
      <c r="C428" s="914" t="s">
        <v>3425</v>
      </c>
      <c r="D428" s="915" t="n">
        <v>9</v>
      </c>
      <c r="E428" s="916" t="n">
        <v>9</v>
      </c>
    </row>
    <row r="429" customFormat="false" ht="12.75" hidden="false" customHeight="false" outlineLevel="0" collapsed="false">
      <c r="B429" s="917" t="s">
        <v>3426</v>
      </c>
      <c r="C429" s="918" t="s">
        <v>3427</v>
      </c>
      <c r="D429" s="901" t="n">
        <v>9</v>
      </c>
      <c r="E429" s="902" t="n">
        <v>9</v>
      </c>
    </row>
    <row r="430" customFormat="false" ht="12.75" hidden="false" customHeight="false" outlineLevel="0" collapsed="false">
      <c r="B430" s="917" t="s">
        <v>3428</v>
      </c>
      <c r="C430" s="918" t="s">
        <v>3429</v>
      </c>
      <c r="D430" s="901" t="n">
        <v>9</v>
      </c>
      <c r="E430" s="902" t="n">
        <v>9</v>
      </c>
    </row>
    <row r="431" customFormat="false" ht="12.75" hidden="false" customHeight="false" outlineLevel="0" collapsed="false">
      <c r="B431" s="917" t="s">
        <v>3430</v>
      </c>
      <c r="C431" s="918" t="s">
        <v>3431</v>
      </c>
      <c r="D431" s="901" t="n">
        <v>9</v>
      </c>
      <c r="E431" s="902" t="n">
        <v>9</v>
      </c>
    </row>
    <row r="432" customFormat="false" ht="12.75" hidden="false" customHeight="false" outlineLevel="0" collapsed="false">
      <c r="B432" s="917" t="s">
        <v>3432</v>
      </c>
      <c r="C432" s="918" t="s">
        <v>3433</v>
      </c>
      <c r="D432" s="901" t="n">
        <v>9</v>
      </c>
      <c r="E432" s="902" t="n">
        <v>9</v>
      </c>
    </row>
    <row r="433" customFormat="false" ht="25.5" hidden="false" customHeight="false" outlineLevel="0" collapsed="false">
      <c r="B433" s="917" t="s">
        <v>3434</v>
      </c>
      <c r="C433" s="892" t="s">
        <v>3435</v>
      </c>
      <c r="D433" s="901" t="n">
        <v>9</v>
      </c>
      <c r="E433" s="902" t="n">
        <v>9</v>
      </c>
    </row>
    <row r="434" customFormat="false" ht="25.5" hidden="false" customHeight="false" outlineLevel="0" collapsed="false">
      <c r="B434" s="917" t="s">
        <v>3436</v>
      </c>
      <c r="C434" s="918" t="s">
        <v>3437</v>
      </c>
      <c r="D434" s="901" t="n">
        <v>9</v>
      </c>
      <c r="E434" s="902" t="n">
        <v>9</v>
      </c>
    </row>
    <row r="435" customFormat="false" ht="26.25" hidden="false" customHeight="false" outlineLevel="0" collapsed="false">
      <c r="B435" s="919" t="s">
        <v>3438</v>
      </c>
      <c r="C435" s="920" t="s">
        <v>3439</v>
      </c>
      <c r="D435" s="904" t="n">
        <v>9</v>
      </c>
      <c r="E435" s="905" t="n">
        <v>9</v>
      </c>
    </row>
    <row r="437" customFormat="false" ht="13.5" hidden="false" customHeight="false" outlineLevel="0" collapsed="false">
      <c r="B437" s="892" t="s">
        <v>3037</v>
      </c>
    </row>
    <row r="438" customFormat="false" ht="12.75" hidden="false" customHeight="false" outlineLevel="0" collapsed="false">
      <c r="B438" s="913" t="s">
        <v>3440</v>
      </c>
      <c r="C438" s="914" t="s">
        <v>3441</v>
      </c>
      <c r="D438" s="915" t="n">
        <v>10</v>
      </c>
      <c r="E438" s="916" t="n">
        <v>10</v>
      </c>
    </row>
    <row r="439" customFormat="false" ht="12.75" hidden="false" customHeight="false" outlineLevel="0" collapsed="false">
      <c r="B439" s="917" t="s">
        <v>3442</v>
      </c>
      <c r="C439" s="918" t="s">
        <v>3443</v>
      </c>
      <c r="D439" s="901" t="n">
        <v>10</v>
      </c>
      <c r="E439" s="902" t="n">
        <v>10</v>
      </c>
    </row>
    <row r="440" customFormat="false" ht="12.75" hidden="false" customHeight="false" outlineLevel="0" collapsed="false">
      <c r="B440" s="917" t="s">
        <v>3444</v>
      </c>
      <c r="C440" s="918" t="s">
        <v>3445</v>
      </c>
      <c r="D440" s="901" t="n">
        <v>10</v>
      </c>
      <c r="E440" s="902" t="n">
        <v>10</v>
      </c>
    </row>
    <row r="441" customFormat="false" ht="51.75" hidden="false" customHeight="false" outlineLevel="0" collapsed="false">
      <c r="B441" s="919" t="s">
        <v>3446</v>
      </c>
      <c r="C441" s="920" t="s">
        <v>3447</v>
      </c>
      <c r="D441" s="904" t="n">
        <v>10</v>
      </c>
      <c r="E441" s="905" t="n">
        <v>10</v>
      </c>
    </row>
    <row r="443" customFormat="false" ht="12.75" hidden="false" customHeight="false" outlineLevel="0" collapsed="false">
      <c r="C443" s="912" t="s">
        <v>3448</v>
      </c>
    </row>
    <row r="445" customFormat="false" ht="13.5" hidden="false" customHeight="false" outlineLevel="0" collapsed="false">
      <c r="B445" s="892" t="s">
        <v>498</v>
      </c>
    </row>
    <row r="446" customFormat="false" ht="12.75" hidden="false" customHeight="false" outlineLevel="0" collapsed="false">
      <c r="B446" s="913" t="s">
        <v>3449</v>
      </c>
      <c r="C446" s="914" t="s">
        <v>3450</v>
      </c>
      <c r="D446" s="915" t="n">
        <v>1</v>
      </c>
      <c r="E446" s="916" t="n">
        <v>1</v>
      </c>
    </row>
    <row r="447" customFormat="false" ht="13.5" hidden="false" customHeight="false" outlineLevel="0" collapsed="false">
      <c r="B447" s="919" t="s">
        <v>3451</v>
      </c>
      <c r="C447" s="920" t="s">
        <v>2747</v>
      </c>
      <c r="D447" s="904" t="n">
        <v>1</v>
      </c>
      <c r="E447" s="905" t="n">
        <v>1</v>
      </c>
    </row>
    <row r="449" customFormat="false" ht="13.5" hidden="false" customHeight="false" outlineLevel="0" collapsed="false">
      <c r="B449" s="892" t="s">
        <v>529</v>
      </c>
    </row>
    <row r="450" customFormat="false" ht="12.75" hidden="false" customHeight="false" outlineLevel="0" collapsed="false">
      <c r="B450" s="913" t="s">
        <v>3452</v>
      </c>
      <c r="C450" s="914" t="s">
        <v>3453</v>
      </c>
      <c r="D450" s="915" t="n">
        <v>2</v>
      </c>
      <c r="E450" s="916" t="n">
        <v>2</v>
      </c>
    </row>
    <row r="451" customFormat="false" ht="12.75" hidden="false" customHeight="false" outlineLevel="0" collapsed="false">
      <c r="B451" s="917" t="s">
        <v>3454</v>
      </c>
      <c r="C451" s="918" t="s">
        <v>3455</v>
      </c>
      <c r="D451" s="901" t="n">
        <v>2</v>
      </c>
      <c r="E451" s="902" t="n">
        <v>2</v>
      </c>
    </row>
    <row r="452" customFormat="false" ht="12.75" hidden="false" customHeight="false" outlineLevel="0" collapsed="false">
      <c r="B452" s="917" t="s">
        <v>3456</v>
      </c>
      <c r="C452" s="918" t="s">
        <v>3457</v>
      </c>
      <c r="D452" s="901" t="n">
        <v>2</v>
      </c>
      <c r="E452" s="902" t="n">
        <v>2</v>
      </c>
    </row>
    <row r="453" customFormat="false" ht="12.75" hidden="false" customHeight="false" outlineLevel="0" collapsed="false">
      <c r="B453" s="917" t="s">
        <v>3458</v>
      </c>
      <c r="C453" s="918" t="s">
        <v>3459</v>
      </c>
      <c r="D453" s="901" t="n">
        <v>2</v>
      </c>
      <c r="E453" s="902" t="n">
        <v>2</v>
      </c>
    </row>
    <row r="454" customFormat="false" ht="12.75" hidden="false" customHeight="false" outlineLevel="0" collapsed="false">
      <c r="B454" s="917" t="s">
        <v>3460</v>
      </c>
      <c r="C454" s="918" t="s">
        <v>3461</v>
      </c>
      <c r="D454" s="901" t="n">
        <v>2</v>
      </c>
      <c r="E454" s="902" t="n">
        <v>2</v>
      </c>
    </row>
    <row r="455" customFormat="false" ht="13.5" hidden="false" customHeight="false" outlineLevel="0" collapsed="false">
      <c r="B455" s="919" t="s">
        <v>3462</v>
      </c>
      <c r="C455" s="920" t="s">
        <v>3463</v>
      </c>
      <c r="D455" s="904" t="n">
        <v>2</v>
      </c>
      <c r="E455" s="905" t="n">
        <v>2</v>
      </c>
    </row>
    <row r="457" customFormat="false" ht="13.5" hidden="false" customHeight="false" outlineLevel="0" collapsed="false">
      <c r="B457" s="892" t="s">
        <v>565</v>
      </c>
    </row>
    <row r="458" customFormat="false" ht="12.75" hidden="false" customHeight="false" outlineLevel="0" collapsed="false">
      <c r="B458" s="913" t="s">
        <v>3464</v>
      </c>
      <c r="C458" s="914" t="s">
        <v>3465</v>
      </c>
      <c r="D458" s="915" t="n">
        <v>3</v>
      </c>
      <c r="E458" s="916" t="n">
        <v>3</v>
      </c>
    </row>
    <row r="459" customFormat="false" ht="12.75" hidden="false" customHeight="false" outlineLevel="0" collapsed="false">
      <c r="B459" s="917" t="s">
        <v>3466</v>
      </c>
      <c r="C459" s="918" t="s">
        <v>3467</v>
      </c>
      <c r="D459" s="901" t="n">
        <v>3</v>
      </c>
      <c r="E459" s="902" t="n">
        <v>3</v>
      </c>
    </row>
    <row r="460" customFormat="false" ht="12.75" hidden="false" customHeight="false" outlineLevel="0" collapsed="false">
      <c r="B460" s="917" t="s">
        <v>3468</v>
      </c>
      <c r="C460" s="918" t="s">
        <v>3353</v>
      </c>
      <c r="D460" s="901" t="n">
        <v>3</v>
      </c>
      <c r="E460" s="902" t="n">
        <v>3</v>
      </c>
    </row>
    <row r="461" customFormat="false" ht="13.5" hidden="false" customHeight="false" outlineLevel="0" collapsed="false">
      <c r="B461" s="919" t="s">
        <v>3469</v>
      </c>
      <c r="C461" s="920" t="s">
        <v>3470</v>
      </c>
      <c r="D461" s="904" t="n">
        <v>3</v>
      </c>
      <c r="E461" s="905" t="n">
        <v>3</v>
      </c>
    </row>
    <row r="463" customFormat="false" ht="13.5" hidden="false" customHeight="false" outlineLevel="0" collapsed="false">
      <c r="B463" s="892" t="s">
        <v>602</v>
      </c>
    </row>
    <row r="464" customFormat="false" ht="13.5" hidden="false" customHeight="false" outlineLevel="0" collapsed="false">
      <c r="B464" s="922" t="s">
        <v>3471</v>
      </c>
      <c r="C464" s="923" t="s">
        <v>3472</v>
      </c>
      <c r="D464" s="924" t="n">
        <v>4</v>
      </c>
      <c r="E464" s="911" t="n">
        <v>4</v>
      </c>
    </row>
    <row r="466" customFormat="false" ht="13.5" hidden="false" customHeight="false" outlineLevel="0" collapsed="false">
      <c r="B466" s="892" t="s">
        <v>677</v>
      </c>
    </row>
    <row r="467" customFormat="false" ht="25.5" hidden="false" customHeight="false" outlineLevel="0" collapsed="false">
      <c r="B467" s="913" t="s">
        <v>3473</v>
      </c>
      <c r="C467" s="914" t="s">
        <v>3474</v>
      </c>
      <c r="D467" s="915" t="n">
        <v>5</v>
      </c>
      <c r="E467" s="916" t="n">
        <v>5</v>
      </c>
    </row>
    <row r="468" customFormat="false" ht="12.75" hidden="false" customHeight="false" outlineLevel="0" collapsed="false">
      <c r="B468" s="917" t="s">
        <v>3475</v>
      </c>
      <c r="C468" s="918" t="s">
        <v>3476</v>
      </c>
      <c r="D468" s="901" t="n">
        <v>5</v>
      </c>
      <c r="E468" s="902" t="n">
        <v>5</v>
      </c>
    </row>
    <row r="469" customFormat="false" ht="12.75" hidden="false" customHeight="false" outlineLevel="0" collapsed="false">
      <c r="B469" s="917" t="s">
        <v>3477</v>
      </c>
      <c r="C469" s="918" t="s">
        <v>3478</v>
      </c>
      <c r="D469" s="901" t="n">
        <v>5</v>
      </c>
      <c r="E469" s="902" t="n">
        <v>5</v>
      </c>
    </row>
    <row r="470" customFormat="false" ht="13.5" hidden="false" customHeight="false" outlineLevel="0" collapsed="false">
      <c r="B470" s="919" t="s">
        <v>3479</v>
      </c>
      <c r="C470" s="920" t="s">
        <v>3480</v>
      </c>
      <c r="D470" s="904" t="n">
        <v>5</v>
      </c>
      <c r="E470" s="905" t="n">
        <v>5</v>
      </c>
    </row>
    <row r="472" customFormat="false" ht="13.5" hidden="false" customHeight="false" outlineLevel="0" collapsed="false">
      <c r="B472" s="892" t="s">
        <v>2908</v>
      </c>
    </row>
    <row r="473" customFormat="false" ht="12.75" hidden="false" customHeight="false" outlineLevel="0" collapsed="false">
      <c r="B473" s="913" t="s">
        <v>3481</v>
      </c>
      <c r="C473" s="914" t="s">
        <v>3482</v>
      </c>
      <c r="D473" s="915" t="n">
        <v>6</v>
      </c>
      <c r="E473" s="916" t="n">
        <v>6</v>
      </c>
    </row>
    <row r="474" customFormat="false" ht="13.5" hidden="false" customHeight="false" outlineLevel="0" collapsed="false">
      <c r="B474" s="919" t="s">
        <v>3483</v>
      </c>
      <c r="C474" s="920" t="s">
        <v>3484</v>
      </c>
      <c r="D474" s="904" t="n">
        <v>6</v>
      </c>
      <c r="E474" s="905" t="n">
        <v>6</v>
      </c>
    </row>
    <row r="476" customFormat="false" ht="13.5" hidden="false" customHeight="false" outlineLevel="0" collapsed="false">
      <c r="B476" s="892" t="s">
        <v>2970</v>
      </c>
    </row>
    <row r="477" customFormat="false" ht="12.75" hidden="false" customHeight="false" outlineLevel="0" collapsed="false">
      <c r="B477" s="913" t="s">
        <v>3485</v>
      </c>
      <c r="C477" s="914" t="s">
        <v>3486</v>
      </c>
      <c r="D477" s="915" t="n">
        <v>7</v>
      </c>
      <c r="E477" s="916" t="n">
        <v>7</v>
      </c>
    </row>
    <row r="478" customFormat="false" ht="25.5" hidden="false" customHeight="false" outlineLevel="0" collapsed="false">
      <c r="B478" s="917" t="s">
        <v>3487</v>
      </c>
      <c r="C478" s="918" t="s">
        <v>3488</v>
      </c>
      <c r="D478" s="901" t="n">
        <v>7</v>
      </c>
      <c r="E478" s="902" t="n">
        <v>7</v>
      </c>
    </row>
    <row r="479" customFormat="false" ht="14.25" hidden="false" customHeight="true" outlineLevel="0" collapsed="false">
      <c r="B479" s="917" t="s">
        <v>3489</v>
      </c>
      <c r="C479" s="918" t="s">
        <v>3490</v>
      </c>
      <c r="D479" s="901" t="n">
        <v>7</v>
      </c>
      <c r="E479" s="902" t="n">
        <v>7</v>
      </c>
    </row>
    <row r="480" customFormat="false" ht="12.75" hidden="false" customHeight="false" outlineLevel="0" collapsed="false">
      <c r="B480" s="917" t="s">
        <v>3491</v>
      </c>
      <c r="C480" s="918" t="s">
        <v>3492</v>
      </c>
      <c r="D480" s="901" t="n">
        <v>7</v>
      </c>
      <c r="E480" s="902" t="n">
        <v>7</v>
      </c>
    </row>
    <row r="481" customFormat="false" ht="13.5" hidden="false" customHeight="false" outlineLevel="0" collapsed="false">
      <c r="B481" s="919" t="s">
        <v>3493</v>
      </c>
      <c r="C481" s="920" t="s">
        <v>3494</v>
      </c>
      <c r="D481" s="904" t="n">
        <v>7</v>
      </c>
      <c r="E481" s="905" t="n">
        <v>7</v>
      </c>
    </row>
    <row r="483" customFormat="false" ht="13.5" hidden="false" customHeight="false" outlineLevel="0" collapsed="false">
      <c r="B483" s="892" t="s">
        <v>3005</v>
      </c>
    </row>
    <row r="484" customFormat="false" ht="25.5" hidden="false" customHeight="false" outlineLevel="0" collapsed="false">
      <c r="B484" s="913" t="s">
        <v>3495</v>
      </c>
      <c r="C484" s="914" t="s">
        <v>3496</v>
      </c>
      <c r="D484" s="915" t="n">
        <v>8</v>
      </c>
      <c r="E484" s="916" t="n">
        <v>8</v>
      </c>
    </row>
    <row r="485" customFormat="false" ht="12.75" hidden="false" customHeight="false" outlineLevel="0" collapsed="false">
      <c r="B485" s="917" t="s">
        <v>3497</v>
      </c>
      <c r="C485" s="918" t="s">
        <v>3498</v>
      </c>
      <c r="D485" s="901" t="n">
        <v>8</v>
      </c>
      <c r="E485" s="902" t="n">
        <v>8</v>
      </c>
    </row>
    <row r="486" customFormat="false" ht="25.5" hidden="false" customHeight="false" outlineLevel="0" collapsed="false">
      <c r="B486" s="917" t="s">
        <v>3499</v>
      </c>
      <c r="C486" s="918" t="s">
        <v>3500</v>
      </c>
      <c r="D486" s="901" t="n">
        <v>8</v>
      </c>
      <c r="E486" s="902" t="n">
        <v>8</v>
      </c>
    </row>
    <row r="487" customFormat="false" ht="38.25" hidden="false" customHeight="false" outlineLevel="0" collapsed="false">
      <c r="B487" s="917" t="s">
        <v>3501</v>
      </c>
      <c r="C487" s="918" t="s">
        <v>3502</v>
      </c>
      <c r="D487" s="901" t="n">
        <v>8</v>
      </c>
      <c r="E487" s="902" t="n">
        <v>8</v>
      </c>
    </row>
    <row r="488" customFormat="false" ht="12.75" hidden="false" customHeight="false" outlineLevel="0" collapsed="false">
      <c r="B488" s="917" t="s">
        <v>3503</v>
      </c>
      <c r="C488" s="918" t="s">
        <v>3504</v>
      </c>
      <c r="D488" s="901" t="n">
        <v>8</v>
      </c>
      <c r="E488" s="902" t="n">
        <v>8</v>
      </c>
    </row>
    <row r="489" customFormat="false" ht="12.75" hidden="false" customHeight="false" outlineLevel="0" collapsed="false">
      <c r="B489" s="917" t="s">
        <v>3505</v>
      </c>
      <c r="C489" s="918" t="s">
        <v>3506</v>
      </c>
      <c r="D489" s="901" t="n">
        <v>8</v>
      </c>
      <c r="E489" s="902" t="n">
        <v>8</v>
      </c>
    </row>
    <row r="490" customFormat="false" ht="12.75" hidden="false" customHeight="false" outlineLevel="0" collapsed="false">
      <c r="B490" s="917" t="s">
        <v>3507</v>
      </c>
      <c r="C490" s="918" t="s">
        <v>3508</v>
      </c>
      <c r="D490" s="901" t="n">
        <v>8</v>
      </c>
      <c r="E490" s="902" t="n">
        <v>8</v>
      </c>
    </row>
    <row r="491" customFormat="false" ht="12.75" hidden="false" customHeight="false" outlineLevel="0" collapsed="false">
      <c r="B491" s="917" t="s">
        <v>3509</v>
      </c>
      <c r="C491" s="918" t="s">
        <v>3510</v>
      </c>
      <c r="D491" s="901" t="n">
        <v>8</v>
      </c>
      <c r="E491" s="902" t="n">
        <v>8</v>
      </c>
    </row>
    <row r="492" customFormat="false" ht="25.5" hidden="false" customHeight="false" outlineLevel="0" collapsed="false">
      <c r="B492" s="917" t="s">
        <v>3511</v>
      </c>
      <c r="C492" s="918" t="s">
        <v>3512</v>
      </c>
      <c r="D492" s="901" t="n">
        <v>8</v>
      </c>
      <c r="E492" s="902" t="n">
        <v>8</v>
      </c>
    </row>
    <row r="493" customFormat="false" ht="26.25" hidden="false" customHeight="false" outlineLevel="0" collapsed="false">
      <c r="B493" s="919" t="s">
        <v>3513</v>
      </c>
      <c r="C493" s="925" t="s">
        <v>3514</v>
      </c>
      <c r="D493" s="904" t="n">
        <v>8</v>
      </c>
      <c r="E493" s="905" t="n">
        <v>8</v>
      </c>
    </row>
    <row r="495" customFormat="false" ht="13.5" hidden="false" customHeight="false" outlineLevel="0" collapsed="false">
      <c r="B495" s="892" t="s">
        <v>3032</v>
      </c>
    </row>
    <row r="496" customFormat="false" ht="25.5" hidden="false" customHeight="false" outlineLevel="0" collapsed="false">
      <c r="B496" s="913" t="s">
        <v>3515</v>
      </c>
      <c r="C496" s="914" t="s">
        <v>3516</v>
      </c>
      <c r="D496" s="915" t="n">
        <v>9</v>
      </c>
      <c r="E496" s="916" t="n">
        <v>9</v>
      </c>
    </row>
    <row r="497" customFormat="false" ht="25.5" hidden="false" customHeight="false" outlineLevel="0" collapsed="false">
      <c r="B497" s="917" t="s">
        <v>3517</v>
      </c>
      <c r="C497" s="918" t="s">
        <v>3518</v>
      </c>
      <c r="D497" s="901" t="n">
        <v>9</v>
      </c>
      <c r="E497" s="902" t="n">
        <v>9</v>
      </c>
    </row>
    <row r="498" customFormat="false" ht="12.75" hidden="false" customHeight="false" outlineLevel="0" collapsed="false">
      <c r="B498" s="917" t="s">
        <v>3519</v>
      </c>
      <c r="C498" s="918" t="s">
        <v>3520</v>
      </c>
      <c r="D498" s="901" t="n">
        <v>9</v>
      </c>
      <c r="E498" s="902" t="n">
        <v>9</v>
      </c>
    </row>
    <row r="499" customFormat="false" ht="12.75" hidden="false" customHeight="false" outlineLevel="0" collapsed="false">
      <c r="B499" s="917" t="s">
        <v>3521</v>
      </c>
      <c r="C499" s="918" t="s">
        <v>3522</v>
      </c>
      <c r="D499" s="901" t="n">
        <v>9</v>
      </c>
      <c r="E499" s="902" t="n">
        <v>9</v>
      </c>
    </row>
    <row r="500" customFormat="false" ht="12.75" hidden="false" customHeight="false" outlineLevel="0" collapsed="false">
      <c r="B500" s="917" t="s">
        <v>3523</v>
      </c>
      <c r="C500" s="918" t="s">
        <v>3524</v>
      </c>
      <c r="D500" s="901" t="n">
        <v>9</v>
      </c>
      <c r="E500" s="902" t="n">
        <v>9</v>
      </c>
    </row>
    <row r="501" customFormat="false" ht="12.75" hidden="false" customHeight="false" outlineLevel="0" collapsed="false">
      <c r="B501" s="917" t="s">
        <v>3525</v>
      </c>
      <c r="C501" s="918" t="s">
        <v>3526</v>
      </c>
      <c r="D501" s="901" t="n">
        <v>9</v>
      </c>
      <c r="E501" s="902" t="n">
        <v>9</v>
      </c>
    </row>
    <row r="502" customFormat="false" ht="12.75" hidden="false" customHeight="false" outlineLevel="0" collapsed="false">
      <c r="B502" s="917" t="s">
        <v>3527</v>
      </c>
      <c r="C502" s="918" t="s">
        <v>3528</v>
      </c>
      <c r="D502" s="901" t="n">
        <v>9</v>
      </c>
      <c r="E502" s="902" t="n">
        <v>9</v>
      </c>
    </row>
    <row r="503" customFormat="false" ht="25.5" hidden="false" customHeight="false" outlineLevel="0" collapsed="false">
      <c r="B503" s="917" t="s">
        <v>3529</v>
      </c>
      <c r="C503" s="918" t="s">
        <v>3530</v>
      </c>
      <c r="D503" s="901" t="n">
        <v>9</v>
      </c>
      <c r="E503" s="902" t="n">
        <v>9</v>
      </c>
    </row>
    <row r="504" customFormat="false" ht="25.5" hidden="false" customHeight="false" outlineLevel="0" collapsed="false">
      <c r="B504" s="917" t="s">
        <v>3531</v>
      </c>
      <c r="C504" s="918" t="s">
        <v>3532</v>
      </c>
      <c r="D504" s="901" t="n">
        <v>9</v>
      </c>
      <c r="E504" s="902" t="n">
        <v>9</v>
      </c>
    </row>
    <row r="505" customFormat="false" ht="12.75" hidden="false" customHeight="false" outlineLevel="0" collapsed="false">
      <c r="B505" s="917" t="s">
        <v>3533</v>
      </c>
      <c r="C505" s="918" t="s">
        <v>3534</v>
      </c>
      <c r="D505" s="901" t="n">
        <v>9</v>
      </c>
      <c r="E505" s="902" t="n">
        <v>9</v>
      </c>
    </row>
    <row r="506" customFormat="false" ht="12.75" hidden="false" customHeight="false" outlineLevel="0" collapsed="false">
      <c r="B506" s="917" t="s">
        <v>3535</v>
      </c>
      <c r="C506" s="918" t="s">
        <v>3536</v>
      </c>
      <c r="D506" s="901" t="n">
        <v>9</v>
      </c>
      <c r="E506" s="902" t="n">
        <v>9</v>
      </c>
    </row>
    <row r="507" customFormat="false" ht="12.75" hidden="false" customHeight="false" outlineLevel="0" collapsed="false">
      <c r="B507" s="917" t="s">
        <v>3537</v>
      </c>
      <c r="C507" s="918" t="s">
        <v>3538</v>
      </c>
      <c r="D507" s="901" t="n">
        <v>9</v>
      </c>
      <c r="E507" s="902" t="n">
        <v>9</v>
      </c>
    </row>
    <row r="508" customFormat="false" ht="25.5" hidden="false" customHeight="false" outlineLevel="0" collapsed="false">
      <c r="B508" s="917" t="s">
        <v>3539</v>
      </c>
      <c r="C508" s="918" t="s">
        <v>3540</v>
      </c>
      <c r="D508" s="901" t="n">
        <v>9</v>
      </c>
      <c r="E508" s="902" t="n">
        <v>9</v>
      </c>
    </row>
    <row r="509" customFormat="false" ht="12.75" hidden="false" customHeight="false" outlineLevel="0" collapsed="false">
      <c r="B509" s="917" t="s">
        <v>3541</v>
      </c>
      <c r="C509" s="918" t="s">
        <v>3542</v>
      </c>
      <c r="D509" s="901" t="n">
        <v>9</v>
      </c>
      <c r="E509" s="902" t="n">
        <v>9</v>
      </c>
    </row>
    <row r="510" customFormat="false" ht="25.5" hidden="false" customHeight="false" outlineLevel="0" collapsed="false">
      <c r="B510" s="917" t="s">
        <v>3543</v>
      </c>
      <c r="C510" s="918" t="s">
        <v>3544</v>
      </c>
      <c r="D510" s="901" t="n">
        <v>9</v>
      </c>
      <c r="E510" s="902" t="n">
        <v>9</v>
      </c>
    </row>
    <row r="511" customFormat="false" ht="12.75" hidden="false" customHeight="false" outlineLevel="0" collapsed="false">
      <c r="B511" s="917" t="s">
        <v>3545</v>
      </c>
      <c r="C511" s="918" t="s">
        <v>3546</v>
      </c>
      <c r="D511" s="901" t="n">
        <v>9</v>
      </c>
      <c r="E511" s="902" t="n">
        <v>9</v>
      </c>
    </row>
    <row r="512" customFormat="false" ht="13.5" hidden="false" customHeight="false" outlineLevel="0" collapsed="false">
      <c r="B512" s="919" t="s">
        <v>3547</v>
      </c>
      <c r="C512" s="920" t="s">
        <v>3548</v>
      </c>
      <c r="D512" s="904" t="n">
        <v>9</v>
      </c>
      <c r="E512" s="905" t="n">
        <v>9</v>
      </c>
    </row>
    <row r="514" customFormat="false" ht="13.5" hidden="false" customHeight="false" outlineLevel="0" collapsed="false">
      <c r="B514" s="892" t="s">
        <v>3037</v>
      </c>
    </row>
    <row r="515" customFormat="false" ht="12.75" hidden="false" customHeight="false" outlineLevel="0" collapsed="false">
      <c r="B515" s="913" t="s">
        <v>3549</v>
      </c>
      <c r="C515" s="914" t="s">
        <v>3550</v>
      </c>
      <c r="D515" s="915" t="n">
        <v>10</v>
      </c>
      <c r="E515" s="916" t="n">
        <v>10</v>
      </c>
    </row>
    <row r="516" customFormat="false" ht="26.25" hidden="false" customHeight="false" outlineLevel="0" collapsed="false">
      <c r="B516" s="919" t="s">
        <v>3551</v>
      </c>
      <c r="C516" s="920" t="s">
        <v>3552</v>
      </c>
      <c r="D516" s="904" t="n">
        <v>10</v>
      </c>
      <c r="E516" s="905" t="n">
        <v>10</v>
      </c>
    </row>
    <row r="518" customFormat="false" ht="13.5" hidden="false" customHeight="false" outlineLevel="0" collapsed="false">
      <c r="B518" s="892" t="s">
        <v>3553</v>
      </c>
    </row>
    <row r="519" customFormat="false" ht="25.5" hidden="false" customHeight="false" outlineLevel="0" collapsed="false">
      <c r="B519" s="913" t="s">
        <v>3554</v>
      </c>
      <c r="C519" s="914" t="s">
        <v>3555</v>
      </c>
      <c r="D519" s="915" t="n">
        <v>12</v>
      </c>
      <c r="E519" s="916" t="n">
        <v>12</v>
      </c>
    </row>
    <row r="520" customFormat="false" ht="26.25" hidden="false" customHeight="false" outlineLevel="0" collapsed="false">
      <c r="B520" s="919" t="s">
        <v>3556</v>
      </c>
      <c r="C520" s="920" t="s">
        <v>3557</v>
      </c>
      <c r="D520" s="904" t="n">
        <v>12</v>
      </c>
      <c r="E520" s="905" t="n">
        <v>12</v>
      </c>
    </row>
  </sheetData>
  <sheetProtection sheet="true" password="c677"/>
  <printOptions headings="false" gridLines="false" gridLinesSet="true" horizontalCentered="false" verticalCentered="false"/>
  <pageMargins left="0.25" right="0.25" top="0.470138888888889" bottom="0.420138888888889"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8"/>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38.56"/>
    <col collapsed="false" customWidth="true" hidden="false" outlineLevel="0" max="3" min="3" style="12" width="25.41"/>
    <col collapsed="false" customWidth="false" hidden="true" outlineLevel="0" max="4" min="4" style="12" width="11.42"/>
    <col collapsed="false" customWidth="true" hidden="true" outlineLevel="0" max="5" min="5" style="12" width="6.85"/>
    <col collapsed="false" customWidth="true" hidden="true" outlineLevel="0" max="12" min="6" style="12" width="11.56"/>
    <col collapsed="false" customWidth="false" hidden="true" outlineLevel="0" max="16" min="13" style="12" width="11.42"/>
    <col collapsed="false" customWidth="false" hidden="false" outlineLevel="0" max="257" min="17" style="12" width="11.42"/>
  </cols>
  <sheetData>
    <row r="1" s="12" customFormat="true" ht="12.75" hidden="false" customHeight="false" outlineLevel="0" collapsed="false">
      <c r="A1" s="636" t="s">
        <v>3558</v>
      </c>
      <c r="B1" s="636"/>
      <c r="C1" s="636"/>
      <c r="D1" s="636"/>
      <c r="E1" s="926" t="s">
        <v>3559</v>
      </c>
      <c r="G1" s="637"/>
      <c r="H1" s="637"/>
      <c r="I1" s="637"/>
      <c r="J1" s="637" t="s">
        <v>1188</v>
      </c>
      <c r="K1" s="637"/>
      <c r="L1" s="18" t="n">
        <v>0.2</v>
      </c>
      <c r="M1" s="637"/>
    </row>
    <row r="2" s="12" customFormat="true" ht="11.25" hidden="false" customHeight="true" outlineLevel="0" collapsed="false">
      <c r="A2" s="636"/>
      <c r="B2" s="636"/>
      <c r="C2" s="636"/>
      <c r="D2" s="636"/>
      <c r="E2" s="637"/>
      <c r="F2" s="636"/>
      <c r="G2" s="637"/>
      <c r="H2" s="18"/>
      <c r="I2" s="18"/>
      <c r="J2" s="637"/>
      <c r="K2" s="18"/>
      <c r="M2" s="18"/>
    </row>
    <row r="3" s="12" customFormat="true" ht="13.5" hidden="false" customHeight="true" outlineLevel="0" collapsed="false">
      <c r="A3" s="927" t="s">
        <v>3560</v>
      </c>
      <c r="B3" s="927"/>
      <c r="C3" s="927"/>
      <c r="D3" s="927"/>
      <c r="N3" s="18" t="n">
        <v>0.1</v>
      </c>
      <c r="P3" s="18" t="n">
        <v>0.2</v>
      </c>
    </row>
    <row r="4" customFormat="false" ht="19.5" hidden="false" customHeight="true" outlineLevel="0" collapsed="false">
      <c r="A4" s="927"/>
      <c r="B4" s="927"/>
      <c r="C4" s="927"/>
      <c r="D4" s="927"/>
      <c r="F4" s="928" t="s">
        <v>3561</v>
      </c>
      <c r="G4" s="929" t="s">
        <v>3562</v>
      </c>
      <c r="H4" s="929" t="s">
        <v>3563</v>
      </c>
      <c r="I4" s="929" t="s">
        <v>3564</v>
      </c>
      <c r="K4" s="929" t="s">
        <v>3565</v>
      </c>
      <c r="M4" s="929" t="s">
        <v>1158</v>
      </c>
      <c r="O4" s="929" t="s">
        <v>1158</v>
      </c>
      <c r="Q4" s="929" t="s">
        <v>1158</v>
      </c>
    </row>
    <row r="5" s="12" customFormat="true" ht="13.5" hidden="false" customHeight="true" outlineLevel="0" collapsed="false">
      <c r="A5" s="320" t="s">
        <v>3566</v>
      </c>
      <c r="B5" s="930" t="s">
        <v>3567</v>
      </c>
      <c r="C5" s="930"/>
      <c r="D5" s="931" t="n">
        <v>50.6</v>
      </c>
      <c r="E5" s="25"/>
      <c r="F5" s="931" t="n">
        <f aca="false">D5*$E$1+D5</f>
        <v>54.142</v>
      </c>
      <c r="G5" s="931" t="n">
        <v>65</v>
      </c>
      <c r="H5" s="932" t="n">
        <f aca="false">G5*22%+G5</f>
        <v>79.3</v>
      </c>
      <c r="I5" s="933" t="n">
        <f aca="false">G5*25%+G5</f>
        <v>81.25</v>
      </c>
      <c r="J5" s="25"/>
      <c r="K5" s="933" t="n">
        <f aca="false">I5*$J$1+I5</f>
        <v>97.5</v>
      </c>
      <c r="L5" s="25"/>
      <c r="M5" s="933" t="n">
        <f aca="false">K5*$L$1+K5</f>
        <v>117</v>
      </c>
      <c r="N5" s="25"/>
      <c r="O5" s="934" t="n">
        <f aca="false">M5*$N$3+M5</f>
        <v>128.7</v>
      </c>
      <c r="Q5" s="934" t="n">
        <f aca="false">O5*$P$3+O5</f>
        <v>154.44</v>
      </c>
    </row>
    <row r="6" customFormat="false" ht="13.5" hidden="false" customHeight="false" outlineLevel="0" collapsed="false">
      <c r="A6" s="935" t="s">
        <v>3568</v>
      </c>
      <c r="B6" s="355" t="s">
        <v>3569</v>
      </c>
      <c r="C6" s="936"/>
      <c r="D6" s="937" t="n">
        <v>65</v>
      </c>
      <c r="E6" s="32"/>
      <c r="F6" s="937" t="n">
        <f aca="false">D6*$E$1+D6</f>
        <v>69.55</v>
      </c>
      <c r="G6" s="937" t="n">
        <v>83</v>
      </c>
      <c r="H6" s="938" t="n">
        <f aca="false">G6*22%+G6</f>
        <v>101.26</v>
      </c>
      <c r="I6" s="939" t="n">
        <f aca="false">G6*25%+G6</f>
        <v>103.75</v>
      </c>
      <c r="J6" s="32"/>
      <c r="K6" s="939" t="n">
        <f aca="false">I6*$J$1+I6</f>
        <v>124.5</v>
      </c>
      <c r="L6" s="32"/>
      <c r="M6" s="939" t="n">
        <f aca="false">K6*$L$1+K6</f>
        <v>149.4</v>
      </c>
      <c r="N6" s="32"/>
      <c r="O6" s="940" t="n">
        <f aca="false">M6*$N$3+M6</f>
        <v>164.34</v>
      </c>
      <c r="Q6" s="934" t="n">
        <f aca="false">O6*$P$3+O6</f>
        <v>197.208</v>
      </c>
    </row>
    <row r="7" s="12" customFormat="true" ht="13.5" hidden="false" customHeight="false" outlineLevel="0" collapsed="false">
      <c r="A7" s="941" t="s">
        <v>3570</v>
      </c>
      <c r="B7" s="942" t="s">
        <v>3571</v>
      </c>
      <c r="C7" s="942"/>
      <c r="D7" s="943" t="n">
        <v>37.95</v>
      </c>
      <c r="E7" s="235"/>
      <c r="F7" s="943" t="n">
        <f aca="false">D7*$E$1+D7</f>
        <v>40.6065</v>
      </c>
      <c r="G7" s="943" t="n">
        <v>49</v>
      </c>
      <c r="H7" s="944" t="n">
        <f aca="false">G7*22%+G7</f>
        <v>59.78</v>
      </c>
      <c r="I7" s="945" t="n">
        <f aca="false">G7*25%+G7</f>
        <v>61.25</v>
      </c>
      <c r="J7" s="235"/>
      <c r="K7" s="945" t="n">
        <f aca="false">I7*$J$1+I7</f>
        <v>73.5</v>
      </c>
      <c r="L7" s="235"/>
      <c r="M7" s="945" t="n">
        <f aca="false">K7*$L$1+K7</f>
        <v>88.2</v>
      </c>
      <c r="N7" s="235"/>
      <c r="O7" s="946" t="n">
        <f aca="false">M7*$N$3+M7</f>
        <v>97.02</v>
      </c>
      <c r="Q7" s="934" t="n">
        <f aca="false">O7*$P$3+O7</f>
        <v>116.424</v>
      </c>
    </row>
    <row r="8" customFormat="false" ht="33" hidden="false" customHeight="true" outlineLevel="0" collapsed="false">
      <c r="A8" s="947" t="s">
        <v>3572</v>
      </c>
      <c r="B8" s="947"/>
      <c r="C8" s="947"/>
      <c r="D8" s="947"/>
      <c r="M8" s="59"/>
    </row>
  </sheetData>
  <mergeCells count="5">
    <mergeCell ref="A1:D1"/>
    <mergeCell ref="A3:D3"/>
    <mergeCell ref="B5:C5"/>
    <mergeCell ref="B7:C7"/>
    <mergeCell ref="A8:D8"/>
  </mergeCells>
  <printOptions headings="false" gridLines="false" gridLinesSet="true" horizontalCentered="true" verticalCentered="false"/>
  <pageMargins left="0.196527777777778" right="0.236111111111111" top="0.551388888888889"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amp;11Página &amp;P de &amp;N&amp;R&amp;9ACLIS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11.53515625" defaultRowHeight="12.75" zeroHeight="false" outlineLevelRow="0" outlineLevelCol="0"/>
  <cols>
    <col collapsed="false" customWidth="false" hidden="true" outlineLevel="0" max="2" min="1" style="12" width="11.53"/>
    <col collapsed="false" customWidth="true" hidden="false" outlineLevel="0" max="3" min="3" style="12" width="78.7"/>
    <col collapsed="false" customWidth="true" hidden="true" outlineLevel="0" max="4" min="4" style="394" width="17.28"/>
    <col collapsed="false" customWidth="false" hidden="true" outlineLevel="0" max="5" min="5" style="12" width="11.56"/>
    <col collapsed="false" customWidth="true" hidden="true" outlineLevel="0" max="6" min="6" style="394" width="17.28"/>
    <col collapsed="false" customWidth="true" hidden="true" outlineLevel="0" max="7" min="7" style="12" width="11.42"/>
    <col collapsed="false" customWidth="true" hidden="true" outlineLevel="0" max="8" min="8" style="12" width="19.41"/>
    <col collapsed="false" customWidth="true" hidden="true" outlineLevel="0" max="9" min="9" style="12" width="1.28"/>
    <col collapsed="false" customWidth="true" hidden="false" outlineLevel="0" max="10" min="10" style="12" width="17.99"/>
    <col collapsed="false" customWidth="true" hidden="false" outlineLevel="0" max="253" min="11" style="12" width="11.42"/>
    <col collapsed="false" customWidth="true" hidden="false" outlineLevel="0" max="254" min="254" style="12" width="76.28"/>
    <col collapsed="false" customWidth="false" hidden="true" outlineLevel="0" max="257" min="255" style="12" width="11.53"/>
    <col collapsed="false" customWidth="false" hidden="true" outlineLevel="0" max="16384" min="258" style="0" width="11.53"/>
  </cols>
  <sheetData>
    <row r="1" s="12" customFormat="true" ht="13.5" hidden="false" customHeight="false" outlineLevel="0" collapsed="false">
      <c r="C1" s="948" t="s">
        <v>3573</v>
      </c>
      <c r="D1" s="949" t="s">
        <v>1158</v>
      </c>
      <c r="E1" s="18" t="n">
        <v>0.2</v>
      </c>
      <c r="F1" s="949" t="s">
        <v>1158</v>
      </c>
      <c r="G1" s="637"/>
      <c r="H1" s="949" t="s">
        <v>1158</v>
      </c>
      <c r="I1" s="950" t="n">
        <v>0.2</v>
      </c>
      <c r="J1" s="59"/>
    </row>
    <row r="2" s="12" customFormat="true" ht="12.75" hidden="false" customHeight="false" outlineLevel="0" collapsed="false">
      <c r="C2" s="951"/>
      <c r="D2" s="952"/>
      <c r="F2" s="952"/>
      <c r="H2" s="952"/>
      <c r="J2" s="953"/>
    </row>
    <row r="3" s="12" customFormat="true" ht="12.75" hidden="false" customHeight="false" outlineLevel="0" collapsed="false">
      <c r="C3" s="230" t="s">
        <v>3574</v>
      </c>
      <c r="D3" s="954"/>
      <c r="F3" s="954"/>
      <c r="G3" s="18" t="n">
        <v>0.1</v>
      </c>
      <c r="H3" s="954"/>
      <c r="J3" s="317"/>
    </row>
    <row r="4" s="12" customFormat="true" ht="12.75" hidden="false" customHeight="false" outlineLevel="0" collapsed="false">
      <c r="C4" s="67"/>
      <c r="D4" s="955"/>
      <c r="F4" s="955"/>
      <c r="H4" s="955"/>
      <c r="J4" s="956"/>
    </row>
    <row r="5" s="12" customFormat="true" ht="31.5" hidden="false" customHeight="true" outlineLevel="0" collapsed="false">
      <c r="C5" s="957" t="s">
        <v>3575</v>
      </c>
      <c r="D5" s="955"/>
      <c r="F5" s="955"/>
      <c r="H5" s="955"/>
      <c r="J5" s="958"/>
    </row>
    <row r="6" s="12" customFormat="true" ht="13.5" hidden="false" customHeight="false" outlineLevel="0" collapsed="false">
      <c r="C6" s="959"/>
      <c r="D6" s="955"/>
      <c r="F6" s="955"/>
      <c r="H6" s="955"/>
      <c r="J6" s="949" t="s">
        <v>1158</v>
      </c>
    </row>
    <row r="7" s="12" customFormat="true" ht="44.25" hidden="false" customHeight="true" outlineLevel="0" collapsed="false">
      <c r="C7" s="960" t="s">
        <v>3576</v>
      </c>
      <c r="D7" s="961"/>
      <c r="F7" s="961"/>
      <c r="H7" s="961"/>
      <c r="J7" s="961"/>
    </row>
    <row r="8" customFormat="false" ht="16.5" hidden="false" customHeight="true" outlineLevel="0" collapsed="false">
      <c r="C8" s="962" t="s">
        <v>3577</v>
      </c>
      <c r="D8" s="963" t="n">
        <v>162.7008</v>
      </c>
      <c r="F8" s="963" t="n">
        <f aca="false">D8*$E$1+D8</f>
        <v>195.24096</v>
      </c>
      <c r="H8" s="963" t="n">
        <f aca="false">F8*$G$3+F8</f>
        <v>214.765056</v>
      </c>
      <c r="J8" s="964" t="n">
        <f aca="false">H8*$I$1+H8</f>
        <v>257.7180672</v>
      </c>
    </row>
    <row r="9" customFormat="false" ht="13.5" hidden="false" customHeight="false" outlineLevel="0" collapsed="false">
      <c r="C9" s="965"/>
      <c r="D9" s="966"/>
      <c r="F9" s="966"/>
      <c r="H9" s="966"/>
      <c r="J9" s="967"/>
    </row>
    <row r="10" customFormat="false" ht="44.25" hidden="false" customHeight="true" outlineLevel="0" collapsed="false">
      <c r="C10" s="960" t="s">
        <v>3578</v>
      </c>
      <c r="D10" s="961"/>
      <c r="F10" s="961"/>
      <c r="H10" s="961"/>
      <c r="J10" s="968"/>
    </row>
    <row r="11" customFormat="false" ht="21" hidden="false" customHeight="true" outlineLevel="0" collapsed="false">
      <c r="C11" s="962" t="s">
        <v>3579</v>
      </c>
      <c r="D11" s="963" t="n">
        <v>325.4272</v>
      </c>
      <c r="F11" s="963" t="n">
        <f aca="false">D11*$E$1+D11</f>
        <v>390.51264</v>
      </c>
      <c r="H11" s="963" t="n">
        <f aca="false">F11*$G$3+F11</f>
        <v>429.563904</v>
      </c>
      <c r="J11" s="964" t="n">
        <f aca="false">H11*$I$1+H11</f>
        <v>515.4766848</v>
      </c>
    </row>
    <row r="12" customFormat="false" ht="13.5" hidden="false" customHeight="false" outlineLevel="0" collapsed="false">
      <c r="C12" s="965"/>
      <c r="D12" s="966"/>
      <c r="F12" s="966"/>
      <c r="H12" s="966"/>
      <c r="J12" s="967"/>
    </row>
    <row r="13" customFormat="false" ht="36.75" hidden="false" customHeight="true" outlineLevel="0" collapsed="false">
      <c r="C13" s="960" t="s">
        <v>3580</v>
      </c>
      <c r="D13" s="961"/>
      <c r="F13" s="961"/>
      <c r="H13" s="961"/>
      <c r="J13" s="968"/>
    </row>
    <row r="14" customFormat="false" ht="13.5" hidden="false" customHeight="true" outlineLevel="0" collapsed="false">
      <c r="C14" s="962" t="s">
        <v>3581</v>
      </c>
      <c r="D14" s="963" t="n">
        <v>545.7664</v>
      </c>
      <c r="F14" s="963" t="n">
        <f aca="false">D14*$E$1+D14</f>
        <v>654.91968</v>
      </c>
      <c r="H14" s="963" t="n">
        <f aca="false">F14*$G$3+F14</f>
        <v>720.411648</v>
      </c>
      <c r="J14" s="964" t="n">
        <f aca="false">H14*$I$1+H14</f>
        <v>864.4939776</v>
      </c>
    </row>
    <row r="15" customFormat="false" ht="13.5" hidden="false" customHeight="false" outlineLevel="0" collapsed="false">
      <c r="C15" s="965"/>
      <c r="D15" s="966"/>
      <c r="F15" s="966"/>
      <c r="H15" s="966"/>
      <c r="J15" s="967"/>
    </row>
    <row r="16" customFormat="false" ht="45" hidden="false" customHeight="true" outlineLevel="0" collapsed="false">
      <c r="C16" s="960" t="s">
        <v>3582</v>
      </c>
      <c r="D16" s="961"/>
      <c r="F16" s="961"/>
      <c r="H16" s="961"/>
      <c r="J16" s="968"/>
    </row>
    <row r="17" customFormat="false" ht="24" hidden="false" customHeight="true" outlineLevel="0" collapsed="false">
      <c r="C17" s="969" t="s">
        <v>3583</v>
      </c>
      <c r="D17" s="966"/>
      <c r="F17" s="966"/>
      <c r="H17" s="966"/>
      <c r="J17" s="967"/>
    </row>
    <row r="18" customFormat="false" ht="16.5" hidden="false" customHeight="true" outlineLevel="0" collapsed="false">
      <c r="C18" s="970" t="s">
        <v>3584</v>
      </c>
      <c r="D18" s="971" t="n">
        <v>454.784</v>
      </c>
      <c r="F18" s="963" t="n">
        <f aca="false">D18*$E$1+D18</f>
        <v>545.7408</v>
      </c>
      <c r="H18" s="963" t="n">
        <f aca="false">F18*$G$3+F18</f>
        <v>600.31488</v>
      </c>
      <c r="J18" s="964" t="n">
        <f aca="false">H18*$I$1+H18</f>
        <v>720.377856</v>
      </c>
      <c r="K18" s="972"/>
    </row>
    <row r="19" customFormat="false" ht="19.5" hidden="false" customHeight="true" outlineLevel="0" collapsed="false">
      <c r="C19" s="970" t="s">
        <v>3585</v>
      </c>
      <c r="D19" s="971" t="n">
        <v>545.7664</v>
      </c>
      <c r="F19" s="963" t="n">
        <f aca="false">D19*$E$1+D19</f>
        <v>654.91968</v>
      </c>
      <c r="H19" s="963" t="n">
        <f aca="false">F19*$G$3+F19</f>
        <v>720.411648</v>
      </c>
      <c r="J19" s="964" t="n">
        <f aca="false">H19*$I$1+H19</f>
        <v>864.4939776</v>
      </c>
      <c r="K19" s="972"/>
    </row>
    <row r="20" customFormat="false" ht="16.5" hidden="false" customHeight="true" outlineLevel="0" collapsed="false">
      <c r="C20" s="970" t="s">
        <v>3586</v>
      </c>
      <c r="D20" s="971" t="n">
        <v>545.7664</v>
      </c>
      <c r="F20" s="963" t="n">
        <f aca="false">D20*$E$1+D20</f>
        <v>654.91968</v>
      </c>
      <c r="H20" s="963" t="n">
        <f aca="false">F20*$G$3+F20</f>
        <v>720.411648</v>
      </c>
      <c r="J20" s="964" t="n">
        <f aca="false">H20*$I$1+H20</f>
        <v>864.4939776</v>
      </c>
      <c r="K20" s="972"/>
    </row>
    <row r="21" customFormat="false" ht="16.5" hidden="false" customHeight="true" outlineLevel="0" collapsed="false">
      <c r="C21" s="970" t="s">
        <v>3587</v>
      </c>
      <c r="D21" s="971" t="n">
        <v>662.7072</v>
      </c>
      <c r="F21" s="963" t="n">
        <f aca="false">D21*$E$1+D21</f>
        <v>795.24864</v>
      </c>
      <c r="H21" s="963" t="n">
        <f aca="false">F21*$G$3+F21</f>
        <v>874.773504</v>
      </c>
      <c r="J21" s="964" t="n">
        <f aca="false">H21*$I$1+H21</f>
        <v>1049.7282048</v>
      </c>
      <c r="K21" s="972"/>
    </row>
    <row r="22" customFormat="false" ht="18.75" hidden="false" customHeight="true" outlineLevel="0" collapsed="false">
      <c r="C22" s="970" t="s">
        <v>3588</v>
      </c>
      <c r="D22" s="971" t="n">
        <v>1039.5264</v>
      </c>
      <c r="F22" s="963" t="n">
        <f aca="false">D22*$E$1+D22</f>
        <v>1247.43168</v>
      </c>
      <c r="H22" s="963" t="n">
        <f aca="false">F22*$G$3+F22</f>
        <v>1372.174848</v>
      </c>
      <c r="J22" s="964" t="n">
        <f aca="false">H22*$I$1+H22</f>
        <v>1646.6098176</v>
      </c>
      <c r="K22" s="972"/>
    </row>
    <row r="23" customFormat="false" ht="18" hidden="false" customHeight="true" outlineLevel="0" collapsed="false">
      <c r="C23" s="63" t="s">
        <v>3589</v>
      </c>
      <c r="D23" s="966"/>
      <c r="F23" s="966"/>
      <c r="H23" s="966"/>
      <c r="J23" s="966"/>
      <c r="K23" s="972"/>
    </row>
    <row r="24" customFormat="false" ht="15" hidden="false" customHeight="true" outlineLevel="0" collapsed="false">
      <c r="C24" s="973" t="s">
        <v>3590</v>
      </c>
      <c r="D24" s="130" t="s">
        <v>3591</v>
      </c>
      <c r="F24" s="130" t="s">
        <v>3591</v>
      </c>
      <c r="H24" s="130" t="s">
        <v>3591</v>
      </c>
      <c r="J24" s="967" t="s">
        <v>3591</v>
      </c>
    </row>
    <row r="25" customFormat="false" ht="16.5" hidden="false" customHeight="true" outlineLevel="0" collapsed="false">
      <c r="C25" s="973" t="s">
        <v>3592</v>
      </c>
      <c r="D25" s="130" t="s">
        <v>3591</v>
      </c>
      <c r="F25" s="130" t="s">
        <v>3591</v>
      </c>
      <c r="H25" s="130" t="s">
        <v>3591</v>
      </c>
      <c r="J25" s="967" t="s">
        <v>3591</v>
      </c>
    </row>
    <row r="26" customFormat="false" ht="18" hidden="false" customHeight="true" outlineLevel="0" collapsed="false">
      <c r="C26" s="974" t="s">
        <v>3593</v>
      </c>
      <c r="D26" s="102" t="s">
        <v>3591</v>
      </c>
      <c r="F26" s="102" t="s">
        <v>3591</v>
      </c>
      <c r="H26" s="102" t="s">
        <v>3591</v>
      </c>
      <c r="J26" s="964" t="s">
        <v>3591</v>
      </c>
    </row>
    <row r="27" customFormat="false" ht="12.75" hidden="false" customHeight="false" outlineLevel="0" collapsed="false">
      <c r="C27" s="965"/>
      <c r="D27" s="966"/>
      <c r="F27" s="966"/>
      <c r="H27" s="966"/>
      <c r="J27" s="966"/>
    </row>
    <row r="28" customFormat="false" ht="13.5" hidden="false" customHeight="false" outlineLevel="0" collapsed="false">
      <c r="C28" s="965"/>
      <c r="D28" s="966"/>
      <c r="F28" s="966"/>
      <c r="H28" s="966"/>
      <c r="J28" s="966"/>
    </row>
    <row r="29" customFormat="false" ht="15" hidden="false" customHeight="true" outlineLevel="0" collapsed="false">
      <c r="C29" s="52" t="s">
        <v>3594</v>
      </c>
      <c r="D29" s="961"/>
      <c r="F29" s="961"/>
      <c r="H29" s="961"/>
      <c r="J29" s="961"/>
    </row>
    <row r="30" customFormat="false" ht="12.75" hidden="false" customHeight="false" outlineLevel="0" collapsed="false">
      <c r="C30" s="975"/>
      <c r="D30" s="966"/>
      <c r="F30" s="966"/>
      <c r="H30" s="966"/>
      <c r="J30" s="966"/>
    </row>
    <row r="31" customFormat="false" ht="15" hidden="false" customHeight="true" outlineLevel="0" collapsed="false">
      <c r="C31" s="965" t="s">
        <v>3595</v>
      </c>
      <c r="D31" s="966" t="n">
        <v>580.7872</v>
      </c>
      <c r="F31" s="963" t="n">
        <f aca="false">D31*$E$1+D31</f>
        <v>696.94464</v>
      </c>
      <c r="H31" s="963" t="n">
        <f aca="false">F31*$G$3+F31</f>
        <v>766.639104</v>
      </c>
      <c r="J31" s="964" t="n">
        <f aca="false">H31*$I$1+H31</f>
        <v>919.9669248</v>
      </c>
    </row>
    <row r="32" s="42" customFormat="true" ht="15" hidden="false" customHeight="true" outlineLevel="0" collapsed="false">
      <c r="C32" s="965" t="s">
        <v>3596</v>
      </c>
      <c r="D32" s="966" t="n">
        <v>8.2304</v>
      </c>
      <c r="E32" s="12"/>
      <c r="F32" s="963" t="n">
        <f aca="false">D32*$E$1+D32</f>
        <v>9.87648</v>
      </c>
      <c r="G32" s="12"/>
      <c r="H32" s="963" t="n">
        <f aca="false">F32*$G$3+F32</f>
        <v>10.864128</v>
      </c>
      <c r="J32" s="964" t="n">
        <f aca="false">H32*$I$1+H32</f>
        <v>13.0369536</v>
      </c>
    </row>
    <row r="33" s="42" customFormat="true" ht="14.25" hidden="false" customHeight="true" outlineLevel="0" collapsed="false">
      <c r="C33" s="976" t="s">
        <v>3597</v>
      </c>
      <c r="D33" s="963" t="n">
        <v>7.4624</v>
      </c>
      <c r="E33" s="12"/>
      <c r="F33" s="963" t="n">
        <f aca="false">D33*$E$1+D33</f>
        <v>8.95488</v>
      </c>
      <c r="G33" s="12"/>
      <c r="H33" s="963" t="n">
        <f aca="false">F33*$G$3+F33</f>
        <v>9.850368</v>
      </c>
      <c r="J33" s="964" t="n">
        <f aca="false">H33*$I$1+H33</f>
        <v>11.8204416</v>
      </c>
    </row>
    <row r="34" customFormat="false" ht="12.75" hidden="false" customHeight="false" outlineLevel="0" collapsed="false">
      <c r="C34" s="975"/>
      <c r="D34" s="966"/>
      <c r="F34" s="966"/>
      <c r="H34" s="966"/>
      <c r="J34" s="966"/>
    </row>
    <row r="35" customFormat="false" ht="15.75" hidden="false" customHeight="true" outlineLevel="0" collapsed="false">
      <c r="C35" s="977" t="s">
        <v>3598</v>
      </c>
      <c r="D35" s="966"/>
      <c r="F35" s="966"/>
      <c r="H35" s="966"/>
      <c r="J35" s="966"/>
    </row>
    <row r="36" customFormat="false" ht="12.75" hidden="false" customHeight="false" outlineLevel="0" collapsed="false">
      <c r="C36" s="978"/>
      <c r="D36" s="966"/>
      <c r="F36" s="966"/>
      <c r="H36" s="966"/>
      <c r="J36" s="966"/>
    </row>
    <row r="37" customFormat="false" ht="42.75" hidden="false" customHeight="true" outlineLevel="0" collapsed="false">
      <c r="C37" s="979" t="s">
        <v>3599</v>
      </c>
      <c r="D37" s="581"/>
      <c r="F37" s="581"/>
      <c r="H37" s="581"/>
      <c r="J37" s="581"/>
    </row>
    <row r="38" customFormat="false" ht="41.25" hidden="false" customHeight="true" outlineLevel="0" collapsed="false">
      <c r="C38" s="979" t="s">
        <v>3600</v>
      </c>
      <c r="D38" s="581"/>
      <c r="F38" s="581"/>
      <c r="H38" s="581"/>
      <c r="J38" s="581"/>
    </row>
    <row r="39" customFormat="false" ht="15.75" hidden="false" customHeight="true" outlineLevel="0" collapsed="false">
      <c r="C39" s="63" t="s">
        <v>3601</v>
      </c>
      <c r="D39" s="966"/>
      <c r="F39" s="966"/>
      <c r="H39" s="966"/>
      <c r="J39" s="966"/>
    </row>
    <row r="40" customFormat="false" ht="13.5" hidden="false" customHeight="false" outlineLevel="0" collapsed="false">
      <c r="C40" s="65"/>
      <c r="D40" s="980"/>
      <c r="F40" s="980"/>
      <c r="H40" s="980"/>
      <c r="J40" s="980"/>
    </row>
  </sheetData>
  <sheetProtection sheet="true" password="c6b7"/>
  <printOptions headings="false" gridLines="false" gridLinesSet="true" horizontalCentered="false" verticalCentered="false"/>
  <pageMargins left="0.220138888888889" right="0.3" top="0.659722222222222" bottom="1"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amp;11Página &amp;P de &amp;N&amp;R&amp;9ACLIS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G32"/>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48.7"/>
    <col collapsed="false" customWidth="true" hidden="false" outlineLevel="0" max="3" min="3" style="12" width="12.14"/>
    <col collapsed="false" customWidth="true" hidden="false" outlineLevel="0" max="4" min="4" style="12" width="16.7"/>
    <col collapsed="false" customWidth="true" hidden="false" outlineLevel="0" max="5" min="5" style="12" width="9.56"/>
    <col collapsed="false" customWidth="true" hidden="false" outlineLevel="0" max="6" min="6" style="12" width="16.28"/>
    <col collapsed="false" customWidth="true" hidden="false" outlineLevel="0" max="7" min="7" style="12" width="14.41"/>
    <col collapsed="false" customWidth="true" hidden="false" outlineLevel="0" max="8" min="8" style="12" width="25.28"/>
    <col collapsed="false" customWidth="false" hidden="false" outlineLevel="0" max="257" min="9" style="12" width="11.42"/>
  </cols>
  <sheetData>
    <row r="1" customFormat="false" ht="20.1" hidden="false" customHeight="true" outlineLevel="0" collapsed="false">
      <c r="A1" s="804"/>
      <c r="B1" s="981" t="s">
        <v>3602</v>
      </c>
      <c r="C1" s="981"/>
      <c r="D1" s="981"/>
      <c r="E1" s="804"/>
      <c r="F1" s="804"/>
      <c r="G1" s="804"/>
    </row>
    <row r="2" customFormat="false" ht="20.1" hidden="false" customHeight="true" outlineLevel="0" collapsed="false">
      <c r="A2" s="804"/>
      <c r="B2" s="69" t="s">
        <v>3603</v>
      </c>
      <c r="C2" s="69"/>
      <c r="D2" s="69"/>
      <c r="E2" s="804"/>
      <c r="F2" s="804"/>
      <c r="G2" s="804"/>
    </row>
    <row r="3" customFormat="false" ht="20.1" hidden="false" customHeight="true" outlineLevel="0" collapsed="false">
      <c r="A3" s="804"/>
      <c r="B3" s="804"/>
      <c r="C3" s="804"/>
      <c r="D3" s="804"/>
      <c r="E3" s="804"/>
      <c r="F3" s="804"/>
      <c r="G3" s="804"/>
    </row>
    <row r="4" customFormat="false" ht="20.1" hidden="true" customHeight="true" outlineLevel="0" collapsed="false">
      <c r="A4" s="804"/>
      <c r="B4" s="804"/>
      <c r="C4" s="804"/>
      <c r="D4" s="804"/>
      <c r="E4" s="804"/>
      <c r="F4" s="804"/>
      <c r="G4" s="804"/>
    </row>
    <row r="5" s="12" customFormat="true" ht="25.15" hidden="true" customHeight="true" outlineLevel="0" collapsed="false">
      <c r="A5" s="982" t="s">
        <v>721</v>
      </c>
      <c r="B5" s="983" t="s">
        <v>1326</v>
      </c>
      <c r="C5" s="984"/>
      <c r="D5" s="984"/>
      <c r="E5" s="985" t="s">
        <v>1020</v>
      </c>
      <c r="F5" s="985"/>
      <c r="G5" s="986"/>
    </row>
    <row r="6" s="12" customFormat="true" ht="31.5" hidden="true" customHeight="false" outlineLevel="0" collapsed="false">
      <c r="A6" s="987"/>
      <c r="B6" s="988"/>
      <c r="C6" s="988"/>
      <c r="D6" s="988"/>
      <c r="E6" s="989" t="s">
        <v>1329</v>
      </c>
      <c r="F6" s="990" t="s">
        <v>3604</v>
      </c>
      <c r="G6" s="990"/>
    </row>
    <row r="7" s="333" customFormat="true" ht="34.5" hidden="true" customHeight="true" outlineLevel="0" collapsed="false">
      <c r="A7" s="991" t="s">
        <v>3605</v>
      </c>
      <c r="B7" s="991" t="s">
        <v>3606</v>
      </c>
      <c r="C7" s="991"/>
      <c r="D7" s="991"/>
      <c r="E7" s="991" t="n">
        <v>533</v>
      </c>
      <c r="F7" s="992" t="n">
        <v>3997.5</v>
      </c>
      <c r="G7" s="992"/>
    </row>
    <row r="8" customFormat="false" ht="28.15" hidden="true" customHeight="true" outlineLevel="0" collapsed="false">
      <c r="A8" s="993" t="s">
        <v>3607</v>
      </c>
      <c r="B8" s="993" t="s">
        <v>3608</v>
      </c>
      <c r="C8" s="993"/>
      <c r="D8" s="993"/>
      <c r="E8" s="993" t="n">
        <v>533</v>
      </c>
      <c r="F8" s="994" t="n">
        <v>3997.5</v>
      </c>
      <c r="G8" s="994"/>
    </row>
    <row r="9" customFormat="false" ht="15" hidden="true" customHeight="false" outlineLevel="0" collapsed="false">
      <c r="A9" s="804"/>
      <c r="B9" s="804"/>
      <c r="C9" s="804"/>
      <c r="D9" s="804"/>
      <c r="E9" s="804"/>
      <c r="F9" s="804"/>
      <c r="G9" s="804"/>
    </row>
    <row r="10" s="115" customFormat="true" ht="20.1" hidden="true" customHeight="true" outlineLevel="0" collapsed="false">
      <c r="A10" s="995"/>
      <c r="B10" s="996" t="s">
        <v>79</v>
      </c>
      <c r="C10" s="997"/>
      <c r="D10" s="997"/>
      <c r="E10" s="995"/>
      <c r="F10" s="995"/>
      <c r="G10" s="995"/>
    </row>
    <row r="11" s="115" customFormat="true" ht="75.75" hidden="true" customHeight="false" outlineLevel="0" collapsed="false">
      <c r="A11" s="995"/>
      <c r="B11" s="998" t="s">
        <v>3609</v>
      </c>
      <c r="C11" s="999"/>
      <c r="D11" s="999"/>
      <c r="E11" s="995"/>
      <c r="F11" s="995"/>
      <c r="G11" s="995"/>
    </row>
    <row r="12" s="115" customFormat="true" ht="20.1" hidden="true" customHeight="true" outlineLevel="0" collapsed="false">
      <c r="A12" s="995"/>
      <c r="B12" s="996" t="s">
        <v>98</v>
      </c>
      <c r="C12" s="997"/>
      <c r="D12" s="997"/>
      <c r="E12" s="995"/>
      <c r="F12" s="995"/>
      <c r="G12" s="995"/>
    </row>
    <row r="13" customFormat="false" ht="30" hidden="true" customHeight="false" outlineLevel="0" collapsed="false">
      <c r="A13" s="804"/>
      <c r="B13" s="1000" t="s">
        <v>3610</v>
      </c>
      <c r="C13" s="999"/>
      <c r="D13" s="999"/>
      <c r="E13" s="804"/>
      <c r="F13" s="804"/>
      <c r="G13" s="804"/>
    </row>
    <row r="14" customFormat="false" ht="42" hidden="true" customHeight="true" outlineLevel="0" collapsed="false">
      <c r="A14" s="804"/>
      <c r="B14" s="1000" t="s">
        <v>3611</v>
      </c>
      <c r="C14" s="999"/>
      <c r="D14" s="999"/>
      <c r="E14" s="804"/>
      <c r="F14" s="804"/>
      <c r="G14" s="804"/>
    </row>
    <row r="15" customFormat="false" ht="28.5" hidden="true" customHeight="true" outlineLevel="0" collapsed="false">
      <c r="A15" s="804"/>
      <c r="B15" s="1000" t="s">
        <v>3612</v>
      </c>
      <c r="C15" s="999"/>
      <c r="D15" s="999"/>
      <c r="E15" s="804"/>
      <c r="F15" s="804"/>
      <c r="G15" s="804"/>
    </row>
    <row r="16" customFormat="false" ht="19.9" hidden="true" customHeight="true" outlineLevel="0" collapsed="false">
      <c r="A16" s="804"/>
      <c r="B16" s="1000" t="s">
        <v>3613</v>
      </c>
      <c r="C16" s="999"/>
      <c r="D16" s="999"/>
      <c r="E16" s="804"/>
      <c r="F16" s="804"/>
      <c r="G16" s="804"/>
    </row>
    <row r="17" customFormat="false" ht="32.25" hidden="true" customHeight="true" outlineLevel="0" collapsed="false">
      <c r="A17" s="804"/>
      <c r="B17" s="998" t="s">
        <v>3614</v>
      </c>
      <c r="C17" s="999"/>
      <c r="D17" s="999"/>
      <c r="E17" s="804"/>
      <c r="F17" s="804"/>
      <c r="G17" s="804"/>
    </row>
    <row r="18" customFormat="false" ht="15" hidden="true" customHeight="false" outlineLevel="0" collapsed="false">
      <c r="A18" s="804"/>
      <c r="B18" s="804"/>
      <c r="C18" s="804"/>
      <c r="D18" s="804"/>
      <c r="E18" s="804"/>
      <c r="F18" s="804"/>
      <c r="G18" s="804"/>
    </row>
    <row r="19" customFormat="false" ht="12.75" hidden="true" customHeight="false" outlineLevel="0" collapsed="false"/>
    <row r="20" customFormat="false" ht="20.1" hidden="false" customHeight="true" outlineLevel="0" collapsed="false">
      <c r="A20" s="804"/>
      <c r="B20" s="804"/>
      <c r="C20" s="804"/>
      <c r="D20" s="804"/>
      <c r="E20" s="804"/>
      <c r="F20" s="804"/>
      <c r="G20" s="804"/>
    </row>
    <row r="21" s="12" customFormat="true" ht="25.15" hidden="false" customHeight="true" outlineLevel="0" collapsed="false">
      <c r="A21" s="982" t="s">
        <v>721</v>
      </c>
      <c r="B21" s="982" t="s">
        <v>1326</v>
      </c>
      <c r="C21" s="985" t="s">
        <v>1019</v>
      </c>
      <c r="D21" s="985"/>
      <c r="E21" s="985" t="s">
        <v>1020</v>
      </c>
      <c r="F21" s="985"/>
      <c r="G21" s="985"/>
    </row>
    <row r="22" customFormat="false" ht="32.25" hidden="false" customHeight="false" outlineLevel="0" collapsed="false">
      <c r="A22" s="1001"/>
      <c r="B22" s="1001"/>
      <c r="C22" s="1002" t="s">
        <v>1328</v>
      </c>
      <c r="D22" s="1003" t="s">
        <v>3604</v>
      </c>
      <c r="E22" s="1002" t="s">
        <v>1329</v>
      </c>
      <c r="F22" s="1003" t="s">
        <v>3604</v>
      </c>
      <c r="G22" s="1004" t="s">
        <v>3615</v>
      </c>
      <c r="H22" s="1005"/>
    </row>
    <row r="23" s="1011" customFormat="true" ht="44.25" hidden="false" customHeight="true" outlineLevel="0" collapsed="false">
      <c r="A23" s="1006" t="s">
        <v>3605</v>
      </c>
      <c r="B23" s="1006" t="s">
        <v>3606</v>
      </c>
      <c r="C23" s="1007" t="s">
        <v>1794</v>
      </c>
      <c r="D23" s="1008" t="n">
        <v>24840</v>
      </c>
      <c r="E23" s="1006" t="n">
        <v>1770</v>
      </c>
      <c r="F23" s="1008" t="n">
        <v>26550</v>
      </c>
      <c r="G23" s="1008" t="n">
        <f aca="false">D23+F23</f>
        <v>51390</v>
      </c>
      <c r="H23" s="1009"/>
      <c r="I23" s="1010"/>
    </row>
    <row r="24" s="265" customFormat="true" ht="28.15" hidden="false" customHeight="true" outlineLevel="0" collapsed="false">
      <c r="A24" s="1007" t="s">
        <v>3607</v>
      </c>
      <c r="B24" s="1007" t="s">
        <v>3608</v>
      </c>
      <c r="C24" s="1007" t="s">
        <v>1794</v>
      </c>
      <c r="D24" s="1008" t="n">
        <v>24840</v>
      </c>
      <c r="E24" s="1007" t="n">
        <v>1350</v>
      </c>
      <c r="F24" s="1008" t="n">
        <v>20250</v>
      </c>
      <c r="G24" s="1008" t="n">
        <f aca="false">D24+F24</f>
        <v>45090</v>
      </c>
      <c r="H24" s="1010"/>
    </row>
    <row r="25" customFormat="false" ht="15.75" hidden="false" customHeight="false" outlineLevel="0" collapsed="false">
      <c r="A25" s="804"/>
      <c r="B25" s="804"/>
      <c r="C25" s="1012"/>
      <c r="D25" s="804"/>
      <c r="E25" s="804"/>
      <c r="F25" s="804"/>
      <c r="G25" s="804"/>
    </row>
    <row r="26" s="115" customFormat="true" ht="20.1" hidden="false" customHeight="true" outlineLevel="0" collapsed="false">
      <c r="A26" s="995"/>
      <c r="B26" s="1013" t="s">
        <v>79</v>
      </c>
      <c r="C26" s="997"/>
      <c r="D26" s="997"/>
      <c r="E26" s="995"/>
      <c r="F26" s="995"/>
      <c r="G26" s="995"/>
    </row>
    <row r="27" s="115" customFormat="true" ht="75.75" hidden="false" customHeight="false" outlineLevel="0" collapsed="false">
      <c r="A27" s="995"/>
      <c r="B27" s="1014" t="s">
        <v>3609</v>
      </c>
      <c r="C27" s="999"/>
      <c r="D27" s="999"/>
      <c r="E27" s="995"/>
      <c r="F27" s="995"/>
      <c r="G27" s="995"/>
    </row>
    <row r="28" s="115" customFormat="true" ht="20.1" hidden="false" customHeight="true" outlineLevel="0" collapsed="false">
      <c r="A28" s="995"/>
      <c r="B28" s="1013" t="s">
        <v>98</v>
      </c>
      <c r="C28" s="997"/>
      <c r="D28" s="997"/>
      <c r="E28" s="995"/>
      <c r="F28" s="995"/>
      <c r="G28" s="995"/>
    </row>
    <row r="29" customFormat="false" ht="42" hidden="false" customHeight="true" outlineLevel="0" collapsed="false">
      <c r="A29" s="804"/>
      <c r="B29" s="1015" t="s">
        <v>3611</v>
      </c>
      <c r="C29" s="999"/>
      <c r="D29" s="999"/>
      <c r="E29" s="804"/>
      <c r="F29" s="804"/>
      <c r="G29" s="804"/>
    </row>
    <row r="30" customFormat="false" ht="28.5" hidden="false" customHeight="true" outlineLevel="0" collapsed="false">
      <c r="A30" s="804"/>
      <c r="B30" s="1015" t="s">
        <v>3612</v>
      </c>
      <c r="C30" s="999"/>
      <c r="D30" s="999"/>
      <c r="E30" s="804"/>
      <c r="F30" s="804"/>
      <c r="G30" s="804"/>
    </row>
    <row r="31" customFormat="false" ht="19.9" hidden="false" customHeight="true" outlineLevel="0" collapsed="false">
      <c r="A31" s="804"/>
      <c r="B31" s="1015" t="s">
        <v>3613</v>
      </c>
      <c r="C31" s="999"/>
      <c r="D31" s="999"/>
      <c r="E31" s="804"/>
      <c r="F31" s="804"/>
      <c r="G31" s="804"/>
    </row>
    <row r="32" customFormat="false" ht="32.25" hidden="false" customHeight="true" outlineLevel="0" collapsed="false">
      <c r="A32" s="804"/>
      <c r="B32" s="1014" t="s">
        <v>3614</v>
      </c>
      <c r="C32" s="999"/>
      <c r="D32" s="999"/>
      <c r="E32" s="804"/>
      <c r="F32" s="804"/>
      <c r="G32" s="804"/>
    </row>
  </sheetData>
  <sheetProtection sheet="true" password="c6b7"/>
  <mergeCells count="3">
    <mergeCell ref="E5:F5"/>
    <mergeCell ref="C21:D21"/>
    <mergeCell ref="E21:F21"/>
  </mergeCells>
  <printOptions headings="false" gridLines="false" gridLinesSet="true" horizontalCentered="false" verticalCentered="false"/>
  <pageMargins left="0.236111111111111" right="0.275694444444444" top="0.984027777777778"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C41"/>
    </sheetView>
  </sheetViews>
  <sheetFormatPr defaultColWidth="11.41796875" defaultRowHeight="12.75" zeroHeight="false" outlineLevelRow="0" outlineLevelCol="0"/>
  <cols>
    <col collapsed="false" customWidth="true" hidden="false" outlineLevel="0" max="1" min="1" style="12" width="65.14"/>
    <col collapsed="false" customWidth="true" hidden="false" outlineLevel="0" max="3" min="2" style="12" width="14.41"/>
    <col collapsed="false" customWidth="false" hidden="false" outlineLevel="0" max="4" min="4" style="12" width="11.42"/>
    <col collapsed="false" customWidth="true" hidden="false" outlineLevel="0" max="5" min="5" style="12" width="34.28"/>
    <col collapsed="false" customWidth="false" hidden="false" outlineLevel="0" max="257" min="6" style="12" width="11.42"/>
  </cols>
  <sheetData>
    <row r="1" customFormat="false" ht="18" hidden="false" customHeight="false" outlineLevel="0" collapsed="false">
      <c r="A1" s="775" t="s">
        <v>3616</v>
      </c>
      <c r="B1" s="775"/>
      <c r="C1" s="775"/>
    </row>
    <row r="2" customFormat="false" ht="15.75" hidden="false" customHeight="true" outlineLevel="0" collapsed="false">
      <c r="A2" s="1016"/>
      <c r="B2" s="1017"/>
      <c r="C2" s="1017"/>
    </row>
    <row r="3" customFormat="false" ht="18" hidden="false" customHeight="false" outlineLevel="0" collapsed="false">
      <c r="A3" s="1018" t="s">
        <v>3617</v>
      </c>
      <c r="B3" s="1018"/>
      <c r="C3" s="1018"/>
    </row>
    <row r="4" customFormat="false" ht="12.75" hidden="false" customHeight="false" outlineLevel="0" collapsed="false">
      <c r="A4" s="1019" t="s">
        <v>3618</v>
      </c>
      <c r="B4" s="1020"/>
      <c r="C4" s="167"/>
    </row>
    <row r="5" customFormat="false" ht="12.75" hidden="false" customHeight="false" outlineLevel="0" collapsed="false">
      <c r="A5" s="1020"/>
      <c r="B5" s="1020"/>
      <c r="C5" s="167"/>
      <c r="D5" s="18"/>
    </row>
    <row r="6" customFormat="false" ht="12.75" hidden="false" customHeight="false" outlineLevel="0" collapsed="false">
      <c r="A6" s="1020" t="s">
        <v>3619</v>
      </c>
      <c r="B6" s="1020"/>
      <c r="C6" s="167"/>
    </row>
    <row r="7" customFormat="false" ht="12.75" hidden="true" customHeight="false" outlineLevel="0" collapsed="false">
      <c r="A7" s="1020" t="s">
        <v>3620</v>
      </c>
      <c r="B7" s="1020"/>
      <c r="C7" s="167"/>
    </row>
    <row r="8" customFormat="false" ht="12.75" hidden="true" customHeight="false" outlineLevel="0" collapsed="false">
      <c r="A8" s="1020" t="s">
        <v>3621</v>
      </c>
      <c r="B8" s="1020"/>
      <c r="C8" s="167"/>
    </row>
    <row r="9" customFormat="false" ht="12.75" hidden="false" customHeight="false" outlineLevel="0" collapsed="false">
      <c r="A9" s="1020"/>
      <c r="B9" s="1020"/>
      <c r="C9" s="167"/>
    </row>
    <row r="10" customFormat="false" ht="12.75" hidden="false" customHeight="false" outlineLevel="0" collapsed="false">
      <c r="A10" s="1020" t="s">
        <v>3622</v>
      </c>
      <c r="B10" s="1020"/>
      <c r="C10" s="167"/>
      <c r="D10" s="1021"/>
      <c r="E10" s="1020"/>
    </row>
    <row r="11" customFormat="false" ht="12.75" hidden="false" customHeight="false" outlineLevel="0" collapsed="false">
      <c r="A11" s="1020" t="s">
        <v>3623</v>
      </c>
      <c r="B11" s="1020"/>
      <c r="C11" s="167"/>
      <c r="D11" s="1021"/>
      <c r="E11" s="1020"/>
    </row>
    <row r="12" customFormat="false" ht="12.75" hidden="false" customHeight="false" outlineLevel="0" collapsed="false">
      <c r="A12" s="1020"/>
      <c r="B12" s="1020"/>
      <c r="C12" s="167"/>
      <c r="E12" s="1020"/>
    </row>
    <row r="13" customFormat="false" ht="12.75" hidden="false" customHeight="false" outlineLevel="0" collapsed="false">
      <c r="A13" s="1020" t="s">
        <v>3624</v>
      </c>
      <c r="B13" s="1020"/>
      <c r="C13" s="167"/>
    </row>
    <row r="14" customFormat="false" ht="12.75" hidden="false" customHeight="false" outlineLevel="0" collapsed="false">
      <c r="A14" s="1020"/>
      <c r="B14" s="1020"/>
      <c r="C14" s="167"/>
    </row>
    <row r="15" customFormat="false" ht="12.75" hidden="false" customHeight="false" outlineLevel="0" collapsed="false">
      <c r="A15" s="1020" t="s">
        <v>3625</v>
      </c>
      <c r="B15" s="1020"/>
      <c r="C15" s="167"/>
    </row>
    <row r="16" customFormat="false" ht="12.75" hidden="false" customHeight="false" outlineLevel="0" collapsed="false">
      <c r="A16" s="1020"/>
      <c r="B16" s="1020"/>
      <c r="C16" s="167"/>
    </row>
    <row r="17" customFormat="false" ht="12.75" hidden="false" customHeight="false" outlineLevel="0" collapsed="false">
      <c r="A17" s="1020" t="s">
        <v>3626</v>
      </c>
      <c r="B17" s="1020"/>
      <c r="C17" s="167"/>
    </row>
    <row r="18" customFormat="false" ht="12.75" hidden="false" customHeight="false" outlineLevel="0" collapsed="false">
      <c r="A18" s="1020"/>
      <c r="B18" s="1020"/>
      <c r="C18" s="167"/>
    </row>
    <row r="19" customFormat="false" ht="12.75" hidden="false" customHeight="false" outlineLevel="0" collapsed="false">
      <c r="A19" s="1019" t="s">
        <v>3627</v>
      </c>
      <c r="B19" s="1020"/>
      <c r="C19" s="167"/>
    </row>
    <row r="20" customFormat="false" ht="12.75" hidden="false" customHeight="false" outlineLevel="0" collapsed="false">
      <c r="A20" s="1020"/>
      <c r="B20" s="1020"/>
      <c r="C20" s="167"/>
    </row>
    <row r="21" customFormat="false" ht="12.75" hidden="false" customHeight="false" outlineLevel="0" collapsed="false">
      <c r="A21" s="1020" t="s">
        <v>3628</v>
      </c>
      <c r="B21" s="1020"/>
      <c r="C21" s="167"/>
    </row>
    <row r="22" customFormat="false" ht="12.75" hidden="false" customHeight="false" outlineLevel="0" collapsed="false">
      <c r="A22" s="1020"/>
      <c r="B22" s="1020"/>
      <c r="C22" s="167"/>
      <c r="E22" s="109"/>
    </row>
    <row r="23" customFormat="false" ht="12.75" hidden="false" customHeight="false" outlineLevel="0" collapsed="false">
      <c r="A23" s="1020" t="s">
        <v>3629</v>
      </c>
      <c r="B23" s="1020"/>
      <c r="C23" s="167"/>
    </row>
    <row r="24" customFormat="false" ht="12.75" hidden="false" customHeight="false" outlineLevel="0" collapsed="false">
      <c r="A24" s="1020" t="s">
        <v>3630</v>
      </c>
      <c r="B24" s="1020"/>
      <c r="C24" s="167"/>
    </row>
    <row r="25" customFormat="false" ht="12.75" hidden="false" customHeight="false" outlineLevel="0" collapsed="false">
      <c r="A25" s="1020"/>
      <c r="B25" s="1020"/>
      <c r="C25" s="167"/>
    </row>
    <row r="26" customFormat="false" ht="12.75" hidden="false" customHeight="false" outlineLevel="0" collapsed="false">
      <c r="A26" s="1020" t="s">
        <v>3631</v>
      </c>
      <c r="B26" s="1020"/>
      <c r="C26" s="167"/>
    </row>
    <row r="27" customFormat="false" ht="12.75" hidden="false" customHeight="false" outlineLevel="0" collapsed="false">
      <c r="A27" s="1020"/>
      <c r="B27" s="1020"/>
      <c r="C27" s="167"/>
    </row>
    <row r="28" customFormat="false" ht="12.75" hidden="true" customHeight="false" outlineLevel="0" collapsed="false">
      <c r="A28" s="1020" t="s">
        <v>3632</v>
      </c>
      <c r="B28" s="1020"/>
      <c r="C28" s="167"/>
    </row>
    <row r="29" customFormat="false" ht="12.75" hidden="false" customHeight="false" outlineLevel="0" collapsed="false">
      <c r="A29" s="1020" t="s">
        <v>3633</v>
      </c>
      <c r="B29" s="1020"/>
      <c r="C29" s="167"/>
      <c r="D29" s="329"/>
    </row>
    <row r="30" customFormat="false" ht="12.75" hidden="false" customHeight="false" outlineLevel="0" collapsed="false">
      <c r="A30" s="1020"/>
      <c r="B30" s="1020"/>
      <c r="C30" s="167"/>
    </row>
    <row r="31" customFormat="false" ht="12.75" hidden="false" customHeight="false" outlineLevel="0" collapsed="false">
      <c r="A31" s="1019" t="s">
        <v>3634</v>
      </c>
      <c r="B31" s="1020"/>
      <c r="C31" s="167"/>
    </row>
    <row r="32" customFormat="false" ht="12.75" hidden="false" customHeight="false" outlineLevel="0" collapsed="false">
      <c r="A32" s="167"/>
      <c r="B32" s="167"/>
      <c r="C32" s="167"/>
    </row>
    <row r="33" customFormat="false" ht="12.75" hidden="false" customHeight="false" outlineLevel="0" collapsed="false">
      <c r="A33" s="1020" t="s">
        <v>3628</v>
      </c>
      <c r="B33" s="167"/>
      <c r="C33" s="167"/>
    </row>
    <row r="34" customFormat="false" ht="12.75" hidden="false" customHeight="false" outlineLevel="0" collapsed="false">
      <c r="A34" s="167"/>
      <c r="B34" s="167"/>
      <c r="C34" s="167"/>
    </row>
    <row r="35" customFormat="false" ht="12.75" hidden="false" customHeight="false" outlineLevel="0" collapsed="false">
      <c r="A35" s="1020" t="s">
        <v>3635</v>
      </c>
      <c r="B35" s="167"/>
      <c r="C35" s="167"/>
    </row>
    <row r="36" customFormat="false" ht="12.75" hidden="false" customHeight="false" outlineLevel="0" collapsed="false">
      <c r="A36" s="167"/>
      <c r="B36" s="167"/>
      <c r="C36" s="167"/>
    </row>
    <row r="37" customFormat="false" ht="12.75" hidden="false" customHeight="false" outlineLevel="0" collapsed="false">
      <c r="A37" s="1020" t="s">
        <v>3636</v>
      </c>
      <c r="B37" s="167"/>
      <c r="C37" s="167"/>
    </row>
    <row r="38" customFormat="false" ht="12.75" hidden="false" customHeight="false" outlineLevel="0" collapsed="false">
      <c r="A38" s="167"/>
      <c r="B38" s="167"/>
      <c r="C38" s="167"/>
    </row>
    <row r="39" customFormat="false" ht="12.75" hidden="true" customHeight="false" outlineLevel="0" collapsed="false">
      <c r="A39" s="1020" t="s">
        <v>3637</v>
      </c>
      <c r="B39" s="167"/>
      <c r="C39" s="167"/>
    </row>
    <row r="40" customFormat="false" ht="12.75" hidden="false" customHeight="false" outlineLevel="0" collapsed="false">
      <c r="A40" s="1020" t="s">
        <v>3638</v>
      </c>
      <c r="B40" s="167"/>
      <c r="C40" s="167"/>
      <c r="D40" s="329"/>
    </row>
    <row r="41" customFormat="false" ht="12.75" hidden="false" customHeight="false" outlineLevel="0" collapsed="false">
      <c r="A41" s="167"/>
      <c r="B41" s="167"/>
      <c r="C41" s="167"/>
    </row>
  </sheetData>
  <sheetProtection sheet="true" password="c6b7"/>
  <mergeCells count="1">
    <mergeCell ref="B2:C2"/>
  </mergeCells>
  <printOptions headings="false" gridLines="false" gridLinesSet="true" horizontalCentered="true" verticalCentered="false"/>
  <pageMargins left="0.629861111111111" right="0.590277777777778" top="0.629861111111111" bottom="0.984027777777778" header="0" footer="0"/>
  <pageSetup paperSize="5" scale="9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RACLIS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 activeCellId="0" sqref="A2:C70"/>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67.28"/>
    <col collapsed="false" customWidth="true" hidden="false" outlineLevel="0" max="3" min="3" style="0" width="12.42"/>
  </cols>
  <sheetData>
    <row r="2" customFormat="false" ht="15.75" hidden="false" customHeight="false" outlineLevel="0" collapsed="false">
      <c r="B2" s="1022" t="s">
        <v>3639</v>
      </c>
    </row>
    <row r="3" customFormat="false" ht="16.5" hidden="false" customHeight="false" outlineLevel="0" collapsed="false">
      <c r="B3" s="1022"/>
    </row>
    <row r="4" customFormat="false" ht="15.75" hidden="false" customHeight="false" outlineLevel="0" collapsed="false">
      <c r="A4" s="1023"/>
      <c r="B4" s="1024" t="s">
        <v>35</v>
      </c>
      <c r="C4" s="1025"/>
    </row>
    <row r="5" customFormat="false" ht="12.75" hidden="false" customHeight="false" outlineLevel="0" collapsed="false">
      <c r="A5" s="1026" t="n">
        <v>180122</v>
      </c>
      <c r="B5" s="1027" t="s">
        <v>3640</v>
      </c>
      <c r="C5" s="1028" t="n">
        <v>541.17</v>
      </c>
    </row>
    <row r="6" customFormat="false" ht="12.75" hidden="false" customHeight="false" outlineLevel="0" collapsed="false">
      <c r="A6" s="1026" t="n">
        <v>180125</v>
      </c>
      <c r="B6" s="1027" t="s">
        <v>3641</v>
      </c>
      <c r="C6" s="1028" t="n">
        <v>541.17</v>
      </c>
    </row>
    <row r="7" customFormat="false" ht="12.75" hidden="false" customHeight="false" outlineLevel="0" collapsed="false">
      <c r="A7" s="1026" t="n">
        <v>180202</v>
      </c>
      <c r="B7" s="1027" t="s">
        <v>3642</v>
      </c>
      <c r="C7" s="1028" t="n">
        <v>1211.88</v>
      </c>
    </row>
    <row r="8" customFormat="false" ht="12.75" hidden="false" customHeight="false" outlineLevel="0" collapsed="false">
      <c r="A8" s="1026"/>
      <c r="B8" s="1027" t="s">
        <v>3643</v>
      </c>
      <c r="C8" s="1028" t="n">
        <v>2500</v>
      </c>
    </row>
    <row r="9" customFormat="false" ht="12.75" hidden="false" customHeight="false" outlineLevel="0" collapsed="false">
      <c r="A9" s="1026" t="n">
        <v>180161</v>
      </c>
      <c r="B9" s="1027" t="s">
        <v>3644</v>
      </c>
      <c r="C9" s="1028" t="n">
        <v>1000</v>
      </c>
    </row>
    <row r="10" customFormat="false" ht="12.75" hidden="false" customHeight="false" outlineLevel="0" collapsed="false">
      <c r="A10" s="1026" t="n">
        <v>180160</v>
      </c>
      <c r="B10" s="1027" t="s">
        <v>3645</v>
      </c>
      <c r="C10" s="1028" t="n">
        <v>800</v>
      </c>
    </row>
    <row r="11" customFormat="false" ht="12.75" hidden="false" customHeight="false" outlineLevel="0" collapsed="false">
      <c r="A11" s="1029"/>
      <c r="B11" s="1030"/>
      <c r="C11" s="1031"/>
    </row>
    <row r="12" customFormat="false" ht="15.75" hidden="false" customHeight="false" outlineLevel="0" collapsed="false">
      <c r="A12" s="1032"/>
      <c r="B12" s="1033" t="s">
        <v>3646</v>
      </c>
      <c r="C12" s="1034"/>
    </row>
    <row r="13" customFormat="false" ht="18.75" hidden="false" customHeight="true" outlineLevel="0" collapsed="false">
      <c r="A13" s="1035" t="s">
        <v>3647</v>
      </c>
      <c r="B13" s="1036" t="s">
        <v>3648</v>
      </c>
      <c r="C13" s="1037" t="n">
        <v>9306</v>
      </c>
    </row>
    <row r="14" customFormat="false" ht="46.5" hidden="false" customHeight="true" outlineLevel="0" collapsed="false">
      <c r="A14" s="1032"/>
      <c r="B14" s="1038" t="s">
        <v>3649</v>
      </c>
      <c r="C14" s="1039"/>
    </row>
    <row r="15" customFormat="false" ht="13.5" hidden="false" customHeight="false" outlineLevel="0" collapsed="false">
      <c r="A15" s="1032"/>
      <c r="B15" s="1040" t="s">
        <v>3650</v>
      </c>
      <c r="C15" s="1034"/>
    </row>
    <row r="16" customFormat="false" ht="12.75" hidden="false" customHeight="false" outlineLevel="0" collapsed="false">
      <c r="A16" s="1032"/>
      <c r="B16" s="1041" t="s">
        <v>3651</v>
      </c>
      <c r="C16" s="1034"/>
    </row>
    <row r="17" customFormat="false" ht="12.75" hidden="false" customHeight="false" outlineLevel="0" collapsed="false">
      <c r="A17" s="1032"/>
      <c r="B17" s="1042" t="s">
        <v>3652</v>
      </c>
      <c r="C17" s="1034"/>
    </row>
    <row r="18" customFormat="false" ht="12.75" hidden="false" customHeight="false" outlineLevel="0" collapsed="false">
      <c r="A18" s="1032"/>
      <c r="B18" s="1043" t="s">
        <v>3653</v>
      </c>
      <c r="C18" s="1034"/>
    </row>
    <row r="19" customFormat="false" ht="12.75" hidden="false" customHeight="false" outlineLevel="0" collapsed="false">
      <c r="A19" s="1032"/>
      <c r="B19" s="1043" t="s">
        <v>3654</v>
      </c>
      <c r="C19" s="1034"/>
    </row>
    <row r="20" customFormat="false" ht="13.5" hidden="false" customHeight="false" outlineLevel="0" collapsed="false">
      <c r="A20" s="1032"/>
      <c r="B20" s="1044" t="s">
        <v>3655</v>
      </c>
      <c r="C20" s="1034"/>
    </row>
    <row r="21" customFormat="false" ht="13.5" hidden="false" customHeight="false" outlineLevel="0" collapsed="false">
      <c r="A21" s="1032"/>
      <c r="B21" s="1040" t="s">
        <v>325</v>
      </c>
      <c r="C21" s="1034"/>
    </row>
    <row r="22" customFormat="false" ht="12.75" hidden="false" customHeight="false" outlineLevel="0" collapsed="false">
      <c r="A22" s="1032"/>
      <c r="B22" s="1045" t="s">
        <v>3656</v>
      </c>
      <c r="C22" s="1034"/>
    </row>
    <row r="23" customFormat="false" ht="12.75" hidden="false" customHeight="false" outlineLevel="0" collapsed="false">
      <c r="A23" s="1032"/>
      <c r="B23" s="1043" t="s">
        <v>3657</v>
      </c>
      <c r="C23" s="1034"/>
    </row>
    <row r="24" customFormat="false" ht="12.75" hidden="false" customHeight="false" outlineLevel="0" collapsed="false">
      <c r="A24" s="1032"/>
      <c r="B24" s="1043" t="s">
        <v>3658</v>
      </c>
      <c r="C24" s="1034"/>
    </row>
    <row r="25" customFormat="false" ht="12.75" hidden="false" customHeight="false" outlineLevel="0" collapsed="false">
      <c r="A25" s="1032"/>
      <c r="B25" s="1043" t="s">
        <v>3659</v>
      </c>
      <c r="C25" s="1034"/>
    </row>
    <row r="26" customFormat="false" ht="13.5" hidden="false" customHeight="false" outlineLevel="0" collapsed="false">
      <c r="A26" s="1032"/>
      <c r="B26" s="1044" t="s">
        <v>3660</v>
      </c>
      <c r="C26" s="1034"/>
    </row>
    <row r="27" customFormat="false" ht="17.25" hidden="false" customHeight="true" outlineLevel="0" collapsed="false">
      <c r="A27" s="1035" t="s">
        <v>3661</v>
      </c>
      <c r="B27" s="1036" t="s">
        <v>3662</v>
      </c>
      <c r="C27" s="1037" t="n">
        <v>9372</v>
      </c>
    </row>
    <row r="28" customFormat="false" ht="36" hidden="false" customHeight="true" outlineLevel="0" collapsed="false">
      <c r="A28" s="1032"/>
      <c r="B28" s="1046" t="s">
        <v>3649</v>
      </c>
      <c r="C28" s="1034"/>
    </row>
    <row r="29" customFormat="false" ht="13.5" hidden="false" customHeight="false" outlineLevel="0" collapsed="false">
      <c r="A29" s="1032"/>
      <c r="B29" s="1047" t="s">
        <v>3650</v>
      </c>
      <c r="C29" s="1034"/>
    </row>
    <row r="30" customFormat="false" ht="12.75" hidden="false" customHeight="false" outlineLevel="0" collapsed="false">
      <c r="A30" s="1032"/>
      <c r="B30" s="1045" t="s">
        <v>3651</v>
      </c>
      <c r="C30" s="1034"/>
    </row>
    <row r="31" customFormat="false" ht="12.75" hidden="false" customHeight="false" outlineLevel="0" collapsed="false">
      <c r="A31" s="1032"/>
      <c r="B31" s="1043" t="s">
        <v>3652</v>
      </c>
      <c r="C31" s="1034"/>
    </row>
    <row r="32" customFormat="false" ht="12.75" hidden="false" customHeight="false" outlineLevel="0" collapsed="false">
      <c r="A32" s="1032"/>
      <c r="B32" s="1043" t="s">
        <v>3653</v>
      </c>
      <c r="C32" s="1034"/>
    </row>
    <row r="33" customFormat="false" ht="12.75" hidden="false" customHeight="false" outlineLevel="0" collapsed="false">
      <c r="A33" s="1032"/>
      <c r="B33" s="1043" t="s">
        <v>3654</v>
      </c>
      <c r="C33" s="1034"/>
    </row>
    <row r="34" customFormat="false" ht="13.5" hidden="false" customHeight="false" outlineLevel="0" collapsed="false">
      <c r="A34" s="1032"/>
      <c r="B34" s="1044" t="s">
        <v>3655</v>
      </c>
      <c r="C34" s="1034"/>
    </row>
    <row r="35" customFormat="false" ht="13.5" hidden="false" customHeight="false" outlineLevel="0" collapsed="false">
      <c r="A35" s="1032"/>
      <c r="B35" s="1047" t="s">
        <v>325</v>
      </c>
      <c r="C35" s="1034"/>
    </row>
    <row r="36" customFormat="false" ht="12.75" hidden="false" customHeight="false" outlineLevel="0" collapsed="false">
      <c r="A36" s="1032"/>
      <c r="B36" s="1045" t="s">
        <v>3656</v>
      </c>
      <c r="C36" s="1034"/>
    </row>
    <row r="37" customFormat="false" ht="12.75" hidden="false" customHeight="false" outlineLevel="0" collapsed="false">
      <c r="A37" s="1032"/>
      <c r="B37" s="1043" t="s">
        <v>3657</v>
      </c>
      <c r="C37" s="1034"/>
    </row>
    <row r="38" customFormat="false" ht="12.75" hidden="false" customHeight="false" outlineLevel="0" collapsed="false">
      <c r="A38" s="1032"/>
      <c r="B38" s="1043" t="s">
        <v>3658</v>
      </c>
      <c r="C38" s="1034"/>
    </row>
    <row r="39" customFormat="false" ht="12.75" hidden="false" customHeight="false" outlineLevel="0" collapsed="false">
      <c r="A39" s="1032"/>
      <c r="B39" s="1043" t="s">
        <v>3659</v>
      </c>
      <c r="C39" s="1034"/>
    </row>
    <row r="40" customFormat="false" ht="13.5" hidden="false" customHeight="false" outlineLevel="0" collapsed="false">
      <c r="A40" s="1032"/>
      <c r="B40" s="1044" t="s">
        <v>3660</v>
      </c>
      <c r="C40" s="1034"/>
    </row>
    <row r="41" customFormat="false" ht="16.5" hidden="false" customHeight="false" outlineLevel="0" collapsed="false">
      <c r="A41" s="1048"/>
      <c r="B41" s="1049" t="s">
        <v>3663</v>
      </c>
      <c r="C41" s="1050"/>
    </row>
    <row r="42" customFormat="false" ht="15" hidden="false" customHeight="false" outlineLevel="0" collapsed="false">
      <c r="A42" s="1026" t="n">
        <v>110474</v>
      </c>
      <c r="B42" s="1051" t="s">
        <v>3664</v>
      </c>
      <c r="C42" s="1052" t="n">
        <v>5000</v>
      </c>
    </row>
    <row r="43" customFormat="false" ht="26.25" hidden="false" customHeight="false" outlineLevel="0" collapsed="false">
      <c r="A43" s="1053"/>
      <c r="B43" s="1054" t="s">
        <v>3665</v>
      </c>
      <c r="C43" s="1055"/>
    </row>
    <row r="44" customFormat="false" ht="15" hidden="false" customHeight="false" outlineLevel="0" collapsed="false">
      <c r="A44" s="1053"/>
      <c r="B44" s="1056" t="s">
        <v>3666</v>
      </c>
      <c r="C44" s="1057"/>
    </row>
    <row r="45" customFormat="false" ht="15" hidden="false" customHeight="false" outlineLevel="0" collapsed="false">
      <c r="A45" s="1053"/>
      <c r="B45" s="1058" t="s">
        <v>3667</v>
      </c>
      <c r="C45" s="1059"/>
    </row>
    <row r="46" customFormat="false" ht="15" hidden="false" customHeight="false" outlineLevel="0" collapsed="false">
      <c r="A46" s="1026" t="n">
        <v>110475</v>
      </c>
      <c r="B46" s="1060" t="s">
        <v>3668</v>
      </c>
      <c r="C46" s="1061" t="n">
        <v>31369</v>
      </c>
    </row>
    <row r="47" customFormat="false" ht="26.25" hidden="false" customHeight="false" outlineLevel="0" collapsed="false">
      <c r="A47" s="1053"/>
      <c r="B47" s="1054" t="s">
        <v>3669</v>
      </c>
      <c r="C47" s="1055"/>
    </row>
    <row r="48" customFormat="false" ht="15" hidden="false" customHeight="false" outlineLevel="0" collapsed="false">
      <c r="A48" s="1053"/>
      <c r="B48" s="1056" t="s">
        <v>3670</v>
      </c>
      <c r="C48" s="1057"/>
    </row>
    <row r="49" customFormat="false" ht="15" hidden="false" customHeight="false" outlineLevel="0" collapsed="false">
      <c r="A49" s="1053"/>
      <c r="B49" s="1056" t="s">
        <v>3671</v>
      </c>
      <c r="C49" s="1057"/>
    </row>
    <row r="50" customFormat="false" ht="15" hidden="false" customHeight="false" outlineLevel="0" collapsed="false">
      <c r="A50" s="1053"/>
      <c r="B50" s="1058" t="s">
        <v>3672</v>
      </c>
      <c r="C50" s="1059"/>
    </row>
    <row r="51" customFormat="false" ht="64.5" hidden="false" customHeight="false" outlineLevel="0" collapsed="false">
      <c r="A51" s="1053"/>
      <c r="B51" s="1062" t="s">
        <v>3673</v>
      </c>
      <c r="C51" s="1059"/>
    </row>
    <row r="52" customFormat="false" ht="15" hidden="false" customHeight="false" outlineLevel="0" collapsed="false">
      <c r="A52" s="1063" t="n">
        <v>110478</v>
      </c>
      <c r="B52" s="1064" t="s">
        <v>3674</v>
      </c>
      <c r="C52" s="1065" t="n">
        <v>43000</v>
      </c>
    </row>
    <row r="53" customFormat="false" ht="26.25" hidden="false" customHeight="false" outlineLevel="0" collapsed="false">
      <c r="A53" s="1063"/>
      <c r="B53" s="1066" t="s">
        <v>3675</v>
      </c>
      <c r="C53" s="1055"/>
    </row>
    <row r="54" customFormat="false" ht="15" hidden="false" customHeight="false" outlineLevel="0" collapsed="false">
      <c r="A54" s="1053"/>
      <c r="B54" s="1067" t="s">
        <v>3676</v>
      </c>
      <c r="C54" s="1057"/>
    </row>
    <row r="55" customFormat="false" ht="15" hidden="false" customHeight="false" outlineLevel="0" collapsed="false">
      <c r="A55" s="1053"/>
      <c r="B55" s="1067" t="s">
        <v>3677</v>
      </c>
      <c r="C55" s="1057"/>
    </row>
    <row r="56" customFormat="false" ht="15" hidden="false" customHeight="false" outlineLevel="0" collapsed="false">
      <c r="A56" s="1068"/>
      <c r="B56" s="1069" t="s">
        <v>3678</v>
      </c>
      <c r="C56" s="1059"/>
    </row>
    <row r="57" customFormat="false" ht="15" hidden="false" customHeight="false" outlineLevel="0" collapsed="false">
      <c r="A57" s="1068" t="n">
        <v>110480</v>
      </c>
      <c r="B57" s="1070" t="s">
        <v>3679</v>
      </c>
      <c r="C57" s="1071" t="n">
        <v>8000</v>
      </c>
    </row>
    <row r="58" customFormat="false" ht="15" hidden="false" customHeight="false" outlineLevel="0" collapsed="false">
      <c r="A58" s="1026" t="n">
        <v>110480</v>
      </c>
      <c r="B58" s="1070" t="s">
        <v>3680</v>
      </c>
      <c r="C58" s="1071" t="n">
        <v>8000</v>
      </c>
    </row>
    <row r="59" customFormat="false" ht="15" hidden="false" customHeight="false" outlineLevel="0" collapsed="false">
      <c r="A59" s="1026" t="n">
        <v>110483</v>
      </c>
      <c r="B59" s="1070" t="s">
        <v>3681</v>
      </c>
      <c r="C59" s="1072" t="n">
        <v>4100</v>
      </c>
    </row>
    <row r="60" customFormat="false" ht="15" hidden="false" customHeight="false" outlineLevel="0" collapsed="false">
      <c r="A60" s="1026" t="n">
        <v>110482</v>
      </c>
      <c r="B60" s="1070" t="s">
        <v>3682</v>
      </c>
      <c r="C60" s="1072" t="n">
        <v>11482.87</v>
      </c>
    </row>
    <row r="61" customFormat="false" ht="15" hidden="false" customHeight="false" outlineLevel="0" collapsed="false">
      <c r="A61" s="1026" t="n">
        <v>110482</v>
      </c>
      <c r="B61" s="1070" t="s">
        <v>3683</v>
      </c>
      <c r="C61" s="1072" t="n">
        <v>17450.36</v>
      </c>
    </row>
    <row r="62" customFormat="false" ht="15" hidden="false" customHeight="false" outlineLevel="0" collapsed="false">
      <c r="A62" s="1026" t="n">
        <v>110479</v>
      </c>
      <c r="B62" s="1070" t="s">
        <v>3684</v>
      </c>
      <c r="C62" s="1072" t="n">
        <v>8890</v>
      </c>
    </row>
    <row r="63" customFormat="false" ht="15" hidden="false" customHeight="false" outlineLevel="0" collapsed="false">
      <c r="A63" s="1026" t="n">
        <v>110481</v>
      </c>
      <c r="B63" s="1070" t="s">
        <v>3685</v>
      </c>
      <c r="C63" s="1072" t="n">
        <v>5500</v>
      </c>
    </row>
    <row r="64" customFormat="false" ht="15.75" hidden="false" customHeight="false" outlineLevel="0" collapsed="false">
      <c r="A64" s="1073"/>
      <c r="B64" s="1074" t="s">
        <v>3686</v>
      </c>
      <c r="C64" s="1075" t="n">
        <v>61000</v>
      </c>
    </row>
    <row r="65" customFormat="false" ht="15" hidden="false" customHeight="false" outlineLevel="0" collapsed="false">
      <c r="A65" s="1076"/>
      <c r="B65" s="1077" t="s">
        <v>3669</v>
      </c>
      <c r="C65" s="1078"/>
    </row>
    <row r="66" customFormat="false" ht="15" hidden="false" customHeight="false" outlineLevel="0" collapsed="false">
      <c r="A66" s="1076"/>
      <c r="B66" s="1077" t="s">
        <v>3687</v>
      </c>
      <c r="C66" s="1078"/>
    </row>
    <row r="67" customFormat="false" ht="15" hidden="false" customHeight="false" outlineLevel="0" collapsed="false">
      <c r="A67" s="1076"/>
      <c r="B67" s="1077" t="s">
        <v>3677</v>
      </c>
      <c r="C67" s="1078"/>
    </row>
    <row r="68" customFormat="false" ht="15" hidden="false" customHeight="false" outlineLevel="0" collapsed="false">
      <c r="A68" s="1079"/>
      <c r="B68" s="1080" t="s">
        <v>3678</v>
      </c>
      <c r="C68" s="1081"/>
    </row>
    <row r="69" customFormat="false" ht="12.75" hidden="false" customHeight="false" outlineLevel="0" collapsed="false">
      <c r="B69" s="1082" t="s">
        <v>3688</v>
      </c>
    </row>
    <row r="70" customFormat="false" ht="25.5" hidden="false" customHeight="false" outlineLevel="0" collapsed="false">
      <c r="B70" s="1083" t="s">
        <v>3689</v>
      </c>
    </row>
    <row r="71" customFormat="false" ht="12.75" hidden="false" customHeight="false" outlineLevel="0" collapsed="false">
      <c r="B71" s="1084"/>
    </row>
  </sheetData>
  <printOptions headings="false" gridLines="false" gridLinesSet="true" horizontalCentered="false" verticalCentered="false"/>
  <pageMargins left="0.7" right="0.7" top="0.75" bottom="0.75" header="0.3" footer="0.3"/>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amp;8Página &amp;P de &amp;N&amp;R&amp;8ACLIS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369"/>
    </sheetView>
  </sheetViews>
  <sheetFormatPr defaultColWidth="11.41796875" defaultRowHeight="20.1" zeroHeight="false" outlineLevelRow="0" outlineLevelCol="0"/>
  <cols>
    <col collapsed="false" customWidth="true" hidden="false" outlineLevel="0" max="1" min="1" style="11" width="21.13"/>
    <col collapsed="false" customWidth="true" hidden="false" outlineLevel="0" max="2" min="2" style="12" width="67.7"/>
    <col collapsed="false" customWidth="true" hidden="true" outlineLevel="0" max="3" min="3" style="13" width="22.85"/>
    <col collapsed="false" customWidth="true" hidden="true" outlineLevel="0" max="4" min="4" style="12" width="4.7"/>
    <col collapsed="false" customWidth="true" hidden="true" outlineLevel="0" max="5" min="5" style="13" width="22.85"/>
    <col collapsed="false" customWidth="true" hidden="true" outlineLevel="0" max="6" min="6" style="12" width="20.28"/>
    <col collapsed="false" customWidth="true" hidden="true" outlineLevel="0" max="7" min="7" style="12" width="4.85"/>
    <col collapsed="false" customWidth="true" hidden="true" outlineLevel="0" max="8" min="8" style="12" width="20.28"/>
    <col collapsed="false" customWidth="true" hidden="true" outlineLevel="0" max="9" min="9" style="12" width="4.7"/>
    <col collapsed="false" customWidth="true" hidden="true" outlineLevel="0" max="10" min="10" style="12" width="22.56"/>
    <col collapsed="false" customWidth="true" hidden="true" outlineLevel="0" max="11" min="11" style="14" width="15.13"/>
    <col collapsed="false" customWidth="true" hidden="true" outlineLevel="0" max="12" min="12" style="12" width="22.28"/>
    <col collapsed="false" customWidth="true" hidden="true" outlineLevel="0" max="13" min="13" style="12" width="15.28"/>
    <col collapsed="false" customWidth="true" hidden="true" outlineLevel="0" max="14" min="14" style="12" width="14.28"/>
    <col collapsed="false" customWidth="true" hidden="true" outlineLevel="0" max="15" min="15" style="12" width="27.28"/>
    <col collapsed="false" customWidth="true" hidden="true" outlineLevel="0" max="16" min="16" style="12" width="15.28"/>
    <col collapsed="false" customWidth="true" hidden="true" outlineLevel="0" max="17" min="17" style="12" width="34.41"/>
    <col collapsed="false" customWidth="true" hidden="true" outlineLevel="0" max="18" min="18" style="12" width="20.28"/>
    <col collapsed="false" customWidth="true" hidden="true" outlineLevel="0" max="19" min="19" style="12" width="19.56"/>
    <col collapsed="false" customWidth="true" hidden="false" outlineLevel="0" max="20" min="20" style="12" width="22.7"/>
    <col collapsed="false" customWidth="true" hidden="true" outlineLevel="0" max="21" min="21" style="12" width="18.41"/>
    <col collapsed="false" customWidth="false" hidden="false" outlineLevel="0" max="257" min="22" style="12" width="11.42"/>
  </cols>
  <sheetData>
    <row r="1" customFormat="false" ht="20.1" hidden="false" customHeight="true" outlineLevel="0" collapsed="false">
      <c r="A1" s="15" t="s">
        <v>33</v>
      </c>
      <c r="B1" s="15"/>
      <c r="C1" s="15"/>
      <c r="D1" s="16" t="n">
        <v>0.07</v>
      </c>
      <c r="E1" s="12"/>
      <c r="G1" s="16" t="n">
        <v>0.22</v>
      </c>
      <c r="I1" s="16" t="n">
        <v>0.25</v>
      </c>
      <c r="M1" s="17"/>
      <c r="N1" s="18" t="n">
        <v>0.1</v>
      </c>
      <c r="P1" s="17"/>
    </row>
    <row r="2" customFormat="false" ht="20.1" hidden="false" customHeight="true" outlineLevel="0" collapsed="false">
      <c r="B2" s="19"/>
      <c r="K2" s="20" t="n">
        <v>0.2</v>
      </c>
      <c r="N2" s="18" t="n">
        <v>0.25</v>
      </c>
    </row>
    <row r="3" s="12" customFormat="true" ht="24" hidden="false" customHeight="true" outlineLevel="0" collapsed="false">
      <c r="A3" s="11"/>
      <c r="B3" s="21" t="s">
        <v>34</v>
      </c>
      <c r="C3" s="22"/>
      <c r="E3" s="22"/>
      <c r="K3" s="14"/>
      <c r="Q3" s="18" t="n">
        <v>0.1</v>
      </c>
      <c r="S3" s="18" t="n">
        <v>0.2</v>
      </c>
    </row>
    <row r="4" s="12" customFormat="true" ht="18.75" hidden="false" customHeight="true" outlineLevel="0" collapsed="false">
      <c r="A4" s="11"/>
      <c r="B4" s="23" t="s">
        <v>35</v>
      </c>
      <c r="C4" s="24" t="s">
        <v>36</v>
      </c>
      <c r="D4" s="25"/>
      <c r="E4" s="26" t="s">
        <v>37</v>
      </c>
      <c r="F4" s="26" t="s">
        <v>38</v>
      </c>
      <c r="G4" s="25"/>
      <c r="H4" s="26" t="s">
        <v>39</v>
      </c>
      <c r="I4" s="25"/>
      <c r="J4" s="26" t="s">
        <v>40</v>
      </c>
      <c r="K4" s="27"/>
      <c r="L4" s="28" t="s">
        <v>41</v>
      </c>
      <c r="M4" s="25"/>
      <c r="N4" s="25"/>
      <c r="O4" s="28" t="s">
        <v>42</v>
      </c>
      <c r="P4" s="25"/>
      <c r="Q4" s="25"/>
      <c r="R4" s="29" t="s">
        <v>42</v>
      </c>
      <c r="T4" s="29" t="s">
        <v>42</v>
      </c>
    </row>
    <row r="5" s="12" customFormat="true" ht="20.1" hidden="false" customHeight="true" outlineLevel="0" collapsed="false">
      <c r="A5" s="11" t="s">
        <v>43</v>
      </c>
      <c r="B5" s="30" t="s">
        <v>44</v>
      </c>
      <c r="C5" s="31" t="n">
        <v>55</v>
      </c>
      <c r="D5" s="32"/>
      <c r="E5" s="31" t="n">
        <f aca="false">C5*$D$1+C5</f>
        <v>58.85</v>
      </c>
      <c r="F5" s="31" t="n">
        <v>75</v>
      </c>
      <c r="G5" s="32"/>
      <c r="H5" s="31" t="n">
        <v>100</v>
      </c>
      <c r="I5" s="32"/>
      <c r="J5" s="31" t="n">
        <v>100</v>
      </c>
      <c r="K5" s="33"/>
      <c r="L5" s="31" t="n">
        <v>125</v>
      </c>
      <c r="M5" s="32"/>
      <c r="N5" s="32"/>
      <c r="O5" s="31" t="n">
        <v>150</v>
      </c>
      <c r="P5" s="32"/>
      <c r="Q5" s="32"/>
      <c r="R5" s="34" t="n">
        <f aca="false">O5*$Q$3+O5</f>
        <v>165</v>
      </c>
      <c r="T5" s="34" t="n">
        <f aca="false">R5*$S$3+R5</f>
        <v>198</v>
      </c>
      <c r="U5" s="18" t="n">
        <v>0.15</v>
      </c>
    </row>
    <row r="6" s="12" customFormat="true" ht="20.1" hidden="false" customHeight="true" outlineLevel="0" collapsed="false">
      <c r="A6" s="11" t="s">
        <v>45</v>
      </c>
      <c r="B6" s="30" t="s">
        <v>46</v>
      </c>
      <c r="C6" s="31" t="n">
        <v>63.25</v>
      </c>
      <c r="D6" s="32"/>
      <c r="E6" s="31" t="n">
        <f aca="false">C6*$D$1+C6</f>
        <v>67.6775</v>
      </c>
      <c r="F6" s="31" t="n">
        <v>100</v>
      </c>
      <c r="G6" s="35"/>
      <c r="H6" s="31" t="n">
        <v>125</v>
      </c>
      <c r="I6" s="32"/>
      <c r="J6" s="31" t="n">
        <f aca="false">F6*$I$1+F6</f>
        <v>125</v>
      </c>
      <c r="K6" s="33"/>
      <c r="L6" s="31" t="n">
        <f aca="false">J6*$K$2+J6</f>
        <v>150</v>
      </c>
      <c r="M6" s="32"/>
      <c r="N6" s="32"/>
      <c r="O6" s="31" t="n">
        <v>200</v>
      </c>
      <c r="P6" s="32"/>
      <c r="Q6" s="32"/>
      <c r="R6" s="34" t="n">
        <f aca="false">O6*$Q$3+O6</f>
        <v>220</v>
      </c>
      <c r="T6" s="34" t="n">
        <f aca="false">R6*$S$3+R6</f>
        <v>264</v>
      </c>
      <c r="U6" s="18" t="n">
        <v>0.15</v>
      </c>
    </row>
    <row r="7" s="12" customFormat="true" ht="19.5" hidden="false" customHeight="true" outlineLevel="0" collapsed="false">
      <c r="A7" s="11" t="s">
        <v>47</v>
      </c>
      <c r="B7" s="30" t="s">
        <v>48</v>
      </c>
      <c r="C7" s="31" t="n">
        <v>70</v>
      </c>
      <c r="D7" s="32"/>
      <c r="E7" s="31" t="n">
        <f aca="false">C7*$D$1+C7</f>
        <v>74.9</v>
      </c>
      <c r="F7" s="31" t="n">
        <v>130</v>
      </c>
      <c r="G7" s="32"/>
      <c r="H7" s="31" t="n">
        <v>150</v>
      </c>
      <c r="I7" s="32"/>
      <c r="J7" s="31" t="n">
        <v>150</v>
      </c>
      <c r="K7" s="33"/>
      <c r="L7" s="31" t="n">
        <f aca="false">J7*$K$2+J7</f>
        <v>180</v>
      </c>
      <c r="M7" s="32"/>
      <c r="N7" s="32"/>
      <c r="O7" s="31" t="n">
        <f aca="false">L7*$N$2+L7</f>
        <v>225</v>
      </c>
      <c r="P7" s="32"/>
      <c r="Q7" s="32"/>
      <c r="R7" s="34" t="n">
        <f aca="false">O7*$Q$3+O7</f>
        <v>247.5</v>
      </c>
      <c r="T7" s="34" t="n">
        <f aca="false">R7*$S$3+R7</f>
        <v>297</v>
      </c>
      <c r="U7" s="18" t="n">
        <v>0.15</v>
      </c>
    </row>
    <row r="8" customFormat="false" ht="20.1" hidden="false" customHeight="true" outlineLevel="0" collapsed="false">
      <c r="B8" s="36" t="s">
        <v>49</v>
      </c>
      <c r="C8" s="37" t="n">
        <v>1.97</v>
      </c>
      <c r="D8" s="33"/>
      <c r="E8" s="37" t="n">
        <f aca="false">C8*$D$1+C8</f>
        <v>2.1079</v>
      </c>
      <c r="F8" s="37" t="n">
        <v>2.53</v>
      </c>
      <c r="G8" s="32"/>
      <c r="H8" s="37" t="n">
        <f aca="false">F8*$G$1+F8</f>
        <v>3.0866</v>
      </c>
      <c r="I8" s="32"/>
      <c r="J8" s="37" t="n">
        <v>3</v>
      </c>
      <c r="K8" s="33"/>
      <c r="L8" s="31" t="n">
        <v>3.2</v>
      </c>
      <c r="M8" s="38"/>
      <c r="N8" s="32"/>
      <c r="O8" s="31" t="n">
        <v>3.84</v>
      </c>
      <c r="P8" s="38"/>
      <c r="Q8" s="32"/>
      <c r="R8" s="34" t="n">
        <v>3.84</v>
      </c>
      <c r="T8" s="34" t="n">
        <f aca="false">R8*$S$3+R8</f>
        <v>4.608</v>
      </c>
    </row>
    <row r="9" s="12" customFormat="true" ht="20.1" hidden="false" customHeight="true" outlineLevel="0" collapsed="false">
      <c r="A9" s="11"/>
      <c r="B9" s="30" t="s">
        <v>50</v>
      </c>
      <c r="C9" s="31" t="n">
        <v>1.77</v>
      </c>
      <c r="D9" s="32"/>
      <c r="E9" s="31" t="n">
        <f aca="false">C9*$D$1+C9</f>
        <v>1.8939</v>
      </c>
      <c r="F9" s="37" t="n">
        <v>2.27</v>
      </c>
      <c r="G9" s="32"/>
      <c r="H9" s="37" t="n">
        <f aca="false">F9*$G$1+F9</f>
        <v>2.7694</v>
      </c>
      <c r="I9" s="32"/>
      <c r="J9" s="37" t="n">
        <f aca="false">F9*$I$1+F9</f>
        <v>2.8375</v>
      </c>
      <c r="K9" s="33"/>
      <c r="L9" s="31" t="n">
        <v>3</v>
      </c>
      <c r="M9" s="32"/>
      <c r="N9" s="32"/>
      <c r="O9" s="31" t="n">
        <v>3.5</v>
      </c>
      <c r="P9" s="32"/>
      <c r="Q9" s="32"/>
      <c r="R9" s="34" t="n">
        <f aca="false">O9*$Q$3+O9</f>
        <v>3.85</v>
      </c>
      <c r="S9" s="18" t="n">
        <v>0.18</v>
      </c>
      <c r="T9" s="34" t="n">
        <f aca="false">R9*$S$3+R9</f>
        <v>4.62</v>
      </c>
    </row>
    <row r="10" s="12" customFormat="true" ht="18" hidden="false" customHeight="true" outlineLevel="0" collapsed="false">
      <c r="A10" s="11"/>
      <c r="B10" s="30" t="s">
        <v>51</v>
      </c>
      <c r="C10" s="31" t="n">
        <v>1.39</v>
      </c>
      <c r="D10" s="32"/>
      <c r="E10" s="31" t="n">
        <f aca="false">C10*$D$1+C10</f>
        <v>1.4873</v>
      </c>
      <c r="F10" s="37" t="n">
        <v>1.79</v>
      </c>
      <c r="G10" s="32"/>
      <c r="H10" s="37" t="n">
        <f aca="false">F10*$G$1+F10</f>
        <v>2.1838</v>
      </c>
      <c r="I10" s="32"/>
      <c r="J10" s="37" t="n">
        <f aca="false">F10*$I$1+F10</f>
        <v>2.2375</v>
      </c>
      <c r="K10" s="33"/>
      <c r="L10" s="31" t="n">
        <v>3</v>
      </c>
      <c r="M10" s="39"/>
      <c r="N10" s="33"/>
      <c r="O10" s="31" t="n">
        <f aca="false">L10*$N$2+L10</f>
        <v>3.75</v>
      </c>
      <c r="P10" s="39"/>
      <c r="Q10" s="32"/>
      <c r="R10" s="34" t="n">
        <f aca="false">O10*$Q$3+O10</f>
        <v>4.125</v>
      </c>
      <c r="T10" s="34" t="n">
        <f aca="false">R10*$S$9+R10</f>
        <v>4.8675</v>
      </c>
    </row>
    <row r="11" customFormat="false" ht="20.1" hidden="false" customHeight="true" outlineLevel="0" collapsed="false">
      <c r="B11" s="36" t="s">
        <v>52</v>
      </c>
      <c r="C11" s="40" t="n">
        <v>4.3</v>
      </c>
      <c r="D11" s="33"/>
      <c r="E11" s="40" t="n">
        <f aca="false">C11*$D$1+C11</f>
        <v>4.601</v>
      </c>
      <c r="F11" s="40" t="n">
        <v>6</v>
      </c>
      <c r="G11" s="33"/>
      <c r="H11" s="40" t="n">
        <f aca="false">F11*$G$1+F11</f>
        <v>7.32</v>
      </c>
      <c r="I11" s="32"/>
      <c r="J11" s="40" t="n">
        <f aca="false">F11*$I$1+F11</f>
        <v>7.5</v>
      </c>
      <c r="K11" s="33"/>
      <c r="L11" s="31" t="n">
        <v>10</v>
      </c>
      <c r="M11" s="38"/>
      <c r="N11" s="32"/>
      <c r="O11" s="31" t="n">
        <f aca="false">L11*$N$2+L11</f>
        <v>12.5</v>
      </c>
      <c r="P11" s="38"/>
      <c r="Q11" s="32"/>
      <c r="R11" s="34" t="n">
        <v>12.5</v>
      </c>
      <c r="T11" s="34" t="n">
        <f aca="false">R11*$S$3+R11</f>
        <v>15</v>
      </c>
    </row>
    <row r="12" customFormat="false" ht="20.1" hidden="false" customHeight="true" outlineLevel="0" collapsed="false">
      <c r="B12" s="30" t="s">
        <v>53</v>
      </c>
      <c r="C12" s="31" t="n">
        <v>1.9</v>
      </c>
      <c r="D12" s="32"/>
      <c r="E12" s="31" t="n">
        <f aca="false">C12*$D$1+C12</f>
        <v>2.033</v>
      </c>
      <c r="F12" s="37" t="n">
        <v>2.77</v>
      </c>
      <c r="G12" s="32"/>
      <c r="H12" s="37" t="n">
        <f aca="false">F12*$G$1+F12</f>
        <v>3.3794</v>
      </c>
      <c r="I12" s="32"/>
      <c r="J12" s="37" t="n">
        <f aca="false">F12*$I$1+F12</f>
        <v>3.4625</v>
      </c>
      <c r="K12" s="33"/>
      <c r="L12" s="31" t="n">
        <f aca="false">J12*$K$2+J12</f>
        <v>4.155</v>
      </c>
      <c r="M12" s="38"/>
      <c r="N12" s="32"/>
      <c r="O12" s="31" t="n">
        <f aca="false">L12*$N$2+L12</f>
        <v>5.19375</v>
      </c>
      <c r="P12" s="38"/>
      <c r="Q12" s="32"/>
      <c r="R12" s="34" t="n">
        <f aca="false">O12*$Q$3+O12</f>
        <v>5.713125</v>
      </c>
      <c r="T12" s="34" t="n">
        <f aca="false">R12*$S$9+R12</f>
        <v>6.7414875</v>
      </c>
    </row>
    <row r="13" customFormat="false" ht="20.1" hidden="false" customHeight="true" outlineLevel="0" collapsed="false">
      <c r="B13" s="30" t="s">
        <v>54</v>
      </c>
      <c r="C13" s="31"/>
      <c r="D13" s="32"/>
      <c r="E13" s="31"/>
      <c r="F13" s="37"/>
      <c r="G13" s="32"/>
      <c r="H13" s="37"/>
      <c r="I13" s="32"/>
      <c r="J13" s="37"/>
      <c r="K13" s="33"/>
      <c r="L13" s="31"/>
      <c r="M13" s="38"/>
      <c r="N13" s="32"/>
      <c r="O13" s="31"/>
      <c r="P13" s="38"/>
      <c r="Q13" s="32"/>
      <c r="R13" s="34" t="s">
        <v>55</v>
      </c>
      <c r="T13" s="41" t="s">
        <v>55</v>
      </c>
      <c r="U13" s="42"/>
    </row>
    <row r="14" s="12" customFormat="true" ht="20.1" hidden="false" customHeight="true" outlineLevel="0" collapsed="false">
      <c r="A14" s="11"/>
      <c r="B14" s="30" t="s">
        <v>56</v>
      </c>
      <c r="C14" s="31" t="n">
        <v>0.92</v>
      </c>
      <c r="D14" s="32"/>
      <c r="E14" s="31" t="n">
        <f aca="false">C14*$D$1+C14</f>
        <v>0.9844</v>
      </c>
      <c r="F14" s="37" t="n">
        <v>1.18</v>
      </c>
      <c r="G14" s="32"/>
      <c r="H14" s="37" t="n">
        <f aca="false">F14*$G$1+F14</f>
        <v>1.4396</v>
      </c>
      <c r="I14" s="32"/>
      <c r="J14" s="37" t="n">
        <f aca="false">F14*$I$1+F14</f>
        <v>1.475</v>
      </c>
      <c r="K14" s="33"/>
      <c r="L14" s="31" t="n">
        <f aca="false">J14*$K$2+J14</f>
        <v>1.77</v>
      </c>
      <c r="M14" s="33"/>
      <c r="N14" s="32"/>
      <c r="O14" s="31" t="n">
        <f aca="false">L14*$N$2+L14</f>
        <v>2.2125</v>
      </c>
      <c r="P14" s="33"/>
      <c r="Q14" s="32"/>
      <c r="R14" s="34" t="n">
        <f aca="false">O14*$Q$3+O14</f>
        <v>2.43375</v>
      </c>
      <c r="T14" s="34" t="n">
        <f aca="false">R14*$S$3+R14</f>
        <v>2.9205</v>
      </c>
    </row>
    <row r="15" s="12" customFormat="true" ht="20.1" hidden="false" customHeight="true" outlineLevel="0" collapsed="false">
      <c r="A15" s="11"/>
      <c r="B15" s="30" t="s">
        <v>57</v>
      </c>
      <c r="C15" s="31" t="n">
        <v>4.38</v>
      </c>
      <c r="D15" s="32"/>
      <c r="E15" s="31" t="n">
        <f aca="false">C15*$D$1+C15</f>
        <v>4.6866</v>
      </c>
      <c r="F15" s="37" t="n">
        <v>6</v>
      </c>
      <c r="G15" s="32"/>
      <c r="H15" s="37" t="n">
        <f aca="false">F15*$G$1+F15</f>
        <v>7.32</v>
      </c>
      <c r="I15" s="32"/>
      <c r="J15" s="37" t="n">
        <f aca="false">F15*$I$1+F15</f>
        <v>7.5</v>
      </c>
      <c r="K15" s="33"/>
      <c r="L15" s="31" t="n">
        <f aca="false">J15*$K$2+J15</f>
        <v>9</v>
      </c>
      <c r="M15" s="32"/>
      <c r="N15" s="32"/>
      <c r="O15" s="37" t="n">
        <v>12.5</v>
      </c>
      <c r="P15" s="32"/>
      <c r="Q15" s="32"/>
      <c r="R15" s="34" t="n">
        <f aca="false">O15*$Q$3+O15</f>
        <v>13.75</v>
      </c>
      <c r="T15" s="34" t="n">
        <f aca="false">R15*$S$3+R15</f>
        <v>16.5</v>
      </c>
    </row>
    <row r="16" s="12" customFormat="true" ht="20.1" hidden="false" customHeight="true" outlineLevel="0" collapsed="false">
      <c r="A16" s="11" t="s">
        <v>58</v>
      </c>
      <c r="B16" s="30" t="s">
        <v>59</v>
      </c>
      <c r="C16" s="31" t="n">
        <v>31.63</v>
      </c>
      <c r="D16" s="32"/>
      <c r="E16" s="31" t="n">
        <f aca="false">C16*$D$1+C16</f>
        <v>33.8441</v>
      </c>
      <c r="F16" s="37" t="n">
        <v>60</v>
      </c>
      <c r="G16" s="32"/>
      <c r="H16" s="37" t="n">
        <f aca="false">F16*$G$1+F16</f>
        <v>73.2</v>
      </c>
      <c r="I16" s="32"/>
      <c r="J16" s="37" t="n">
        <f aca="false">F16*$I$1+F16</f>
        <v>75</v>
      </c>
      <c r="K16" s="33"/>
      <c r="L16" s="31" t="n">
        <f aca="false">J16*$K$2+J16</f>
        <v>90</v>
      </c>
      <c r="M16" s="32"/>
      <c r="N16" s="32"/>
      <c r="O16" s="31" t="n">
        <f aca="false">L16*$N$2+L16</f>
        <v>112.5</v>
      </c>
      <c r="P16" s="32"/>
      <c r="Q16" s="32"/>
      <c r="R16" s="34" t="n">
        <f aca="false">O16*$Q$3+O16</f>
        <v>123.75</v>
      </c>
      <c r="T16" s="34" t="n">
        <f aca="false">R16*$S$3+R16</f>
        <v>148.5</v>
      </c>
    </row>
    <row r="17" s="12" customFormat="true" ht="20.1" hidden="false" customHeight="true" outlineLevel="0" collapsed="false">
      <c r="A17" s="11" t="s">
        <v>60</v>
      </c>
      <c r="B17" s="30" t="s">
        <v>61</v>
      </c>
      <c r="C17" s="31" t="n">
        <v>50.6</v>
      </c>
      <c r="D17" s="32"/>
      <c r="E17" s="31" t="n">
        <f aca="false">C17*$D$1+C17</f>
        <v>54.142</v>
      </c>
      <c r="F17" s="37" t="n">
        <v>120</v>
      </c>
      <c r="G17" s="32"/>
      <c r="H17" s="37" t="n">
        <f aca="false">F17*$G$1+F17</f>
        <v>146.4</v>
      </c>
      <c r="I17" s="32"/>
      <c r="J17" s="37" t="n">
        <f aca="false">F17*$I$1+F17</f>
        <v>150</v>
      </c>
      <c r="K17" s="33"/>
      <c r="L17" s="31" t="n">
        <f aca="false">J17*$K$2+J17</f>
        <v>180</v>
      </c>
      <c r="M17" s="32"/>
      <c r="N17" s="32"/>
      <c r="O17" s="31" t="n">
        <f aca="false">L17*$N$2+L17</f>
        <v>225</v>
      </c>
      <c r="P17" s="32"/>
      <c r="Q17" s="32"/>
      <c r="R17" s="34" t="n">
        <f aca="false">O17*$Q$3+O17</f>
        <v>247.5</v>
      </c>
      <c r="T17" s="34" t="n">
        <f aca="false">R17*$S$3+R17</f>
        <v>297</v>
      </c>
    </row>
    <row r="18" s="12" customFormat="true" ht="20.1" hidden="false" customHeight="true" outlineLevel="0" collapsed="false">
      <c r="A18" s="11" t="s">
        <v>62</v>
      </c>
      <c r="B18" s="30" t="s">
        <v>63</v>
      </c>
      <c r="C18" s="31" t="n">
        <v>360.53</v>
      </c>
      <c r="D18" s="32"/>
      <c r="E18" s="31" t="n">
        <f aca="false">C18*$D$1+C18</f>
        <v>385.7671</v>
      </c>
      <c r="F18" s="37" t="n">
        <v>463</v>
      </c>
      <c r="G18" s="32"/>
      <c r="H18" s="37" t="n">
        <f aca="false">F18*$G$1+F18</f>
        <v>564.86</v>
      </c>
      <c r="I18" s="32"/>
      <c r="J18" s="37" t="n">
        <f aca="false">F18*$I$1+F18</f>
        <v>578.75</v>
      </c>
      <c r="K18" s="33"/>
      <c r="L18" s="31" t="n">
        <f aca="false">J18*$K$2+J18</f>
        <v>694.5</v>
      </c>
      <c r="M18" s="32"/>
      <c r="N18" s="32"/>
      <c r="O18" s="31" t="n">
        <f aca="false">L18*$N$2+L18</f>
        <v>868.125</v>
      </c>
      <c r="P18" s="32"/>
      <c r="Q18" s="32"/>
      <c r="R18" s="34" t="n">
        <f aca="false">O18*$Q$3+O18</f>
        <v>954.9375</v>
      </c>
      <c r="T18" s="34" t="n">
        <f aca="false">R18*$S$3+R18</f>
        <v>1145.925</v>
      </c>
    </row>
    <row r="19" s="12" customFormat="true" ht="20.1" hidden="false" customHeight="true" outlineLevel="0" collapsed="false">
      <c r="A19" s="11"/>
      <c r="B19" s="30" t="s">
        <v>64</v>
      </c>
      <c r="C19" s="31" t="n">
        <v>371.25</v>
      </c>
      <c r="D19" s="32"/>
      <c r="E19" s="31" t="n">
        <f aca="false">C19*$D$1+C19</f>
        <v>397.2375</v>
      </c>
      <c r="F19" s="37" t="n">
        <v>620</v>
      </c>
      <c r="G19" s="32"/>
      <c r="H19" s="37" t="n">
        <f aca="false">F19*$G$1+F19</f>
        <v>756.4</v>
      </c>
      <c r="I19" s="32"/>
      <c r="J19" s="37" t="n">
        <f aca="false">F19*$I$1+F19</f>
        <v>775</v>
      </c>
      <c r="K19" s="33"/>
      <c r="L19" s="31" t="n">
        <v>930</v>
      </c>
      <c r="M19" s="32"/>
      <c r="N19" s="32"/>
      <c r="O19" s="31" t="n">
        <f aca="false">L19*$N$2+L19</f>
        <v>1162.5</v>
      </c>
      <c r="P19" s="32"/>
      <c r="Q19" s="32"/>
      <c r="R19" s="34" t="n">
        <f aca="false">O19*$Q$3+O19</f>
        <v>1278.75</v>
      </c>
      <c r="T19" s="34" t="n">
        <v>1535</v>
      </c>
      <c r="U19" s="43" t="n">
        <v>0.25</v>
      </c>
    </row>
    <row r="20" s="12" customFormat="true" ht="20.1" hidden="false" customHeight="true" outlineLevel="0" collapsed="false">
      <c r="A20" s="11" t="s">
        <v>65</v>
      </c>
      <c r="B20" s="44" t="s">
        <v>66</v>
      </c>
      <c r="C20" s="45"/>
      <c r="D20" s="46"/>
      <c r="E20" s="45"/>
      <c r="F20" s="37"/>
      <c r="G20" s="32"/>
      <c r="H20" s="37"/>
      <c r="I20" s="32"/>
      <c r="J20" s="37"/>
      <c r="K20" s="33"/>
      <c r="L20" s="31"/>
      <c r="M20" s="32"/>
      <c r="N20" s="32"/>
      <c r="O20" s="45"/>
      <c r="P20" s="32"/>
      <c r="Q20" s="32"/>
      <c r="R20" s="47"/>
      <c r="T20" s="47"/>
    </row>
    <row r="21" s="12" customFormat="true" ht="42" hidden="false" customHeight="true" outlineLevel="0" collapsed="false">
      <c r="A21" s="11"/>
      <c r="B21" s="48" t="s">
        <v>67</v>
      </c>
      <c r="C21" s="49"/>
      <c r="D21" s="46"/>
      <c r="E21" s="50" t="s">
        <v>68</v>
      </c>
      <c r="F21" s="37"/>
      <c r="G21" s="32"/>
      <c r="H21" s="37"/>
      <c r="I21" s="32"/>
      <c r="J21" s="37"/>
      <c r="K21" s="33"/>
      <c r="L21" s="31"/>
      <c r="M21" s="32"/>
      <c r="N21" s="32"/>
      <c r="O21" s="50" t="s">
        <v>68</v>
      </c>
      <c r="P21" s="32"/>
      <c r="Q21" s="32"/>
      <c r="R21" s="51" t="s">
        <v>68</v>
      </c>
      <c r="T21" s="51" t="s">
        <v>68</v>
      </c>
    </row>
    <row r="22" customFormat="false" ht="20.1" hidden="false" customHeight="true" outlineLevel="0" collapsed="false">
      <c r="B22" s="52"/>
      <c r="C22" s="53"/>
      <c r="L22" s="42"/>
      <c r="O22" s="42"/>
      <c r="R22" s="42"/>
      <c r="T22" s="42"/>
    </row>
    <row r="23" customFormat="false" ht="20.1" hidden="false" customHeight="true" outlineLevel="0" collapsed="false">
      <c r="B23" s="54" t="s">
        <v>69</v>
      </c>
      <c r="C23" s="54"/>
      <c r="D23" s="55"/>
      <c r="E23" s="56"/>
      <c r="F23" s="55"/>
      <c r="G23" s="55"/>
      <c r="H23" s="55"/>
      <c r="I23" s="57"/>
      <c r="L23" s="42"/>
      <c r="O23" s="42"/>
      <c r="R23" s="42"/>
      <c r="T23" s="42"/>
    </row>
    <row r="24" customFormat="false" ht="99.75" hidden="false" customHeight="true" outlineLevel="0" collapsed="false">
      <c r="B24" s="58" t="s">
        <v>70</v>
      </c>
      <c r="C24" s="58"/>
      <c r="D24" s="59"/>
      <c r="E24" s="60"/>
      <c r="F24" s="59"/>
      <c r="G24" s="59"/>
      <c r="H24" s="59"/>
      <c r="I24" s="61"/>
      <c r="L24" s="42"/>
      <c r="O24" s="42"/>
      <c r="R24" s="42"/>
      <c r="T24" s="42"/>
    </row>
    <row r="25" customFormat="false" ht="22.5" hidden="false" customHeight="true" outlineLevel="0" collapsed="false">
      <c r="A25" s="62"/>
      <c r="B25" s="54" t="s">
        <v>71</v>
      </c>
      <c r="C25" s="54"/>
      <c r="D25" s="59"/>
      <c r="E25" s="63"/>
      <c r="F25" s="59"/>
      <c r="G25" s="59"/>
      <c r="H25" s="59"/>
      <c r="I25" s="61"/>
      <c r="L25" s="42"/>
      <c r="O25" s="42"/>
      <c r="R25" s="42"/>
      <c r="T25" s="42"/>
    </row>
    <row r="26" customFormat="false" ht="64.5" hidden="false" customHeight="true" outlineLevel="0" collapsed="false">
      <c r="B26" s="58" t="s">
        <v>72</v>
      </c>
      <c r="C26" s="58"/>
      <c r="D26" s="64"/>
      <c r="E26" s="65"/>
      <c r="F26" s="64"/>
      <c r="G26" s="64"/>
      <c r="H26" s="64"/>
      <c r="I26" s="66"/>
      <c r="L26" s="42"/>
      <c r="O26" s="42"/>
      <c r="R26" s="42"/>
      <c r="T26" s="42"/>
    </row>
    <row r="27" customFormat="false" ht="20.1" hidden="false" customHeight="true" outlineLevel="0" collapsed="false">
      <c r="B27" s="67" t="s">
        <v>73</v>
      </c>
      <c r="C27" s="68"/>
      <c r="E27" s="68"/>
      <c r="L27" s="42"/>
      <c r="O27" s="42"/>
      <c r="R27" s="42"/>
      <c r="T27" s="42"/>
    </row>
    <row r="28" customFormat="false" ht="20.1" hidden="false" customHeight="true" outlineLevel="0" collapsed="false">
      <c r="B28" s="69" t="s">
        <v>74</v>
      </c>
      <c r="L28" s="42"/>
      <c r="O28" s="42"/>
      <c r="R28" s="42"/>
      <c r="T28" s="42"/>
    </row>
    <row r="29" customFormat="false" ht="20.1" hidden="false" customHeight="true" outlineLevel="0" collapsed="false">
      <c r="L29" s="42"/>
      <c r="O29" s="42"/>
      <c r="R29" s="42"/>
      <c r="T29" s="42"/>
    </row>
    <row r="30" customFormat="false" ht="24" hidden="false" customHeight="true" outlineLevel="0" collapsed="false">
      <c r="B30" s="70" t="s">
        <v>75</v>
      </c>
      <c r="C30" s="70"/>
      <c r="D30" s="70"/>
      <c r="E30" s="70"/>
      <c r="L30" s="42"/>
      <c r="O30" s="42"/>
      <c r="Q30" s="18" t="n">
        <v>0.1</v>
      </c>
      <c r="R30" s="42"/>
      <c r="T30" s="42"/>
    </row>
    <row r="31" customFormat="false" ht="20.1" hidden="false" customHeight="true" outlineLevel="0" collapsed="false">
      <c r="A31" s="11" t="s">
        <v>76</v>
      </c>
      <c r="B31" s="71" t="s">
        <v>77</v>
      </c>
      <c r="C31" s="72"/>
      <c r="D31" s="72"/>
      <c r="E31" s="73"/>
      <c r="F31" s="73"/>
      <c r="H31" s="73"/>
      <c r="J31" s="73"/>
      <c r="L31" s="74"/>
      <c r="O31" s="74"/>
      <c r="R31" s="74"/>
      <c r="S31" s="18" t="n">
        <v>0.2</v>
      </c>
      <c r="T31" s="74"/>
    </row>
    <row r="32" customFormat="false" ht="20.25" hidden="false" customHeight="true" outlineLevel="0" collapsed="false">
      <c r="A32" s="11" t="s">
        <v>78</v>
      </c>
      <c r="B32" s="75" t="s">
        <v>79</v>
      </c>
      <c r="C32" s="76"/>
      <c r="D32" s="76"/>
      <c r="E32" s="77"/>
      <c r="F32" s="77"/>
      <c r="H32" s="77"/>
      <c r="J32" s="77"/>
      <c r="L32" s="78"/>
      <c r="O32" s="78"/>
      <c r="R32" s="78"/>
      <c r="T32" s="78"/>
    </row>
    <row r="33" customFormat="false" ht="20.1" hidden="false" customHeight="true" outlineLevel="0" collapsed="false">
      <c r="A33" s="11" t="s">
        <v>80</v>
      </c>
      <c r="B33" s="79" t="s">
        <v>81</v>
      </c>
      <c r="C33" s="80"/>
      <c r="D33" s="80"/>
      <c r="E33" s="77"/>
      <c r="F33" s="77"/>
      <c r="H33" s="77"/>
      <c r="J33" s="77"/>
      <c r="L33" s="78"/>
      <c r="O33" s="78"/>
      <c r="R33" s="78"/>
      <c r="T33" s="78"/>
    </row>
    <row r="34" customFormat="false" ht="43.5" hidden="false" customHeight="true" outlineLevel="0" collapsed="false">
      <c r="A34" s="11" t="s">
        <v>82</v>
      </c>
      <c r="B34" s="81" t="s">
        <v>83</v>
      </c>
      <c r="C34" s="82"/>
      <c r="D34" s="82"/>
      <c r="E34" s="77"/>
      <c r="F34" s="77"/>
      <c r="H34" s="77"/>
      <c r="J34" s="77"/>
      <c r="L34" s="78"/>
      <c r="O34" s="78"/>
      <c r="R34" s="78"/>
      <c r="T34" s="78"/>
    </row>
    <row r="35" customFormat="false" ht="20.1" hidden="false" customHeight="true" outlineLevel="0" collapsed="false">
      <c r="A35" s="11" t="s">
        <v>84</v>
      </c>
      <c r="B35" s="79" t="s">
        <v>85</v>
      </c>
      <c r="C35" s="80"/>
      <c r="D35" s="80"/>
      <c r="E35" s="77"/>
      <c r="F35" s="77"/>
      <c r="H35" s="77"/>
      <c r="J35" s="77"/>
      <c r="L35" s="78"/>
      <c r="O35" s="78"/>
      <c r="R35" s="78"/>
      <c r="T35" s="78"/>
    </row>
    <row r="36" customFormat="false" ht="20.1" hidden="false" customHeight="true" outlineLevel="0" collapsed="false">
      <c r="B36" s="79" t="s">
        <v>86</v>
      </c>
      <c r="C36" s="80"/>
      <c r="D36" s="80"/>
      <c r="E36" s="77"/>
      <c r="F36" s="77"/>
      <c r="H36" s="77"/>
      <c r="J36" s="77"/>
      <c r="L36" s="78"/>
      <c r="O36" s="78"/>
      <c r="R36" s="78"/>
      <c r="T36" s="78"/>
    </row>
    <row r="37" customFormat="false" ht="28.5" hidden="false" customHeight="true" outlineLevel="0" collapsed="false">
      <c r="B37" s="79" t="s">
        <v>87</v>
      </c>
      <c r="C37" s="82"/>
      <c r="D37" s="82"/>
      <c r="E37" s="77"/>
      <c r="F37" s="77"/>
      <c r="H37" s="77"/>
      <c r="J37" s="77"/>
      <c r="L37" s="78"/>
      <c r="O37" s="78"/>
      <c r="R37" s="78"/>
      <c r="T37" s="78"/>
    </row>
    <row r="38" customFormat="false" ht="20.1" hidden="false" customHeight="true" outlineLevel="0" collapsed="false">
      <c r="B38" s="79" t="s">
        <v>88</v>
      </c>
      <c r="C38" s="80"/>
      <c r="D38" s="80"/>
      <c r="E38" s="77"/>
      <c r="F38" s="77"/>
      <c r="H38" s="77"/>
      <c r="J38" s="77"/>
      <c r="L38" s="78"/>
      <c r="O38" s="78"/>
      <c r="R38" s="78"/>
      <c r="T38" s="78"/>
    </row>
    <row r="39" customFormat="false" ht="20.1" hidden="false" customHeight="true" outlineLevel="0" collapsed="false">
      <c r="B39" s="79" t="s">
        <v>89</v>
      </c>
      <c r="C39" s="80"/>
      <c r="D39" s="80"/>
      <c r="E39" s="77"/>
      <c r="F39" s="77"/>
      <c r="H39" s="77"/>
      <c r="J39" s="77"/>
      <c r="L39" s="78"/>
      <c r="O39" s="78"/>
      <c r="R39" s="78"/>
      <c r="T39" s="78"/>
    </row>
    <row r="40" customFormat="false" ht="20.1" hidden="false" customHeight="true" outlineLevel="0" collapsed="false">
      <c r="B40" s="79" t="s">
        <v>90</v>
      </c>
      <c r="C40" s="80"/>
      <c r="D40" s="80"/>
      <c r="E40" s="77"/>
      <c r="F40" s="77"/>
      <c r="H40" s="77"/>
      <c r="J40" s="77"/>
      <c r="L40" s="78"/>
      <c r="O40" s="78"/>
      <c r="R40" s="78"/>
      <c r="T40" s="78"/>
    </row>
    <row r="41" customFormat="false" ht="20.1" hidden="false" customHeight="true" outlineLevel="0" collapsed="false">
      <c r="B41" s="79" t="s">
        <v>91</v>
      </c>
      <c r="C41" s="80"/>
      <c r="D41" s="80"/>
      <c r="E41" s="77"/>
      <c r="F41" s="77"/>
      <c r="H41" s="77"/>
      <c r="J41" s="77"/>
      <c r="L41" s="78"/>
      <c r="O41" s="78"/>
      <c r="R41" s="78"/>
      <c r="T41" s="78"/>
    </row>
    <row r="42" customFormat="false" ht="20.1" hidden="false" customHeight="true" outlineLevel="0" collapsed="false">
      <c r="B42" s="79" t="s">
        <v>92</v>
      </c>
      <c r="C42" s="80"/>
      <c r="D42" s="80"/>
      <c r="E42" s="77"/>
      <c r="F42" s="77"/>
      <c r="H42" s="77"/>
      <c r="J42" s="77"/>
      <c r="L42" s="78"/>
      <c r="O42" s="78"/>
      <c r="R42" s="78"/>
      <c r="T42" s="78"/>
    </row>
    <row r="43" customFormat="false" ht="20.1" hidden="false" customHeight="true" outlineLevel="0" collapsed="false">
      <c r="B43" s="79" t="s">
        <v>93</v>
      </c>
      <c r="C43" s="80"/>
      <c r="D43" s="80"/>
      <c r="E43" s="77"/>
      <c r="F43" s="77"/>
      <c r="H43" s="77"/>
      <c r="J43" s="77"/>
      <c r="L43" s="78"/>
      <c r="O43" s="78"/>
      <c r="R43" s="78"/>
      <c r="T43" s="78"/>
    </row>
    <row r="44" customFormat="false" ht="18.75" hidden="false" customHeight="true" outlineLevel="0" collapsed="false">
      <c r="B44" s="79" t="s">
        <v>94</v>
      </c>
      <c r="C44" s="80"/>
      <c r="D44" s="80"/>
      <c r="E44" s="77"/>
      <c r="F44" s="77"/>
      <c r="H44" s="77"/>
      <c r="J44" s="77"/>
      <c r="L44" s="78"/>
      <c r="O44" s="78"/>
      <c r="R44" s="78"/>
      <c r="T44" s="78"/>
    </row>
    <row r="45" customFormat="false" ht="20.1" hidden="false" customHeight="true" outlineLevel="0" collapsed="false">
      <c r="B45" s="79" t="s">
        <v>95</v>
      </c>
      <c r="C45" s="80"/>
      <c r="D45" s="80"/>
      <c r="E45" s="77"/>
      <c r="F45" s="77"/>
      <c r="H45" s="77"/>
      <c r="J45" s="77"/>
      <c r="L45" s="78"/>
      <c r="O45" s="78"/>
      <c r="R45" s="78"/>
      <c r="T45" s="78"/>
    </row>
    <row r="46" customFormat="false" ht="20.1" hidden="false" customHeight="true" outlineLevel="0" collapsed="false">
      <c r="B46" s="79" t="s">
        <v>96</v>
      </c>
      <c r="C46" s="80"/>
      <c r="D46" s="80"/>
      <c r="E46" s="77"/>
      <c r="F46" s="77"/>
      <c r="H46" s="77"/>
      <c r="J46" s="77"/>
      <c r="L46" s="78"/>
      <c r="O46" s="78"/>
      <c r="R46" s="78"/>
      <c r="T46" s="78"/>
    </row>
    <row r="47" customFormat="false" ht="20.1" hidden="false" customHeight="true" outlineLevel="0" collapsed="false">
      <c r="B47" s="79" t="s">
        <v>97</v>
      </c>
      <c r="C47" s="80"/>
      <c r="D47" s="80"/>
      <c r="E47" s="77"/>
      <c r="F47" s="77"/>
      <c r="H47" s="77"/>
      <c r="J47" s="77"/>
      <c r="L47" s="78"/>
      <c r="O47" s="78"/>
      <c r="R47" s="78"/>
      <c r="T47" s="78"/>
    </row>
    <row r="48" customFormat="false" ht="20.1" hidden="false" customHeight="true" outlineLevel="0" collapsed="false">
      <c r="B48" s="83" t="s">
        <v>98</v>
      </c>
      <c r="C48" s="76"/>
      <c r="D48" s="76"/>
      <c r="E48" s="77"/>
      <c r="F48" s="77"/>
      <c r="H48" s="77"/>
      <c r="J48" s="77"/>
      <c r="L48" s="78"/>
      <c r="O48" s="78"/>
      <c r="R48" s="78"/>
      <c r="T48" s="78"/>
    </row>
    <row r="49" customFormat="false" ht="69" hidden="false" customHeight="true" outlineLevel="0" collapsed="false">
      <c r="B49" s="84" t="s">
        <v>99</v>
      </c>
      <c r="C49" s="85"/>
      <c r="D49" s="85"/>
      <c r="E49" s="86"/>
      <c r="F49" s="86"/>
      <c r="H49" s="86"/>
      <c r="J49" s="86"/>
      <c r="L49" s="87"/>
      <c r="O49" s="87"/>
      <c r="R49" s="87"/>
      <c r="T49" s="87"/>
    </row>
    <row r="50" customFormat="false" ht="20.1" hidden="true" customHeight="true" outlineLevel="0" collapsed="false">
      <c r="B50" s="88" t="s">
        <v>100</v>
      </c>
      <c r="C50" s="89"/>
      <c r="D50" s="89"/>
      <c r="E50" s="90" t="n">
        <v>2500</v>
      </c>
      <c r="F50" s="90" t="n">
        <v>2500</v>
      </c>
      <c r="H50" s="90" t="n">
        <f aca="false">F50*$G$1+F50</f>
        <v>3050</v>
      </c>
      <c r="J50" s="90" t="n">
        <f aca="false">F50*$I$1+F50</f>
        <v>3125</v>
      </c>
      <c r="L50" s="91" t="n">
        <f aca="false">H50*$I$1+H50</f>
        <v>3812.5</v>
      </c>
      <c r="O50" s="91" t="n">
        <f aca="false">K50*$I$1+K50</f>
        <v>0</v>
      </c>
      <c r="R50" s="91" t="n">
        <f aca="false">N50*$I$1+N50</f>
        <v>0</v>
      </c>
      <c r="T50" s="91" t="n">
        <f aca="false">P50*$I$1+P50</f>
        <v>0</v>
      </c>
    </row>
    <row r="51" customFormat="false" ht="20.1" hidden="true" customHeight="true" outlineLevel="0" collapsed="false">
      <c r="B51" s="88" t="s">
        <v>101</v>
      </c>
      <c r="C51" s="92"/>
      <c r="D51" s="92"/>
      <c r="E51" s="93" t="n">
        <v>300</v>
      </c>
      <c r="F51" s="93" t="n">
        <v>300</v>
      </c>
      <c r="H51" s="93" t="n">
        <f aca="false">F51*$G$1+F51</f>
        <v>366</v>
      </c>
      <c r="J51" s="93" t="n">
        <f aca="false">F51*$I$1+F51</f>
        <v>375</v>
      </c>
      <c r="L51" s="94" t="n">
        <f aca="false">H51*$I$1+H51</f>
        <v>457.5</v>
      </c>
      <c r="O51" s="94" t="n">
        <f aca="false">K51*$I$1+K51</f>
        <v>0</v>
      </c>
      <c r="R51" s="94" t="n">
        <f aca="false">N51*$I$1+N51</f>
        <v>0</v>
      </c>
      <c r="T51" s="94" t="n">
        <f aca="false">P51*$I$1+P51</f>
        <v>0</v>
      </c>
    </row>
    <row r="52" customFormat="false" ht="20.1" hidden="true" customHeight="true" outlineLevel="0" collapsed="false">
      <c r="B52" s="95" t="s">
        <v>102</v>
      </c>
      <c r="C52" s="96"/>
      <c r="D52" s="96"/>
      <c r="E52" s="97" t="n">
        <v>100</v>
      </c>
      <c r="F52" s="97" t="n">
        <v>100</v>
      </c>
      <c r="H52" s="97" t="n">
        <f aca="false">F52*$G$1+F52</f>
        <v>122</v>
      </c>
      <c r="J52" s="97" t="n">
        <f aca="false">F52*$I$1+F52</f>
        <v>125</v>
      </c>
      <c r="L52" s="98" t="n">
        <f aca="false">H52*$I$1+H52</f>
        <v>152.5</v>
      </c>
      <c r="O52" s="98" t="n">
        <f aca="false">K52*$I$1+K52</f>
        <v>0</v>
      </c>
      <c r="R52" s="98" t="n">
        <f aca="false">N52*$I$1+N52</f>
        <v>0</v>
      </c>
      <c r="T52" s="98" t="n">
        <f aca="false">P52*$I$1+P52</f>
        <v>0</v>
      </c>
    </row>
    <row r="53" customFormat="false" ht="21" hidden="false" customHeight="true" outlineLevel="0" collapsed="false">
      <c r="B53" s="99" t="s">
        <v>103</v>
      </c>
      <c r="C53" s="100"/>
      <c r="D53" s="100"/>
      <c r="E53" s="101"/>
      <c r="F53" s="101" t="n">
        <v>3100</v>
      </c>
      <c r="H53" s="101" t="n">
        <f aca="false">F53*$G$1+F53</f>
        <v>3782</v>
      </c>
      <c r="J53" s="101" t="n">
        <v>3720</v>
      </c>
      <c r="L53" s="102" t="n">
        <v>4750</v>
      </c>
      <c r="M53" s="42"/>
      <c r="O53" s="103" t="n">
        <v>5900</v>
      </c>
      <c r="P53" s="42"/>
      <c r="R53" s="103" t="n">
        <f aca="false">O53*$Q$30+O53</f>
        <v>6490</v>
      </c>
      <c r="T53" s="103" t="n">
        <f aca="false">R53*$S$31+R53</f>
        <v>7788</v>
      </c>
    </row>
    <row r="54" customFormat="false" ht="20.1" hidden="false" customHeight="true" outlineLevel="0" collapsed="false">
      <c r="B54" s="104"/>
      <c r="C54" s="105"/>
      <c r="D54" s="105"/>
      <c r="E54" s="77"/>
      <c r="F54" s="77"/>
      <c r="H54" s="77"/>
      <c r="J54" s="77"/>
      <c r="L54" s="78"/>
      <c r="O54" s="78"/>
      <c r="R54" s="78"/>
      <c r="T54" s="78"/>
    </row>
    <row r="55" customFormat="false" ht="31.5" hidden="false" customHeight="true" outlineLevel="0" collapsed="false">
      <c r="B55" s="106" t="s">
        <v>104</v>
      </c>
      <c r="C55" s="107"/>
      <c r="D55" s="107"/>
      <c r="E55" s="101"/>
      <c r="F55" s="101"/>
      <c r="H55" s="101"/>
      <c r="J55" s="101"/>
      <c r="L55" s="108"/>
      <c r="O55" s="108"/>
      <c r="R55" s="108"/>
      <c r="T55" s="108"/>
    </row>
    <row r="56" customFormat="false" ht="22.5" hidden="false" customHeight="true" outlineLevel="0" collapsed="false">
      <c r="A56" s="11" t="s">
        <v>105</v>
      </c>
      <c r="B56" s="75" t="s">
        <v>79</v>
      </c>
      <c r="C56" s="76"/>
      <c r="D56" s="76"/>
      <c r="E56" s="77"/>
      <c r="F56" s="77"/>
      <c r="H56" s="77"/>
      <c r="J56" s="77"/>
      <c r="L56" s="78"/>
      <c r="O56" s="78"/>
      <c r="R56" s="78"/>
      <c r="T56" s="78"/>
    </row>
    <row r="57" customFormat="false" ht="20.1" hidden="false" customHeight="true" outlineLevel="0" collapsed="false">
      <c r="A57" s="11" t="s">
        <v>106</v>
      </c>
      <c r="B57" s="79" t="s">
        <v>81</v>
      </c>
      <c r="C57" s="80"/>
      <c r="D57" s="80"/>
      <c r="E57" s="77"/>
      <c r="F57" s="77"/>
      <c r="H57" s="77"/>
      <c r="J57" s="77"/>
      <c r="L57" s="78"/>
      <c r="O57" s="78"/>
      <c r="R57" s="78"/>
      <c r="T57" s="78"/>
    </row>
    <row r="58" customFormat="false" ht="43.5" hidden="false" customHeight="true" outlineLevel="0" collapsed="false">
      <c r="B58" s="81" t="s">
        <v>83</v>
      </c>
      <c r="C58" s="82"/>
      <c r="D58" s="82"/>
      <c r="E58" s="77"/>
      <c r="F58" s="77"/>
      <c r="H58" s="77"/>
      <c r="J58" s="77"/>
      <c r="L58" s="78"/>
      <c r="O58" s="78"/>
      <c r="R58" s="78"/>
      <c r="T58" s="78"/>
    </row>
    <row r="59" customFormat="false" ht="20.1" hidden="false" customHeight="true" outlineLevel="0" collapsed="false">
      <c r="B59" s="79" t="s">
        <v>85</v>
      </c>
      <c r="C59" s="80"/>
      <c r="D59" s="80"/>
      <c r="E59" s="77"/>
      <c r="F59" s="77"/>
      <c r="H59" s="77"/>
      <c r="J59" s="77"/>
      <c r="L59" s="78"/>
      <c r="O59" s="78"/>
      <c r="R59" s="78"/>
      <c r="T59" s="78"/>
    </row>
    <row r="60" customFormat="false" ht="20.1" hidden="false" customHeight="true" outlineLevel="0" collapsed="false">
      <c r="B60" s="79" t="s">
        <v>86</v>
      </c>
      <c r="C60" s="80"/>
      <c r="D60" s="80"/>
      <c r="E60" s="77"/>
      <c r="F60" s="77"/>
      <c r="H60" s="77"/>
      <c r="J60" s="77"/>
      <c r="L60" s="78"/>
      <c r="O60" s="78"/>
      <c r="R60" s="78"/>
      <c r="T60" s="78"/>
    </row>
    <row r="61" customFormat="false" ht="19.5" hidden="false" customHeight="true" outlineLevel="0" collapsed="false">
      <c r="B61" s="79" t="s">
        <v>107</v>
      </c>
      <c r="C61" s="82"/>
      <c r="D61" s="82"/>
      <c r="E61" s="77"/>
      <c r="F61" s="77"/>
      <c r="H61" s="77"/>
      <c r="J61" s="77"/>
      <c r="L61" s="78"/>
      <c r="O61" s="78"/>
      <c r="R61" s="78"/>
      <c r="T61" s="78"/>
    </row>
    <row r="62" customFormat="false" ht="20.1" hidden="false" customHeight="true" outlineLevel="0" collapsed="false">
      <c r="B62" s="79" t="s">
        <v>88</v>
      </c>
      <c r="C62" s="80"/>
      <c r="D62" s="80"/>
      <c r="E62" s="77"/>
      <c r="F62" s="77"/>
      <c r="H62" s="77"/>
      <c r="J62" s="77"/>
      <c r="L62" s="78"/>
      <c r="O62" s="78"/>
      <c r="R62" s="78"/>
      <c r="T62" s="78"/>
    </row>
    <row r="63" customFormat="false" ht="20.1" hidden="false" customHeight="true" outlineLevel="0" collapsed="false">
      <c r="B63" s="79" t="s">
        <v>89</v>
      </c>
      <c r="C63" s="80"/>
      <c r="D63" s="80"/>
      <c r="E63" s="77"/>
      <c r="F63" s="77"/>
      <c r="H63" s="77"/>
      <c r="J63" s="77"/>
      <c r="L63" s="78"/>
      <c r="O63" s="78"/>
      <c r="R63" s="78"/>
      <c r="T63" s="78"/>
    </row>
    <row r="64" customFormat="false" ht="21" hidden="false" customHeight="true" outlineLevel="0" collapsed="false">
      <c r="B64" s="79" t="s">
        <v>90</v>
      </c>
      <c r="C64" s="80"/>
      <c r="D64" s="80"/>
      <c r="E64" s="77"/>
      <c r="F64" s="77"/>
      <c r="H64" s="77"/>
      <c r="J64" s="77"/>
      <c r="L64" s="78"/>
      <c r="O64" s="78"/>
      <c r="R64" s="78"/>
      <c r="T64" s="78"/>
    </row>
    <row r="65" customFormat="false" ht="20.1" hidden="false" customHeight="true" outlineLevel="0" collapsed="false">
      <c r="B65" s="79" t="s">
        <v>91</v>
      </c>
      <c r="C65" s="80"/>
      <c r="D65" s="80"/>
      <c r="E65" s="77"/>
      <c r="F65" s="77"/>
      <c r="H65" s="77"/>
      <c r="J65" s="77"/>
      <c r="L65" s="78"/>
      <c r="O65" s="78"/>
      <c r="R65" s="78"/>
      <c r="T65" s="78"/>
    </row>
    <row r="66" customFormat="false" ht="18.75" hidden="false" customHeight="true" outlineLevel="0" collapsed="false">
      <c r="B66" s="79" t="s">
        <v>92</v>
      </c>
      <c r="C66" s="80"/>
      <c r="D66" s="80"/>
      <c r="E66" s="77"/>
      <c r="F66" s="77"/>
      <c r="H66" s="77"/>
      <c r="J66" s="77"/>
      <c r="L66" s="78"/>
      <c r="O66" s="78"/>
      <c r="R66" s="78"/>
      <c r="T66" s="78"/>
    </row>
    <row r="67" customFormat="false" ht="18.75" hidden="false" customHeight="true" outlineLevel="0" collapsed="false">
      <c r="B67" s="79" t="s">
        <v>93</v>
      </c>
      <c r="C67" s="80"/>
      <c r="D67" s="80"/>
      <c r="E67" s="77"/>
      <c r="F67" s="77"/>
      <c r="H67" s="77"/>
      <c r="J67" s="77"/>
      <c r="L67" s="78"/>
      <c r="M67" s="109"/>
      <c r="O67" s="78"/>
      <c r="P67" s="109"/>
      <c r="R67" s="78"/>
      <c r="T67" s="78"/>
    </row>
    <row r="68" customFormat="false" ht="18" hidden="false" customHeight="true" outlineLevel="0" collapsed="false">
      <c r="B68" s="79" t="s">
        <v>94</v>
      </c>
      <c r="C68" s="80"/>
      <c r="D68" s="80"/>
      <c r="E68" s="77"/>
      <c r="F68" s="77"/>
      <c r="H68" s="77"/>
      <c r="J68" s="77"/>
      <c r="L68" s="78"/>
      <c r="O68" s="78"/>
      <c r="R68" s="78"/>
      <c r="T68" s="78"/>
    </row>
    <row r="69" s="14" customFormat="true" ht="18" hidden="false" customHeight="true" outlineLevel="0" collapsed="false">
      <c r="A69" s="11"/>
      <c r="B69" s="79" t="s">
        <v>95</v>
      </c>
      <c r="C69" s="80"/>
      <c r="D69" s="80"/>
      <c r="E69" s="77"/>
      <c r="F69" s="77"/>
      <c r="H69" s="77"/>
      <c r="J69" s="77"/>
      <c r="L69" s="78"/>
      <c r="O69" s="78"/>
      <c r="R69" s="78"/>
      <c r="T69" s="78"/>
    </row>
    <row r="70" customFormat="false" ht="20.1" hidden="false" customHeight="true" outlineLevel="0" collapsed="false">
      <c r="B70" s="79" t="s">
        <v>96</v>
      </c>
      <c r="C70" s="80"/>
      <c r="D70" s="80"/>
      <c r="E70" s="77"/>
      <c r="F70" s="77"/>
      <c r="H70" s="77"/>
      <c r="J70" s="77"/>
      <c r="L70" s="78"/>
      <c r="O70" s="78"/>
      <c r="R70" s="78"/>
      <c r="T70" s="78"/>
    </row>
    <row r="71" customFormat="false" ht="16.5" hidden="false" customHeight="true" outlineLevel="0" collapsed="false">
      <c r="B71" s="79" t="s">
        <v>97</v>
      </c>
      <c r="C71" s="80"/>
      <c r="D71" s="80"/>
      <c r="E71" s="77"/>
      <c r="F71" s="77"/>
      <c r="H71" s="77"/>
      <c r="J71" s="77"/>
      <c r="L71" s="78"/>
      <c r="O71" s="78"/>
      <c r="R71" s="78"/>
      <c r="T71" s="78"/>
    </row>
    <row r="72" customFormat="false" ht="20.1" hidden="false" customHeight="true" outlineLevel="0" collapsed="false">
      <c r="B72" s="83" t="s">
        <v>98</v>
      </c>
      <c r="C72" s="76"/>
      <c r="D72" s="76"/>
      <c r="E72" s="77"/>
      <c r="F72" s="77"/>
      <c r="H72" s="77"/>
      <c r="J72" s="77"/>
      <c r="L72" s="78"/>
      <c r="O72" s="78"/>
      <c r="R72" s="78"/>
      <c r="T72" s="78"/>
    </row>
    <row r="73" customFormat="false" ht="74.25" hidden="false" customHeight="true" outlineLevel="0" collapsed="false">
      <c r="B73" s="84" t="s">
        <v>99</v>
      </c>
      <c r="C73" s="85"/>
      <c r="D73" s="85"/>
      <c r="E73" s="86"/>
      <c r="F73" s="86"/>
      <c r="H73" s="86"/>
      <c r="J73" s="86"/>
      <c r="L73" s="87"/>
      <c r="O73" s="87"/>
      <c r="R73" s="87"/>
      <c r="T73" s="87"/>
    </row>
    <row r="74" customFormat="false" ht="21" hidden="false" customHeight="true" outlineLevel="0" collapsed="false">
      <c r="B74" s="99" t="s">
        <v>103</v>
      </c>
      <c r="C74" s="100"/>
      <c r="D74" s="100"/>
      <c r="E74" s="101"/>
      <c r="F74" s="101" t="n">
        <v>1550</v>
      </c>
      <c r="H74" s="101" t="n">
        <f aca="false">F74*$G$1+F74</f>
        <v>1891</v>
      </c>
      <c r="J74" s="101" t="n">
        <v>1860</v>
      </c>
      <c r="L74" s="102" t="n">
        <v>2375</v>
      </c>
      <c r="M74" s="42"/>
      <c r="O74" s="103" t="n">
        <v>2950</v>
      </c>
      <c r="P74" s="42"/>
      <c r="R74" s="103" t="n">
        <f aca="false">O74*$Q$30+O74</f>
        <v>3245</v>
      </c>
      <c r="T74" s="103" t="n">
        <f aca="false">R74*$S$31+R74</f>
        <v>3894</v>
      </c>
    </row>
    <row r="75" customFormat="false" ht="21" hidden="false" customHeight="true" outlineLevel="0" collapsed="false">
      <c r="B75" s="110"/>
      <c r="C75" s="110"/>
      <c r="D75" s="110"/>
      <c r="E75" s="111"/>
      <c r="F75" s="111"/>
      <c r="H75" s="111"/>
      <c r="J75" s="111"/>
      <c r="L75" s="68"/>
      <c r="M75" s="42"/>
      <c r="O75" s="112"/>
      <c r="P75" s="42"/>
      <c r="R75" s="112"/>
      <c r="T75" s="112"/>
    </row>
    <row r="76" customFormat="false" ht="20.1" hidden="false" customHeight="true" outlineLevel="0" collapsed="false">
      <c r="B76" s="69" t="s">
        <v>108</v>
      </c>
      <c r="L76" s="42"/>
      <c r="O76" s="42"/>
      <c r="R76" s="42"/>
      <c r="T76" s="42"/>
    </row>
    <row r="77" customFormat="false" ht="20.1" hidden="false" customHeight="true" outlineLevel="0" collapsed="false">
      <c r="B77" s="113" t="s">
        <v>109</v>
      </c>
      <c r="F77" s="114"/>
      <c r="H77" s="114"/>
      <c r="J77" s="114"/>
      <c r="L77" s="115"/>
      <c r="O77" s="115"/>
      <c r="R77" s="115"/>
      <c r="T77" s="115"/>
    </row>
    <row r="78" customFormat="false" ht="20.1" hidden="false" customHeight="true" outlineLevel="0" collapsed="false">
      <c r="B78" s="116"/>
      <c r="L78" s="42"/>
      <c r="N78" s="18" t="n">
        <v>0.2</v>
      </c>
      <c r="O78" s="42"/>
      <c r="Q78" s="18" t="n">
        <v>0.1</v>
      </c>
      <c r="R78" s="42"/>
      <c r="S78" s="18" t="n">
        <v>0.2</v>
      </c>
      <c r="T78" s="42"/>
    </row>
    <row r="79" customFormat="false" ht="12.75" hidden="false" customHeight="true" outlineLevel="0" collapsed="false">
      <c r="A79" s="117"/>
      <c r="B79" s="118" t="s">
        <v>110</v>
      </c>
      <c r="C79" s="119"/>
      <c r="E79" s="119"/>
      <c r="F79" s="119"/>
      <c r="H79" s="120"/>
      <c r="J79" s="120"/>
      <c r="L79" s="121"/>
      <c r="O79" s="121"/>
      <c r="R79" s="121"/>
      <c r="T79" s="121"/>
    </row>
    <row r="80" customFormat="false" ht="20.1" hidden="false" customHeight="true" outlineLevel="0" collapsed="false">
      <c r="A80" s="117" t="s">
        <v>111</v>
      </c>
      <c r="B80" s="122" t="s">
        <v>112</v>
      </c>
      <c r="C80" s="123"/>
      <c r="E80" s="123"/>
      <c r="F80" s="123"/>
      <c r="H80" s="124"/>
      <c r="J80" s="124"/>
      <c r="L80" s="125"/>
      <c r="O80" s="125"/>
      <c r="R80" s="125"/>
      <c r="T80" s="125"/>
    </row>
    <row r="81" s="12" customFormat="true" ht="35.25" hidden="false" customHeight="true" outlineLevel="0" collapsed="false">
      <c r="A81" s="117"/>
      <c r="B81" s="126" t="s">
        <v>113</v>
      </c>
      <c r="C81" s="102" t="n">
        <v>142.56</v>
      </c>
      <c r="E81" s="102" t="n">
        <f aca="false">C81*$D$1+C81</f>
        <v>152.5392</v>
      </c>
      <c r="F81" s="102" t="n">
        <v>183.05</v>
      </c>
      <c r="H81" s="102" t="n">
        <f aca="false">F81*$G$1+F81</f>
        <v>223.321</v>
      </c>
      <c r="J81" s="102" t="n">
        <f aca="false">F81*$I$1+F81</f>
        <v>228.8125</v>
      </c>
      <c r="K81" s="14"/>
      <c r="L81" s="102" t="n">
        <f aca="false">J81*$K$2+J81</f>
        <v>274.575</v>
      </c>
      <c r="O81" s="103" t="n">
        <f aca="false">L81*$N$78+L81</f>
        <v>329.49</v>
      </c>
      <c r="R81" s="103" t="n">
        <f aca="false">O81*$Q$78+O81</f>
        <v>362.439</v>
      </c>
      <c r="T81" s="103" t="n">
        <f aca="false">R81*$S$78+R81</f>
        <v>434.9268</v>
      </c>
    </row>
    <row r="82" s="12" customFormat="true" ht="20.1" hidden="false" customHeight="true" outlineLevel="0" collapsed="false">
      <c r="A82" s="117"/>
      <c r="B82" s="127" t="s">
        <v>114</v>
      </c>
      <c r="C82" s="128"/>
      <c r="E82" s="128"/>
      <c r="F82" s="128"/>
      <c r="H82" s="129"/>
      <c r="J82" s="129"/>
      <c r="K82" s="14"/>
      <c r="L82" s="130"/>
      <c r="O82" s="103"/>
      <c r="R82" s="103"/>
      <c r="T82" s="103"/>
    </row>
    <row r="83" s="12" customFormat="true" ht="12.75" hidden="false" customHeight="true" outlineLevel="0" collapsed="false">
      <c r="A83" s="117" t="s">
        <v>115</v>
      </c>
      <c r="B83" s="122" t="s">
        <v>116</v>
      </c>
      <c r="C83" s="128"/>
      <c r="E83" s="128"/>
      <c r="F83" s="128"/>
      <c r="H83" s="129"/>
      <c r="J83" s="129"/>
      <c r="K83" s="14"/>
      <c r="L83" s="130"/>
      <c r="O83" s="103"/>
      <c r="R83" s="103"/>
      <c r="T83" s="103"/>
    </row>
    <row r="84" s="12" customFormat="true" ht="31.5" hidden="false" customHeight="true" outlineLevel="0" collapsed="false">
      <c r="A84" s="117"/>
      <c r="B84" s="126" t="s">
        <v>117</v>
      </c>
      <c r="C84" s="102" t="n">
        <v>85.4</v>
      </c>
      <c r="E84" s="102" t="n">
        <f aca="false">C84*$D$1+C84</f>
        <v>91.378</v>
      </c>
      <c r="F84" s="102" t="n">
        <v>109.66</v>
      </c>
      <c r="H84" s="102" t="n">
        <f aca="false">F84*$G$1+F84</f>
        <v>133.7852</v>
      </c>
      <c r="J84" s="102" t="n">
        <f aca="false">F84*$I$1+F84</f>
        <v>137.075</v>
      </c>
      <c r="K84" s="14"/>
      <c r="L84" s="102" t="n">
        <f aca="false">J84*$K$2+J84</f>
        <v>164.49</v>
      </c>
      <c r="O84" s="103" t="n">
        <f aca="false">L84*$N$78+L84</f>
        <v>197.388</v>
      </c>
      <c r="R84" s="103" t="n">
        <f aca="false">O84*$Q$78+O84</f>
        <v>217.1268</v>
      </c>
      <c r="T84" s="103" t="n">
        <f aca="false">R84*$S$78+R84</f>
        <v>260.55216</v>
      </c>
    </row>
    <row r="85" customFormat="false" ht="20.1" hidden="false" customHeight="true" outlineLevel="0" collapsed="false">
      <c r="A85" s="117"/>
      <c r="B85" s="131" t="s">
        <v>118</v>
      </c>
      <c r="C85" s="123"/>
      <c r="E85" s="123"/>
      <c r="F85" s="123"/>
      <c r="H85" s="124"/>
      <c r="J85" s="124"/>
      <c r="L85" s="124"/>
      <c r="O85" s="125"/>
      <c r="R85" s="125"/>
      <c r="T85" s="125"/>
    </row>
    <row r="86" customFormat="false" ht="20.1" hidden="false" customHeight="true" outlineLevel="0" collapsed="false">
      <c r="A86" s="117"/>
      <c r="B86" s="132" t="s">
        <v>119</v>
      </c>
      <c r="C86" s="123"/>
      <c r="E86" s="123"/>
      <c r="F86" s="123"/>
      <c r="H86" s="124"/>
      <c r="J86" s="124"/>
      <c r="L86" s="124"/>
      <c r="O86" s="125"/>
      <c r="R86" s="125"/>
      <c r="T86" s="125"/>
    </row>
    <row r="87" customFormat="false" ht="20.1" hidden="false" customHeight="true" outlineLevel="0" collapsed="false">
      <c r="A87" s="117"/>
      <c r="B87" s="133" t="s">
        <v>112</v>
      </c>
      <c r="C87" s="123"/>
      <c r="E87" s="123"/>
      <c r="F87" s="123"/>
      <c r="H87" s="124"/>
      <c r="J87" s="124"/>
      <c r="L87" s="124"/>
      <c r="M87" s="109"/>
      <c r="O87" s="125"/>
      <c r="P87" s="109"/>
      <c r="R87" s="125"/>
      <c r="T87" s="125"/>
    </row>
    <row r="88" customFormat="false" ht="51" hidden="false" customHeight="true" outlineLevel="0" collapsed="false">
      <c r="A88" s="117" t="s">
        <v>120</v>
      </c>
      <c r="B88" s="134" t="s">
        <v>121</v>
      </c>
      <c r="C88" s="123"/>
      <c r="E88" s="123"/>
      <c r="F88" s="123"/>
      <c r="H88" s="124"/>
      <c r="J88" s="124"/>
      <c r="L88" s="124"/>
      <c r="O88" s="125"/>
      <c r="R88" s="125"/>
      <c r="T88" s="125"/>
    </row>
    <row r="89" s="12" customFormat="true" ht="20.1" hidden="false" customHeight="true" outlineLevel="0" collapsed="false">
      <c r="A89" s="117"/>
      <c r="B89" s="135"/>
      <c r="C89" s="102" t="n">
        <v>142.56</v>
      </c>
      <c r="E89" s="102" t="n">
        <f aca="false">C89*$D$1+C89</f>
        <v>152.5392</v>
      </c>
      <c r="F89" s="102" t="n">
        <v>183.05</v>
      </c>
      <c r="H89" s="102" t="n">
        <f aca="false">F89*$G$1+F89</f>
        <v>223.321</v>
      </c>
      <c r="J89" s="102" t="n">
        <f aca="false">F89*$I$1+F89</f>
        <v>228.8125</v>
      </c>
      <c r="K89" s="14"/>
      <c r="L89" s="102" t="n">
        <f aca="false">J89*$K$2+J89</f>
        <v>274.575</v>
      </c>
      <c r="O89" s="103" t="n">
        <f aca="false">L89*$N$78+L89</f>
        <v>329.49</v>
      </c>
      <c r="R89" s="103" t="n">
        <f aca="false">O89*$Q$78+O89</f>
        <v>362.439</v>
      </c>
      <c r="T89" s="103" t="n">
        <f aca="false">R89*$S$78+R89</f>
        <v>434.9268</v>
      </c>
    </row>
    <row r="90" customFormat="false" ht="20.1" hidden="false" customHeight="true" outlineLevel="0" collapsed="false">
      <c r="A90" s="136" t="s">
        <v>122</v>
      </c>
      <c r="B90" s="131" t="s">
        <v>118</v>
      </c>
      <c r="C90" s="123"/>
      <c r="E90" s="123"/>
      <c r="F90" s="123"/>
      <c r="H90" s="124"/>
      <c r="J90" s="124"/>
      <c r="L90" s="124"/>
      <c r="O90" s="125"/>
      <c r="R90" s="125"/>
      <c r="T90" s="125"/>
    </row>
    <row r="91" customFormat="false" ht="12.75" hidden="false" customHeight="true" outlineLevel="0" collapsed="false">
      <c r="A91" s="136"/>
      <c r="B91" s="131" t="s">
        <v>119</v>
      </c>
      <c r="C91" s="123"/>
      <c r="E91" s="123"/>
      <c r="F91" s="123"/>
      <c r="H91" s="124"/>
      <c r="J91" s="124"/>
      <c r="L91" s="124"/>
      <c r="O91" s="125"/>
      <c r="R91" s="125"/>
      <c r="T91" s="125"/>
    </row>
    <row r="92" customFormat="false" ht="20.1" hidden="false" customHeight="true" outlineLevel="0" collapsed="false">
      <c r="A92" s="136"/>
      <c r="B92" s="122" t="s">
        <v>112</v>
      </c>
      <c r="C92" s="123"/>
      <c r="E92" s="123"/>
      <c r="F92" s="123"/>
      <c r="H92" s="124"/>
      <c r="J92" s="124"/>
      <c r="L92" s="124"/>
      <c r="O92" s="125"/>
      <c r="R92" s="125"/>
      <c r="T92" s="125"/>
    </row>
    <row r="93" s="12" customFormat="true" ht="26.25" hidden="false" customHeight="true" outlineLevel="0" collapsed="false">
      <c r="A93" s="136"/>
      <c r="B93" s="126" t="s">
        <v>123</v>
      </c>
      <c r="C93" s="102" t="n">
        <v>85.4</v>
      </c>
      <c r="E93" s="102" t="n">
        <f aca="false">C93*$D$1+C93</f>
        <v>91.378</v>
      </c>
      <c r="F93" s="102" t="n">
        <v>109.66</v>
      </c>
      <c r="H93" s="102" t="n">
        <f aca="false">F93*$G$1+F93</f>
        <v>133.7852</v>
      </c>
      <c r="J93" s="102" t="n">
        <f aca="false">F93*$I$1+F93</f>
        <v>137.075</v>
      </c>
      <c r="K93" s="14"/>
      <c r="L93" s="102" t="n">
        <f aca="false">J93*$K$2+J93</f>
        <v>164.49</v>
      </c>
      <c r="O93" s="103" t="n">
        <f aca="false">L93*$N$78+L93</f>
        <v>197.388</v>
      </c>
      <c r="R93" s="103" t="n">
        <f aca="false">O93*$Q$78+O93</f>
        <v>217.1268</v>
      </c>
      <c r="T93" s="103" t="n">
        <f aca="false">R93*$S$78+R93</f>
        <v>260.55216</v>
      </c>
    </row>
    <row r="94" customFormat="false" ht="20.1" hidden="false" customHeight="true" outlineLevel="0" collapsed="false">
      <c r="A94" s="136" t="s">
        <v>124</v>
      </c>
      <c r="B94" s="127" t="s">
        <v>125</v>
      </c>
      <c r="C94" s="123"/>
      <c r="E94" s="123"/>
      <c r="F94" s="123"/>
      <c r="H94" s="124"/>
      <c r="J94" s="124"/>
      <c r="L94" s="124"/>
      <c r="O94" s="125"/>
      <c r="R94" s="125"/>
      <c r="T94" s="125"/>
    </row>
    <row r="95" customFormat="false" ht="20.1" hidden="false" customHeight="true" outlineLevel="0" collapsed="false">
      <c r="A95" s="136"/>
      <c r="B95" s="122" t="s">
        <v>112</v>
      </c>
      <c r="C95" s="123"/>
      <c r="E95" s="123"/>
      <c r="F95" s="123"/>
      <c r="H95" s="124"/>
      <c r="J95" s="124"/>
      <c r="L95" s="124"/>
      <c r="O95" s="125"/>
      <c r="R95" s="125"/>
      <c r="T95" s="125"/>
    </row>
    <row r="96" s="12" customFormat="true" ht="34.5" hidden="false" customHeight="true" outlineLevel="0" collapsed="false">
      <c r="A96" s="136"/>
      <c r="B96" s="126" t="s">
        <v>126</v>
      </c>
      <c r="C96" s="102" t="n">
        <v>198</v>
      </c>
      <c r="E96" s="102" t="n">
        <f aca="false">C96*$D$1+C96</f>
        <v>211.86</v>
      </c>
      <c r="F96" s="102" t="n">
        <v>254.23</v>
      </c>
      <c r="H96" s="102" t="n">
        <f aca="false">F96*$G$1+F96</f>
        <v>310.1606</v>
      </c>
      <c r="J96" s="102" t="n">
        <f aca="false">F96*$I$1+F96</f>
        <v>317.7875</v>
      </c>
      <c r="K96" s="14"/>
      <c r="L96" s="102" t="n">
        <f aca="false">J96*$K$2+J96</f>
        <v>381.345</v>
      </c>
      <c r="O96" s="103" t="n">
        <f aca="false">L96*$N$78+L96</f>
        <v>457.614</v>
      </c>
      <c r="R96" s="103" t="n">
        <f aca="false">O96*$Q$78+O96</f>
        <v>503.3754</v>
      </c>
      <c r="T96" s="103" t="n">
        <f aca="false">R96*$S$78+R96</f>
        <v>604.05048</v>
      </c>
    </row>
    <row r="97" customFormat="false" ht="23.25" hidden="false" customHeight="true" outlineLevel="0" collapsed="false">
      <c r="A97" s="136" t="s">
        <v>127</v>
      </c>
      <c r="B97" s="132" t="s">
        <v>128</v>
      </c>
      <c r="C97" s="123"/>
      <c r="E97" s="123"/>
      <c r="F97" s="123"/>
      <c r="H97" s="124"/>
      <c r="J97" s="124"/>
      <c r="L97" s="124"/>
      <c r="O97" s="125"/>
      <c r="R97" s="125"/>
      <c r="T97" s="125"/>
    </row>
    <row r="98" customFormat="false" ht="27.75" hidden="false" customHeight="true" outlineLevel="0" collapsed="false">
      <c r="A98" s="136"/>
      <c r="B98" s="137" t="s">
        <v>129</v>
      </c>
      <c r="C98" s="123"/>
      <c r="E98" s="123"/>
      <c r="F98" s="123"/>
      <c r="H98" s="124"/>
      <c r="J98" s="124"/>
      <c r="L98" s="124"/>
      <c r="O98" s="125"/>
      <c r="R98" s="125"/>
      <c r="T98" s="125"/>
    </row>
    <row r="99" s="12" customFormat="true" ht="20.1" hidden="false" customHeight="true" outlineLevel="0" collapsed="false">
      <c r="A99" s="136"/>
      <c r="B99" s="135"/>
      <c r="C99" s="102" t="n">
        <v>85.4</v>
      </c>
      <c r="E99" s="102" t="n">
        <f aca="false">C99*$D$1+C99</f>
        <v>91.378</v>
      </c>
      <c r="F99" s="102" t="n">
        <v>109.66</v>
      </c>
      <c r="H99" s="102" t="n">
        <f aca="false">F99*$G$1+F99</f>
        <v>133.7852</v>
      </c>
      <c r="J99" s="102" t="n">
        <f aca="false">F99*$I$1+F99</f>
        <v>137.075</v>
      </c>
      <c r="K99" s="14"/>
      <c r="L99" s="102" t="n">
        <f aca="false">J99*$K$2+J99</f>
        <v>164.49</v>
      </c>
      <c r="O99" s="103" t="n">
        <f aca="false">L99*$N$78+L99</f>
        <v>197.388</v>
      </c>
      <c r="R99" s="103" t="n">
        <f aca="false">O99*$Q$78+O99</f>
        <v>217.1268</v>
      </c>
      <c r="T99" s="103" t="n">
        <f aca="false">R99*$S$78+R99</f>
        <v>260.55216</v>
      </c>
    </row>
    <row r="100" customFormat="false" ht="20.1" hidden="false" customHeight="true" outlineLevel="0" collapsed="false">
      <c r="A100" s="136" t="s">
        <v>130</v>
      </c>
      <c r="B100" s="131" t="s">
        <v>131</v>
      </c>
      <c r="C100" s="138"/>
      <c r="E100" s="138"/>
      <c r="F100" s="138"/>
      <c r="H100" s="125"/>
      <c r="J100" s="125"/>
      <c r="L100" s="124"/>
      <c r="O100" s="125"/>
      <c r="R100" s="125"/>
      <c r="T100" s="125"/>
    </row>
    <row r="101" customFormat="false" ht="19.5" hidden="false" customHeight="true" outlineLevel="0" collapsed="false">
      <c r="A101" s="136"/>
      <c r="B101" s="132" t="s">
        <v>132</v>
      </c>
      <c r="C101" s="138"/>
      <c r="E101" s="138"/>
      <c r="F101" s="138"/>
      <c r="H101" s="125"/>
      <c r="J101" s="125"/>
      <c r="L101" s="124"/>
      <c r="O101" s="125"/>
      <c r="R101" s="125"/>
      <c r="T101" s="125"/>
    </row>
    <row r="102" customFormat="false" ht="35.25" hidden="false" customHeight="true" outlineLevel="0" collapsed="false">
      <c r="A102" s="136"/>
      <c r="B102" s="134" t="s">
        <v>133</v>
      </c>
      <c r="C102" s="138"/>
      <c r="E102" s="138"/>
      <c r="F102" s="138"/>
      <c r="H102" s="125"/>
      <c r="J102" s="125"/>
      <c r="L102" s="124"/>
      <c r="O102" s="125"/>
      <c r="R102" s="125"/>
      <c r="T102" s="125"/>
    </row>
    <row r="103" s="12" customFormat="true" ht="20.1" hidden="false" customHeight="true" outlineLevel="0" collapsed="false">
      <c r="A103" s="136"/>
      <c r="B103" s="135"/>
      <c r="C103" s="102" t="n">
        <v>594</v>
      </c>
      <c r="E103" s="102" t="n">
        <f aca="false">C103*$D$1+C103</f>
        <v>635.58</v>
      </c>
      <c r="F103" s="102" t="n">
        <v>762.7</v>
      </c>
      <c r="H103" s="102" t="n">
        <f aca="false">F103*$G$1+F103</f>
        <v>930.494</v>
      </c>
      <c r="J103" s="102" t="n">
        <f aca="false">F103*$I$1+F103</f>
        <v>953.375</v>
      </c>
      <c r="K103" s="14"/>
      <c r="L103" s="102" t="n">
        <f aca="false">J103*$K$2+J103</f>
        <v>1144.05</v>
      </c>
      <c r="O103" s="103" t="n">
        <f aca="false">L103*$N$78+L103</f>
        <v>1372.86</v>
      </c>
      <c r="R103" s="103" t="n">
        <f aca="false">O103*$Q$78+O103</f>
        <v>1510.146</v>
      </c>
      <c r="T103" s="103" t="n">
        <f aca="false">R103*$S$78+R103</f>
        <v>1812.1752</v>
      </c>
    </row>
    <row r="104" customFormat="false" ht="20.25" hidden="false" customHeight="true" outlineLevel="0" collapsed="false">
      <c r="A104" s="136" t="s">
        <v>134</v>
      </c>
      <c r="B104" s="131" t="s">
        <v>135</v>
      </c>
      <c r="C104" s="138"/>
      <c r="E104" s="138"/>
      <c r="F104" s="138"/>
      <c r="H104" s="125"/>
      <c r="J104" s="125"/>
      <c r="L104" s="124"/>
      <c r="O104" s="125"/>
      <c r="R104" s="125"/>
      <c r="T104" s="125"/>
    </row>
    <row r="105" customFormat="false" ht="20.1" hidden="false" customHeight="true" outlineLevel="0" collapsed="false">
      <c r="A105" s="136"/>
      <c r="B105" s="133" t="s">
        <v>112</v>
      </c>
      <c r="C105" s="138"/>
      <c r="E105" s="138"/>
      <c r="F105" s="138"/>
      <c r="H105" s="125"/>
      <c r="J105" s="125"/>
      <c r="L105" s="124"/>
      <c r="O105" s="125"/>
      <c r="R105" s="125"/>
      <c r="T105" s="125"/>
    </row>
    <row r="106" customFormat="false" ht="55.5" hidden="false" customHeight="true" outlineLevel="0" collapsed="false">
      <c r="A106" s="136"/>
      <c r="B106" s="137" t="s">
        <v>136</v>
      </c>
      <c r="C106" s="138"/>
      <c r="E106" s="138"/>
      <c r="F106" s="138"/>
      <c r="H106" s="125"/>
      <c r="J106" s="125"/>
      <c r="L106" s="124"/>
      <c r="O106" s="125"/>
      <c r="R106" s="125"/>
      <c r="T106" s="125"/>
    </row>
    <row r="107" s="12" customFormat="true" ht="15.75" hidden="false" customHeight="true" outlineLevel="0" collapsed="false">
      <c r="A107" s="136"/>
      <c r="B107" s="135"/>
      <c r="C107" s="102" t="n">
        <v>326.7</v>
      </c>
      <c r="E107" s="102" t="n">
        <f aca="false">C107*$D$1+C107</f>
        <v>349.569</v>
      </c>
      <c r="F107" s="102" t="n">
        <v>419.48</v>
      </c>
      <c r="H107" s="102" t="n">
        <f aca="false">F107*$G$1+F107</f>
        <v>511.7656</v>
      </c>
      <c r="J107" s="102" t="n">
        <f aca="false">F107*$I$1+F107</f>
        <v>524.35</v>
      </c>
      <c r="K107" s="14"/>
      <c r="L107" s="102" t="n">
        <f aca="false">J107*$K$2+J107</f>
        <v>629.22</v>
      </c>
      <c r="O107" s="103" t="n">
        <f aca="false">L107*$N$78+L107</f>
        <v>755.064</v>
      </c>
      <c r="R107" s="103" t="n">
        <f aca="false">O107*$Q$78+O107</f>
        <v>830.5704</v>
      </c>
      <c r="T107" s="103" t="n">
        <f aca="false">R107*$S$78+R107</f>
        <v>996.68448</v>
      </c>
    </row>
    <row r="108" customFormat="false" ht="20.1" hidden="false" customHeight="true" outlineLevel="0" collapsed="false">
      <c r="A108" s="136" t="s">
        <v>137</v>
      </c>
      <c r="B108" s="131" t="s">
        <v>138</v>
      </c>
      <c r="C108" s="123"/>
      <c r="E108" s="123"/>
      <c r="F108" s="123"/>
      <c r="H108" s="124"/>
      <c r="J108" s="124"/>
      <c r="L108" s="124"/>
      <c r="O108" s="125"/>
      <c r="R108" s="125"/>
      <c r="T108" s="125"/>
    </row>
    <row r="109" customFormat="false" ht="81.75" hidden="false" customHeight="true" outlineLevel="0" collapsed="false">
      <c r="A109" s="136"/>
      <c r="B109" s="137" t="s">
        <v>139</v>
      </c>
      <c r="C109" s="123"/>
      <c r="E109" s="123"/>
      <c r="F109" s="123"/>
      <c r="H109" s="124"/>
      <c r="J109" s="124"/>
      <c r="L109" s="124"/>
      <c r="O109" s="125"/>
      <c r="R109" s="125"/>
      <c r="T109" s="125"/>
    </row>
    <row r="110" s="12" customFormat="true" ht="19.5" hidden="false" customHeight="true" outlineLevel="0" collapsed="false">
      <c r="A110" s="136"/>
      <c r="B110" s="135"/>
      <c r="C110" s="102" t="n">
        <v>261.36</v>
      </c>
      <c r="E110" s="102" t="n">
        <f aca="false">C110*$D$1+C110</f>
        <v>279.6552</v>
      </c>
      <c r="F110" s="102" t="n">
        <v>335.59</v>
      </c>
      <c r="H110" s="102" t="n">
        <f aca="false">F110*$G$1+F110</f>
        <v>409.4198</v>
      </c>
      <c r="J110" s="102" t="n">
        <f aca="false">F110*$I$1+F110</f>
        <v>419.4875</v>
      </c>
      <c r="K110" s="14"/>
      <c r="L110" s="102" t="n">
        <f aca="false">J110*$K$2+J110</f>
        <v>503.385</v>
      </c>
      <c r="O110" s="103" t="n">
        <f aca="false">L110*$N$78+L110</f>
        <v>604.062</v>
      </c>
      <c r="R110" s="103" t="n">
        <f aca="false">O110*$Q$78+O110</f>
        <v>664.4682</v>
      </c>
      <c r="T110" s="103" t="n">
        <f aca="false">R110*$S$78+R110</f>
        <v>797.36184</v>
      </c>
    </row>
    <row r="111" customFormat="false" ht="20.1" hidden="false" customHeight="true" outlineLevel="0" collapsed="false">
      <c r="A111" s="136" t="s">
        <v>140</v>
      </c>
      <c r="B111" s="131" t="s">
        <v>141</v>
      </c>
      <c r="C111" s="123"/>
      <c r="E111" s="123"/>
      <c r="F111" s="123"/>
      <c r="H111" s="124"/>
      <c r="J111" s="124"/>
      <c r="L111" s="124"/>
      <c r="O111" s="125"/>
      <c r="R111" s="125"/>
      <c r="T111" s="125"/>
    </row>
    <row r="112" customFormat="false" ht="73.5" hidden="false" customHeight="true" outlineLevel="0" collapsed="false">
      <c r="A112" s="136"/>
      <c r="B112" s="134" t="s">
        <v>142</v>
      </c>
      <c r="C112" s="123"/>
      <c r="E112" s="123"/>
      <c r="F112" s="123"/>
      <c r="H112" s="124"/>
      <c r="J112" s="124"/>
      <c r="L112" s="124"/>
      <c r="O112" s="125"/>
      <c r="R112" s="125"/>
      <c r="T112" s="125"/>
    </row>
    <row r="113" s="12" customFormat="true" ht="20.1" hidden="false" customHeight="true" outlineLevel="0" collapsed="false">
      <c r="A113" s="136"/>
      <c r="B113" s="137"/>
      <c r="C113" s="130" t="n">
        <v>435.6</v>
      </c>
      <c r="E113" s="102" t="n">
        <f aca="false">C113*$D$1+C113</f>
        <v>466.092</v>
      </c>
      <c r="F113" s="102" t="n">
        <v>559.31</v>
      </c>
      <c r="H113" s="102" t="n">
        <f aca="false">F113*$G$1+F113</f>
        <v>682.3582</v>
      </c>
      <c r="J113" s="102" t="n">
        <f aca="false">F113*$I$1+F113</f>
        <v>699.1375</v>
      </c>
      <c r="K113" s="14"/>
      <c r="L113" s="102" t="n">
        <f aca="false">J113*$K$2+J113</f>
        <v>838.965</v>
      </c>
      <c r="O113" s="103" t="n">
        <f aca="false">L113*$N$78+L113</f>
        <v>1006.758</v>
      </c>
      <c r="R113" s="103" t="n">
        <f aca="false">O113*$Q$78+O113</f>
        <v>1107.4338</v>
      </c>
      <c r="T113" s="103" t="n">
        <f aca="false">R113*$S$78+R113</f>
        <v>1328.92056</v>
      </c>
    </row>
    <row r="114" customFormat="false" ht="42.75" hidden="false" customHeight="true" outlineLevel="0" collapsed="false">
      <c r="A114" s="59"/>
      <c r="B114" s="58" t="s">
        <v>143</v>
      </c>
      <c r="C114" s="58"/>
      <c r="E114" s="12"/>
      <c r="O114" s="42"/>
      <c r="R114" s="42"/>
      <c r="T114" s="42"/>
    </row>
    <row r="115" customFormat="false" ht="36.75" hidden="false" customHeight="true" outlineLevel="0" collapsed="false">
      <c r="A115" s="12"/>
      <c r="B115" s="58" t="s">
        <v>144</v>
      </c>
      <c r="C115" s="58"/>
      <c r="E115" s="12"/>
      <c r="O115" s="42"/>
      <c r="R115" s="42"/>
      <c r="T115" s="42"/>
    </row>
    <row r="116" customFormat="false" ht="20.1" hidden="false" customHeight="true" outlineLevel="0" collapsed="false">
      <c r="L116" s="42"/>
      <c r="O116" s="42"/>
      <c r="R116" s="42"/>
      <c r="T116" s="42"/>
    </row>
    <row r="117" customFormat="false" ht="15.75" hidden="false" customHeight="true" outlineLevel="0" collapsed="false">
      <c r="A117" s="139" t="s">
        <v>145</v>
      </c>
      <c r="B117" s="139"/>
      <c r="C117" s="139"/>
      <c r="E117" s="12"/>
      <c r="L117" s="42"/>
      <c r="O117" s="42"/>
      <c r="Q117" s="18" t="n">
        <v>0.1</v>
      </c>
      <c r="R117" s="42"/>
      <c r="T117" s="42"/>
    </row>
    <row r="118" customFormat="false" ht="21.75" hidden="false" customHeight="true" outlineLevel="0" collapsed="false">
      <c r="A118" s="12"/>
      <c r="B118" s="113" t="s">
        <v>146</v>
      </c>
      <c r="C118" s="140"/>
      <c r="E118" s="12"/>
      <c r="L118" s="42"/>
      <c r="N118" s="18" t="n">
        <v>0.2</v>
      </c>
      <c r="O118" s="42"/>
      <c r="R118" s="42"/>
      <c r="S118" s="18" t="n">
        <v>0.2</v>
      </c>
      <c r="T118" s="42"/>
    </row>
    <row r="119" customFormat="false" ht="20.1" hidden="false" customHeight="true" outlineLevel="0" collapsed="false">
      <c r="A119" s="141"/>
      <c r="B119" s="142" t="s">
        <v>147</v>
      </c>
      <c r="C119" s="143"/>
      <c r="D119" s="14"/>
      <c r="E119" s="143"/>
      <c r="F119" s="143"/>
      <c r="G119" s="14"/>
      <c r="H119" s="144"/>
      <c r="I119" s="14"/>
      <c r="J119" s="144"/>
      <c r="L119" s="145"/>
      <c r="M119" s="14"/>
      <c r="N119" s="14"/>
      <c r="O119" s="145"/>
      <c r="R119" s="145"/>
      <c r="T119" s="145"/>
    </row>
    <row r="120" customFormat="false" ht="74.25" hidden="false" customHeight="true" outlineLevel="0" collapsed="false">
      <c r="A120" s="146"/>
      <c r="B120" s="147" t="s">
        <v>148</v>
      </c>
      <c r="C120" s="148"/>
      <c r="D120" s="14"/>
      <c r="E120" s="148"/>
      <c r="F120" s="148"/>
      <c r="G120" s="14"/>
      <c r="H120" s="149"/>
      <c r="I120" s="14"/>
      <c r="J120" s="149"/>
      <c r="L120" s="149"/>
      <c r="M120" s="14"/>
      <c r="N120" s="14"/>
      <c r="O120" s="150"/>
      <c r="R120" s="150"/>
      <c r="T120" s="150"/>
    </row>
    <row r="121" customFormat="false" ht="20.1" hidden="false" customHeight="true" outlineLevel="0" collapsed="false">
      <c r="A121" s="146" t="s">
        <v>149</v>
      </c>
      <c r="B121" s="151"/>
      <c r="C121" s="152" t="n">
        <v>1056</v>
      </c>
      <c r="D121" s="14"/>
      <c r="E121" s="152" t="n">
        <f aca="false">C121*$D$1+C121</f>
        <v>1129.92</v>
      </c>
      <c r="F121" s="152" t="n">
        <v>1355.9</v>
      </c>
      <c r="G121" s="14"/>
      <c r="H121" s="152" t="n">
        <f aca="false">F121*$G$1+F121</f>
        <v>1654.198</v>
      </c>
      <c r="I121" s="14"/>
      <c r="J121" s="152" t="n">
        <f aca="false">F121*$I$1+F121</f>
        <v>1694.875</v>
      </c>
      <c r="L121" s="153" t="n">
        <f aca="false">J121*$K$2+J121</f>
        <v>2033.85</v>
      </c>
      <c r="M121" s="154"/>
      <c r="N121" s="14"/>
      <c r="O121" s="155" t="n">
        <f aca="false">L121*$N$118+L121</f>
        <v>2440.62</v>
      </c>
      <c r="P121" s="109"/>
      <c r="R121" s="155" t="n">
        <f aca="false">O121*$Q$117+O121</f>
        <v>2684.682</v>
      </c>
      <c r="T121" s="155" t="n">
        <f aca="false">R121*$S$118+R121</f>
        <v>3221.6184</v>
      </c>
    </row>
    <row r="122" customFormat="false" ht="25.5" hidden="false" customHeight="true" outlineLevel="0" collapsed="false">
      <c r="A122" s="141"/>
      <c r="B122" s="142" t="s">
        <v>150</v>
      </c>
      <c r="C122" s="144"/>
      <c r="D122" s="14"/>
      <c r="E122" s="144"/>
      <c r="F122" s="144"/>
      <c r="G122" s="14"/>
      <c r="H122" s="144"/>
      <c r="I122" s="14"/>
      <c r="J122" s="144"/>
      <c r="L122" s="144"/>
      <c r="M122" s="14"/>
      <c r="N122" s="14"/>
      <c r="O122" s="145"/>
      <c r="R122" s="145"/>
      <c r="T122" s="145"/>
    </row>
    <row r="123" customFormat="false" ht="20.1" hidden="false" customHeight="true" outlineLevel="0" collapsed="false">
      <c r="A123" s="146"/>
      <c r="B123" s="156"/>
      <c r="C123" s="149"/>
      <c r="D123" s="14"/>
      <c r="E123" s="149"/>
      <c r="F123" s="149"/>
      <c r="G123" s="14"/>
      <c r="H123" s="149"/>
      <c r="I123" s="14"/>
      <c r="J123" s="149"/>
      <c r="L123" s="149"/>
      <c r="M123" s="14"/>
      <c r="N123" s="14"/>
      <c r="O123" s="150"/>
      <c r="R123" s="150"/>
      <c r="T123" s="150"/>
    </row>
    <row r="124" s="12" customFormat="true" ht="18" hidden="false" customHeight="true" outlineLevel="0" collapsed="false">
      <c r="A124" s="146" t="s">
        <v>151</v>
      </c>
      <c r="B124" s="157"/>
      <c r="C124" s="153" t="n">
        <v>816</v>
      </c>
      <c r="D124" s="14"/>
      <c r="E124" s="153" t="n">
        <f aca="false">C124*$D$1+C124</f>
        <v>873.12</v>
      </c>
      <c r="F124" s="153" t="n">
        <v>1047.74</v>
      </c>
      <c r="G124" s="14"/>
      <c r="H124" s="153" t="n">
        <f aca="false">F124*$G$1+F124</f>
        <v>1278.2428</v>
      </c>
      <c r="I124" s="14"/>
      <c r="J124" s="153" t="n">
        <f aca="false">F124*$I$1+F124</f>
        <v>1309.675</v>
      </c>
      <c r="K124" s="14"/>
      <c r="L124" s="153" t="n">
        <f aca="false">J124*$K$2+J124</f>
        <v>1571.61</v>
      </c>
      <c r="M124" s="14"/>
      <c r="N124" s="14"/>
      <c r="O124" s="155" t="n">
        <f aca="false">L124*$N$118+L124</f>
        <v>1885.932</v>
      </c>
      <c r="R124" s="155" t="n">
        <f aca="false">O124*$Q$117+O124</f>
        <v>2074.5252</v>
      </c>
      <c r="T124" s="155" t="n">
        <f aca="false">R124*$S$118+R124</f>
        <v>2489.43024</v>
      </c>
    </row>
    <row r="125" customFormat="false" ht="20.1" hidden="false" customHeight="true" outlineLevel="0" collapsed="false">
      <c r="L125" s="42"/>
      <c r="O125" s="42"/>
      <c r="R125" s="42"/>
      <c r="T125" s="42"/>
    </row>
    <row r="126" customFormat="false" ht="20.1" hidden="false" customHeight="true" outlineLevel="0" collapsed="false">
      <c r="B126" s="158" t="s">
        <v>152</v>
      </c>
      <c r="C126" s="159"/>
      <c r="E126" s="12"/>
      <c r="L126" s="42"/>
      <c r="O126" s="42"/>
      <c r="R126" s="42"/>
      <c r="T126" s="42"/>
    </row>
    <row r="127" customFormat="false" ht="31.5" hidden="false" customHeight="true" outlineLevel="0" collapsed="false">
      <c r="A127" s="12"/>
      <c r="B127" s="160" t="s">
        <v>153</v>
      </c>
      <c r="C127" s="161"/>
      <c r="D127" s="161"/>
      <c r="E127" s="12"/>
      <c r="L127" s="42"/>
      <c r="N127" s="18" t="n">
        <v>0.3</v>
      </c>
      <c r="O127" s="42"/>
      <c r="Q127" s="18" t="n">
        <v>0.1</v>
      </c>
      <c r="R127" s="42"/>
      <c r="S127" s="18" t="n">
        <v>0.2</v>
      </c>
      <c r="T127" s="42"/>
    </row>
    <row r="128" s="12" customFormat="true" ht="20.1" hidden="false" customHeight="true" outlineLevel="0" collapsed="false">
      <c r="A128" s="162"/>
      <c r="C128" s="163" t="s">
        <v>154</v>
      </c>
      <c r="E128" s="163" t="s">
        <v>154</v>
      </c>
      <c r="F128" s="163" t="s">
        <v>154</v>
      </c>
      <c r="H128" s="163" t="s">
        <v>154</v>
      </c>
      <c r="J128" s="163" t="s">
        <v>154</v>
      </c>
      <c r="K128" s="14"/>
      <c r="L128" s="164" t="s">
        <v>154</v>
      </c>
      <c r="N128" s="18" t="n">
        <v>0.2</v>
      </c>
      <c r="O128" s="164" t="s">
        <v>154</v>
      </c>
      <c r="R128" s="164" t="s">
        <v>154</v>
      </c>
      <c r="T128" s="164" t="s">
        <v>154</v>
      </c>
    </row>
    <row r="129" s="12" customFormat="true" ht="20.1" hidden="false" customHeight="true" outlineLevel="0" collapsed="false">
      <c r="B129" s="165" t="s">
        <v>155</v>
      </c>
      <c r="C129" s="166" t="n">
        <v>607.2</v>
      </c>
      <c r="D129" s="167"/>
      <c r="E129" s="166" t="n">
        <f aca="false">C129*$D$1+C129</f>
        <v>649.704</v>
      </c>
      <c r="F129" s="166" t="n">
        <f aca="false">E129*20%+E129</f>
        <v>779.6448</v>
      </c>
      <c r="G129" s="167"/>
      <c r="H129" s="166" t="n">
        <f aca="false">F129*$G$1+F129</f>
        <v>951.166656</v>
      </c>
      <c r="I129" s="167"/>
      <c r="J129" s="166" t="n">
        <f aca="false">F129*$I$1+F129</f>
        <v>974.556</v>
      </c>
      <c r="K129" s="167"/>
      <c r="L129" s="166" t="n">
        <f aca="false">J129*$K$2+J129</f>
        <v>1169.4672</v>
      </c>
      <c r="M129" s="167"/>
      <c r="N129" s="167"/>
      <c r="O129" s="168" t="n">
        <f aca="false">L129*$N$127+L129</f>
        <v>1520.30736</v>
      </c>
      <c r="P129" s="167"/>
      <c r="Q129" s="167"/>
      <c r="R129" s="168" t="n">
        <f aca="false">O129*$Q$127+O129</f>
        <v>1672.338096</v>
      </c>
      <c r="S129" s="167"/>
      <c r="T129" s="168" t="n">
        <f aca="false">R129*$S$127+R129</f>
        <v>2006.8057152</v>
      </c>
    </row>
    <row r="130" customFormat="false" ht="20.1" hidden="false" customHeight="true" outlineLevel="0" collapsed="false">
      <c r="A130" s="12"/>
      <c r="B130" s="169" t="s">
        <v>156</v>
      </c>
      <c r="C130" s="130"/>
      <c r="E130" s="130"/>
      <c r="F130" s="130"/>
      <c r="H130" s="130"/>
      <c r="J130" s="130"/>
      <c r="L130" s="130"/>
      <c r="O130" s="170"/>
      <c r="R130" s="170"/>
      <c r="T130" s="170"/>
    </row>
    <row r="131" customFormat="false" ht="12.75" hidden="false" customHeight="true" outlineLevel="0" collapsed="false">
      <c r="A131" s="12"/>
      <c r="B131" s="171" t="s">
        <v>79</v>
      </c>
      <c r="C131" s="130"/>
      <c r="E131" s="130"/>
      <c r="F131" s="130"/>
      <c r="H131" s="130"/>
      <c r="J131" s="130"/>
      <c r="L131" s="130"/>
      <c r="O131" s="170"/>
      <c r="R131" s="170"/>
      <c r="T131" s="170"/>
    </row>
    <row r="132" customFormat="false" ht="28.5" hidden="false" customHeight="true" outlineLevel="0" collapsed="false">
      <c r="A132" s="12"/>
      <c r="B132" s="172" t="s">
        <v>157</v>
      </c>
      <c r="C132" s="130"/>
      <c r="E132" s="130"/>
      <c r="F132" s="130"/>
      <c r="H132" s="130"/>
      <c r="J132" s="130"/>
      <c r="L132" s="130"/>
      <c r="O132" s="170"/>
      <c r="R132" s="170"/>
      <c r="T132" s="170"/>
    </row>
    <row r="133" customFormat="false" ht="27.75" hidden="false" customHeight="true" outlineLevel="0" collapsed="false">
      <c r="A133" s="12"/>
      <c r="B133" s="171" t="s">
        <v>98</v>
      </c>
      <c r="C133" s="130"/>
      <c r="E133" s="130"/>
      <c r="F133" s="130"/>
      <c r="H133" s="130"/>
      <c r="J133" s="130"/>
      <c r="L133" s="130"/>
      <c r="O133" s="170"/>
      <c r="R133" s="170"/>
      <c r="T133" s="170"/>
    </row>
    <row r="134" customFormat="false" ht="20.1" hidden="false" customHeight="true" outlineLevel="0" collapsed="false">
      <c r="A134" s="12"/>
      <c r="B134" s="173" t="s">
        <v>158</v>
      </c>
      <c r="C134" s="102"/>
      <c r="E134" s="102"/>
      <c r="F134" s="102"/>
      <c r="H134" s="102"/>
      <c r="J134" s="102"/>
      <c r="L134" s="102"/>
      <c r="O134" s="174"/>
      <c r="R134" s="174"/>
      <c r="T134" s="174"/>
    </row>
    <row r="135" s="12" customFormat="true" ht="20.1" hidden="false" customHeight="true" outlineLevel="0" collapsed="false">
      <c r="B135" s="165" t="s">
        <v>159</v>
      </c>
      <c r="C135" s="166" t="n">
        <v>396</v>
      </c>
      <c r="D135" s="167"/>
      <c r="E135" s="166" t="n">
        <f aca="false">C135*$D$1+C135</f>
        <v>423.72</v>
      </c>
      <c r="F135" s="166" t="n">
        <f aca="false">E135*20%+E135</f>
        <v>508.464</v>
      </c>
      <c r="G135" s="167"/>
      <c r="H135" s="166" t="n">
        <f aca="false">F135*$G$1+F135</f>
        <v>620.32608</v>
      </c>
      <c r="I135" s="167"/>
      <c r="J135" s="166" t="n">
        <f aca="false">F135*$I$1+F135</f>
        <v>635.58</v>
      </c>
      <c r="K135" s="167"/>
      <c r="L135" s="166" t="n">
        <f aca="false">J135*$K$2+J135</f>
        <v>762.696</v>
      </c>
      <c r="M135" s="167"/>
      <c r="N135" s="167"/>
      <c r="O135" s="168" t="n">
        <f aca="false">L135*$N$128+L135</f>
        <v>915.2352</v>
      </c>
      <c r="P135" s="167"/>
      <c r="Q135" s="167"/>
      <c r="R135" s="168" t="n">
        <f aca="false">O135*$Q$127+O135</f>
        <v>1006.75872</v>
      </c>
      <c r="S135" s="167"/>
      <c r="T135" s="168" t="n">
        <f aca="false">R135*$S$127+R135</f>
        <v>1208.110464</v>
      </c>
    </row>
    <row r="136" customFormat="false" ht="39" hidden="false" customHeight="true" outlineLevel="0" collapsed="false">
      <c r="A136" s="12"/>
      <c r="B136" s="169" t="s">
        <v>160</v>
      </c>
      <c r="C136" s="130"/>
      <c r="E136" s="130"/>
      <c r="F136" s="130"/>
      <c r="H136" s="130"/>
      <c r="J136" s="130"/>
      <c r="L136" s="130"/>
      <c r="O136" s="170"/>
      <c r="R136" s="170"/>
      <c r="T136" s="170"/>
    </row>
    <row r="137" customFormat="false" ht="20.1" hidden="false" customHeight="true" outlineLevel="0" collapsed="false">
      <c r="A137" s="12"/>
      <c r="B137" s="171" t="s">
        <v>79</v>
      </c>
      <c r="C137" s="130"/>
      <c r="E137" s="130"/>
      <c r="F137" s="130"/>
      <c r="H137" s="130"/>
      <c r="J137" s="130"/>
      <c r="L137" s="130"/>
      <c r="M137" s="109"/>
      <c r="O137" s="170"/>
      <c r="P137" s="109"/>
      <c r="R137" s="170"/>
      <c r="T137" s="170"/>
    </row>
    <row r="138" customFormat="false" ht="31.5" hidden="false" customHeight="true" outlineLevel="0" collapsed="false">
      <c r="A138" s="12"/>
      <c r="B138" s="172" t="s">
        <v>161</v>
      </c>
      <c r="C138" s="130"/>
      <c r="E138" s="130"/>
      <c r="F138" s="130"/>
      <c r="H138" s="130"/>
      <c r="J138" s="130"/>
      <c r="L138" s="130"/>
      <c r="O138" s="170"/>
      <c r="R138" s="170"/>
      <c r="T138" s="170"/>
    </row>
    <row r="139" customFormat="false" ht="20.1" hidden="false" customHeight="true" outlineLevel="0" collapsed="false">
      <c r="A139" s="12"/>
      <c r="B139" s="171" t="s">
        <v>98</v>
      </c>
      <c r="C139" s="130"/>
      <c r="E139" s="130"/>
      <c r="F139" s="130"/>
      <c r="H139" s="130"/>
      <c r="J139" s="130"/>
      <c r="L139" s="130"/>
      <c r="O139" s="170"/>
      <c r="R139" s="170"/>
      <c r="T139" s="170"/>
    </row>
    <row r="140" customFormat="false" ht="20.1" hidden="false" customHeight="true" outlineLevel="0" collapsed="false">
      <c r="A140" s="12"/>
      <c r="B140" s="173" t="s">
        <v>162</v>
      </c>
      <c r="C140" s="102"/>
      <c r="E140" s="102"/>
      <c r="F140" s="102"/>
      <c r="H140" s="102"/>
      <c r="J140" s="102"/>
      <c r="L140" s="102"/>
      <c r="O140" s="174"/>
      <c r="R140" s="174"/>
      <c r="T140" s="174"/>
    </row>
    <row r="141" s="12" customFormat="true" ht="34.5" hidden="false" customHeight="true" outlineLevel="0" collapsed="false">
      <c r="B141" s="165" t="s">
        <v>163</v>
      </c>
      <c r="C141" s="175" t="n">
        <v>189</v>
      </c>
      <c r="D141" s="167"/>
      <c r="E141" s="175" t="n">
        <f aca="false">C141*$D$1+C141</f>
        <v>202.23</v>
      </c>
      <c r="F141" s="166" t="n">
        <f aca="false">E141*20%+E141</f>
        <v>242.676</v>
      </c>
      <c r="G141" s="167"/>
      <c r="H141" s="166" t="n">
        <f aca="false">F141*$G$1+F141</f>
        <v>296.06472</v>
      </c>
      <c r="I141" s="167"/>
      <c r="J141" s="166" t="n">
        <f aca="false">F141*$I$1+F141</f>
        <v>303.345</v>
      </c>
      <c r="K141" s="167"/>
      <c r="L141" s="166" t="n">
        <f aca="false">J141*$K$2+J141</f>
        <v>364.014</v>
      </c>
      <c r="M141" s="167"/>
      <c r="N141" s="167"/>
      <c r="O141" s="168" t="n">
        <f aca="false">L141*$N$128+L141</f>
        <v>436.8168</v>
      </c>
      <c r="P141" s="167"/>
      <c r="Q141" s="167"/>
      <c r="R141" s="168" t="n">
        <f aca="false">O141*$Q$127+O141</f>
        <v>480.49848</v>
      </c>
      <c r="S141" s="167"/>
      <c r="T141" s="168" t="n">
        <f aca="false">R141*$S$127+R141</f>
        <v>576.598176</v>
      </c>
    </row>
    <row r="142" customFormat="false" ht="20.1" hidden="false" customHeight="true" outlineLevel="0" collapsed="false">
      <c r="A142" s="12"/>
      <c r="B142" s="172" t="s">
        <v>164</v>
      </c>
      <c r="C142" s="130"/>
      <c r="E142" s="130"/>
      <c r="F142" s="130"/>
      <c r="H142" s="130"/>
      <c r="J142" s="130"/>
      <c r="L142" s="130"/>
      <c r="O142" s="170"/>
      <c r="R142" s="170"/>
      <c r="T142" s="170"/>
    </row>
    <row r="143" customFormat="false" ht="20.1" hidden="false" customHeight="true" outlineLevel="0" collapsed="false">
      <c r="A143" s="12"/>
      <c r="B143" s="171" t="s">
        <v>79</v>
      </c>
      <c r="C143" s="130"/>
      <c r="E143" s="130"/>
      <c r="F143" s="130"/>
      <c r="H143" s="130"/>
      <c r="J143" s="130"/>
      <c r="L143" s="130"/>
      <c r="O143" s="170"/>
      <c r="R143" s="170"/>
      <c r="T143" s="170"/>
    </row>
    <row r="144" customFormat="false" ht="20.1" hidden="false" customHeight="true" outlineLevel="0" collapsed="false">
      <c r="A144" s="12"/>
      <c r="B144" s="173" t="s">
        <v>165</v>
      </c>
      <c r="C144" s="102"/>
      <c r="E144" s="102"/>
      <c r="F144" s="102"/>
      <c r="H144" s="102"/>
      <c r="J144" s="102"/>
      <c r="L144" s="102"/>
      <c r="O144" s="174"/>
      <c r="R144" s="174"/>
      <c r="T144" s="174"/>
    </row>
    <row r="145" s="12" customFormat="true" ht="32.25" hidden="false" customHeight="true" outlineLevel="0" collapsed="false">
      <c r="B145" s="165" t="s">
        <v>166</v>
      </c>
      <c r="C145" s="175" t="n">
        <v>158.4</v>
      </c>
      <c r="D145" s="167"/>
      <c r="E145" s="175" t="n">
        <f aca="false">C145*$D$1+C145</f>
        <v>169.488</v>
      </c>
      <c r="F145" s="166" t="n">
        <f aca="false">E145*20%+E145</f>
        <v>203.3856</v>
      </c>
      <c r="G145" s="167"/>
      <c r="H145" s="166" t="n">
        <f aca="false">F145*$G$1+F145</f>
        <v>248.130432</v>
      </c>
      <c r="I145" s="167"/>
      <c r="J145" s="166" t="n">
        <f aca="false">F145*$I$1+F145</f>
        <v>254.232</v>
      </c>
      <c r="K145" s="167"/>
      <c r="L145" s="166" t="n">
        <f aca="false">J145*$K$2+J145</f>
        <v>305.0784</v>
      </c>
      <c r="M145" s="167"/>
      <c r="N145" s="167"/>
      <c r="O145" s="168" t="n">
        <f aca="false">L145*$N$128+L145</f>
        <v>366.09408</v>
      </c>
      <c r="P145" s="167"/>
      <c r="Q145" s="167"/>
      <c r="R145" s="168" t="n">
        <f aca="false">O145*$Q$127+O145</f>
        <v>402.703488</v>
      </c>
      <c r="S145" s="167"/>
      <c r="T145" s="168" t="n">
        <f aca="false">R145*$S$127+R145</f>
        <v>483.2441856</v>
      </c>
    </row>
    <row r="146" customFormat="false" ht="20.1" hidden="false" customHeight="true" outlineLevel="0" collapsed="false">
      <c r="A146" s="12"/>
      <c r="B146" s="172" t="s">
        <v>167</v>
      </c>
      <c r="C146" s="130"/>
      <c r="E146" s="130"/>
      <c r="F146" s="130"/>
      <c r="H146" s="130"/>
      <c r="J146" s="130"/>
      <c r="L146" s="130"/>
      <c r="O146" s="170"/>
      <c r="R146" s="170"/>
      <c r="T146" s="170"/>
    </row>
    <row r="147" customFormat="false" ht="20.1" hidden="false" customHeight="true" outlineLevel="0" collapsed="false">
      <c r="A147" s="12"/>
      <c r="B147" s="171" t="s">
        <v>79</v>
      </c>
      <c r="C147" s="130"/>
      <c r="E147" s="130"/>
      <c r="F147" s="130"/>
      <c r="H147" s="130"/>
      <c r="J147" s="130"/>
      <c r="L147" s="130"/>
      <c r="O147" s="170"/>
      <c r="R147" s="170"/>
      <c r="T147" s="170"/>
    </row>
    <row r="148" customFormat="false" ht="20.1" hidden="false" customHeight="true" outlineLevel="0" collapsed="false">
      <c r="A148" s="12"/>
      <c r="B148" s="173" t="s">
        <v>165</v>
      </c>
      <c r="C148" s="102"/>
      <c r="E148" s="102"/>
      <c r="F148" s="102"/>
      <c r="H148" s="102"/>
      <c r="J148" s="102"/>
      <c r="L148" s="102"/>
      <c r="O148" s="174"/>
      <c r="R148" s="174"/>
      <c r="T148" s="174"/>
    </row>
    <row r="149" s="12" customFormat="true" ht="20.1" hidden="false" customHeight="true" outlineLevel="0" collapsed="false">
      <c r="B149" s="176" t="s">
        <v>168</v>
      </c>
      <c r="C149" s="175" t="n">
        <v>5500</v>
      </c>
      <c r="D149" s="167"/>
      <c r="E149" s="175" t="n">
        <f aca="false">C149*$D$1+C149</f>
        <v>5885</v>
      </c>
      <c r="F149" s="166" t="n">
        <f aca="false">E149*20%+E149</f>
        <v>7062</v>
      </c>
      <c r="G149" s="167"/>
      <c r="H149" s="166" t="n">
        <f aca="false">F149*$G$1+F149</f>
        <v>8615.64</v>
      </c>
      <c r="I149" s="167"/>
      <c r="J149" s="166" t="n">
        <f aca="false">F149*$I$1+F149</f>
        <v>8827.5</v>
      </c>
      <c r="K149" s="167"/>
      <c r="L149" s="166" t="n">
        <f aca="false">J149*$K$2+J149</f>
        <v>10593</v>
      </c>
      <c r="M149" s="167"/>
      <c r="N149" s="167"/>
      <c r="O149" s="168" t="n">
        <f aca="false">L149*$N$128+L149</f>
        <v>12711.6</v>
      </c>
      <c r="P149" s="167"/>
      <c r="Q149" s="167"/>
      <c r="R149" s="168" t="n">
        <f aca="false">O149*$Q$127+O149</f>
        <v>13982.76</v>
      </c>
      <c r="S149" s="167"/>
      <c r="T149" s="168" t="n">
        <f aca="false">R149*$S$127+R149</f>
        <v>16779.312</v>
      </c>
    </row>
    <row r="150" customFormat="false" ht="29.25" hidden="false" customHeight="true" outlineLevel="0" collapsed="false">
      <c r="A150" s="12"/>
      <c r="B150" s="172" t="s">
        <v>169</v>
      </c>
      <c r="C150" s="130"/>
      <c r="E150" s="130"/>
      <c r="F150" s="130"/>
      <c r="H150" s="130"/>
      <c r="J150" s="130"/>
      <c r="L150" s="130"/>
      <c r="O150" s="170"/>
      <c r="R150" s="170"/>
      <c r="T150" s="170"/>
    </row>
    <row r="151" s="12" customFormat="true" ht="20.1" hidden="false" customHeight="true" outlineLevel="0" collapsed="false">
      <c r="B151" s="165" t="s">
        <v>170</v>
      </c>
      <c r="C151" s="166" t="n">
        <v>91.08</v>
      </c>
      <c r="D151" s="167"/>
      <c r="E151" s="166" t="n">
        <f aca="false">C151*$D$1+C151</f>
        <v>97.4556</v>
      </c>
      <c r="F151" s="166" t="n">
        <f aca="false">E151*20%+E151</f>
        <v>116.94672</v>
      </c>
      <c r="G151" s="167"/>
      <c r="H151" s="166" t="n">
        <f aca="false">F151*$G$1+F151</f>
        <v>142.6749984</v>
      </c>
      <c r="I151" s="167"/>
      <c r="J151" s="166" t="n">
        <f aca="false">F151*$I$1+F151</f>
        <v>146.1834</v>
      </c>
      <c r="K151" s="167"/>
      <c r="L151" s="166" t="n">
        <f aca="false">J151*$K$2+J151</f>
        <v>175.42008</v>
      </c>
      <c r="M151" s="167"/>
      <c r="N151" s="167"/>
      <c r="O151" s="168" t="n">
        <f aca="false">L151*$N$128+L151</f>
        <v>210.504096</v>
      </c>
      <c r="P151" s="167"/>
      <c r="Q151" s="167"/>
      <c r="R151" s="168" t="n">
        <f aca="false">O151*$Q$127+O151</f>
        <v>231.5545056</v>
      </c>
      <c r="S151" s="167"/>
      <c r="T151" s="168" t="n">
        <f aca="false">R151*$S$127+R151</f>
        <v>277.86540672</v>
      </c>
    </row>
    <row r="152" customFormat="false" ht="20.1" hidden="false" customHeight="true" outlineLevel="0" collapsed="false">
      <c r="A152" s="12"/>
      <c r="B152" s="171" t="s">
        <v>79</v>
      </c>
      <c r="C152" s="130"/>
      <c r="E152" s="130"/>
      <c r="F152" s="130"/>
      <c r="H152" s="130"/>
      <c r="J152" s="130"/>
      <c r="L152" s="130"/>
      <c r="O152" s="170"/>
      <c r="R152" s="170"/>
      <c r="T152" s="170"/>
    </row>
    <row r="153" customFormat="false" ht="20.1" hidden="false" customHeight="true" outlineLevel="0" collapsed="false">
      <c r="A153" s="12"/>
      <c r="B153" s="173" t="s">
        <v>171</v>
      </c>
      <c r="C153" s="102"/>
      <c r="E153" s="102"/>
      <c r="F153" s="102"/>
      <c r="H153" s="102"/>
      <c r="J153" s="102"/>
      <c r="L153" s="102"/>
      <c r="O153" s="174"/>
      <c r="R153" s="174"/>
      <c r="T153" s="174"/>
    </row>
    <row r="154" s="12" customFormat="true" ht="20.1" hidden="false" customHeight="true" outlineLevel="0" collapsed="false">
      <c r="B154" s="165" t="s">
        <v>172</v>
      </c>
      <c r="C154" s="175" t="n">
        <v>85.4</v>
      </c>
      <c r="D154" s="167"/>
      <c r="E154" s="175" t="n">
        <f aca="false">C154*$D$1+C154</f>
        <v>91.378</v>
      </c>
      <c r="F154" s="166" t="n">
        <f aca="false">E154*20%+E154</f>
        <v>109.6536</v>
      </c>
      <c r="G154" s="167"/>
      <c r="H154" s="166" t="n">
        <f aca="false">F154*$G$1+F154</f>
        <v>133.777392</v>
      </c>
      <c r="I154" s="167"/>
      <c r="J154" s="166" t="n">
        <f aca="false">F154*$I$1+F154</f>
        <v>137.067</v>
      </c>
      <c r="K154" s="167"/>
      <c r="L154" s="166" t="n">
        <f aca="false">J154*$K$2+J154</f>
        <v>164.4804</v>
      </c>
      <c r="M154" s="167"/>
      <c r="N154" s="167"/>
      <c r="O154" s="168" t="n">
        <f aca="false">L154*$N$128+L154</f>
        <v>197.37648</v>
      </c>
      <c r="P154" s="167"/>
      <c r="Q154" s="167"/>
      <c r="R154" s="168" t="n">
        <f aca="false">O154*$Q$127+O154</f>
        <v>217.114128</v>
      </c>
      <c r="S154" s="167"/>
      <c r="T154" s="168" t="n">
        <f aca="false">R154*$S$127+R154</f>
        <v>260.5369536</v>
      </c>
    </row>
    <row r="155" customFormat="false" ht="20.1" hidden="false" customHeight="true" outlineLevel="0" collapsed="false">
      <c r="A155" s="12"/>
      <c r="B155" s="177"/>
      <c r="C155" s="130"/>
      <c r="E155" s="130"/>
      <c r="F155" s="130"/>
      <c r="H155" s="130"/>
      <c r="J155" s="130"/>
      <c r="L155" s="130"/>
      <c r="O155" s="170"/>
      <c r="R155" s="170"/>
      <c r="T155" s="170"/>
    </row>
    <row r="156" s="12" customFormat="true" ht="20.1" hidden="false" customHeight="true" outlineLevel="0" collapsed="false">
      <c r="B156" s="165" t="s">
        <v>173</v>
      </c>
      <c r="C156" s="166" t="n">
        <v>91.08</v>
      </c>
      <c r="D156" s="167"/>
      <c r="E156" s="166" t="n">
        <f aca="false">C156*$D$1+C156</f>
        <v>97.4556</v>
      </c>
      <c r="F156" s="166" t="n">
        <f aca="false">E156*20%+E156</f>
        <v>116.94672</v>
      </c>
      <c r="G156" s="167"/>
      <c r="H156" s="166" t="n">
        <f aca="false">F156*$G$1+F156</f>
        <v>142.6749984</v>
      </c>
      <c r="I156" s="167"/>
      <c r="J156" s="166" t="n">
        <f aca="false">F156*$I$1+F156</f>
        <v>146.1834</v>
      </c>
      <c r="K156" s="167"/>
      <c r="L156" s="166" t="n">
        <f aca="false">J156*$K$2+J156</f>
        <v>175.42008</v>
      </c>
      <c r="M156" s="167"/>
      <c r="N156" s="167"/>
      <c r="O156" s="168" t="n">
        <f aca="false">L156*$N$128+L156</f>
        <v>210.504096</v>
      </c>
      <c r="P156" s="167"/>
      <c r="Q156" s="167"/>
      <c r="R156" s="168" t="n">
        <f aca="false">O156*$Q$127+O156</f>
        <v>231.5545056</v>
      </c>
      <c r="S156" s="167"/>
      <c r="T156" s="168" t="n">
        <f aca="false">R156*$S$127+R156</f>
        <v>277.86540672</v>
      </c>
    </row>
    <row r="157" customFormat="false" ht="20.1" hidden="false" customHeight="true" outlineLevel="0" collapsed="false">
      <c r="A157" s="12"/>
      <c r="B157" s="177"/>
      <c r="C157" s="130"/>
      <c r="E157" s="130"/>
      <c r="F157" s="130"/>
      <c r="H157" s="130"/>
      <c r="J157" s="130"/>
      <c r="L157" s="130"/>
      <c r="O157" s="170"/>
      <c r="R157" s="170"/>
      <c r="T157" s="170"/>
    </row>
    <row r="158" s="12" customFormat="true" ht="31.5" hidden="false" customHeight="true" outlineLevel="0" collapsed="false">
      <c r="B158" s="165" t="s">
        <v>174</v>
      </c>
      <c r="C158" s="166" t="n">
        <v>189.84</v>
      </c>
      <c r="D158" s="167"/>
      <c r="E158" s="166" t="n">
        <f aca="false">C158*$D$1+C158</f>
        <v>203.1288</v>
      </c>
      <c r="F158" s="166" t="n">
        <f aca="false">E158*20%+E158</f>
        <v>243.75456</v>
      </c>
      <c r="G158" s="167"/>
      <c r="H158" s="166" t="n">
        <f aca="false">F158*$G$1+F158</f>
        <v>297.3805632</v>
      </c>
      <c r="I158" s="167"/>
      <c r="J158" s="166" t="n">
        <f aca="false">F158*$I$1+F158</f>
        <v>304.6932</v>
      </c>
      <c r="K158" s="167"/>
      <c r="L158" s="166" t="n">
        <f aca="false">J158*$K$2+J158</f>
        <v>365.63184</v>
      </c>
      <c r="M158" s="167"/>
      <c r="N158" s="167"/>
      <c r="O158" s="168" t="n">
        <f aca="false">L158*$N$128+L158</f>
        <v>438.758208</v>
      </c>
      <c r="P158" s="167"/>
      <c r="Q158" s="167"/>
      <c r="R158" s="168" t="n">
        <f aca="false">O158*$Q$127+O158</f>
        <v>482.6340288</v>
      </c>
      <c r="S158" s="167"/>
      <c r="T158" s="168" t="n">
        <f aca="false">R158*$S$127+R158</f>
        <v>579.16083456</v>
      </c>
    </row>
    <row r="159" customFormat="false" ht="20.1" hidden="false" customHeight="true" outlineLevel="0" collapsed="false">
      <c r="A159" s="12"/>
      <c r="B159" s="178" t="s">
        <v>175</v>
      </c>
      <c r="C159" s="66"/>
      <c r="E159" s="66"/>
      <c r="F159" s="66"/>
      <c r="H159" s="179"/>
      <c r="J159" s="179"/>
      <c r="L159" s="180"/>
      <c r="O159" s="180"/>
      <c r="R159" s="180"/>
      <c r="T159" s="180"/>
    </row>
    <row r="160" customFormat="false" ht="20.1" hidden="false" customHeight="true" outlineLevel="0" collapsed="false">
      <c r="A160" s="139" t="s">
        <v>176</v>
      </c>
      <c r="B160" s="139"/>
      <c r="C160" s="139"/>
      <c r="E160" s="12"/>
      <c r="L160" s="42"/>
      <c r="O160" s="42"/>
      <c r="R160" s="42"/>
      <c r="T160" s="42"/>
    </row>
    <row r="161" customFormat="false" ht="20.1" hidden="false" customHeight="true" outlineLevel="0" collapsed="false">
      <c r="L161" s="42"/>
      <c r="O161" s="42"/>
      <c r="R161" s="42"/>
      <c r="T161" s="42"/>
    </row>
    <row r="162" customFormat="false" ht="20.1" hidden="false" customHeight="true" outlineLevel="0" collapsed="false">
      <c r="A162" s="181" t="s">
        <v>177</v>
      </c>
      <c r="B162" s="181"/>
      <c r="C162" s="181"/>
      <c r="E162" s="12"/>
      <c r="L162" s="42"/>
      <c r="O162" s="42"/>
      <c r="R162" s="42"/>
      <c r="T162" s="42"/>
    </row>
    <row r="163" customFormat="false" ht="20.1" hidden="false" customHeight="true" outlineLevel="0" collapsed="false">
      <c r="A163" s="181" t="s">
        <v>178</v>
      </c>
      <c r="B163" s="181"/>
      <c r="C163" s="181"/>
      <c r="E163" s="12"/>
      <c r="L163" s="42"/>
      <c r="N163" s="18" t="n">
        <v>0.2</v>
      </c>
      <c r="O163" s="42"/>
      <c r="R163" s="42"/>
      <c r="T163" s="42"/>
    </row>
    <row r="164" customFormat="false" ht="20.1" hidden="false" customHeight="true" outlineLevel="0" collapsed="false">
      <c r="L164" s="42"/>
      <c r="O164" s="42"/>
      <c r="Q164" s="18" t="n">
        <v>0.1</v>
      </c>
      <c r="R164" s="42"/>
      <c r="S164" s="18" t="n">
        <v>0.2</v>
      </c>
      <c r="T164" s="42"/>
    </row>
    <row r="165" s="167" customFormat="true" ht="20.1" hidden="false" customHeight="true" outlineLevel="0" collapsed="false">
      <c r="A165" s="146"/>
      <c r="B165" s="182" t="s">
        <v>179</v>
      </c>
      <c r="C165" s="183" t="s">
        <v>180</v>
      </c>
      <c r="D165" s="27"/>
      <c r="E165" s="183" t="s">
        <v>180</v>
      </c>
      <c r="F165" s="183" t="s">
        <v>180</v>
      </c>
      <c r="G165" s="27"/>
      <c r="H165" s="183" t="s">
        <v>180</v>
      </c>
      <c r="I165" s="27"/>
      <c r="J165" s="183" t="s">
        <v>180</v>
      </c>
      <c r="K165" s="27"/>
      <c r="L165" s="183" t="s">
        <v>180</v>
      </c>
      <c r="M165" s="27"/>
      <c r="N165" s="27"/>
      <c r="O165" s="184" t="s">
        <v>180</v>
      </c>
      <c r="R165" s="184" t="s">
        <v>180</v>
      </c>
      <c r="T165" s="184" t="s">
        <v>180</v>
      </c>
    </row>
    <row r="166" s="167" customFormat="true" ht="20.1" hidden="false" customHeight="true" outlineLevel="0" collapsed="false">
      <c r="A166" s="185" t="s">
        <v>181</v>
      </c>
      <c r="B166" s="186" t="s">
        <v>182</v>
      </c>
      <c r="C166" s="187"/>
      <c r="D166" s="33"/>
      <c r="E166" s="187"/>
      <c r="F166" s="37" t="n">
        <v>129.38</v>
      </c>
      <c r="G166" s="33"/>
      <c r="H166" s="37" t="n">
        <f aca="false">F166*$G$1+F166</f>
        <v>157.8436</v>
      </c>
      <c r="I166" s="33"/>
      <c r="J166" s="37" t="n">
        <f aca="false">F166*$I$1+F166</f>
        <v>161.725</v>
      </c>
      <c r="K166" s="33"/>
      <c r="L166" s="37" t="n">
        <f aca="false">J166*$K$2+J166</f>
        <v>194.07</v>
      </c>
      <c r="M166" s="33"/>
      <c r="N166" s="33"/>
      <c r="O166" s="188" t="n">
        <f aca="false">L166*$N$163+L166</f>
        <v>232.884</v>
      </c>
      <c r="R166" s="188" t="n">
        <f aca="false">O166*$Q$164+O166</f>
        <v>256.1724</v>
      </c>
      <c r="T166" s="188" t="n">
        <f aca="false">R166*$S$164+R166</f>
        <v>307.40688</v>
      </c>
    </row>
    <row r="167" s="167" customFormat="true" ht="20.1" hidden="false" customHeight="true" outlineLevel="0" collapsed="false">
      <c r="A167" s="185" t="s">
        <v>183</v>
      </c>
      <c r="B167" s="186" t="s">
        <v>184</v>
      </c>
      <c r="C167" s="187"/>
      <c r="D167" s="33"/>
      <c r="E167" s="187"/>
      <c r="F167" s="37" t="n">
        <v>102.01</v>
      </c>
      <c r="G167" s="33"/>
      <c r="H167" s="37" t="n">
        <f aca="false">F167*$G$1+F167</f>
        <v>124.4522</v>
      </c>
      <c r="I167" s="33"/>
      <c r="J167" s="37" t="n">
        <f aca="false">F167*$I$1+F167</f>
        <v>127.5125</v>
      </c>
      <c r="K167" s="33"/>
      <c r="L167" s="37" t="n">
        <f aca="false">J167*$K$2+J167</f>
        <v>153.015</v>
      </c>
      <c r="M167" s="33"/>
      <c r="N167" s="33"/>
      <c r="O167" s="188" t="n">
        <f aca="false">L167*$N$163+L167</f>
        <v>183.618</v>
      </c>
      <c r="R167" s="188" t="n">
        <f aca="false">O167*$Q$164+O167</f>
        <v>201.9798</v>
      </c>
      <c r="T167" s="188" t="n">
        <f aca="false">R167*$S$164+R167</f>
        <v>242.37576</v>
      </c>
    </row>
    <row r="168" s="167" customFormat="true" ht="20.1" hidden="false" customHeight="true" outlineLevel="0" collapsed="false">
      <c r="A168" s="185" t="s">
        <v>185</v>
      </c>
      <c r="B168" s="186" t="s">
        <v>186</v>
      </c>
      <c r="C168" s="37" t="n">
        <v>170.28</v>
      </c>
      <c r="D168" s="33"/>
      <c r="E168" s="37" t="n">
        <f aca="false">C168*$D$1+C168</f>
        <v>182.1996</v>
      </c>
      <c r="F168" s="37" t="n">
        <v>227.75</v>
      </c>
      <c r="G168" s="33"/>
      <c r="H168" s="37" t="n">
        <f aca="false">F168*$G$1+F168</f>
        <v>277.855</v>
      </c>
      <c r="I168" s="33"/>
      <c r="J168" s="37" t="n">
        <f aca="false">F168*$I$1+F168</f>
        <v>284.6875</v>
      </c>
      <c r="K168" s="33"/>
      <c r="L168" s="37" t="n">
        <f aca="false">J168*$K$2+J168</f>
        <v>341.625</v>
      </c>
      <c r="M168" s="33"/>
      <c r="N168" s="33"/>
      <c r="O168" s="188" t="n">
        <f aca="false">L168*$N$163+L168</f>
        <v>409.95</v>
      </c>
      <c r="R168" s="188" t="n">
        <f aca="false">O168*$Q$164+O168</f>
        <v>450.945</v>
      </c>
      <c r="T168" s="188" t="n">
        <f aca="false">R168*$S$164+R168</f>
        <v>541.134</v>
      </c>
    </row>
    <row r="169" s="167" customFormat="true" ht="20.1" hidden="false" customHeight="true" outlineLevel="0" collapsed="false">
      <c r="A169" s="185" t="s">
        <v>187</v>
      </c>
      <c r="B169" s="186" t="s">
        <v>188</v>
      </c>
      <c r="C169" s="37" t="n">
        <v>170.28</v>
      </c>
      <c r="D169" s="33"/>
      <c r="E169" s="37" t="n">
        <f aca="false">C169*$D$1+C169</f>
        <v>182.1996</v>
      </c>
      <c r="F169" s="37" t="n">
        <v>227.75</v>
      </c>
      <c r="G169" s="33"/>
      <c r="H169" s="37" t="n">
        <f aca="false">F169*$G$1+F169</f>
        <v>277.855</v>
      </c>
      <c r="I169" s="33"/>
      <c r="J169" s="37" t="n">
        <f aca="false">F169*$I$1+F169</f>
        <v>284.6875</v>
      </c>
      <c r="K169" s="33"/>
      <c r="L169" s="37" t="n">
        <f aca="false">J169*$K$2+J169</f>
        <v>341.625</v>
      </c>
      <c r="M169" s="33"/>
      <c r="N169" s="33"/>
      <c r="O169" s="188" t="n">
        <f aca="false">L169*$N$163+L169</f>
        <v>409.95</v>
      </c>
      <c r="R169" s="188" t="n">
        <f aca="false">O169*$Q$164+O169</f>
        <v>450.945</v>
      </c>
      <c r="T169" s="188" t="n">
        <f aca="false">R169*$S$164+R169</f>
        <v>541.134</v>
      </c>
    </row>
    <row r="170" s="167" customFormat="true" ht="20.1" hidden="false" customHeight="true" outlineLevel="0" collapsed="false">
      <c r="A170" s="185" t="s">
        <v>189</v>
      </c>
      <c r="B170" s="186" t="s">
        <v>190</v>
      </c>
      <c r="C170" s="37" t="n">
        <v>170.28</v>
      </c>
      <c r="D170" s="33"/>
      <c r="E170" s="37" t="n">
        <f aca="false">C170*$D$1+C170</f>
        <v>182.1996</v>
      </c>
      <c r="F170" s="37" t="n">
        <v>227.75</v>
      </c>
      <c r="G170" s="33"/>
      <c r="H170" s="37" t="n">
        <f aca="false">F170*$G$1+F170</f>
        <v>277.855</v>
      </c>
      <c r="I170" s="33"/>
      <c r="J170" s="37" t="n">
        <f aca="false">F170*$I$1+F170</f>
        <v>284.6875</v>
      </c>
      <c r="K170" s="33"/>
      <c r="L170" s="37" t="n">
        <f aca="false">J170*$K$2+J170</f>
        <v>341.625</v>
      </c>
      <c r="M170" s="33"/>
      <c r="N170" s="33"/>
      <c r="O170" s="188" t="n">
        <f aca="false">L170*$N$163+L170</f>
        <v>409.95</v>
      </c>
      <c r="R170" s="188" t="n">
        <f aca="false">O170*$Q$164+O170</f>
        <v>450.945</v>
      </c>
      <c r="T170" s="188" t="n">
        <f aca="false">R170*$S$164+R170</f>
        <v>541.134</v>
      </c>
    </row>
    <row r="171" s="167" customFormat="true" ht="20.1" hidden="false" customHeight="true" outlineLevel="0" collapsed="false">
      <c r="A171" s="185" t="s">
        <v>191</v>
      </c>
      <c r="B171" s="186" t="s">
        <v>192</v>
      </c>
      <c r="C171" s="37" t="n">
        <v>170.28</v>
      </c>
      <c r="D171" s="33"/>
      <c r="E171" s="37" t="n">
        <f aca="false">C171*$D$1+C171</f>
        <v>182.1996</v>
      </c>
      <c r="F171" s="37" t="n">
        <v>227.75</v>
      </c>
      <c r="G171" s="33"/>
      <c r="H171" s="37" t="n">
        <f aca="false">F171*$G$1+F171</f>
        <v>277.855</v>
      </c>
      <c r="I171" s="33"/>
      <c r="J171" s="37" t="n">
        <f aca="false">F171*$I$1+F171</f>
        <v>284.6875</v>
      </c>
      <c r="K171" s="33"/>
      <c r="L171" s="37" t="n">
        <f aca="false">J171*$K$2+J171</f>
        <v>341.625</v>
      </c>
      <c r="M171" s="33"/>
      <c r="N171" s="33"/>
      <c r="O171" s="188" t="n">
        <f aca="false">L171*$N$163+L171</f>
        <v>409.95</v>
      </c>
      <c r="R171" s="188" t="n">
        <f aca="false">O171*$Q$164+O171</f>
        <v>450.945</v>
      </c>
      <c r="T171" s="188" t="n">
        <f aca="false">R171*$S$164+R171</f>
        <v>541.134</v>
      </c>
    </row>
    <row r="172" s="167" customFormat="true" ht="20.1" hidden="false" customHeight="true" outlineLevel="0" collapsed="false">
      <c r="A172" s="185" t="s">
        <v>193</v>
      </c>
      <c r="B172" s="186" t="s">
        <v>194</v>
      </c>
      <c r="C172" s="37" t="n">
        <v>170.28</v>
      </c>
      <c r="D172" s="33"/>
      <c r="E172" s="37" t="n">
        <f aca="false">C172*$D$1+C172</f>
        <v>182.1996</v>
      </c>
      <c r="F172" s="37" t="n">
        <v>227.75</v>
      </c>
      <c r="G172" s="33"/>
      <c r="H172" s="37" t="n">
        <f aca="false">F172*$G$1+F172</f>
        <v>277.855</v>
      </c>
      <c r="I172" s="33"/>
      <c r="J172" s="37" t="n">
        <f aca="false">F172*$I$1+F172</f>
        <v>284.6875</v>
      </c>
      <c r="K172" s="33"/>
      <c r="L172" s="37" t="n">
        <f aca="false">J172*$K$2+J172</f>
        <v>341.625</v>
      </c>
      <c r="M172" s="33"/>
      <c r="N172" s="33"/>
      <c r="O172" s="188" t="n">
        <f aca="false">L172*$N$163+L172</f>
        <v>409.95</v>
      </c>
      <c r="R172" s="188" t="n">
        <f aca="false">O172*$Q$164+O172</f>
        <v>450.945</v>
      </c>
      <c r="T172" s="188" t="n">
        <f aca="false">R172*$S$164+R172</f>
        <v>541.134</v>
      </c>
    </row>
    <row r="173" s="167" customFormat="true" ht="20.1" hidden="false" customHeight="true" outlineLevel="0" collapsed="false">
      <c r="A173" s="185" t="s">
        <v>195</v>
      </c>
      <c r="B173" s="186" t="s">
        <v>196</v>
      </c>
      <c r="C173" s="37" t="n">
        <v>170.28</v>
      </c>
      <c r="D173" s="33"/>
      <c r="E173" s="37" t="n">
        <f aca="false">C173*$D$1+C173</f>
        <v>182.1996</v>
      </c>
      <c r="F173" s="37" t="n">
        <v>227.75</v>
      </c>
      <c r="G173" s="33"/>
      <c r="H173" s="37" t="n">
        <f aca="false">F173*$G$1+F173</f>
        <v>277.855</v>
      </c>
      <c r="I173" s="33"/>
      <c r="J173" s="37" t="n">
        <f aca="false">F173*$I$1+F173</f>
        <v>284.6875</v>
      </c>
      <c r="K173" s="33"/>
      <c r="L173" s="37" t="n">
        <f aca="false">J173*$K$2+J173</f>
        <v>341.625</v>
      </c>
      <c r="M173" s="33"/>
      <c r="N173" s="33"/>
      <c r="O173" s="188" t="n">
        <f aca="false">L173*$N$163+L173</f>
        <v>409.95</v>
      </c>
      <c r="R173" s="188" t="n">
        <f aca="false">O173*$Q$164+O173</f>
        <v>450.945</v>
      </c>
      <c r="T173" s="188" t="n">
        <f aca="false">R173*$S$164+R173</f>
        <v>541.134</v>
      </c>
    </row>
    <row r="174" s="167" customFormat="true" ht="20.1" hidden="false" customHeight="true" outlineLevel="0" collapsed="false">
      <c r="A174" s="185" t="s">
        <v>197</v>
      </c>
      <c r="B174" s="186" t="s">
        <v>198</v>
      </c>
      <c r="C174" s="37" t="n">
        <v>170.28</v>
      </c>
      <c r="D174" s="33"/>
      <c r="E174" s="37" t="n">
        <f aca="false">C174*$D$1+C174</f>
        <v>182.1996</v>
      </c>
      <c r="F174" s="37" t="n">
        <v>227.75</v>
      </c>
      <c r="G174" s="33"/>
      <c r="H174" s="37" t="n">
        <f aca="false">F174*$G$1+F174</f>
        <v>277.855</v>
      </c>
      <c r="I174" s="33"/>
      <c r="J174" s="37" t="n">
        <f aca="false">F174*$I$1+F174</f>
        <v>284.6875</v>
      </c>
      <c r="K174" s="33"/>
      <c r="L174" s="37" t="n">
        <f aca="false">J174*$K$2+J174</f>
        <v>341.625</v>
      </c>
      <c r="M174" s="33"/>
      <c r="N174" s="33"/>
      <c r="O174" s="188" t="n">
        <f aca="false">L174*$N$163+L174</f>
        <v>409.95</v>
      </c>
      <c r="R174" s="188" t="n">
        <f aca="false">O174*$Q$164+O174</f>
        <v>450.945</v>
      </c>
      <c r="T174" s="188" t="n">
        <f aca="false">R174*$S$164+R174</f>
        <v>541.134</v>
      </c>
    </row>
    <row r="175" s="167" customFormat="true" ht="20.1" hidden="false" customHeight="true" outlineLevel="0" collapsed="false">
      <c r="A175" s="185" t="s">
        <v>199</v>
      </c>
      <c r="B175" s="189" t="s">
        <v>200</v>
      </c>
      <c r="C175" s="190" t="n">
        <v>170.28</v>
      </c>
      <c r="D175" s="191"/>
      <c r="E175" s="190" t="n">
        <f aca="false">C175*$D$1+C175</f>
        <v>182.1996</v>
      </c>
      <c r="F175" s="190" t="n">
        <v>227.75</v>
      </c>
      <c r="G175" s="191"/>
      <c r="H175" s="190" t="n">
        <f aca="false">F175*$G$1+F175</f>
        <v>277.855</v>
      </c>
      <c r="I175" s="191"/>
      <c r="J175" s="190" t="n">
        <f aca="false">F175*$I$1+F175</f>
        <v>284.6875</v>
      </c>
      <c r="K175" s="191"/>
      <c r="L175" s="190" t="n">
        <f aca="false">J175*$K$2+J175</f>
        <v>341.625</v>
      </c>
      <c r="M175" s="191"/>
      <c r="N175" s="191"/>
      <c r="O175" s="192" t="n">
        <f aca="false">L175*$N$163+L175</f>
        <v>409.95</v>
      </c>
      <c r="R175" s="188" t="n">
        <f aca="false">O175*$Q$164+O175</f>
        <v>450.945</v>
      </c>
      <c r="T175" s="188" t="n">
        <f aca="false">R175*$S$164+R175</f>
        <v>541.134</v>
      </c>
    </row>
    <row r="176" s="167" customFormat="true" ht="29.45" hidden="false" customHeight="true" outlineLevel="0" collapsed="false">
      <c r="A176" s="193"/>
      <c r="B176" s="194" t="s">
        <v>201</v>
      </c>
      <c r="C176" s="195"/>
      <c r="D176" s="14"/>
      <c r="E176" s="195"/>
      <c r="F176" s="195"/>
      <c r="G176" s="14"/>
      <c r="H176" s="195"/>
      <c r="I176" s="14"/>
      <c r="J176" s="195"/>
      <c r="K176" s="14"/>
      <c r="L176" s="196"/>
      <c r="M176" s="14"/>
      <c r="N176" s="14"/>
      <c r="O176" s="196"/>
      <c r="R176" s="196"/>
      <c r="T176" s="196"/>
    </row>
    <row r="177" s="167" customFormat="true" ht="20.1" hidden="false" customHeight="true" outlineLevel="0" collapsed="false">
      <c r="A177" s="14"/>
      <c r="B177" s="197" t="s">
        <v>202</v>
      </c>
      <c r="C177" s="198" t="n">
        <v>528</v>
      </c>
      <c r="D177" s="27"/>
      <c r="E177" s="198" t="n">
        <f aca="false">C177*$D$1+C177</f>
        <v>564.96</v>
      </c>
      <c r="F177" s="198" t="n">
        <v>677.95</v>
      </c>
      <c r="G177" s="27"/>
      <c r="H177" s="198" t="n">
        <f aca="false">F177*$G$1+F177</f>
        <v>827.099</v>
      </c>
      <c r="I177" s="27"/>
      <c r="J177" s="198" t="n">
        <f aca="false">F177*$I$1+F177</f>
        <v>847.4375</v>
      </c>
      <c r="K177" s="27"/>
      <c r="L177" s="198" t="n">
        <f aca="false">J177*$K$2+J177</f>
        <v>1016.925</v>
      </c>
      <c r="M177" s="27"/>
      <c r="N177" s="27"/>
      <c r="O177" s="192" t="n">
        <f aca="false">L177*$N$163+L177</f>
        <v>1220.31</v>
      </c>
      <c r="R177" s="188" t="n">
        <f aca="false">O177*$Q$164+O177</f>
        <v>1342.341</v>
      </c>
      <c r="T177" s="188" t="n">
        <f aca="false">R177*$S$164+R177</f>
        <v>1610.8092</v>
      </c>
    </row>
    <row r="178" s="167" customFormat="true" ht="20.1" hidden="false" customHeight="true" outlineLevel="0" collapsed="false">
      <c r="A178" s="14"/>
      <c r="B178" s="199" t="s">
        <v>203</v>
      </c>
      <c r="C178" s="37" t="n">
        <v>750</v>
      </c>
      <c r="D178" s="33"/>
      <c r="E178" s="37" t="n">
        <f aca="false">C178*$D$1+C178</f>
        <v>802.5</v>
      </c>
      <c r="F178" s="37" t="n">
        <v>963</v>
      </c>
      <c r="G178" s="33"/>
      <c r="H178" s="37" t="n">
        <f aca="false">F178*$G$1+F178</f>
        <v>1174.86</v>
      </c>
      <c r="I178" s="33"/>
      <c r="J178" s="37" t="n">
        <f aca="false">F178*$I$1+F178</f>
        <v>1203.75</v>
      </c>
      <c r="K178" s="33"/>
      <c r="L178" s="37" t="n">
        <f aca="false">J178*$K$2+J178</f>
        <v>1444.5</v>
      </c>
      <c r="M178" s="200"/>
      <c r="N178" s="33"/>
      <c r="O178" s="192" t="n">
        <f aca="false">L178*$N$163+L178</f>
        <v>1733.4</v>
      </c>
      <c r="P178" s="201"/>
      <c r="R178" s="188" t="n">
        <f aca="false">O178*$Q$164+O178</f>
        <v>1906.74</v>
      </c>
      <c r="T178" s="188" t="n">
        <f aca="false">R178*$S$164+R178</f>
        <v>2288.088</v>
      </c>
    </row>
    <row r="179" s="167" customFormat="true" ht="30.75" hidden="false" customHeight="true" outlineLevel="0" collapsed="false">
      <c r="A179" s="14"/>
      <c r="B179" s="202" t="s">
        <v>204</v>
      </c>
      <c r="C179" s="190" t="n">
        <v>750</v>
      </c>
      <c r="D179" s="191"/>
      <c r="E179" s="190" t="n">
        <f aca="false">C179*$D$1+C179</f>
        <v>802.5</v>
      </c>
      <c r="F179" s="190" t="n">
        <v>1200</v>
      </c>
      <c r="G179" s="191"/>
      <c r="H179" s="190" t="n">
        <f aca="false">F179*$G$1+F179</f>
        <v>1464</v>
      </c>
      <c r="I179" s="191"/>
      <c r="J179" s="190" t="n">
        <f aca="false">F179*$I$1+F179</f>
        <v>1500</v>
      </c>
      <c r="K179" s="191"/>
      <c r="L179" s="203" t="n">
        <v>1875</v>
      </c>
      <c r="M179" s="191"/>
      <c r="N179" s="191"/>
      <c r="O179" s="192" t="n">
        <f aca="false">L179*$N$163+L179</f>
        <v>2250</v>
      </c>
      <c r="R179" s="188" t="n">
        <f aca="false">O179*$Q$164+O179</f>
        <v>2475</v>
      </c>
      <c r="T179" s="188" t="n">
        <f aca="false">R179*$S$164+R179</f>
        <v>2970</v>
      </c>
    </row>
    <row r="180" s="167" customFormat="true" ht="61.5" hidden="false" customHeight="true" outlineLevel="0" collapsed="false">
      <c r="B180" s="204" t="s">
        <v>205</v>
      </c>
      <c r="C180" s="204"/>
      <c r="K180" s="14"/>
      <c r="L180" s="205"/>
      <c r="O180" s="205"/>
      <c r="R180" s="205"/>
      <c r="T180" s="205"/>
    </row>
    <row r="181" s="167" customFormat="true" ht="20.1" hidden="false" customHeight="true" outlineLevel="0" collapsed="false">
      <c r="A181" s="206"/>
      <c r="C181" s="207"/>
      <c r="E181" s="207"/>
      <c r="K181" s="14"/>
      <c r="L181" s="205"/>
      <c r="O181" s="205"/>
      <c r="R181" s="205"/>
      <c r="T181" s="205"/>
    </row>
    <row r="182" s="167" customFormat="true" ht="20.1" hidden="false" customHeight="true" outlineLevel="0" collapsed="false">
      <c r="B182" s="208" t="s">
        <v>206</v>
      </c>
      <c r="K182" s="14"/>
      <c r="L182" s="205"/>
      <c r="O182" s="205"/>
      <c r="R182" s="205"/>
      <c r="T182" s="205"/>
    </row>
    <row r="183" s="167" customFormat="true" ht="20.1" hidden="false" customHeight="true" outlineLevel="0" collapsed="false">
      <c r="B183" s="208" t="s">
        <v>207</v>
      </c>
      <c r="K183" s="14"/>
      <c r="L183" s="205"/>
      <c r="O183" s="205"/>
      <c r="R183" s="205"/>
      <c r="T183" s="205"/>
    </row>
    <row r="184" s="167" customFormat="true" ht="29.25" hidden="false" customHeight="true" outlineLevel="0" collapsed="false">
      <c r="B184" s="204" t="s">
        <v>208</v>
      </c>
      <c r="C184" s="204"/>
      <c r="K184" s="14"/>
      <c r="L184" s="205"/>
      <c r="O184" s="205"/>
      <c r="R184" s="205"/>
      <c r="T184" s="205"/>
    </row>
    <row r="185" s="167" customFormat="true" ht="20.1" hidden="false" customHeight="true" outlineLevel="0" collapsed="false">
      <c r="B185" s="208" t="s">
        <v>209</v>
      </c>
      <c r="K185" s="14"/>
      <c r="L185" s="205"/>
      <c r="O185" s="205"/>
      <c r="R185" s="205"/>
      <c r="T185" s="205"/>
    </row>
    <row r="186" s="167" customFormat="true" ht="20.1" hidden="false" customHeight="true" outlineLevel="0" collapsed="false">
      <c r="A186" s="206"/>
      <c r="C186" s="207"/>
      <c r="E186" s="207"/>
      <c r="K186" s="14"/>
      <c r="L186" s="205"/>
      <c r="O186" s="205"/>
      <c r="R186" s="205"/>
      <c r="T186" s="205"/>
    </row>
    <row r="187" s="167" customFormat="true" ht="20.1" hidden="false" customHeight="true" outlineLevel="0" collapsed="false">
      <c r="B187" s="209" t="s">
        <v>210</v>
      </c>
      <c r="C187" s="209"/>
      <c r="K187" s="14"/>
      <c r="L187" s="205"/>
      <c r="O187" s="205"/>
      <c r="R187" s="205"/>
      <c r="T187" s="205"/>
    </row>
    <row r="188" s="167" customFormat="true" ht="20.1" hidden="false" customHeight="true" outlineLevel="0" collapsed="false">
      <c r="A188" s="206"/>
      <c r="C188" s="207"/>
      <c r="E188" s="207"/>
      <c r="K188" s="14"/>
      <c r="L188" s="205"/>
      <c r="O188" s="205"/>
      <c r="Q188" s="201" t="n">
        <v>0.1</v>
      </c>
      <c r="R188" s="205"/>
      <c r="T188" s="205"/>
    </row>
    <row r="189" s="167" customFormat="true" ht="20.1" hidden="false" customHeight="true" outlineLevel="0" collapsed="false">
      <c r="A189" s="210"/>
      <c r="B189" s="211" t="s">
        <v>179</v>
      </c>
      <c r="C189" s="212" t="s">
        <v>180</v>
      </c>
      <c r="D189" s="213"/>
      <c r="E189" s="212" t="s">
        <v>180</v>
      </c>
      <c r="F189" s="212" t="s">
        <v>180</v>
      </c>
      <c r="G189" s="214"/>
      <c r="H189" s="212" t="s">
        <v>180</v>
      </c>
      <c r="I189" s="213"/>
      <c r="J189" s="212" t="s">
        <v>180</v>
      </c>
      <c r="K189" s="27"/>
      <c r="L189" s="212" t="s">
        <v>180</v>
      </c>
      <c r="M189" s="213"/>
      <c r="N189" s="213"/>
      <c r="O189" s="215" t="s">
        <v>180</v>
      </c>
      <c r="R189" s="215" t="s">
        <v>180</v>
      </c>
      <c r="T189" s="215" t="s">
        <v>180</v>
      </c>
    </row>
    <row r="190" s="167" customFormat="true" ht="20.1" hidden="false" customHeight="true" outlineLevel="0" collapsed="false">
      <c r="A190" s="216" t="s">
        <v>211</v>
      </c>
      <c r="B190" s="217" t="s">
        <v>212</v>
      </c>
      <c r="C190" s="218" t="n">
        <v>283.8</v>
      </c>
      <c r="D190" s="219"/>
      <c r="E190" s="218" t="n">
        <f aca="false">C190*$D$1+C190</f>
        <v>303.666</v>
      </c>
      <c r="F190" s="218" t="n">
        <v>406.15</v>
      </c>
      <c r="G190" s="219"/>
      <c r="H190" s="218" t="n">
        <f aca="false">F190*$G$1+F190</f>
        <v>495.503</v>
      </c>
      <c r="I190" s="219"/>
      <c r="J190" s="218" t="n">
        <f aca="false">F190*$I$1+F190</f>
        <v>507.6875</v>
      </c>
      <c r="K190" s="33"/>
      <c r="L190" s="31" t="n">
        <f aca="false">J190*$K$2+J190</f>
        <v>609.225</v>
      </c>
      <c r="M190" s="220"/>
      <c r="N190" s="219"/>
      <c r="O190" s="34" t="n">
        <f aca="false">L190*$N$163+L190</f>
        <v>731.07</v>
      </c>
      <c r="P190" s="201"/>
      <c r="R190" s="34" t="n">
        <f aca="false">O190*$Q$188+O190</f>
        <v>804.177</v>
      </c>
      <c r="T190" s="188" t="n">
        <f aca="false">R190*$S$164+R190</f>
        <v>965.0124</v>
      </c>
    </row>
    <row r="191" s="167" customFormat="true" ht="20.1" hidden="false" customHeight="true" outlineLevel="0" collapsed="false">
      <c r="A191" s="216" t="s">
        <v>213</v>
      </c>
      <c r="B191" s="217" t="s">
        <v>214</v>
      </c>
      <c r="C191" s="218" t="n">
        <v>283.8</v>
      </c>
      <c r="D191" s="219"/>
      <c r="E191" s="218" t="n">
        <f aca="false">C191*$D$1+C191</f>
        <v>303.666</v>
      </c>
      <c r="F191" s="218" t="n">
        <v>406.15</v>
      </c>
      <c r="G191" s="219"/>
      <c r="H191" s="218" t="n">
        <f aca="false">F191*$G$1+F191</f>
        <v>495.503</v>
      </c>
      <c r="I191" s="219"/>
      <c r="J191" s="218" t="n">
        <f aca="false">F191*$I$1+F191</f>
        <v>507.6875</v>
      </c>
      <c r="K191" s="33"/>
      <c r="L191" s="31" t="n">
        <f aca="false">J191*$K$2+J191</f>
        <v>609.225</v>
      </c>
      <c r="M191" s="219"/>
      <c r="N191" s="219"/>
      <c r="O191" s="34" t="n">
        <f aca="false">L191*$N$163+L191</f>
        <v>731.07</v>
      </c>
      <c r="R191" s="34" t="n">
        <f aca="false">O191*$Q$188+O191</f>
        <v>804.177</v>
      </c>
      <c r="T191" s="188" t="n">
        <f aca="false">R191*$S$164+R191</f>
        <v>965.0124</v>
      </c>
    </row>
    <row r="192" s="167" customFormat="true" ht="20.1" hidden="false" customHeight="true" outlineLevel="0" collapsed="false">
      <c r="A192" s="216" t="s">
        <v>215</v>
      </c>
      <c r="B192" s="217" t="s">
        <v>216</v>
      </c>
      <c r="C192" s="218" t="n">
        <v>483.12</v>
      </c>
      <c r="D192" s="219"/>
      <c r="E192" s="218" t="n">
        <f aca="false">C192*$D$1+C192</f>
        <v>516.9384</v>
      </c>
      <c r="F192" s="218" t="n">
        <v>691.4</v>
      </c>
      <c r="G192" s="219"/>
      <c r="H192" s="218" t="n">
        <f aca="false">F192*$G$1+F192</f>
        <v>843.508</v>
      </c>
      <c r="I192" s="219"/>
      <c r="J192" s="218" t="n">
        <f aca="false">F192*$I$1+F192</f>
        <v>864.25</v>
      </c>
      <c r="K192" s="33"/>
      <c r="L192" s="31" t="n">
        <f aca="false">J192*$K$2+J192</f>
        <v>1037.1</v>
      </c>
      <c r="M192" s="219"/>
      <c r="N192" s="219"/>
      <c r="O192" s="34" t="n">
        <f aca="false">L192*$N$163+L192</f>
        <v>1244.52</v>
      </c>
      <c r="R192" s="34" t="n">
        <f aca="false">O192*$Q$188+O192</f>
        <v>1368.972</v>
      </c>
      <c r="T192" s="188" t="n">
        <f aca="false">R192*$S$164+R192</f>
        <v>1642.7664</v>
      </c>
    </row>
    <row r="193" s="167" customFormat="true" ht="20.1" hidden="false" customHeight="true" outlineLevel="0" collapsed="false">
      <c r="A193" s="216" t="s">
        <v>217</v>
      </c>
      <c r="B193" s="217" t="s">
        <v>218</v>
      </c>
      <c r="C193" s="218" t="n">
        <v>283.8</v>
      </c>
      <c r="D193" s="219"/>
      <c r="E193" s="218" t="n">
        <f aca="false">C193*$D$1+C193</f>
        <v>303.666</v>
      </c>
      <c r="F193" s="218" t="n">
        <v>406.15</v>
      </c>
      <c r="G193" s="219"/>
      <c r="H193" s="218" t="n">
        <f aca="false">F193*$G$1+F193</f>
        <v>495.503</v>
      </c>
      <c r="I193" s="219"/>
      <c r="J193" s="218" t="n">
        <f aca="false">F193*$I$1+F193</f>
        <v>507.6875</v>
      </c>
      <c r="K193" s="33"/>
      <c r="L193" s="31" t="n">
        <f aca="false">J193*$K$2+J193</f>
        <v>609.225</v>
      </c>
      <c r="M193" s="219"/>
      <c r="N193" s="219"/>
      <c r="O193" s="34" t="n">
        <f aca="false">L193*$N$163+L193</f>
        <v>731.07</v>
      </c>
      <c r="R193" s="34" t="n">
        <f aca="false">O193*$Q$188+O193</f>
        <v>804.177</v>
      </c>
      <c r="T193" s="188" t="n">
        <f aca="false">R193*$S$164+R193</f>
        <v>965.0124</v>
      </c>
    </row>
    <row r="194" s="167" customFormat="true" ht="20.1" hidden="false" customHeight="true" outlineLevel="0" collapsed="false">
      <c r="A194" s="216" t="s">
        <v>219</v>
      </c>
      <c r="B194" s="217" t="s">
        <v>220</v>
      </c>
      <c r="C194" s="218" t="n">
        <v>283.8</v>
      </c>
      <c r="D194" s="219"/>
      <c r="E194" s="218" t="n">
        <f aca="false">C194*$D$1+C194</f>
        <v>303.666</v>
      </c>
      <c r="F194" s="218" t="n">
        <v>406.15</v>
      </c>
      <c r="G194" s="219"/>
      <c r="H194" s="218" t="n">
        <f aca="false">F194*$G$1+F194</f>
        <v>495.503</v>
      </c>
      <c r="I194" s="219"/>
      <c r="J194" s="218" t="n">
        <f aca="false">F194*$I$1+F194</f>
        <v>507.6875</v>
      </c>
      <c r="K194" s="33"/>
      <c r="L194" s="31" t="n">
        <f aca="false">J194*$K$2+J194</f>
        <v>609.225</v>
      </c>
      <c r="M194" s="219"/>
      <c r="N194" s="219"/>
      <c r="O194" s="34" t="n">
        <f aca="false">L194*$N$163+L194</f>
        <v>731.07</v>
      </c>
      <c r="R194" s="34" t="n">
        <f aca="false">O194*$Q$188+O194</f>
        <v>804.177</v>
      </c>
      <c r="T194" s="188" t="n">
        <f aca="false">R194*$S$164+R194</f>
        <v>965.0124</v>
      </c>
    </row>
    <row r="195" s="167" customFormat="true" ht="20.1" hidden="false" customHeight="true" outlineLevel="0" collapsed="false">
      <c r="A195" s="216" t="s">
        <v>221</v>
      </c>
      <c r="B195" s="217" t="s">
        <v>222</v>
      </c>
      <c r="C195" s="218" t="n">
        <v>283.8</v>
      </c>
      <c r="D195" s="219"/>
      <c r="E195" s="218" t="n">
        <f aca="false">C195*$D$1+C195</f>
        <v>303.666</v>
      </c>
      <c r="F195" s="218" t="n">
        <v>406.15</v>
      </c>
      <c r="G195" s="219"/>
      <c r="H195" s="218" t="n">
        <f aca="false">F195*$G$1+F195</f>
        <v>495.503</v>
      </c>
      <c r="I195" s="219"/>
      <c r="J195" s="218" t="n">
        <f aca="false">F195*$I$1+F195</f>
        <v>507.6875</v>
      </c>
      <c r="K195" s="33"/>
      <c r="L195" s="31" t="n">
        <f aca="false">J195*$K$2+J195</f>
        <v>609.225</v>
      </c>
      <c r="M195" s="219"/>
      <c r="N195" s="219"/>
      <c r="O195" s="34" t="n">
        <f aca="false">L195*$N$163+L195</f>
        <v>731.07</v>
      </c>
      <c r="R195" s="34" t="n">
        <f aca="false">O195*$Q$188+O195</f>
        <v>804.177</v>
      </c>
      <c r="T195" s="188" t="n">
        <f aca="false">R195*$S$164+R195</f>
        <v>965.0124</v>
      </c>
    </row>
    <row r="196" s="167" customFormat="true" ht="20.1" hidden="false" customHeight="true" outlineLevel="0" collapsed="false">
      <c r="A196" s="216" t="s">
        <v>223</v>
      </c>
      <c r="B196" s="217" t="s">
        <v>224</v>
      </c>
      <c r="C196" s="218" t="n">
        <v>283.8</v>
      </c>
      <c r="D196" s="219"/>
      <c r="E196" s="218" t="n">
        <f aca="false">C196*$D$1+C196</f>
        <v>303.666</v>
      </c>
      <c r="F196" s="218" t="n">
        <v>406.15</v>
      </c>
      <c r="G196" s="219"/>
      <c r="H196" s="218" t="n">
        <f aca="false">F196*$G$1+F196</f>
        <v>495.503</v>
      </c>
      <c r="I196" s="219"/>
      <c r="J196" s="218" t="n">
        <f aca="false">F196*$I$1+F196</f>
        <v>507.6875</v>
      </c>
      <c r="K196" s="33"/>
      <c r="L196" s="31" t="n">
        <f aca="false">J196*$K$2+J196</f>
        <v>609.225</v>
      </c>
      <c r="M196" s="219"/>
      <c r="N196" s="219"/>
      <c r="O196" s="34" t="n">
        <f aca="false">L196*$N$163+L196</f>
        <v>731.07</v>
      </c>
      <c r="R196" s="34" t="n">
        <f aca="false">O196*$Q$188+O196</f>
        <v>804.177</v>
      </c>
      <c r="T196" s="188" t="n">
        <f aca="false">R196*$S$164+R196</f>
        <v>965.0124</v>
      </c>
    </row>
    <row r="197" s="167" customFormat="true" ht="20.1" hidden="false" customHeight="true" outlineLevel="0" collapsed="false">
      <c r="A197" s="216" t="s">
        <v>225</v>
      </c>
      <c r="B197" s="217" t="s">
        <v>226</v>
      </c>
      <c r="C197" s="218" t="n">
        <v>356.4</v>
      </c>
      <c r="D197" s="219"/>
      <c r="E197" s="218" t="n">
        <f aca="false">C197*$D$1+C197</f>
        <v>381.348</v>
      </c>
      <c r="F197" s="218" t="n">
        <v>510.05</v>
      </c>
      <c r="G197" s="219"/>
      <c r="H197" s="218" t="n">
        <f aca="false">F197*$G$1+F197</f>
        <v>622.261</v>
      </c>
      <c r="I197" s="219"/>
      <c r="J197" s="218" t="n">
        <f aca="false">F197*$I$1+F197</f>
        <v>637.5625</v>
      </c>
      <c r="K197" s="33"/>
      <c r="L197" s="31" t="n">
        <f aca="false">J197*$K$2+J197</f>
        <v>765.075</v>
      </c>
      <c r="M197" s="219"/>
      <c r="N197" s="219"/>
      <c r="O197" s="34" t="n">
        <f aca="false">L197*$N$163+L197</f>
        <v>918.09</v>
      </c>
      <c r="R197" s="34" t="n">
        <f aca="false">O197*$Q$188+O197</f>
        <v>1009.899</v>
      </c>
      <c r="T197" s="188" t="n">
        <f aca="false">R197*$S$164+R197</f>
        <v>1211.8788</v>
      </c>
    </row>
    <row r="198" s="167" customFormat="true" ht="20.1" hidden="false" customHeight="true" outlineLevel="0" collapsed="false">
      <c r="A198" s="216" t="s">
        <v>227</v>
      </c>
      <c r="B198" s="217" t="s">
        <v>228</v>
      </c>
      <c r="C198" s="218" t="n">
        <v>356.4</v>
      </c>
      <c r="D198" s="219"/>
      <c r="E198" s="218" t="n">
        <f aca="false">C198*$D$1+C198</f>
        <v>381.348</v>
      </c>
      <c r="F198" s="218" t="n">
        <v>510.05</v>
      </c>
      <c r="G198" s="219"/>
      <c r="H198" s="218" t="n">
        <f aca="false">F198*$G$1+F198</f>
        <v>622.261</v>
      </c>
      <c r="I198" s="219"/>
      <c r="J198" s="218" t="n">
        <f aca="false">F198*$I$1+F198</f>
        <v>637.5625</v>
      </c>
      <c r="K198" s="33"/>
      <c r="L198" s="31" t="n">
        <f aca="false">J198*$K$2+J198</f>
        <v>765.075</v>
      </c>
      <c r="M198" s="219"/>
      <c r="N198" s="219"/>
      <c r="O198" s="34" t="n">
        <f aca="false">L198*$N$163+L198</f>
        <v>918.09</v>
      </c>
      <c r="R198" s="34" t="n">
        <f aca="false">O198*$Q$188+O198</f>
        <v>1009.899</v>
      </c>
      <c r="T198" s="188" t="n">
        <f aca="false">R198*$S$164+R198</f>
        <v>1211.8788</v>
      </c>
    </row>
    <row r="199" s="167" customFormat="true" ht="20.1" hidden="false" customHeight="true" outlineLevel="0" collapsed="false">
      <c r="A199" s="216" t="s">
        <v>229</v>
      </c>
      <c r="B199" s="217" t="s">
        <v>230</v>
      </c>
      <c r="C199" s="218" t="n">
        <v>283.8</v>
      </c>
      <c r="D199" s="219"/>
      <c r="E199" s="218" t="n">
        <f aca="false">C199*$D$1+C199</f>
        <v>303.666</v>
      </c>
      <c r="F199" s="218" t="n">
        <v>406.15</v>
      </c>
      <c r="G199" s="219"/>
      <c r="H199" s="218" t="n">
        <f aca="false">F199*$G$1+F199</f>
        <v>495.503</v>
      </c>
      <c r="I199" s="219"/>
      <c r="J199" s="218" t="n">
        <f aca="false">F199*$I$1+F199</f>
        <v>507.6875</v>
      </c>
      <c r="K199" s="33"/>
      <c r="L199" s="31" t="n">
        <f aca="false">J199*$K$2+J199</f>
        <v>609.225</v>
      </c>
      <c r="M199" s="219"/>
      <c r="N199" s="219"/>
      <c r="O199" s="34" t="n">
        <f aca="false">L199*$N$163+L199</f>
        <v>731.07</v>
      </c>
      <c r="R199" s="34" t="n">
        <f aca="false">O199*$Q$188+O199</f>
        <v>804.177</v>
      </c>
      <c r="T199" s="188" t="n">
        <f aca="false">R199*$S$164+R199</f>
        <v>965.0124</v>
      </c>
    </row>
    <row r="200" s="167" customFormat="true" ht="20.1" hidden="false" customHeight="true" outlineLevel="0" collapsed="false">
      <c r="A200" s="216" t="s">
        <v>231</v>
      </c>
      <c r="B200" s="221" t="s">
        <v>232</v>
      </c>
      <c r="C200" s="222" t="n">
        <v>396</v>
      </c>
      <c r="D200" s="223"/>
      <c r="E200" s="222" t="n">
        <f aca="false">C200*$D$1+C200</f>
        <v>423.72</v>
      </c>
      <c r="F200" s="222" t="n">
        <v>566.98</v>
      </c>
      <c r="G200" s="223"/>
      <c r="H200" s="222" t="n">
        <f aca="false">F200*$G$1+F200</f>
        <v>691.7156</v>
      </c>
      <c r="I200" s="223"/>
      <c r="J200" s="222" t="n">
        <f aca="false">F200*$I$1+F200</f>
        <v>708.725</v>
      </c>
      <c r="K200" s="191"/>
      <c r="L200" s="224" t="n">
        <f aca="false">J200*$K$2+J200</f>
        <v>850.47</v>
      </c>
      <c r="M200" s="223"/>
      <c r="N200" s="223"/>
      <c r="O200" s="225" t="n">
        <f aca="false">L200*$N$163+L200</f>
        <v>1020.564</v>
      </c>
      <c r="R200" s="34" t="n">
        <f aca="false">O200*$Q$188+O200</f>
        <v>1122.6204</v>
      </c>
      <c r="T200" s="188" t="n">
        <f aca="false">R200*$S$164+R200</f>
        <v>1347.14448</v>
      </c>
    </row>
    <row r="201" s="167" customFormat="true" ht="20.1" hidden="false" customHeight="true" outlineLevel="0" collapsed="false">
      <c r="A201" s="209" t="s">
        <v>233</v>
      </c>
      <c r="B201" s="209"/>
      <c r="C201" s="209"/>
      <c r="K201" s="14"/>
      <c r="L201" s="205"/>
      <c r="O201" s="205"/>
      <c r="R201" s="205"/>
      <c r="T201" s="205"/>
    </row>
    <row r="202" s="167" customFormat="true" ht="20.1" hidden="false" customHeight="true" outlineLevel="0" collapsed="false">
      <c r="A202" s="226"/>
      <c r="B202" s="226"/>
      <c r="C202" s="226"/>
      <c r="E202" s="226"/>
      <c r="F202" s="226"/>
      <c r="H202" s="226"/>
      <c r="J202" s="226"/>
      <c r="K202" s="14"/>
      <c r="L202" s="227"/>
      <c r="O202" s="227"/>
      <c r="R202" s="227"/>
      <c r="T202" s="227"/>
    </row>
    <row r="203" s="167" customFormat="true" ht="20.1" hidden="false" customHeight="true" outlineLevel="0" collapsed="false">
      <c r="A203" s="210"/>
      <c r="B203" s="211" t="s">
        <v>179</v>
      </c>
      <c r="C203" s="228" t="s">
        <v>180</v>
      </c>
      <c r="D203" s="213"/>
      <c r="E203" s="228" t="s">
        <v>180</v>
      </c>
      <c r="F203" s="228" t="s">
        <v>180</v>
      </c>
      <c r="G203" s="213"/>
      <c r="H203" s="228" t="s">
        <v>180</v>
      </c>
      <c r="I203" s="213"/>
      <c r="J203" s="228" t="s">
        <v>180</v>
      </c>
      <c r="K203" s="27"/>
      <c r="L203" s="228" t="s">
        <v>180</v>
      </c>
      <c r="M203" s="213"/>
      <c r="N203" s="213"/>
      <c r="O203" s="229" t="s">
        <v>180</v>
      </c>
      <c r="R203" s="229" t="s">
        <v>180</v>
      </c>
      <c r="T203" s="229" t="s">
        <v>180</v>
      </c>
    </row>
    <row r="204" s="167" customFormat="true" ht="20.1" hidden="false" customHeight="true" outlineLevel="0" collapsed="false">
      <c r="A204" s="216" t="s">
        <v>234</v>
      </c>
      <c r="B204" s="217" t="s">
        <v>235</v>
      </c>
      <c r="C204" s="218" t="n">
        <v>245.52</v>
      </c>
      <c r="D204" s="219"/>
      <c r="E204" s="218" t="n">
        <f aca="false">C204*$D$1+C204</f>
        <v>262.7064</v>
      </c>
      <c r="F204" s="218" t="n">
        <v>303</v>
      </c>
      <c r="G204" s="219"/>
      <c r="H204" s="218" t="n">
        <f aca="false">F204*$G$1+F204</f>
        <v>369.66</v>
      </c>
      <c r="I204" s="219"/>
      <c r="J204" s="218" t="n">
        <f aca="false">F204*$I$1+F204</f>
        <v>378.75</v>
      </c>
      <c r="K204" s="33"/>
      <c r="L204" s="31" t="n">
        <f aca="false">J204*$K$2+J204</f>
        <v>454.5</v>
      </c>
      <c r="M204" s="220"/>
      <c r="N204" s="219"/>
      <c r="O204" s="34" t="n">
        <f aca="false">L204*$N$163+L204</f>
        <v>545.4</v>
      </c>
      <c r="P204" s="201"/>
      <c r="R204" s="34" t="n">
        <f aca="false">O204*$Q$188+O204</f>
        <v>599.94</v>
      </c>
      <c r="T204" s="188" t="n">
        <f aca="false">R204*$S$164+R204</f>
        <v>719.928</v>
      </c>
    </row>
    <row r="205" s="167" customFormat="true" ht="20.1" hidden="false" customHeight="true" outlineLevel="0" collapsed="false">
      <c r="A205" s="216" t="s">
        <v>236</v>
      </c>
      <c r="B205" s="221" t="s">
        <v>237</v>
      </c>
      <c r="C205" s="222" t="n">
        <v>660</v>
      </c>
      <c r="D205" s="223"/>
      <c r="E205" s="222" t="n">
        <f aca="false">C205*$D$1+C205</f>
        <v>706.2</v>
      </c>
      <c r="F205" s="222" t="n">
        <v>1200</v>
      </c>
      <c r="G205" s="223"/>
      <c r="H205" s="222" t="n">
        <f aca="false">F205*$G$1+F205</f>
        <v>1464</v>
      </c>
      <c r="I205" s="223"/>
      <c r="J205" s="222" t="n">
        <f aca="false">F205*$I$1+F205</f>
        <v>1500</v>
      </c>
      <c r="K205" s="191"/>
      <c r="L205" s="224" t="n">
        <f aca="false">J205*$K$2+J205</f>
        <v>1800</v>
      </c>
      <c r="M205" s="223"/>
      <c r="N205" s="223"/>
      <c r="O205" s="225" t="n">
        <f aca="false">L205*$N$163+L205</f>
        <v>2160</v>
      </c>
      <c r="R205" s="34" t="n">
        <f aca="false">O205*$Q$188+O205</f>
        <v>2376</v>
      </c>
      <c r="T205" s="188" t="n">
        <f aca="false">R205*$S$164+R205</f>
        <v>2851.2</v>
      </c>
    </row>
    <row r="206" customFormat="false" ht="18" hidden="false" customHeight="true" outlineLevel="0" collapsed="false">
      <c r="L206" s="42"/>
      <c r="O206" s="42"/>
      <c r="R206" s="42"/>
      <c r="T206" s="42"/>
    </row>
    <row r="207" customFormat="false" ht="18" hidden="false" customHeight="true" outlineLevel="0" collapsed="false">
      <c r="A207" s="230" t="s">
        <v>238</v>
      </c>
      <c r="B207" s="230"/>
      <c r="C207" s="230"/>
      <c r="E207" s="12"/>
      <c r="L207" s="42"/>
      <c r="O207" s="42"/>
      <c r="R207" s="42"/>
      <c r="T207" s="42"/>
    </row>
    <row r="208" customFormat="false" ht="18" hidden="false" customHeight="true" outlineLevel="0" collapsed="false">
      <c r="A208" s="181"/>
      <c r="B208" s="181"/>
      <c r="C208" s="181"/>
      <c r="E208" s="181"/>
      <c r="L208" s="42"/>
      <c r="O208" s="42"/>
      <c r="R208" s="42"/>
      <c r="T208" s="42"/>
    </row>
    <row r="209" customFormat="false" ht="18" hidden="false" customHeight="true" outlineLevel="0" collapsed="false">
      <c r="A209" s="117"/>
      <c r="B209" s="231" t="s">
        <v>179</v>
      </c>
      <c r="C209" s="232" t="s">
        <v>180</v>
      </c>
      <c r="D209" s="25"/>
      <c r="E209" s="232" t="s">
        <v>180</v>
      </c>
      <c r="F209" s="183" t="s">
        <v>180</v>
      </c>
      <c r="G209" s="25"/>
      <c r="H209" s="183" t="s">
        <v>180</v>
      </c>
      <c r="I209" s="25"/>
      <c r="J209" s="183" t="s">
        <v>180</v>
      </c>
      <c r="K209" s="27"/>
      <c r="L209" s="232" t="s">
        <v>180</v>
      </c>
      <c r="M209" s="233"/>
      <c r="N209" s="25"/>
      <c r="O209" s="184" t="s">
        <v>180</v>
      </c>
      <c r="P209" s="109"/>
      <c r="R209" s="184" t="s">
        <v>180</v>
      </c>
      <c r="T209" s="184" t="s">
        <v>180</v>
      </c>
    </row>
    <row r="210" customFormat="false" ht="18" hidden="false" customHeight="true" outlineLevel="0" collapsed="false">
      <c r="A210" s="136" t="s">
        <v>239</v>
      </c>
      <c r="B210" s="234" t="s">
        <v>240</v>
      </c>
      <c r="C210" s="203" t="n">
        <v>607.2</v>
      </c>
      <c r="D210" s="235"/>
      <c r="E210" s="203" t="n">
        <f aca="false">C210*$D$1+C210</f>
        <v>649.704</v>
      </c>
      <c r="F210" s="203" t="n">
        <f aca="false">E210*25%+E210</f>
        <v>812.13</v>
      </c>
      <c r="G210" s="235"/>
      <c r="H210" s="203" t="n">
        <f aca="false">F210*$G$1+F210</f>
        <v>990.7986</v>
      </c>
      <c r="I210" s="235"/>
      <c r="J210" s="203" t="n">
        <f aca="false">F210*$I$1+F210</f>
        <v>1015.1625</v>
      </c>
      <c r="K210" s="191"/>
      <c r="L210" s="236" t="n">
        <v>1218.2</v>
      </c>
      <c r="M210" s="237"/>
      <c r="N210" s="235"/>
      <c r="O210" s="225" t="n">
        <f aca="false">L210*$N$163+L210</f>
        <v>1461.84</v>
      </c>
      <c r="P210" s="109"/>
      <c r="R210" s="34" t="n">
        <f aca="false">O210*$Q$188+O210</f>
        <v>1608.024</v>
      </c>
      <c r="T210" s="188" t="n">
        <f aca="false">R210*$S$164+R210</f>
        <v>1929.6288</v>
      </c>
    </row>
    <row r="211" customFormat="false" ht="18" hidden="false" customHeight="true" outlineLevel="0" collapsed="false">
      <c r="A211" s="136"/>
      <c r="B211" s="238"/>
      <c r="C211" s="239"/>
      <c r="E211" s="239"/>
      <c r="L211" s="109"/>
      <c r="M211" s="109"/>
      <c r="N211" s="18" t="n">
        <v>0.2</v>
      </c>
      <c r="O211" s="42"/>
      <c r="P211" s="109"/>
      <c r="R211" s="42"/>
      <c r="T211" s="42"/>
    </row>
    <row r="212" customFormat="false" ht="18" hidden="false" customHeight="true" outlineLevel="0" collapsed="false">
      <c r="A212" s="240" t="s">
        <v>241</v>
      </c>
      <c r="B212" s="241" t="s">
        <v>242</v>
      </c>
      <c r="C212" s="242" t="s">
        <v>243</v>
      </c>
      <c r="D212" s="25"/>
      <c r="E212" s="242" t="s">
        <v>244</v>
      </c>
      <c r="F212" s="242" t="s">
        <v>245</v>
      </c>
      <c r="G212" s="25"/>
      <c r="H212" s="242"/>
      <c r="I212" s="25"/>
      <c r="J212" s="242"/>
      <c r="K212" s="27"/>
      <c r="L212" s="243"/>
      <c r="M212" s="233"/>
      <c r="N212" s="25"/>
      <c r="O212" s="244"/>
      <c r="P212" s="109"/>
      <c r="R212" s="244"/>
      <c r="T212" s="244"/>
    </row>
    <row r="213" customFormat="false" ht="18" hidden="false" customHeight="true" outlineLevel="0" collapsed="false">
      <c r="A213" s="245" t="n">
        <v>341001</v>
      </c>
      <c r="B213" s="32" t="s">
        <v>246</v>
      </c>
      <c r="C213" s="246" t="n">
        <v>353.76</v>
      </c>
      <c r="D213" s="32"/>
      <c r="E213" s="246" t="n">
        <f aca="false">C213*$D$1+C213</f>
        <v>378.5232</v>
      </c>
      <c r="F213" s="40" t="n">
        <f aca="false">E213*25%+E213</f>
        <v>473.154</v>
      </c>
      <c r="G213" s="32"/>
      <c r="H213" s="40" t="n">
        <f aca="false">F213*$G$1+F213</f>
        <v>577.24788</v>
      </c>
      <c r="I213" s="32"/>
      <c r="J213" s="40" t="n">
        <f aca="false">F213*$I$1+F213</f>
        <v>591.4425</v>
      </c>
      <c r="K213" s="33"/>
      <c r="L213" s="247" t="n">
        <v>709.2</v>
      </c>
      <c r="M213" s="248"/>
      <c r="N213" s="32"/>
      <c r="O213" s="34" t="n">
        <f aca="false">L213*$N$211+L213</f>
        <v>851.04</v>
      </c>
      <c r="P213" s="109"/>
      <c r="R213" s="34" t="n">
        <f aca="false">O213*$Q$188+O213</f>
        <v>936.144</v>
      </c>
      <c r="T213" s="188" t="n">
        <f aca="false">R213*$S$164+R213</f>
        <v>1123.3728</v>
      </c>
    </row>
    <row r="214" customFormat="false" ht="18" hidden="false" customHeight="true" outlineLevel="0" collapsed="false">
      <c r="A214" s="245" t="n">
        <v>341002</v>
      </c>
      <c r="B214" s="32" t="s">
        <v>247</v>
      </c>
      <c r="C214" s="246" t="n">
        <v>442.13</v>
      </c>
      <c r="D214" s="32"/>
      <c r="E214" s="246" t="n">
        <f aca="false">C214*$D$1+C214</f>
        <v>473.0791</v>
      </c>
      <c r="F214" s="40" t="n">
        <f aca="false">E214*25%+E214</f>
        <v>591.348875</v>
      </c>
      <c r="G214" s="32"/>
      <c r="H214" s="40" t="n">
        <f aca="false">F214*$G$1+F214</f>
        <v>721.4456275</v>
      </c>
      <c r="I214" s="32"/>
      <c r="J214" s="40" t="n">
        <f aca="false">F214*$I$1+F214</f>
        <v>739.18609375</v>
      </c>
      <c r="K214" s="33"/>
      <c r="L214" s="247" t="n">
        <v>887.03</v>
      </c>
      <c r="M214" s="248"/>
      <c r="N214" s="32"/>
      <c r="O214" s="34" t="n">
        <f aca="false">L214*$N$211+L214</f>
        <v>1064.436</v>
      </c>
      <c r="P214" s="109"/>
      <c r="R214" s="34" t="n">
        <f aca="false">O214*$Q$188+O214</f>
        <v>1170.8796</v>
      </c>
      <c r="T214" s="188" t="n">
        <f aca="false">R214*$S$164+R214</f>
        <v>1405.05552</v>
      </c>
    </row>
    <row r="215" customFormat="false" ht="18" hidden="false" customHeight="true" outlineLevel="0" collapsed="false">
      <c r="A215" s="245" t="n">
        <v>341003</v>
      </c>
      <c r="B215" s="32" t="s">
        <v>248</v>
      </c>
      <c r="C215" s="246" t="n">
        <v>177.02</v>
      </c>
      <c r="D215" s="32"/>
      <c r="E215" s="246" t="n">
        <f aca="false">C215*$D$1+C215</f>
        <v>189.4114</v>
      </c>
      <c r="F215" s="40" t="n">
        <f aca="false">E215*25%+E215</f>
        <v>236.76425</v>
      </c>
      <c r="G215" s="32"/>
      <c r="H215" s="40" t="n">
        <f aca="false">F215*$G$1+F215</f>
        <v>288.852385</v>
      </c>
      <c r="I215" s="32"/>
      <c r="J215" s="40" t="n">
        <f aca="false">F215*$I$1+F215</f>
        <v>295.9553125</v>
      </c>
      <c r="K215" s="33"/>
      <c r="L215" s="247" t="n">
        <v>355.152</v>
      </c>
      <c r="M215" s="248"/>
      <c r="N215" s="32"/>
      <c r="O215" s="34" t="n">
        <f aca="false">L215*$N$211+L215</f>
        <v>426.1824</v>
      </c>
      <c r="P215" s="109"/>
      <c r="R215" s="34" t="n">
        <f aca="false">O215*$Q$188+O215</f>
        <v>468.80064</v>
      </c>
      <c r="T215" s="188" t="n">
        <f aca="false">R215*$S$164+R215</f>
        <v>562.560768</v>
      </c>
    </row>
    <row r="216" customFormat="false" ht="18" hidden="false" customHeight="true" outlineLevel="0" collapsed="false">
      <c r="A216" s="245" t="n">
        <v>341005</v>
      </c>
      <c r="B216" s="32" t="s">
        <v>249</v>
      </c>
      <c r="C216" s="246" t="n">
        <v>177.02</v>
      </c>
      <c r="D216" s="32"/>
      <c r="E216" s="246" t="n">
        <f aca="false">C216*$D$1+C216</f>
        <v>189.4114</v>
      </c>
      <c r="F216" s="40" t="n">
        <f aca="false">E216*25%+E216</f>
        <v>236.76425</v>
      </c>
      <c r="G216" s="32"/>
      <c r="H216" s="40" t="n">
        <f aca="false">F216*$G$1+F216</f>
        <v>288.852385</v>
      </c>
      <c r="I216" s="32"/>
      <c r="J216" s="40" t="n">
        <f aca="false">F216*$I$1+F216</f>
        <v>295.9553125</v>
      </c>
      <c r="K216" s="33"/>
      <c r="L216" s="247" t="n">
        <v>355.152</v>
      </c>
      <c r="M216" s="248"/>
      <c r="N216" s="32"/>
      <c r="O216" s="34" t="n">
        <f aca="false">L216*$N$211+L216</f>
        <v>426.1824</v>
      </c>
      <c r="P216" s="109"/>
      <c r="R216" s="34" t="n">
        <f aca="false">O216*$Q$188+O216</f>
        <v>468.80064</v>
      </c>
      <c r="T216" s="188" t="n">
        <f aca="false">R216*$S$164+R216</f>
        <v>562.560768</v>
      </c>
    </row>
    <row r="217" customFormat="false" ht="18" hidden="false" customHeight="true" outlineLevel="0" collapsed="false">
      <c r="A217" s="245" t="n">
        <v>341006</v>
      </c>
      <c r="B217" s="32" t="s">
        <v>250</v>
      </c>
      <c r="C217" s="249" t="n">
        <v>293.36</v>
      </c>
      <c r="D217" s="32"/>
      <c r="E217" s="249" t="n">
        <f aca="false">C217*$D$1+C217</f>
        <v>313.8952</v>
      </c>
      <c r="F217" s="40" t="n">
        <f aca="false">E217*25%+E217</f>
        <v>392.369</v>
      </c>
      <c r="G217" s="32"/>
      <c r="H217" s="40" t="n">
        <f aca="false">F217*$G$1+F217</f>
        <v>478.69018</v>
      </c>
      <c r="I217" s="32"/>
      <c r="J217" s="40" t="n">
        <f aca="false">F217*$I$1+F217</f>
        <v>490.46125</v>
      </c>
      <c r="K217" s="33"/>
      <c r="L217" s="247" t="n">
        <v>588.552</v>
      </c>
      <c r="M217" s="248"/>
      <c r="N217" s="32"/>
      <c r="O217" s="34" t="n">
        <f aca="false">L217*$N$211+L217</f>
        <v>706.2624</v>
      </c>
      <c r="P217" s="109"/>
      <c r="R217" s="34" t="n">
        <f aca="false">O217*$Q$188+O217</f>
        <v>776.88864</v>
      </c>
      <c r="T217" s="188" t="n">
        <f aca="false">R217*$S$164+R217</f>
        <v>932.266368</v>
      </c>
    </row>
    <row r="218" customFormat="false" ht="18" hidden="false" customHeight="true" outlineLevel="0" collapsed="false">
      <c r="A218" s="245" t="n">
        <v>341007</v>
      </c>
      <c r="B218" s="32" t="s">
        <v>251</v>
      </c>
      <c r="C218" s="246" t="n">
        <v>353.76</v>
      </c>
      <c r="D218" s="32"/>
      <c r="E218" s="246" t="n">
        <f aca="false">C218*$D$1+C218</f>
        <v>378.5232</v>
      </c>
      <c r="F218" s="40" t="n">
        <f aca="false">E218*25%+E218</f>
        <v>473.154</v>
      </c>
      <c r="G218" s="32"/>
      <c r="H218" s="40" t="n">
        <f aca="false">F218*$G$1+F218</f>
        <v>577.24788</v>
      </c>
      <c r="I218" s="32"/>
      <c r="J218" s="40" t="n">
        <f aca="false">F218*$I$1+F218</f>
        <v>591.4425</v>
      </c>
      <c r="K218" s="33"/>
      <c r="L218" s="247" t="n">
        <v>709.728</v>
      </c>
      <c r="M218" s="248"/>
      <c r="N218" s="32"/>
      <c r="O218" s="34" t="n">
        <f aca="false">L218*$N$211+L218</f>
        <v>851.6736</v>
      </c>
      <c r="P218" s="109"/>
      <c r="R218" s="34" t="n">
        <f aca="false">O218*$Q$188+O218</f>
        <v>936.84096</v>
      </c>
      <c r="T218" s="188" t="n">
        <f aca="false">R218*$S$164+R218</f>
        <v>1124.209152</v>
      </c>
    </row>
    <row r="219" customFormat="false" ht="18" hidden="false" customHeight="true" outlineLevel="0" collapsed="false">
      <c r="A219" s="245" t="n">
        <v>341008</v>
      </c>
      <c r="B219" s="32" t="s">
        <v>252</v>
      </c>
      <c r="C219" s="246" t="n">
        <v>586.72</v>
      </c>
      <c r="D219" s="32"/>
      <c r="E219" s="246" t="n">
        <f aca="false">C219*$D$1+C219</f>
        <v>627.7904</v>
      </c>
      <c r="F219" s="40" t="n">
        <f aca="false">E219*25%+E219</f>
        <v>784.738</v>
      </c>
      <c r="G219" s="32"/>
      <c r="H219" s="40" t="n">
        <f aca="false">F219*$G$1+F219</f>
        <v>957.38036</v>
      </c>
      <c r="I219" s="32"/>
      <c r="J219" s="40" t="n">
        <f aca="false">F219*$I$1+F219</f>
        <v>980.9225</v>
      </c>
      <c r="K219" s="33"/>
      <c r="L219" s="247" t="n">
        <v>1177.104</v>
      </c>
      <c r="M219" s="248"/>
      <c r="N219" s="32"/>
      <c r="O219" s="34" t="n">
        <f aca="false">L219*$N$211+L219</f>
        <v>1412.5248</v>
      </c>
      <c r="P219" s="109"/>
      <c r="R219" s="34" t="n">
        <f aca="false">O219*$Q$188+O219</f>
        <v>1553.77728</v>
      </c>
      <c r="T219" s="188" t="n">
        <f aca="false">R219*$S$164+R219</f>
        <v>1864.532736</v>
      </c>
    </row>
    <row r="220" customFormat="false" ht="18" hidden="false" customHeight="true" outlineLevel="0" collapsed="false">
      <c r="A220" s="250" t="n">
        <v>341009</v>
      </c>
      <c r="B220" s="251" t="s">
        <v>253</v>
      </c>
      <c r="C220" s="252" t="n">
        <v>442.13</v>
      </c>
      <c r="D220" s="32"/>
      <c r="E220" s="253" t="n">
        <f aca="false">C220*$D$1+C220</f>
        <v>473.0791</v>
      </c>
      <c r="F220" s="40" t="n">
        <f aca="false">E220*25%+E220</f>
        <v>591.348875</v>
      </c>
      <c r="G220" s="32"/>
      <c r="H220" s="40" t="n">
        <f aca="false">F220*$G$1+F220</f>
        <v>721.4456275</v>
      </c>
      <c r="I220" s="32"/>
      <c r="J220" s="40" t="n">
        <f aca="false">F220*$I$1+F220</f>
        <v>739.18609375</v>
      </c>
      <c r="K220" s="33"/>
      <c r="L220" s="247" t="n">
        <v>887.028</v>
      </c>
      <c r="M220" s="248"/>
      <c r="N220" s="32"/>
      <c r="O220" s="34" t="n">
        <f aca="false">L220*$N$211+L220</f>
        <v>1064.4336</v>
      </c>
      <c r="P220" s="109"/>
      <c r="R220" s="34" t="n">
        <f aca="false">O220*$Q$188+O220</f>
        <v>1170.87696</v>
      </c>
      <c r="T220" s="188" t="n">
        <f aca="false">R220*$S$164+R220</f>
        <v>1405.052352</v>
      </c>
    </row>
    <row r="221" customFormat="false" ht="18" hidden="false" customHeight="true" outlineLevel="0" collapsed="false">
      <c r="A221" s="245" t="n">
        <v>341010</v>
      </c>
      <c r="B221" s="32" t="s">
        <v>254</v>
      </c>
      <c r="C221" s="246" t="n">
        <v>414.16</v>
      </c>
      <c r="D221" s="32"/>
      <c r="E221" s="246" t="n">
        <f aca="false">C221*$D$1+C221</f>
        <v>443.1512</v>
      </c>
      <c r="F221" s="40" t="n">
        <f aca="false">E221*25%+E221</f>
        <v>553.939</v>
      </c>
      <c r="G221" s="32"/>
      <c r="H221" s="40" t="n">
        <f aca="false">F221*$G$1+F221</f>
        <v>675.80558</v>
      </c>
      <c r="I221" s="32"/>
      <c r="J221" s="40" t="n">
        <f aca="false">F221*$I$1+F221</f>
        <v>692.42375</v>
      </c>
      <c r="K221" s="33"/>
      <c r="L221" s="247" t="n">
        <v>830.904</v>
      </c>
      <c r="M221" s="248"/>
      <c r="N221" s="32"/>
      <c r="O221" s="34" t="n">
        <f aca="false">L221*$N$211+L221</f>
        <v>997.0848</v>
      </c>
      <c r="P221" s="109"/>
      <c r="R221" s="34" t="n">
        <f aca="false">O221*$Q$188+O221</f>
        <v>1096.79328</v>
      </c>
      <c r="T221" s="188" t="n">
        <f aca="false">R221*$S$164+R221</f>
        <v>1316.151936</v>
      </c>
    </row>
    <row r="222" customFormat="false" ht="20.1" hidden="false" customHeight="true" outlineLevel="0" collapsed="false">
      <c r="A222" s="245" t="n">
        <v>341011</v>
      </c>
      <c r="B222" s="32" t="s">
        <v>255</v>
      </c>
      <c r="C222" s="246" t="n">
        <v>353.76</v>
      </c>
      <c r="D222" s="32"/>
      <c r="E222" s="246" t="n">
        <f aca="false">C222*$D$1+C222</f>
        <v>378.5232</v>
      </c>
      <c r="F222" s="40" t="n">
        <f aca="false">E222*25%+E222</f>
        <v>473.154</v>
      </c>
      <c r="G222" s="32"/>
      <c r="H222" s="40" t="n">
        <f aca="false">F222*$G$1+F222</f>
        <v>577.24788</v>
      </c>
      <c r="I222" s="32"/>
      <c r="J222" s="40" t="n">
        <f aca="false">F222*$I$1+F222</f>
        <v>591.4425</v>
      </c>
      <c r="K222" s="33"/>
      <c r="L222" s="247" t="n">
        <v>709.728</v>
      </c>
      <c r="M222" s="248"/>
      <c r="N222" s="32"/>
      <c r="O222" s="34" t="n">
        <f aca="false">L222*$N$211+L222</f>
        <v>851.6736</v>
      </c>
      <c r="P222" s="109"/>
      <c r="R222" s="34" t="n">
        <f aca="false">O222*$Q$188+O222</f>
        <v>936.84096</v>
      </c>
      <c r="T222" s="188" t="n">
        <f aca="false">R222*$S$164+R222</f>
        <v>1124.209152</v>
      </c>
    </row>
    <row r="223" customFormat="false" ht="20.1" hidden="false" customHeight="true" outlineLevel="0" collapsed="false">
      <c r="A223" s="245" t="n">
        <v>341012</v>
      </c>
      <c r="B223" s="32" t="s">
        <v>256</v>
      </c>
      <c r="C223" s="246" t="n">
        <v>293.36</v>
      </c>
      <c r="D223" s="32"/>
      <c r="E223" s="246" t="n">
        <f aca="false">C223*$D$1+C223</f>
        <v>313.8952</v>
      </c>
      <c r="F223" s="40" t="n">
        <f aca="false">E223*25%+E223</f>
        <v>392.369</v>
      </c>
      <c r="G223" s="32"/>
      <c r="H223" s="40" t="n">
        <f aca="false">F223*$G$1+F223</f>
        <v>478.69018</v>
      </c>
      <c r="I223" s="32"/>
      <c r="J223" s="40" t="n">
        <f aca="false">F223*$I$1+F223</f>
        <v>490.46125</v>
      </c>
      <c r="K223" s="33"/>
      <c r="L223" s="247" t="n">
        <v>588.552</v>
      </c>
      <c r="M223" s="248"/>
      <c r="N223" s="32"/>
      <c r="O223" s="34" t="n">
        <f aca="false">L223*$N$211+L223</f>
        <v>706.2624</v>
      </c>
      <c r="P223" s="109"/>
      <c r="R223" s="34" t="n">
        <f aca="false">O223*$Q$188+O223</f>
        <v>776.88864</v>
      </c>
      <c r="T223" s="188" t="n">
        <f aca="false">R223*$S$164+R223</f>
        <v>932.266368</v>
      </c>
    </row>
    <row r="224" customFormat="false" ht="20.1" hidden="false" customHeight="true" outlineLevel="0" collapsed="false">
      <c r="A224" s="245" t="n">
        <v>341013</v>
      </c>
      <c r="B224" s="32" t="s">
        <v>257</v>
      </c>
      <c r="C224" s="246" t="n">
        <v>411.09</v>
      </c>
      <c r="D224" s="32"/>
      <c r="E224" s="246" t="n">
        <f aca="false">C224*$D$1+C224</f>
        <v>439.8663</v>
      </c>
      <c r="F224" s="40" t="n">
        <f aca="false">E224*25%+E224</f>
        <v>549.832875</v>
      </c>
      <c r="G224" s="32"/>
      <c r="H224" s="40" t="n">
        <f aca="false">F224*$G$1+F224</f>
        <v>670.7961075</v>
      </c>
      <c r="I224" s="32"/>
      <c r="J224" s="40" t="n">
        <f aca="false">F224*$I$1+F224</f>
        <v>687.29109375</v>
      </c>
      <c r="K224" s="33"/>
      <c r="L224" s="247" t="n">
        <v>824.748</v>
      </c>
      <c r="M224" s="248"/>
      <c r="N224" s="32"/>
      <c r="O224" s="34" t="n">
        <f aca="false">L224*$N$211+L224</f>
        <v>989.6976</v>
      </c>
      <c r="P224" s="109"/>
      <c r="R224" s="34" t="n">
        <f aca="false">O224*$Q$188+O224</f>
        <v>1088.66736</v>
      </c>
      <c r="T224" s="188" t="n">
        <f aca="false">R224*$S$164+R224</f>
        <v>1306.400832</v>
      </c>
    </row>
    <row r="225" customFormat="false" ht="20.1" hidden="false" customHeight="true" outlineLevel="0" collapsed="false">
      <c r="A225" s="254" t="n">
        <v>341099</v>
      </c>
      <c r="B225" s="235" t="s">
        <v>258</v>
      </c>
      <c r="C225" s="255" t="s">
        <v>259</v>
      </c>
      <c r="D225" s="235"/>
      <c r="E225" s="255" t="s">
        <v>259</v>
      </c>
      <c r="F225" s="203" t="n">
        <v>150</v>
      </c>
      <c r="G225" s="235"/>
      <c r="H225" s="203" t="n">
        <f aca="false">F225*$G$1+F225</f>
        <v>183</v>
      </c>
      <c r="I225" s="235"/>
      <c r="J225" s="203" t="n">
        <f aca="false">F225*$I$1+F225</f>
        <v>187.5</v>
      </c>
      <c r="K225" s="191"/>
      <c r="L225" s="236" t="n">
        <v>239</v>
      </c>
      <c r="M225" s="237"/>
      <c r="N225" s="235"/>
      <c r="O225" s="34" t="n">
        <f aca="false">L225*$N$211+L225</f>
        <v>286.8</v>
      </c>
      <c r="P225" s="109"/>
      <c r="R225" s="34" t="n">
        <f aca="false">O225*$Q$188+O225</f>
        <v>315.48</v>
      </c>
      <c r="T225" s="188" t="n">
        <f aca="false">R225*$S$164+R225</f>
        <v>378.576</v>
      </c>
    </row>
    <row r="226" customFormat="false" ht="20.1" hidden="false" customHeight="true" outlineLevel="0" collapsed="false">
      <c r="L226" s="42"/>
      <c r="O226" s="42"/>
      <c r="R226" s="42"/>
      <c r="T226" s="42"/>
    </row>
    <row r="227" customFormat="false" ht="20.1" hidden="false" customHeight="true" outlineLevel="0" collapsed="false">
      <c r="A227" s="256"/>
      <c r="B227" s="113" t="s">
        <v>260</v>
      </c>
      <c r="C227" s="257"/>
      <c r="D227" s="14"/>
      <c r="E227" s="14"/>
      <c r="F227" s="14"/>
      <c r="G227" s="14"/>
      <c r="H227" s="14"/>
      <c r="I227" s="14"/>
      <c r="J227" s="14"/>
      <c r="L227" s="115"/>
      <c r="M227" s="14"/>
      <c r="N227" s="14"/>
      <c r="O227" s="115"/>
      <c r="R227" s="115"/>
      <c r="T227" s="115"/>
    </row>
    <row r="228" customFormat="false" ht="20.1" hidden="false" customHeight="true" outlineLevel="0" collapsed="false">
      <c r="A228" s="256"/>
      <c r="B228" s="14"/>
      <c r="C228" s="195"/>
      <c r="D228" s="14"/>
      <c r="E228" s="195"/>
      <c r="F228" s="14"/>
      <c r="G228" s="14"/>
      <c r="H228" s="14"/>
      <c r="I228" s="14"/>
      <c r="J228" s="14"/>
      <c r="L228" s="115"/>
      <c r="M228" s="14"/>
      <c r="N228" s="258" t="n">
        <v>0.2</v>
      </c>
      <c r="O228" s="115"/>
      <c r="R228" s="115"/>
      <c r="T228" s="115"/>
    </row>
    <row r="229" s="12" customFormat="true" ht="20.1" hidden="false" customHeight="true" outlineLevel="0" collapsed="false">
      <c r="A229" s="146"/>
      <c r="B229" s="259" t="s">
        <v>261</v>
      </c>
      <c r="C229" s="183" t="s">
        <v>180</v>
      </c>
      <c r="D229" s="27"/>
      <c r="E229" s="183" t="s">
        <v>180</v>
      </c>
      <c r="F229" s="183" t="s">
        <v>180</v>
      </c>
      <c r="G229" s="27"/>
      <c r="H229" s="183" t="s">
        <v>180</v>
      </c>
      <c r="I229" s="27"/>
      <c r="J229" s="183" t="s">
        <v>180</v>
      </c>
      <c r="K229" s="27"/>
      <c r="L229" s="183" t="s">
        <v>180</v>
      </c>
      <c r="M229" s="27"/>
      <c r="N229" s="27"/>
      <c r="O229" s="184" t="s">
        <v>180</v>
      </c>
      <c r="R229" s="184" t="s">
        <v>180</v>
      </c>
      <c r="T229" s="184" t="s">
        <v>180</v>
      </c>
    </row>
    <row r="230" s="12" customFormat="true" ht="20.1" hidden="false" customHeight="true" outlineLevel="0" collapsed="false">
      <c r="A230" s="185" t="s">
        <v>262</v>
      </c>
      <c r="B230" s="260" t="s">
        <v>263</v>
      </c>
      <c r="C230" s="37" t="n">
        <v>237.6</v>
      </c>
      <c r="D230" s="33"/>
      <c r="E230" s="37" t="n">
        <f aca="false">C230*$D$1+C230</f>
        <v>254.232</v>
      </c>
      <c r="F230" s="40" t="n">
        <f aca="false">E230*20%+E230</f>
        <v>305.0784</v>
      </c>
      <c r="G230" s="33"/>
      <c r="H230" s="40" t="n">
        <f aca="false">F230*$G$1+F230</f>
        <v>372.195648</v>
      </c>
      <c r="I230" s="33"/>
      <c r="J230" s="40" t="n">
        <f aca="false">F230*$I$1+F230</f>
        <v>381.348</v>
      </c>
      <c r="K230" s="33"/>
      <c r="L230" s="37" t="n">
        <f aca="false">J230*$K$2+J230</f>
        <v>457.6176</v>
      </c>
      <c r="M230" s="33"/>
      <c r="N230" s="33"/>
      <c r="O230" s="188" t="n">
        <f aca="false">L230*$N$228+L230</f>
        <v>549.14112</v>
      </c>
      <c r="R230" s="34" t="n">
        <f aca="false">O230*$Q$188+O230</f>
        <v>604.055232</v>
      </c>
      <c r="T230" s="188" t="n">
        <f aca="false">R230*$S$164+R230</f>
        <v>724.8662784</v>
      </c>
    </row>
    <row r="231" s="12" customFormat="true" ht="20.1" hidden="false" customHeight="true" outlineLevel="0" collapsed="false">
      <c r="A231" s="185" t="s">
        <v>264</v>
      </c>
      <c r="B231" s="261" t="s">
        <v>265</v>
      </c>
      <c r="C231" s="190" t="n">
        <v>291.456</v>
      </c>
      <c r="D231" s="191"/>
      <c r="E231" s="190" t="n">
        <f aca="false">C231*$D$1+C231</f>
        <v>311.85792</v>
      </c>
      <c r="F231" s="203" t="n">
        <f aca="false">E231*20%+E231</f>
        <v>374.229504</v>
      </c>
      <c r="G231" s="191"/>
      <c r="H231" s="203" t="n">
        <f aca="false">F231*$G$1+F231</f>
        <v>456.55999488</v>
      </c>
      <c r="I231" s="191"/>
      <c r="J231" s="203" t="n">
        <f aca="false">F231*$I$1+F231</f>
        <v>467.78688</v>
      </c>
      <c r="K231" s="191"/>
      <c r="L231" s="190" t="n">
        <f aca="false">J231*$K$2+J231</f>
        <v>561.344256</v>
      </c>
      <c r="M231" s="191"/>
      <c r="N231" s="191"/>
      <c r="O231" s="188" t="n">
        <f aca="false">L231*$N$228+L231</f>
        <v>673.6131072</v>
      </c>
      <c r="R231" s="34" t="n">
        <f aca="false">O231*$Q$188+O231</f>
        <v>740.97441792</v>
      </c>
      <c r="T231" s="188" t="n">
        <f aca="false">R231*$S$164+R231</f>
        <v>889.169301504</v>
      </c>
    </row>
    <row r="232" customFormat="false" ht="20.1" hidden="false" customHeight="true" outlineLevel="0" collapsed="false">
      <c r="L232" s="42"/>
      <c r="O232" s="42"/>
      <c r="R232" s="42"/>
      <c r="T232" s="42"/>
    </row>
    <row r="233" customFormat="false" ht="20.1" hidden="false" customHeight="true" outlineLevel="0" collapsed="false">
      <c r="B233" s="113" t="s">
        <v>266</v>
      </c>
      <c r="C233" s="262"/>
      <c r="E233" s="12"/>
      <c r="L233" s="42"/>
      <c r="O233" s="42"/>
      <c r="R233" s="42"/>
      <c r="T233" s="42"/>
    </row>
    <row r="234" customFormat="false" ht="20.1" hidden="false" customHeight="true" outlineLevel="0" collapsed="false">
      <c r="A234" s="136"/>
      <c r="B234" s="238"/>
      <c r="C234" s="68"/>
      <c r="E234" s="68"/>
      <c r="L234" s="42"/>
      <c r="N234" s="18" t="n">
        <v>0.2</v>
      </c>
      <c r="O234" s="42"/>
      <c r="R234" s="42"/>
      <c r="T234" s="42"/>
    </row>
    <row r="235" s="12" customFormat="true" ht="20.1" hidden="false" customHeight="true" outlineLevel="0" collapsed="false">
      <c r="A235" s="240" t="s">
        <v>241</v>
      </c>
      <c r="B235" s="241" t="s">
        <v>267</v>
      </c>
      <c r="C235" s="241" t="s">
        <v>268</v>
      </c>
      <c r="D235" s="25"/>
      <c r="E235" s="241" t="s">
        <v>268</v>
      </c>
      <c r="F235" s="183" t="s">
        <v>180</v>
      </c>
      <c r="G235" s="25"/>
      <c r="H235" s="183" t="s">
        <v>180</v>
      </c>
      <c r="I235" s="25"/>
      <c r="J235" s="183" t="s">
        <v>180</v>
      </c>
      <c r="K235" s="27"/>
      <c r="L235" s="232" t="s">
        <v>180</v>
      </c>
      <c r="M235" s="25"/>
      <c r="N235" s="25"/>
      <c r="O235" s="184" t="s">
        <v>180</v>
      </c>
      <c r="R235" s="184" t="s">
        <v>180</v>
      </c>
      <c r="T235" s="184" t="s">
        <v>180</v>
      </c>
    </row>
    <row r="236" s="12" customFormat="true" ht="20.1" hidden="false" customHeight="true" outlineLevel="0" collapsed="false">
      <c r="A236" s="245" t="n">
        <v>341060</v>
      </c>
      <c r="B236" s="32" t="s">
        <v>269</v>
      </c>
      <c r="C236" s="263" t="n">
        <v>708.4</v>
      </c>
      <c r="D236" s="32"/>
      <c r="E236" s="263" t="n">
        <f aca="false">C236*$D$1+C236</f>
        <v>757.988</v>
      </c>
      <c r="F236" s="40" t="n">
        <f aca="false">E236*20%+E236</f>
        <v>909.5856</v>
      </c>
      <c r="G236" s="32"/>
      <c r="H236" s="40" t="n">
        <f aca="false">F236*$G$1+F236</f>
        <v>1109.694432</v>
      </c>
      <c r="I236" s="32"/>
      <c r="J236" s="40" t="n">
        <f aca="false">F236*$I$1+F236</f>
        <v>1136.982</v>
      </c>
      <c r="K236" s="33"/>
      <c r="L236" s="31" t="n">
        <f aca="false">J236*$K$2+J236</f>
        <v>1364.3784</v>
      </c>
      <c r="M236" s="32"/>
      <c r="N236" s="32"/>
      <c r="O236" s="34" t="n">
        <f aca="false">L236*$N$234+L236</f>
        <v>1637.25408</v>
      </c>
      <c r="R236" s="34" t="n">
        <f aca="false">O236*$Q$188+O236</f>
        <v>1800.979488</v>
      </c>
      <c r="T236" s="188" t="n">
        <f aca="false">R236*$S$164+R236</f>
        <v>2161.1753856</v>
      </c>
    </row>
    <row r="237" s="12" customFormat="true" ht="20.1" hidden="false" customHeight="true" outlineLevel="0" collapsed="false">
      <c r="A237" s="245" t="n">
        <v>341061</v>
      </c>
      <c r="B237" s="32" t="s">
        <v>270</v>
      </c>
      <c r="C237" s="263" t="n">
        <v>708.4</v>
      </c>
      <c r="D237" s="32"/>
      <c r="E237" s="263" t="n">
        <f aca="false">C237*$D$1+C237</f>
        <v>757.988</v>
      </c>
      <c r="F237" s="40" t="n">
        <f aca="false">E237*20%+E237</f>
        <v>909.5856</v>
      </c>
      <c r="G237" s="32"/>
      <c r="H237" s="40" t="n">
        <f aca="false">F237*$G$1+F237</f>
        <v>1109.694432</v>
      </c>
      <c r="I237" s="32"/>
      <c r="J237" s="40" t="n">
        <f aca="false">F237*$I$1+F237</f>
        <v>1136.982</v>
      </c>
      <c r="K237" s="33"/>
      <c r="L237" s="31" t="n">
        <f aca="false">J237*$K$2+J237</f>
        <v>1364.3784</v>
      </c>
      <c r="M237" s="32"/>
      <c r="N237" s="32"/>
      <c r="O237" s="34" t="n">
        <f aca="false">L237*$N$234+L237</f>
        <v>1637.25408</v>
      </c>
      <c r="R237" s="34" t="n">
        <f aca="false">O237*$Q$188+O237</f>
        <v>1800.979488</v>
      </c>
      <c r="T237" s="188" t="n">
        <f aca="false">R237*$S$164+R237</f>
        <v>2161.1753856</v>
      </c>
    </row>
    <row r="238" customFormat="false" ht="20.1" hidden="false" customHeight="true" outlineLevel="0" collapsed="false">
      <c r="A238" s="245" t="n">
        <v>341062</v>
      </c>
      <c r="B238" s="32" t="s">
        <v>271</v>
      </c>
      <c r="C238" s="263" t="n">
        <v>920.92</v>
      </c>
      <c r="D238" s="32"/>
      <c r="E238" s="263" t="n">
        <f aca="false">C238*$D$1+C238</f>
        <v>985.3844</v>
      </c>
      <c r="F238" s="40" t="n">
        <f aca="false">E238*20%+E238</f>
        <v>1182.46128</v>
      </c>
      <c r="G238" s="32"/>
      <c r="H238" s="40" t="n">
        <f aca="false">F238*$G$1+F238</f>
        <v>1442.6027616</v>
      </c>
      <c r="I238" s="32"/>
      <c r="J238" s="40" t="n">
        <f aca="false">F238*$I$1+F238</f>
        <v>1478.0766</v>
      </c>
      <c r="K238" s="33"/>
      <c r="L238" s="31" t="n">
        <f aca="false">J238*$K$2+J238</f>
        <v>1773.69192</v>
      </c>
      <c r="M238" s="248"/>
      <c r="N238" s="248"/>
      <c r="O238" s="34" t="n">
        <f aca="false">L238*$N$234+L238</f>
        <v>2128.430304</v>
      </c>
      <c r="P238" s="109"/>
      <c r="R238" s="34" t="n">
        <f aca="false">O238*$Q$188+O238</f>
        <v>2341.2733344</v>
      </c>
      <c r="T238" s="188" t="n">
        <f aca="false">R238*$S$164+R238</f>
        <v>2809.52800128</v>
      </c>
    </row>
    <row r="239" s="12" customFormat="true" ht="20.1" hidden="false" customHeight="true" outlineLevel="0" collapsed="false">
      <c r="A239" s="245" t="n">
        <v>341063</v>
      </c>
      <c r="B239" s="32" t="s">
        <v>272</v>
      </c>
      <c r="C239" s="263" t="n">
        <v>1133.44</v>
      </c>
      <c r="D239" s="32"/>
      <c r="E239" s="263" t="n">
        <f aca="false">C239*$D$1+C239</f>
        <v>1212.7808</v>
      </c>
      <c r="F239" s="40" t="n">
        <f aca="false">E239*20%+E239</f>
        <v>1455.33696</v>
      </c>
      <c r="G239" s="32"/>
      <c r="H239" s="40" t="n">
        <f aca="false">F239*$G$1+F239</f>
        <v>1775.5110912</v>
      </c>
      <c r="I239" s="32"/>
      <c r="J239" s="40" t="n">
        <f aca="false">F239*$I$1+F239</f>
        <v>1819.1712</v>
      </c>
      <c r="K239" s="33"/>
      <c r="L239" s="31" t="n">
        <f aca="false">J239*$K$2+J239</f>
        <v>2183.00544</v>
      </c>
      <c r="M239" s="32"/>
      <c r="N239" s="248"/>
      <c r="O239" s="34" t="n">
        <f aca="false">L239*$N$234+L239</f>
        <v>2619.606528</v>
      </c>
      <c r="R239" s="34" t="n">
        <f aca="false">O239*$Q$188+O239</f>
        <v>2881.5671808</v>
      </c>
      <c r="T239" s="188" t="n">
        <f aca="false">R239*$S$164+R239</f>
        <v>3457.88061696</v>
      </c>
    </row>
    <row r="240" s="12" customFormat="true" ht="20.1" hidden="false" customHeight="true" outlineLevel="0" collapsed="false">
      <c r="A240" s="245" t="n">
        <v>341065</v>
      </c>
      <c r="B240" s="32" t="s">
        <v>273</v>
      </c>
      <c r="C240" s="263" t="n">
        <v>708.4</v>
      </c>
      <c r="D240" s="32"/>
      <c r="E240" s="263" t="n">
        <f aca="false">C240*$D$1+C240</f>
        <v>757.988</v>
      </c>
      <c r="F240" s="40" t="n">
        <f aca="false">E240*20%+E240</f>
        <v>909.5856</v>
      </c>
      <c r="G240" s="32"/>
      <c r="H240" s="40" t="n">
        <f aca="false">F240*$G$1+F240</f>
        <v>1109.694432</v>
      </c>
      <c r="I240" s="32"/>
      <c r="J240" s="40" t="n">
        <f aca="false">F240*$I$1+F240</f>
        <v>1136.982</v>
      </c>
      <c r="K240" s="33"/>
      <c r="L240" s="31" t="n">
        <f aca="false">J240*$K$2+J240</f>
        <v>1364.3784</v>
      </c>
      <c r="M240" s="32"/>
      <c r="N240" s="32"/>
      <c r="O240" s="34" t="n">
        <f aca="false">L240*$N$234+L240</f>
        <v>1637.25408</v>
      </c>
      <c r="R240" s="34" t="n">
        <f aca="false">O240*$Q$188+O240</f>
        <v>1800.979488</v>
      </c>
      <c r="T240" s="188" t="n">
        <f aca="false">R240*$S$164+R240</f>
        <v>2161.1753856</v>
      </c>
    </row>
    <row r="241" s="12" customFormat="true" ht="20.1" hidden="false" customHeight="true" outlineLevel="0" collapsed="false">
      <c r="A241" s="245" t="n">
        <v>341066</v>
      </c>
      <c r="B241" s="32" t="s">
        <v>274</v>
      </c>
      <c r="C241" s="263" t="n">
        <v>708.4</v>
      </c>
      <c r="D241" s="32"/>
      <c r="E241" s="263" t="n">
        <f aca="false">C241*$D$1+C241</f>
        <v>757.988</v>
      </c>
      <c r="F241" s="40" t="n">
        <f aca="false">E241*20%+E241</f>
        <v>909.5856</v>
      </c>
      <c r="G241" s="32"/>
      <c r="H241" s="40" t="n">
        <f aca="false">F241*$G$1+F241</f>
        <v>1109.694432</v>
      </c>
      <c r="I241" s="32"/>
      <c r="J241" s="40" t="n">
        <f aca="false">F241*$I$1+F241</f>
        <v>1136.982</v>
      </c>
      <c r="K241" s="33"/>
      <c r="L241" s="31" t="n">
        <f aca="false">J241*$K$2+J241</f>
        <v>1364.3784</v>
      </c>
      <c r="M241" s="32"/>
      <c r="N241" s="32"/>
      <c r="O241" s="34" t="n">
        <f aca="false">L241*$N$234+L241</f>
        <v>1637.25408</v>
      </c>
      <c r="R241" s="34" t="n">
        <f aca="false">O241*$Q$188+O241</f>
        <v>1800.979488</v>
      </c>
      <c r="T241" s="188" t="n">
        <f aca="false">R241*$S$164+R241</f>
        <v>2161.1753856</v>
      </c>
    </row>
    <row r="242" s="12" customFormat="true" ht="20.1" hidden="false" customHeight="true" outlineLevel="0" collapsed="false">
      <c r="A242" s="254" t="n">
        <v>341067</v>
      </c>
      <c r="B242" s="235" t="s">
        <v>275</v>
      </c>
      <c r="C242" s="264" t="n">
        <v>708.4</v>
      </c>
      <c r="D242" s="235"/>
      <c r="E242" s="264" t="n">
        <f aca="false">C242*$D$1+C242</f>
        <v>757.988</v>
      </c>
      <c r="F242" s="203" t="n">
        <f aca="false">E242*20%+E242</f>
        <v>909.5856</v>
      </c>
      <c r="G242" s="235"/>
      <c r="H242" s="203" t="n">
        <f aca="false">F242*$G$1+F242</f>
        <v>1109.694432</v>
      </c>
      <c r="I242" s="235"/>
      <c r="J242" s="203" t="n">
        <f aca="false">F242*$I$1+F242</f>
        <v>1136.982</v>
      </c>
      <c r="K242" s="191"/>
      <c r="L242" s="224" t="n">
        <f aca="false">J242*$K$2+J242</f>
        <v>1364.3784</v>
      </c>
      <c r="M242" s="235"/>
      <c r="N242" s="235"/>
      <c r="O242" s="34" t="n">
        <f aca="false">L242*$N$234+L242</f>
        <v>1637.25408</v>
      </c>
      <c r="R242" s="34" t="n">
        <f aca="false">O242*$Q$188+O242</f>
        <v>1800.979488</v>
      </c>
      <c r="T242" s="188" t="n">
        <f aca="false">R242*$S$164+R242</f>
        <v>2161.1753856</v>
      </c>
    </row>
    <row r="243" s="12" customFormat="true" ht="20.1" hidden="false" customHeight="true" outlineLevel="0" collapsed="false">
      <c r="A243" s="136"/>
      <c r="B243" s="238"/>
      <c r="C243" s="68"/>
      <c r="E243" s="68"/>
      <c r="K243" s="14"/>
      <c r="L243" s="42"/>
      <c r="O243" s="265"/>
      <c r="R243" s="265"/>
      <c r="T243" s="265"/>
    </row>
    <row r="244" s="12" customFormat="true" ht="20.1" hidden="false" customHeight="true" outlineLevel="0" collapsed="false">
      <c r="A244" s="11"/>
      <c r="B244" s="113" t="s">
        <v>276</v>
      </c>
      <c r="C244" s="262"/>
      <c r="K244" s="14"/>
      <c r="L244" s="42"/>
      <c r="O244" s="265"/>
      <c r="R244" s="265"/>
      <c r="T244" s="265"/>
    </row>
    <row r="245" s="12" customFormat="true" ht="20.1" hidden="false" customHeight="true" outlineLevel="0" collapsed="false">
      <c r="A245" s="11"/>
      <c r="C245" s="13"/>
      <c r="E245" s="13"/>
      <c r="K245" s="14"/>
      <c r="L245" s="42"/>
      <c r="N245" s="18" t="n">
        <v>0.2</v>
      </c>
      <c r="O245" s="265"/>
      <c r="Q245" s="18" t="n">
        <v>0.1</v>
      </c>
      <c r="R245" s="265"/>
      <c r="S245" s="18" t="n">
        <v>0.2</v>
      </c>
      <c r="T245" s="265"/>
    </row>
    <row r="246" s="12" customFormat="true" ht="20.1" hidden="false" customHeight="true" outlineLevel="0" collapsed="false">
      <c r="A246" s="117"/>
      <c r="B246" s="266" t="s">
        <v>179</v>
      </c>
      <c r="C246" s="267" t="s">
        <v>180</v>
      </c>
      <c r="E246" s="267" t="s">
        <v>180</v>
      </c>
      <c r="F246" s="268" t="s">
        <v>180</v>
      </c>
      <c r="H246" s="268" t="s">
        <v>180</v>
      </c>
      <c r="J246" s="268" t="s">
        <v>180</v>
      </c>
      <c r="K246" s="14"/>
      <c r="L246" s="269" t="s">
        <v>180</v>
      </c>
      <c r="O246" s="268" t="s">
        <v>180</v>
      </c>
      <c r="R246" s="268" t="s">
        <v>180</v>
      </c>
      <c r="T246" s="268" t="s">
        <v>180</v>
      </c>
    </row>
    <row r="247" s="12" customFormat="true" ht="20.1" hidden="false" customHeight="true" outlineLevel="0" collapsed="false">
      <c r="A247" s="117" t="s">
        <v>277</v>
      </c>
      <c r="B247" s="270" t="s">
        <v>278</v>
      </c>
      <c r="C247" s="103" t="n">
        <v>1900</v>
      </c>
      <c r="E247" s="103" t="n">
        <f aca="false">C247*$D$1+C247</f>
        <v>2033</v>
      </c>
      <c r="F247" s="103" t="n">
        <f aca="false">E247*20%+E247</f>
        <v>2439.6</v>
      </c>
      <c r="H247" s="103" t="n">
        <f aca="false">F247*$G$1+F247</f>
        <v>2976.312</v>
      </c>
      <c r="J247" s="103" t="n">
        <f aca="false">F247*$I$1+F247</f>
        <v>3049.5</v>
      </c>
      <c r="K247" s="14"/>
      <c r="L247" s="102" t="n">
        <f aca="false">J247*$K$2+J247</f>
        <v>3659.4</v>
      </c>
      <c r="O247" s="103" t="n">
        <f aca="false">L247*$N$245+L247</f>
        <v>4391.28</v>
      </c>
      <c r="R247" s="103" t="n">
        <f aca="false">O247*$Q$245+O247</f>
        <v>4830.408</v>
      </c>
      <c r="T247" s="103" t="n">
        <f aca="false">R247*$S$245+R247</f>
        <v>5796.4896</v>
      </c>
    </row>
    <row r="248" s="12" customFormat="true" ht="20.1" hidden="false" customHeight="true" outlineLevel="0" collapsed="false">
      <c r="A248" s="117" t="s">
        <v>279</v>
      </c>
      <c r="B248" s="270" t="s">
        <v>280</v>
      </c>
      <c r="C248" s="103" t="n">
        <v>2100</v>
      </c>
      <c r="E248" s="103" t="n">
        <f aca="false">C248*$D$1+C248</f>
        <v>2247</v>
      </c>
      <c r="F248" s="103" t="n">
        <f aca="false">E248*20%+E248</f>
        <v>2696.4</v>
      </c>
      <c r="H248" s="103" t="n">
        <f aca="false">F248*$G$1+F248</f>
        <v>3289.608</v>
      </c>
      <c r="J248" s="103" t="n">
        <f aca="false">F248*$I$1+F248</f>
        <v>3370.5</v>
      </c>
      <c r="K248" s="14"/>
      <c r="L248" s="102" t="n">
        <f aca="false">J248*$K$2+J248</f>
        <v>4044.6</v>
      </c>
      <c r="O248" s="103" t="n">
        <f aca="false">L248*$N$245+L248</f>
        <v>4853.52</v>
      </c>
      <c r="R248" s="103" t="n">
        <f aca="false">O248*$Q$245+O248</f>
        <v>5338.872</v>
      </c>
      <c r="T248" s="103" t="n">
        <f aca="false">R248*$S$245+R248</f>
        <v>6406.6464</v>
      </c>
    </row>
    <row r="249" s="12" customFormat="true" ht="20.1" hidden="false" customHeight="true" outlineLevel="0" collapsed="false">
      <c r="A249" s="117" t="s">
        <v>281</v>
      </c>
      <c r="B249" s="270" t="s">
        <v>282</v>
      </c>
      <c r="C249" s="103" t="n">
        <v>1900</v>
      </c>
      <c r="E249" s="103" t="n">
        <f aca="false">C249*$D$1+C249</f>
        <v>2033</v>
      </c>
      <c r="F249" s="103" t="n">
        <f aca="false">E249*20%+E249</f>
        <v>2439.6</v>
      </c>
      <c r="H249" s="103" t="n">
        <f aca="false">F249*$G$1+F249</f>
        <v>2976.312</v>
      </c>
      <c r="J249" s="103" t="n">
        <f aca="false">F249*$I$1+F249</f>
        <v>3049.5</v>
      </c>
      <c r="K249" s="14"/>
      <c r="L249" s="102" t="n">
        <f aca="false">J249*$K$2+J249</f>
        <v>3659.4</v>
      </c>
      <c r="O249" s="103" t="n">
        <f aca="false">L249*$N$245+L249</f>
        <v>4391.28</v>
      </c>
      <c r="R249" s="103" t="n">
        <f aca="false">O249*$Q$245+O249</f>
        <v>4830.408</v>
      </c>
      <c r="T249" s="103" t="n">
        <f aca="false">R249*$S$245+R249</f>
        <v>5796.4896</v>
      </c>
    </row>
    <row r="250" s="12" customFormat="true" ht="20.1" hidden="false" customHeight="true" outlineLevel="0" collapsed="false">
      <c r="A250" s="117" t="s">
        <v>283</v>
      </c>
      <c r="B250" s="270" t="s">
        <v>284</v>
      </c>
      <c r="C250" s="103" t="n">
        <v>1900</v>
      </c>
      <c r="E250" s="103" t="n">
        <f aca="false">C250*$D$1+C250</f>
        <v>2033</v>
      </c>
      <c r="F250" s="103" t="n">
        <f aca="false">E250*20%+E250</f>
        <v>2439.6</v>
      </c>
      <c r="H250" s="103" t="n">
        <f aca="false">F250*$G$1+F250</f>
        <v>2976.312</v>
      </c>
      <c r="J250" s="103" t="n">
        <f aca="false">F250*$I$1+F250</f>
        <v>3049.5</v>
      </c>
      <c r="K250" s="14"/>
      <c r="L250" s="102" t="n">
        <f aca="false">J250*$K$2+J250</f>
        <v>3659.4</v>
      </c>
      <c r="O250" s="103" t="n">
        <f aca="false">L250*$N$245+L250</f>
        <v>4391.28</v>
      </c>
      <c r="R250" s="103" t="n">
        <f aca="false">O250*$Q$245+O250</f>
        <v>4830.408</v>
      </c>
      <c r="T250" s="103" t="n">
        <f aca="false">R250*$S$245+R250</f>
        <v>5796.4896</v>
      </c>
    </row>
    <row r="251" s="12" customFormat="true" ht="20.1" hidden="false" customHeight="true" outlineLevel="0" collapsed="false">
      <c r="A251" s="117" t="s">
        <v>285</v>
      </c>
      <c r="B251" s="270" t="s">
        <v>286</v>
      </c>
      <c r="C251" s="103" t="n">
        <v>1900</v>
      </c>
      <c r="E251" s="103" t="n">
        <f aca="false">C251*$D$1+C251</f>
        <v>2033</v>
      </c>
      <c r="F251" s="103" t="n">
        <f aca="false">E251*20%+E251</f>
        <v>2439.6</v>
      </c>
      <c r="H251" s="103" t="n">
        <f aca="false">F251*$G$1+F251</f>
        <v>2976.312</v>
      </c>
      <c r="J251" s="103" t="n">
        <f aca="false">F251*$I$1+F251</f>
        <v>3049.5</v>
      </c>
      <c r="K251" s="14"/>
      <c r="L251" s="102" t="n">
        <f aca="false">J251*$K$2+J251</f>
        <v>3659.4</v>
      </c>
      <c r="O251" s="103" t="n">
        <f aca="false">L251*$N$245+L251</f>
        <v>4391.28</v>
      </c>
      <c r="R251" s="103" t="n">
        <f aca="false">O251*$Q$245+O251</f>
        <v>4830.408</v>
      </c>
      <c r="T251" s="103" t="n">
        <f aca="false">R251*$S$245+R251</f>
        <v>5796.4896</v>
      </c>
    </row>
    <row r="252" s="12" customFormat="true" ht="20.1" hidden="false" customHeight="true" outlineLevel="0" collapsed="false">
      <c r="A252" s="117" t="s">
        <v>287</v>
      </c>
      <c r="B252" s="270" t="s">
        <v>288</v>
      </c>
      <c r="C252" s="103" t="n">
        <v>1900</v>
      </c>
      <c r="E252" s="103" t="n">
        <f aca="false">C252*$D$1+C252</f>
        <v>2033</v>
      </c>
      <c r="F252" s="103" t="n">
        <f aca="false">E252*20%+E252</f>
        <v>2439.6</v>
      </c>
      <c r="H252" s="103" t="n">
        <f aca="false">F252*$G$1+F252</f>
        <v>2976.312</v>
      </c>
      <c r="J252" s="103" t="n">
        <f aca="false">F252*$I$1+F252</f>
        <v>3049.5</v>
      </c>
      <c r="K252" s="14"/>
      <c r="L252" s="102" t="n">
        <f aca="false">J252*$K$2+J252</f>
        <v>3659.4</v>
      </c>
      <c r="O252" s="103" t="n">
        <f aca="false">L252*$N$245+L252</f>
        <v>4391.28</v>
      </c>
      <c r="R252" s="103" t="n">
        <f aca="false">O252*$Q$245+O252</f>
        <v>4830.408</v>
      </c>
      <c r="T252" s="103" t="n">
        <f aca="false">R252*$S$245+R252</f>
        <v>5796.4896</v>
      </c>
    </row>
    <row r="253" s="12" customFormat="true" ht="20.1" hidden="false" customHeight="true" outlineLevel="0" collapsed="false">
      <c r="A253" s="117" t="s">
        <v>289</v>
      </c>
      <c r="B253" s="270" t="s">
        <v>290</v>
      </c>
      <c r="C253" s="103" t="n">
        <v>1000</v>
      </c>
      <c r="E253" s="103" t="n">
        <f aca="false">C253*$D$1+C253</f>
        <v>1070</v>
      </c>
      <c r="F253" s="103" t="n">
        <f aca="false">E253*20%+E253</f>
        <v>1284</v>
      </c>
      <c r="H253" s="103" t="n">
        <f aca="false">F253*$G$1+F253</f>
        <v>1566.48</v>
      </c>
      <c r="J253" s="103" t="n">
        <f aca="false">F253*$I$1+F253</f>
        <v>1605</v>
      </c>
      <c r="K253" s="14"/>
      <c r="L253" s="102" t="n">
        <f aca="false">J253*$K$2+J253</f>
        <v>1926</v>
      </c>
      <c r="O253" s="103" t="n">
        <f aca="false">L253*$N$245+L253</f>
        <v>2311.2</v>
      </c>
      <c r="R253" s="103" t="n">
        <f aca="false">O253*$Q$245+O253</f>
        <v>2542.32</v>
      </c>
      <c r="T253" s="103" t="n">
        <f aca="false">R253*$S$245+R253</f>
        <v>3050.784</v>
      </c>
    </row>
    <row r="254" s="12" customFormat="true" ht="20.1" hidden="false" customHeight="true" outlineLevel="0" collapsed="false">
      <c r="A254" s="117" t="s">
        <v>291</v>
      </c>
      <c r="B254" s="270" t="s">
        <v>292</v>
      </c>
      <c r="C254" s="103" t="n">
        <v>1900</v>
      </c>
      <c r="E254" s="103" t="n">
        <f aca="false">C254*$D$1+C254</f>
        <v>2033</v>
      </c>
      <c r="F254" s="103" t="n">
        <f aca="false">E254*20%+E254</f>
        <v>2439.6</v>
      </c>
      <c r="H254" s="103" t="n">
        <f aca="false">F254*$G$1+F254</f>
        <v>2976.312</v>
      </c>
      <c r="J254" s="103" t="n">
        <f aca="false">F254*$I$1+F254</f>
        <v>3049.5</v>
      </c>
      <c r="K254" s="14"/>
      <c r="L254" s="102" t="n">
        <f aca="false">J254*$K$2+J254</f>
        <v>3659.4</v>
      </c>
      <c r="O254" s="103" t="n">
        <f aca="false">L254*$N$245+L254</f>
        <v>4391.28</v>
      </c>
      <c r="R254" s="103" t="n">
        <f aca="false">O254*$Q$245+O254</f>
        <v>4830.408</v>
      </c>
      <c r="T254" s="103" t="n">
        <f aca="false">R254*$S$245+R254</f>
        <v>5796.4896</v>
      </c>
    </row>
    <row r="255" s="12" customFormat="true" ht="20.1" hidden="false" customHeight="true" outlineLevel="0" collapsed="false">
      <c r="A255" s="117" t="s">
        <v>293</v>
      </c>
      <c r="B255" s="270" t="s">
        <v>294</v>
      </c>
      <c r="C255" s="103" t="n">
        <v>1900</v>
      </c>
      <c r="E255" s="103" t="n">
        <f aca="false">C255*$D$1+C255</f>
        <v>2033</v>
      </c>
      <c r="F255" s="103" t="n">
        <f aca="false">E255*20%+E255</f>
        <v>2439.6</v>
      </c>
      <c r="H255" s="103" t="n">
        <f aca="false">F255*$G$1+F255</f>
        <v>2976.312</v>
      </c>
      <c r="J255" s="103" t="n">
        <f aca="false">F255*$I$1+F255</f>
        <v>3049.5</v>
      </c>
      <c r="K255" s="14"/>
      <c r="L255" s="102" t="n">
        <f aca="false">J255*$K$2+J255</f>
        <v>3659.4</v>
      </c>
      <c r="O255" s="103" t="n">
        <f aca="false">L255*$N$245+L255</f>
        <v>4391.28</v>
      </c>
      <c r="R255" s="103" t="n">
        <f aca="false">O255*$Q$245+O255</f>
        <v>4830.408</v>
      </c>
      <c r="T255" s="103" t="n">
        <f aca="false">R255*$S$245+R255</f>
        <v>5796.4896</v>
      </c>
    </row>
    <row r="256" s="12" customFormat="true" ht="20.1" hidden="false" customHeight="true" outlineLevel="0" collapsed="false">
      <c r="A256" s="117" t="s">
        <v>295</v>
      </c>
      <c r="B256" s="270" t="s">
        <v>296</v>
      </c>
      <c r="C256" s="103" t="n">
        <v>1900</v>
      </c>
      <c r="E256" s="103" t="n">
        <f aca="false">C256*$D$1+C256</f>
        <v>2033</v>
      </c>
      <c r="F256" s="103" t="n">
        <f aca="false">E256*20%+E256</f>
        <v>2439.6</v>
      </c>
      <c r="H256" s="103" t="n">
        <f aca="false">F256*$G$1+F256</f>
        <v>2976.312</v>
      </c>
      <c r="J256" s="103" t="n">
        <f aca="false">F256*$I$1+F256</f>
        <v>3049.5</v>
      </c>
      <c r="K256" s="14"/>
      <c r="L256" s="102" t="n">
        <f aca="false">J256*$K$2+J256</f>
        <v>3659.4</v>
      </c>
      <c r="O256" s="103" t="n">
        <f aca="false">L256*$N$245+L256</f>
        <v>4391.28</v>
      </c>
      <c r="R256" s="103" t="n">
        <f aca="false">O256*$Q$245+O256</f>
        <v>4830.408</v>
      </c>
      <c r="T256" s="103" t="n">
        <f aca="false">R256*$S$245+R256</f>
        <v>5796.4896</v>
      </c>
    </row>
    <row r="257" s="12" customFormat="true" ht="20.1" hidden="false" customHeight="true" outlineLevel="0" collapsed="false">
      <c r="A257" s="117" t="s">
        <v>297</v>
      </c>
      <c r="B257" s="270" t="s">
        <v>298</v>
      </c>
      <c r="C257" s="103" t="n">
        <v>1900</v>
      </c>
      <c r="E257" s="103" t="n">
        <f aca="false">C257*$D$1+C257</f>
        <v>2033</v>
      </c>
      <c r="F257" s="103" t="n">
        <f aca="false">E257*20%+E257</f>
        <v>2439.6</v>
      </c>
      <c r="H257" s="103" t="n">
        <f aca="false">F257*$G$1+F257</f>
        <v>2976.312</v>
      </c>
      <c r="J257" s="103" t="n">
        <f aca="false">F257*$I$1+F257</f>
        <v>3049.5</v>
      </c>
      <c r="K257" s="14"/>
      <c r="L257" s="102" t="n">
        <f aca="false">J257*$K$2+J257</f>
        <v>3659.4</v>
      </c>
      <c r="O257" s="103" t="n">
        <f aca="false">L257*$N$245+L257</f>
        <v>4391.28</v>
      </c>
      <c r="R257" s="103" t="n">
        <f aca="false">O257*$Q$245+O257</f>
        <v>4830.408</v>
      </c>
      <c r="T257" s="103" t="n">
        <f aca="false">R257*$S$245+R257</f>
        <v>5796.4896</v>
      </c>
    </row>
    <row r="258" s="12" customFormat="true" ht="20.1" hidden="false" customHeight="true" outlineLevel="0" collapsed="false">
      <c r="A258" s="117" t="s">
        <v>299</v>
      </c>
      <c r="B258" s="270" t="s">
        <v>300</v>
      </c>
      <c r="C258" s="103" t="n">
        <v>1900</v>
      </c>
      <c r="E258" s="103" t="n">
        <f aca="false">C258*$D$1+C258</f>
        <v>2033</v>
      </c>
      <c r="F258" s="103" t="n">
        <f aca="false">E258*20%+E258</f>
        <v>2439.6</v>
      </c>
      <c r="H258" s="103" t="n">
        <f aca="false">F258*$G$1+F258</f>
        <v>2976.312</v>
      </c>
      <c r="J258" s="103" t="n">
        <f aca="false">F258*$I$1+F258</f>
        <v>3049.5</v>
      </c>
      <c r="K258" s="14"/>
      <c r="L258" s="102" t="n">
        <f aca="false">J258*$K$2+J258</f>
        <v>3659.4</v>
      </c>
      <c r="O258" s="103" t="n">
        <f aca="false">L258*$N$245+L258</f>
        <v>4391.28</v>
      </c>
      <c r="R258" s="103" t="n">
        <f aca="false">O258*$Q$245+O258</f>
        <v>4830.408</v>
      </c>
      <c r="T258" s="103" t="n">
        <f aca="false">R258*$S$245+R258</f>
        <v>5796.4896</v>
      </c>
    </row>
    <row r="259" s="12" customFormat="true" ht="20.1" hidden="false" customHeight="true" outlineLevel="0" collapsed="false">
      <c r="A259" s="117" t="s">
        <v>301</v>
      </c>
      <c r="B259" s="270" t="s">
        <v>302</v>
      </c>
      <c r="C259" s="103" t="n">
        <v>1900</v>
      </c>
      <c r="E259" s="103" t="n">
        <f aca="false">C259*$D$1+C259</f>
        <v>2033</v>
      </c>
      <c r="F259" s="103" t="n">
        <f aca="false">E259*20%+E259</f>
        <v>2439.6</v>
      </c>
      <c r="H259" s="103" t="n">
        <f aca="false">F259*$G$1+F259</f>
        <v>2976.312</v>
      </c>
      <c r="J259" s="103" t="n">
        <f aca="false">F259*$I$1+F259</f>
        <v>3049.5</v>
      </c>
      <c r="K259" s="14"/>
      <c r="L259" s="102" t="n">
        <f aca="false">J259*$K$2+J259</f>
        <v>3659.4</v>
      </c>
      <c r="O259" s="103" t="n">
        <f aca="false">L259*$N$245+L259</f>
        <v>4391.28</v>
      </c>
      <c r="R259" s="103" t="n">
        <f aca="false">O259*$Q$245+O259</f>
        <v>4830.408</v>
      </c>
      <c r="T259" s="103" t="n">
        <f aca="false">R259*$S$245+R259</f>
        <v>5796.4896</v>
      </c>
    </row>
    <row r="260" s="12" customFormat="true" ht="20.1" hidden="false" customHeight="true" outlineLevel="0" collapsed="false">
      <c r="A260" s="117" t="s">
        <v>303</v>
      </c>
      <c r="B260" s="270" t="s">
        <v>304</v>
      </c>
      <c r="C260" s="103" t="n">
        <v>7200</v>
      </c>
      <c r="E260" s="103" t="n">
        <f aca="false">C260*$D$1+C260</f>
        <v>7704</v>
      </c>
      <c r="F260" s="103" t="n">
        <f aca="false">E260*20%+E260</f>
        <v>9244.8</v>
      </c>
      <c r="H260" s="103" t="n">
        <f aca="false">F260*$G$1+F260</f>
        <v>11278.656</v>
      </c>
      <c r="J260" s="103" t="n">
        <f aca="false">F260*$I$1+F260</f>
        <v>11556</v>
      </c>
      <c r="K260" s="14"/>
      <c r="L260" s="102" t="n">
        <f aca="false">J260*$K$2+J260</f>
        <v>13867.2</v>
      </c>
      <c r="O260" s="103" t="n">
        <f aca="false">L260*$N$245+L260</f>
        <v>16640.64</v>
      </c>
      <c r="R260" s="103" t="n">
        <f aca="false">O260*$Q$245+O260</f>
        <v>18304.704</v>
      </c>
      <c r="T260" s="103" t="n">
        <f aca="false">R260*$S$245+R260</f>
        <v>21965.6448</v>
      </c>
    </row>
    <row r="261" s="12" customFormat="true" ht="20.1" hidden="false" customHeight="true" outlineLevel="0" collapsed="false">
      <c r="A261" s="117" t="s">
        <v>305</v>
      </c>
      <c r="B261" s="270" t="s">
        <v>306</v>
      </c>
      <c r="C261" s="103" t="n">
        <v>8500</v>
      </c>
      <c r="E261" s="103" t="n">
        <f aca="false">C261*$D$1+C261</f>
        <v>9095</v>
      </c>
      <c r="F261" s="103" t="n">
        <f aca="false">E261*20%+E261</f>
        <v>10914</v>
      </c>
      <c r="H261" s="103" t="n">
        <f aca="false">F261*$G$1+F261</f>
        <v>13315.08</v>
      </c>
      <c r="J261" s="103" t="n">
        <f aca="false">F261*$I$1+F261</f>
        <v>13642.5</v>
      </c>
      <c r="K261" s="14"/>
      <c r="L261" s="102" t="n">
        <f aca="false">J261*$K$2+J261</f>
        <v>16371</v>
      </c>
      <c r="O261" s="103" t="n">
        <f aca="false">L261*$N$245+L261</f>
        <v>19645.2</v>
      </c>
      <c r="R261" s="103" t="n">
        <f aca="false">O261*$Q$245+O261</f>
        <v>21609.72</v>
      </c>
      <c r="T261" s="103" t="n">
        <f aca="false">R261*$S$245+R261</f>
        <v>25931.664</v>
      </c>
    </row>
    <row r="262" s="12" customFormat="true" ht="20.1" hidden="false" customHeight="true" outlineLevel="0" collapsed="false">
      <c r="A262" s="117" t="s">
        <v>307</v>
      </c>
      <c r="B262" s="270" t="s">
        <v>308</v>
      </c>
      <c r="C262" s="103" t="n">
        <v>5400</v>
      </c>
      <c r="E262" s="103" t="n">
        <f aca="false">C262*$D$1+C262</f>
        <v>5778</v>
      </c>
      <c r="F262" s="103" t="n">
        <f aca="false">E262*20%+E262</f>
        <v>6933.6</v>
      </c>
      <c r="H262" s="103" t="n">
        <f aca="false">F262*$G$1+F262</f>
        <v>8458.992</v>
      </c>
      <c r="J262" s="103" t="n">
        <f aca="false">F262*$I$1+F262</f>
        <v>8667</v>
      </c>
      <c r="K262" s="14"/>
      <c r="L262" s="102" t="n">
        <f aca="false">J262*$K$2+J262</f>
        <v>10400.4</v>
      </c>
      <c r="O262" s="103" t="n">
        <f aca="false">L262*$N$245+L262</f>
        <v>12480.48</v>
      </c>
      <c r="R262" s="103" t="n">
        <f aca="false">O262*$Q$245+O262</f>
        <v>13728.528</v>
      </c>
      <c r="T262" s="103" t="n">
        <f aca="false">R262*$S$245+R262</f>
        <v>16474.2336</v>
      </c>
    </row>
    <row r="263" s="12" customFormat="true" ht="20.1" hidden="false" customHeight="true" outlineLevel="0" collapsed="false">
      <c r="A263" s="117" t="s">
        <v>309</v>
      </c>
      <c r="B263" s="270" t="s">
        <v>310</v>
      </c>
      <c r="C263" s="103" t="n">
        <v>6300</v>
      </c>
      <c r="E263" s="103" t="n">
        <f aca="false">C263*$D$1+C263</f>
        <v>6741</v>
      </c>
      <c r="F263" s="103" t="n">
        <f aca="false">E263*20%+E263</f>
        <v>8089.2</v>
      </c>
      <c r="H263" s="103" t="n">
        <f aca="false">F263*$G$1+F263</f>
        <v>9868.824</v>
      </c>
      <c r="J263" s="103" t="n">
        <f aca="false">F263*$I$1+F263</f>
        <v>10111.5</v>
      </c>
      <c r="K263" s="14"/>
      <c r="L263" s="102" t="n">
        <f aca="false">J263*$K$2+J263</f>
        <v>12133.8</v>
      </c>
      <c r="O263" s="103" t="n">
        <f aca="false">L263*$N$245+L263</f>
        <v>14560.56</v>
      </c>
      <c r="R263" s="103" t="n">
        <f aca="false">O263*$Q$245+O263</f>
        <v>16016.616</v>
      </c>
      <c r="T263" s="103" t="n">
        <f aca="false">R263*$S$245+R263</f>
        <v>19219.9392</v>
      </c>
    </row>
    <row r="264" s="12" customFormat="true" ht="20.1" hidden="false" customHeight="true" outlineLevel="0" collapsed="false">
      <c r="A264" s="117" t="s">
        <v>311</v>
      </c>
      <c r="B264" s="270" t="s">
        <v>312</v>
      </c>
      <c r="C264" s="103" t="n">
        <v>4300</v>
      </c>
      <c r="E264" s="103" t="n">
        <f aca="false">C264*$D$1+C264</f>
        <v>4601</v>
      </c>
      <c r="F264" s="103" t="n">
        <v>5401.2</v>
      </c>
      <c r="H264" s="103" t="n">
        <f aca="false">F264*$G$1+F264</f>
        <v>6589.464</v>
      </c>
      <c r="J264" s="103" t="n">
        <f aca="false">F264*$I$1+F264</f>
        <v>6751.5</v>
      </c>
      <c r="K264" s="14"/>
      <c r="L264" s="102" t="n">
        <f aca="false">J264*$K$2+J264</f>
        <v>8101.8</v>
      </c>
      <c r="O264" s="103" t="n">
        <f aca="false">L264*$N$245+L264</f>
        <v>9722.16</v>
      </c>
      <c r="R264" s="103" t="n">
        <f aca="false">O264*$Q$245+O264</f>
        <v>10694.376</v>
      </c>
      <c r="T264" s="103" t="n">
        <f aca="false">R264*$S$245+R264</f>
        <v>12833.2512</v>
      </c>
    </row>
    <row r="265" s="12" customFormat="true" ht="20.1" hidden="false" customHeight="true" outlineLevel="0" collapsed="false">
      <c r="A265" s="117" t="s">
        <v>313</v>
      </c>
      <c r="B265" s="270" t="s">
        <v>314</v>
      </c>
      <c r="C265" s="103" t="n">
        <v>2100</v>
      </c>
      <c r="E265" s="103" t="n">
        <f aca="false">C265*$D$1+C265</f>
        <v>2247</v>
      </c>
      <c r="F265" s="103" t="n">
        <f aca="false">E265*20%+E265</f>
        <v>2696.4</v>
      </c>
      <c r="H265" s="103" t="n">
        <f aca="false">F265*$G$1+F265</f>
        <v>3289.608</v>
      </c>
      <c r="J265" s="103" t="n">
        <f aca="false">F265*$I$1+F265</f>
        <v>3370.5</v>
      </c>
      <c r="K265" s="14"/>
      <c r="L265" s="102" t="n">
        <f aca="false">J265*$K$2+J265</f>
        <v>4044.6</v>
      </c>
      <c r="O265" s="103" t="n">
        <f aca="false">L265*$N$245+L265</f>
        <v>4853.52</v>
      </c>
      <c r="R265" s="103" t="n">
        <f aca="false">O265*$Q$245+O265</f>
        <v>5338.872</v>
      </c>
      <c r="T265" s="103" t="n">
        <f aca="false">R265*$S$245+R265</f>
        <v>6406.6464</v>
      </c>
    </row>
    <row r="266" s="12" customFormat="true" ht="20.1" hidden="false" customHeight="true" outlineLevel="0" collapsed="false">
      <c r="A266" s="117" t="s">
        <v>315</v>
      </c>
      <c r="B266" s="270" t="s">
        <v>316</v>
      </c>
      <c r="C266" s="103" t="n">
        <v>2100</v>
      </c>
      <c r="E266" s="103" t="n">
        <f aca="false">C266*$D$1+C266</f>
        <v>2247</v>
      </c>
      <c r="F266" s="103" t="n">
        <f aca="false">E266*20%+E266</f>
        <v>2696.4</v>
      </c>
      <c r="H266" s="103" t="n">
        <f aca="false">F266*$G$1+F266</f>
        <v>3289.608</v>
      </c>
      <c r="J266" s="103" t="n">
        <f aca="false">F266*$I$1+F266</f>
        <v>3370.5</v>
      </c>
      <c r="K266" s="14"/>
      <c r="L266" s="102" t="n">
        <f aca="false">J266*$K$2+J266</f>
        <v>4044.6</v>
      </c>
      <c r="O266" s="103" t="n">
        <f aca="false">L266*$N$245+L266</f>
        <v>4853.52</v>
      </c>
      <c r="R266" s="103" t="n">
        <f aca="false">O266*$Q$245+O266</f>
        <v>5338.872</v>
      </c>
      <c r="T266" s="103" t="n">
        <f aca="false">R266*$S$245+R266</f>
        <v>6406.6464</v>
      </c>
    </row>
    <row r="267" s="12" customFormat="true" ht="20.1" hidden="false" customHeight="true" outlineLevel="0" collapsed="false">
      <c r="A267" s="117" t="s">
        <v>317</v>
      </c>
      <c r="B267" s="270" t="s">
        <v>318</v>
      </c>
      <c r="C267" s="103" t="n">
        <v>2100</v>
      </c>
      <c r="E267" s="103" t="n">
        <f aca="false">C267*$D$1+C267</f>
        <v>2247</v>
      </c>
      <c r="F267" s="103" t="n">
        <f aca="false">E267*20%+E267</f>
        <v>2696.4</v>
      </c>
      <c r="H267" s="103" t="n">
        <f aca="false">F267*$G$1+F267</f>
        <v>3289.608</v>
      </c>
      <c r="J267" s="103" t="n">
        <f aca="false">F267*$I$1+F267</f>
        <v>3370.5</v>
      </c>
      <c r="K267" s="14"/>
      <c r="L267" s="102" t="n">
        <f aca="false">J267*$K$2+J267</f>
        <v>4044.6</v>
      </c>
      <c r="O267" s="103" t="n">
        <f aca="false">L267*$N$245+L267</f>
        <v>4853.52</v>
      </c>
      <c r="R267" s="103" t="n">
        <f aca="false">O267*$Q$245+O267</f>
        <v>5338.872</v>
      </c>
      <c r="T267" s="103" t="n">
        <f aca="false">R267*$S$245+R267</f>
        <v>6406.6464</v>
      </c>
    </row>
    <row r="268" s="12" customFormat="true" ht="20.1" hidden="false" customHeight="true" outlineLevel="0" collapsed="false">
      <c r="A268" s="117" t="s">
        <v>319</v>
      </c>
      <c r="B268" s="270" t="s">
        <v>320</v>
      </c>
      <c r="C268" s="103" t="n">
        <v>2100</v>
      </c>
      <c r="E268" s="103" t="n">
        <f aca="false">C268*$D$1+C268</f>
        <v>2247</v>
      </c>
      <c r="F268" s="103" t="n">
        <f aca="false">E268*20%+E268</f>
        <v>2696.4</v>
      </c>
      <c r="H268" s="103" t="n">
        <f aca="false">F268*$G$1+F268</f>
        <v>3289.608</v>
      </c>
      <c r="J268" s="103" t="n">
        <f aca="false">F268*$I$1+F268</f>
        <v>3370.5</v>
      </c>
      <c r="K268" s="14"/>
      <c r="L268" s="102" t="n">
        <f aca="false">J268*$K$2+J268</f>
        <v>4044.6</v>
      </c>
      <c r="O268" s="103" t="n">
        <f aca="false">L268*$N$245+L268</f>
        <v>4853.52</v>
      </c>
      <c r="R268" s="103" t="n">
        <f aca="false">O268*$Q$245+O268</f>
        <v>5338.872</v>
      </c>
      <c r="T268" s="103" t="n">
        <f aca="false">R268*$S$245+R268</f>
        <v>6406.6464</v>
      </c>
    </row>
    <row r="269" s="12" customFormat="true" ht="20.1" hidden="false" customHeight="true" outlineLevel="0" collapsed="false">
      <c r="A269" s="117" t="s">
        <v>321</v>
      </c>
      <c r="B269" s="270" t="s">
        <v>322</v>
      </c>
      <c r="C269" s="103" t="n">
        <v>6800</v>
      </c>
      <c r="E269" s="103" t="n">
        <f aca="false">C269*$D$1+C269</f>
        <v>7276</v>
      </c>
      <c r="F269" s="103" t="n">
        <f aca="false">E269*20%+E269</f>
        <v>8731.2</v>
      </c>
      <c r="H269" s="103" t="n">
        <f aca="false">F269*$G$1+F269</f>
        <v>10652.064</v>
      </c>
      <c r="J269" s="103" t="n">
        <f aca="false">F269*$I$1+F269</f>
        <v>10914</v>
      </c>
      <c r="K269" s="14"/>
      <c r="L269" s="102" t="n">
        <f aca="false">J269*$K$2+J269</f>
        <v>13096.8</v>
      </c>
      <c r="O269" s="103" t="n">
        <f aca="false">L269*$N$245+L269</f>
        <v>15716.16</v>
      </c>
      <c r="R269" s="103" t="n">
        <f aca="false">O269*$Q$245+O269</f>
        <v>17287.776</v>
      </c>
      <c r="T269" s="103" t="n">
        <f aca="false">R269*$S$245+R269</f>
        <v>20745.3312</v>
      </c>
    </row>
    <row r="270" s="12" customFormat="true" ht="20.1" hidden="false" customHeight="true" outlineLevel="0" collapsed="false">
      <c r="A270" s="117" t="s">
        <v>323</v>
      </c>
      <c r="B270" s="270" t="s">
        <v>324</v>
      </c>
      <c r="C270" s="271" t="n">
        <v>9000</v>
      </c>
      <c r="E270" s="271" t="n">
        <f aca="false">C270*$D$1+C270</f>
        <v>9630</v>
      </c>
      <c r="F270" s="103" t="n">
        <f aca="false">E270*20%+E270</f>
        <v>11556</v>
      </c>
      <c r="H270" s="103" t="n">
        <f aca="false">F270*$G$1+F270</f>
        <v>14098.32</v>
      </c>
      <c r="J270" s="103" t="n">
        <f aca="false">F270*$I$1+F270</f>
        <v>14445</v>
      </c>
      <c r="K270" s="14"/>
      <c r="L270" s="102" t="n">
        <f aca="false">J270*$K$2+J270</f>
        <v>17334</v>
      </c>
      <c r="O270" s="103" t="n">
        <f aca="false">L270*$N$245+L270</f>
        <v>20800.8</v>
      </c>
      <c r="R270" s="103" t="n">
        <f aca="false">O270*$Q$245+O270</f>
        <v>22880.88</v>
      </c>
      <c r="T270" s="103" t="n">
        <f aca="false">R270*$S$245+R270</f>
        <v>27457.056</v>
      </c>
    </row>
    <row r="271" customFormat="false" ht="20.1" hidden="false" customHeight="true" outlineLevel="0" collapsed="false">
      <c r="B271" s="272" t="s">
        <v>325</v>
      </c>
      <c r="L271" s="42"/>
      <c r="O271" s="42"/>
      <c r="R271" s="42"/>
      <c r="T271" s="42"/>
    </row>
    <row r="272" customFormat="false" ht="20.1" hidden="false" customHeight="true" outlineLevel="0" collapsed="false">
      <c r="B272" s="272" t="s">
        <v>326</v>
      </c>
      <c r="L272" s="42"/>
      <c r="O272" s="42"/>
      <c r="R272" s="42"/>
      <c r="T272" s="42"/>
    </row>
    <row r="273" customFormat="false" ht="20.1" hidden="false" customHeight="true" outlineLevel="0" collapsed="false">
      <c r="B273" s="272" t="s">
        <v>327</v>
      </c>
      <c r="L273" s="42"/>
      <c r="O273" s="42"/>
      <c r="R273" s="42"/>
      <c r="T273" s="42"/>
    </row>
    <row r="274" customFormat="false" ht="20.1" hidden="false" customHeight="true" outlineLevel="0" collapsed="false">
      <c r="B274" s="272" t="s">
        <v>328</v>
      </c>
      <c r="L274" s="42"/>
      <c r="O274" s="42"/>
      <c r="R274" s="42"/>
      <c r="T274" s="42"/>
    </row>
    <row r="275" customFormat="false" ht="20.1" hidden="false" customHeight="true" outlineLevel="0" collapsed="false">
      <c r="B275" s="272" t="s">
        <v>329</v>
      </c>
      <c r="L275" s="42"/>
      <c r="O275" s="42"/>
      <c r="R275" s="42"/>
      <c r="T275" s="42"/>
    </row>
    <row r="276" customFormat="false" ht="20.1" hidden="false" customHeight="true" outlineLevel="0" collapsed="false">
      <c r="A276" s="12"/>
      <c r="B276" s="113" t="s">
        <v>330</v>
      </c>
      <c r="C276" s="262"/>
      <c r="E276" s="12"/>
      <c r="L276" s="42"/>
      <c r="O276" s="42"/>
      <c r="R276" s="42"/>
      <c r="T276" s="42"/>
    </row>
    <row r="277" s="12" customFormat="true" ht="20.1" hidden="false" customHeight="true" outlineLevel="0" collapsed="false">
      <c r="A277" s="11"/>
      <c r="C277" s="13"/>
      <c r="E277" s="13"/>
      <c r="K277" s="14"/>
      <c r="L277" s="42"/>
      <c r="N277" s="18" t="n">
        <v>0.2</v>
      </c>
      <c r="O277" s="265"/>
      <c r="Q277" s="18" t="n">
        <v>0.1</v>
      </c>
      <c r="R277" s="265"/>
      <c r="T277" s="265"/>
    </row>
    <row r="278" s="12" customFormat="true" ht="20.1" hidden="false" customHeight="true" outlineLevel="0" collapsed="false">
      <c r="A278" s="117"/>
      <c r="B278" s="266" t="s">
        <v>179</v>
      </c>
      <c r="C278" s="273" t="s">
        <v>180</v>
      </c>
      <c r="E278" s="273" t="s">
        <v>180</v>
      </c>
      <c r="F278" s="268" t="s">
        <v>180</v>
      </c>
      <c r="H278" s="268" t="s">
        <v>180</v>
      </c>
      <c r="J278" s="268" t="s">
        <v>180</v>
      </c>
      <c r="K278" s="14"/>
      <c r="L278" s="269" t="s">
        <v>180</v>
      </c>
      <c r="O278" s="268" t="s">
        <v>180</v>
      </c>
      <c r="R278" s="268" t="s">
        <v>180</v>
      </c>
      <c r="T278" s="268" t="s">
        <v>180</v>
      </c>
    </row>
    <row r="279" customFormat="false" ht="20.1" hidden="false" customHeight="true" outlineLevel="0" collapsed="false">
      <c r="A279" s="117" t="s">
        <v>331</v>
      </c>
      <c r="B279" s="274" t="s">
        <v>332</v>
      </c>
      <c r="C279" s="103" t="n">
        <v>100</v>
      </c>
      <c r="E279" s="103" t="n">
        <f aca="false">C279*$D$1+C279</f>
        <v>107</v>
      </c>
      <c r="F279" s="103" t="n">
        <f aca="false">E279*20%+E279</f>
        <v>128.4</v>
      </c>
      <c r="H279" s="103" t="n">
        <f aca="false">F279*$G$1+F279</f>
        <v>156.648</v>
      </c>
      <c r="J279" s="103" t="n">
        <f aca="false">F279*$I$1+F279</f>
        <v>160.5</v>
      </c>
      <c r="L279" s="275" t="n">
        <f aca="false">J279*$K$2+J279</f>
        <v>192.6</v>
      </c>
      <c r="M279" s="109"/>
      <c r="O279" s="103" t="n">
        <f aca="false">L279*$N$277+L279</f>
        <v>231.12</v>
      </c>
      <c r="P279" s="109"/>
      <c r="R279" s="103" t="n">
        <f aca="false">O279*$Q$277+O279</f>
        <v>254.232</v>
      </c>
      <c r="T279" s="103" t="n">
        <f aca="false">R279*$S$245+R279</f>
        <v>305.0784</v>
      </c>
    </row>
    <row r="280" customFormat="false" ht="20.1" hidden="false" customHeight="true" outlineLevel="0" collapsed="false">
      <c r="A280" s="117" t="s">
        <v>333</v>
      </c>
      <c r="B280" s="274" t="s">
        <v>334</v>
      </c>
      <c r="C280" s="103" t="n">
        <v>70</v>
      </c>
      <c r="E280" s="103" t="n">
        <f aca="false">C280*$D$1+C280</f>
        <v>74.9</v>
      </c>
      <c r="F280" s="103" t="n">
        <f aca="false">E280*20%+E280</f>
        <v>89.88</v>
      </c>
      <c r="H280" s="103" t="n">
        <f aca="false">F280*$G$1+F280</f>
        <v>109.6536</v>
      </c>
      <c r="J280" s="103" t="n">
        <f aca="false">F280*$I$1+F280</f>
        <v>112.35</v>
      </c>
      <c r="L280" s="275" t="n">
        <f aca="false">J280*$K$2+J280</f>
        <v>134.82</v>
      </c>
      <c r="M280" s="109"/>
      <c r="O280" s="103" t="n">
        <f aca="false">L280*$N$277+L280</f>
        <v>161.784</v>
      </c>
      <c r="P280" s="109"/>
      <c r="R280" s="103" t="n">
        <f aca="false">O280*$Q$277+O280</f>
        <v>177.9624</v>
      </c>
      <c r="T280" s="103" t="n">
        <f aca="false">R280*$S$245+R280</f>
        <v>213.55488</v>
      </c>
    </row>
    <row r="281" s="12" customFormat="true" ht="20.1" hidden="false" customHeight="true" outlineLevel="0" collapsed="false">
      <c r="A281" s="117" t="s">
        <v>335</v>
      </c>
      <c r="B281" s="274" t="s">
        <v>336</v>
      </c>
      <c r="C281" s="103" t="n">
        <v>138</v>
      </c>
      <c r="E281" s="103" t="n">
        <f aca="false">C281*$D$1+C281</f>
        <v>147.66</v>
      </c>
      <c r="F281" s="103" t="n">
        <f aca="false">E281*20%+E281</f>
        <v>177.192</v>
      </c>
      <c r="H281" s="103" t="n">
        <f aca="false">F281*$G$1+F281</f>
        <v>216.17424</v>
      </c>
      <c r="J281" s="103" t="n">
        <f aca="false">F281*$I$1+F281</f>
        <v>221.49</v>
      </c>
      <c r="K281" s="14"/>
      <c r="L281" s="275" t="n">
        <f aca="false">J281*$K$2+J281</f>
        <v>265.788</v>
      </c>
      <c r="O281" s="103" t="n">
        <f aca="false">L281*$N$277+L281</f>
        <v>318.9456</v>
      </c>
      <c r="R281" s="103" t="n">
        <f aca="false">O281*$Q$277+O281</f>
        <v>350.84016</v>
      </c>
      <c r="T281" s="103" t="n">
        <f aca="false">R281*$S$245+R281</f>
        <v>421.008192</v>
      </c>
    </row>
    <row r="282" s="12" customFormat="true" ht="20.1" hidden="false" customHeight="true" outlineLevel="0" collapsed="false">
      <c r="A282" s="117" t="s">
        <v>337</v>
      </c>
      <c r="B282" s="274" t="s">
        <v>338</v>
      </c>
      <c r="C282" s="271" t="n">
        <v>138</v>
      </c>
      <c r="E282" s="271" t="n">
        <f aca="false">C282*$D$1+C282</f>
        <v>147.66</v>
      </c>
      <c r="F282" s="103" t="n">
        <f aca="false">E282*20%+E282</f>
        <v>177.192</v>
      </c>
      <c r="H282" s="103" t="n">
        <f aca="false">F282*$G$1+F282</f>
        <v>216.17424</v>
      </c>
      <c r="J282" s="103" t="n">
        <f aca="false">F282*$I$1+F282</f>
        <v>221.49</v>
      </c>
      <c r="K282" s="14"/>
      <c r="L282" s="275" t="n">
        <f aca="false">J282*$K$2+J282</f>
        <v>265.788</v>
      </c>
      <c r="O282" s="103" t="n">
        <f aca="false">L282*$N$277+L282</f>
        <v>318.9456</v>
      </c>
      <c r="R282" s="103" t="n">
        <f aca="false">O282*$Q$277+O282</f>
        <v>350.84016</v>
      </c>
      <c r="T282" s="103" t="n">
        <f aca="false">R282*$S$245+R282</f>
        <v>421.008192</v>
      </c>
    </row>
    <row r="283" s="12" customFormat="true" ht="20.1" hidden="false" customHeight="true" outlineLevel="0" collapsed="false">
      <c r="A283" s="11" t="s">
        <v>73</v>
      </c>
      <c r="C283" s="13"/>
      <c r="E283" s="13"/>
      <c r="K283" s="14"/>
      <c r="L283" s="42"/>
      <c r="O283" s="265"/>
      <c r="R283" s="265"/>
      <c r="T283" s="265"/>
    </row>
    <row r="284" s="12" customFormat="true" ht="20.1" hidden="false" customHeight="true" outlineLevel="0" collapsed="false">
      <c r="B284" s="113" t="s">
        <v>339</v>
      </c>
      <c r="C284" s="262"/>
      <c r="K284" s="14"/>
      <c r="L284" s="42"/>
      <c r="O284" s="265"/>
      <c r="R284" s="265"/>
      <c r="T284" s="265"/>
    </row>
    <row r="285" s="12" customFormat="true" ht="21.75" hidden="false" customHeight="true" outlineLevel="0" collapsed="false">
      <c r="A285" s="11"/>
      <c r="C285" s="13"/>
      <c r="E285" s="13"/>
      <c r="K285" s="14"/>
      <c r="L285" s="42"/>
      <c r="N285" s="18" t="n">
        <v>0.2</v>
      </c>
      <c r="O285" s="265"/>
      <c r="R285" s="265"/>
      <c r="T285" s="265"/>
    </row>
    <row r="286" s="12" customFormat="true" ht="20.1" hidden="false" customHeight="true" outlineLevel="0" collapsed="false">
      <c r="A286" s="117"/>
      <c r="B286" s="276" t="s">
        <v>179</v>
      </c>
      <c r="C286" s="277" t="s">
        <v>180</v>
      </c>
      <c r="E286" s="277" t="s">
        <v>180</v>
      </c>
      <c r="F286" s="268" t="s">
        <v>180</v>
      </c>
      <c r="H286" s="268" t="s">
        <v>180</v>
      </c>
      <c r="J286" s="268" t="s">
        <v>180</v>
      </c>
      <c r="K286" s="14"/>
      <c r="L286" s="269" t="s">
        <v>180</v>
      </c>
      <c r="O286" s="268" t="s">
        <v>180</v>
      </c>
      <c r="R286" s="268" t="s">
        <v>180</v>
      </c>
      <c r="T286" s="268" t="s">
        <v>180</v>
      </c>
    </row>
    <row r="287" s="12" customFormat="true" ht="20.1" hidden="false" customHeight="true" outlineLevel="0" collapsed="false">
      <c r="A287" s="117" t="s">
        <v>340</v>
      </c>
      <c r="B287" s="278" t="s">
        <v>341</v>
      </c>
      <c r="C287" s="129" t="n">
        <v>750</v>
      </c>
      <c r="E287" s="129" t="n">
        <f aca="false">C287*$D$1+C287</f>
        <v>802.5</v>
      </c>
      <c r="F287" s="103" t="n">
        <f aca="false">E287*20%+E287</f>
        <v>963</v>
      </c>
      <c r="H287" s="103" t="n">
        <f aca="false">F287*$G$1+F287</f>
        <v>1174.86</v>
      </c>
      <c r="J287" s="103" t="n">
        <f aca="false">F287*$I$1+F287</f>
        <v>1203.75</v>
      </c>
      <c r="K287" s="14"/>
      <c r="L287" s="102" t="n">
        <f aca="false">J287*$K$2+J287</f>
        <v>1444.5</v>
      </c>
      <c r="O287" s="103" t="n">
        <f aca="false">L287*$N$285+L287</f>
        <v>1733.4</v>
      </c>
      <c r="R287" s="103" t="n">
        <f aca="false">O287*$Q$277+O287</f>
        <v>1906.74</v>
      </c>
      <c r="T287" s="103" t="n">
        <f aca="false">R287*$S$245+R287</f>
        <v>2288.088</v>
      </c>
    </row>
    <row r="288" customFormat="false" ht="19.5" hidden="false" customHeight="true" outlineLevel="0" collapsed="false">
      <c r="A288" s="62"/>
      <c r="B288" s="279" t="s">
        <v>342</v>
      </c>
      <c r="C288" s="280"/>
      <c r="E288" s="280"/>
      <c r="L288" s="42"/>
      <c r="O288" s="42"/>
      <c r="R288" s="42"/>
      <c r="T288" s="42"/>
    </row>
    <row r="289" customFormat="false" ht="20.25" hidden="false" customHeight="true" outlineLevel="0" collapsed="false">
      <c r="A289" s="12"/>
      <c r="B289" s="113" t="s">
        <v>343</v>
      </c>
      <c r="C289" s="262"/>
      <c r="E289" s="12"/>
      <c r="L289" s="42"/>
      <c r="O289" s="42"/>
      <c r="R289" s="42"/>
      <c r="T289" s="42"/>
    </row>
    <row r="290" customFormat="false" ht="20.1" hidden="false" customHeight="true" outlineLevel="0" collapsed="false">
      <c r="L290" s="42"/>
      <c r="O290" s="42"/>
      <c r="R290" s="42"/>
      <c r="T290" s="42"/>
    </row>
    <row r="291" customFormat="false" ht="36" hidden="false" customHeight="true" outlineLevel="0" collapsed="false">
      <c r="B291" s="281" t="s">
        <v>344</v>
      </c>
      <c r="C291" s="281"/>
      <c r="E291" s="12"/>
      <c r="L291" s="42"/>
      <c r="O291" s="42"/>
      <c r="R291" s="42"/>
      <c r="T291" s="42"/>
    </row>
    <row r="292" customFormat="false" ht="42" hidden="false" customHeight="true" outlineLevel="0" collapsed="false">
      <c r="A292" s="117" t="s">
        <v>345</v>
      </c>
      <c r="B292" s="282" t="s">
        <v>346</v>
      </c>
      <c r="C292" s="283" t="n">
        <v>370</v>
      </c>
      <c r="E292" s="283" t="n">
        <f aca="false">C292*$D$1+C292</f>
        <v>395.9</v>
      </c>
      <c r="F292" s="284" t="n">
        <f aca="false">E292*20%+E292</f>
        <v>475.08</v>
      </c>
      <c r="H292" s="284" t="n">
        <f aca="false">F292*$G$1+F292</f>
        <v>579.5976</v>
      </c>
      <c r="J292" s="284" t="n">
        <f aca="false">F292*$I$1+F292</f>
        <v>593.85</v>
      </c>
      <c r="L292" s="102" t="n">
        <v>770</v>
      </c>
      <c r="M292" s="109"/>
      <c r="O292" s="103" t="n">
        <f aca="false">L292*$N$285+L292</f>
        <v>924</v>
      </c>
      <c r="P292" s="109"/>
      <c r="R292" s="103" t="n">
        <f aca="false">O292*$Q$277+O292</f>
        <v>1016.4</v>
      </c>
      <c r="T292" s="103" t="n">
        <f aca="false">R292*$S$245+R292</f>
        <v>1219.68</v>
      </c>
    </row>
    <row r="293" customFormat="false" ht="20.1" hidden="false" customHeight="true" outlineLevel="0" collapsed="false">
      <c r="B293" s="285" t="s">
        <v>347</v>
      </c>
      <c r="C293" s="285"/>
      <c r="E293" s="12"/>
      <c r="L293" s="42"/>
      <c r="O293" s="42"/>
      <c r="R293" s="42"/>
      <c r="T293" s="42"/>
    </row>
    <row r="294" customFormat="false" ht="33" hidden="false" customHeight="true" outlineLevel="0" collapsed="false">
      <c r="A294" s="12"/>
      <c r="B294" s="286" t="s">
        <v>176</v>
      </c>
      <c r="C294" s="287"/>
      <c r="E294" s="12"/>
      <c r="L294" s="42"/>
      <c r="O294" s="42"/>
      <c r="R294" s="42"/>
      <c r="T294" s="42"/>
    </row>
    <row r="295" customFormat="false" ht="22.5" hidden="false" customHeight="true" outlineLevel="0" collapsed="false">
      <c r="A295" s="12"/>
      <c r="B295" s="113" t="s">
        <v>348</v>
      </c>
      <c r="C295" s="262"/>
      <c r="E295" s="12"/>
      <c r="L295" s="42"/>
      <c r="O295" s="42"/>
      <c r="R295" s="42"/>
      <c r="S295" s="18" t="n">
        <v>0.2</v>
      </c>
      <c r="T295" s="42"/>
    </row>
    <row r="296" customFormat="false" ht="12.75" hidden="false" customHeight="true" outlineLevel="0" collapsed="false">
      <c r="L296" s="42"/>
      <c r="N296" s="18" t="n">
        <v>0.2</v>
      </c>
      <c r="O296" s="42"/>
      <c r="Q296" s="18" t="n">
        <v>0.1</v>
      </c>
      <c r="R296" s="42"/>
      <c r="T296" s="42"/>
    </row>
    <row r="297" customFormat="false" ht="24.75" hidden="false" customHeight="true" outlineLevel="0" collapsed="false">
      <c r="B297" s="288" t="s">
        <v>349</v>
      </c>
      <c r="C297" s="289" t="n">
        <v>280.4</v>
      </c>
      <c r="E297" s="289" t="n">
        <f aca="false">C297*$D$1+C297</f>
        <v>300.028</v>
      </c>
      <c r="F297" s="289" t="n">
        <f aca="false">E297*20%+E297</f>
        <v>360.0336</v>
      </c>
      <c r="H297" s="289" t="n">
        <f aca="false">F297*$G$1+F297</f>
        <v>439.240992</v>
      </c>
      <c r="J297" s="289" t="n">
        <f aca="false">F297*$I$1+F297</f>
        <v>450.042</v>
      </c>
      <c r="L297" s="102" t="n">
        <f aca="false">J297*$K$2+J297</f>
        <v>540.0504</v>
      </c>
      <c r="M297" s="109"/>
      <c r="O297" s="103" t="n">
        <f aca="false">L297*$N$296+L297</f>
        <v>648.06048</v>
      </c>
      <c r="P297" s="109"/>
      <c r="R297" s="103" t="n">
        <f aca="false">O297*$Q$296+O297</f>
        <v>712.866528</v>
      </c>
      <c r="T297" s="103" t="n">
        <f aca="false">R297*$S$295+R297</f>
        <v>855.4398336</v>
      </c>
    </row>
    <row r="298" customFormat="false" ht="38.25" hidden="false" customHeight="true" outlineLevel="0" collapsed="false">
      <c r="B298" s="278" t="s">
        <v>350</v>
      </c>
      <c r="C298" s="130"/>
      <c r="E298" s="130"/>
      <c r="F298" s="130"/>
      <c r="H298" s="130"/>
      <c r="J298" s="130"/>
      <c r="L298" s="290"/>
      <c r="O298" s="170"/>
      <c r="R298" s="170"/>
      <c r="T298" s="170"/>
    </row>
    <row r="299" customFormat="false" ht="28.5" hidden="false" customHeight="true" outlineLevel="0" collapsed="false">
      <c r="B299" s="278" t="s">
        <v>351</v>
      </c>
      <c r="C299" s="130"/>
      <c r="E299" s="130"/>
      <c r="F299" s="130"/>
      <c r="H299" s="130"/>
      <c r="J299" s="130"/>
      <c r="L299" s="290"/>
      <c r="O299" s="170"/>
      <c r="R299" s="170"/>
      <c r="T299" s="170"/>
    </row>
    <row r="300" customFormat="false" ht="45.75" hidden="false" customHeight="true" outlineLevel="0" collapsed="false">
      <c r="B300" s="278" t="s">
        <v>352</v>
      </c>
      <c r="C300" s="130"/>
      <c r="E300" s="130"/>
      <c r="F300" s="130"/>
      <c r="H300" s="130"/>
      <c r="J300" s="130"/>
      <c r="L300" s="290"/>
      <c r="O300" s="170"/>
      <c r="R300" s="170"/>
      <c r="T300" s="170"/>
    </row>
    <row r="301" customFormat="false" ht="33" hidden="false" customHeight="true" outlineLevel="0" collapsed="false">
      <c r="B301" s="278" t="s">
        <v>353</v>
      </c>
      <c r="C301" s="130"/>
      <c r="E301" s="130"/>
      <c r="F301" s="130"/>
      <c r="H301" s="130"/>
      <c r="J301" s="130"/>
      <c r="L301" s="290"/>
      <c r="O301" s="170"/>
      <c r="R301" s="170"/>
      <c r="T301" s="170"/>
    </row>
    <row r="302" customFormat="false" ht="61.5" hidden="false" customHeight="true" outlineLevel="0" collapsed="false">
      <c r="B302" s="279" t="s">
        <v>354</v>
      </c>
      <c r="C302" s="102"/>
      <c r="E302" s="102"/>
      <c r="F302" s="102"/>
      <c r="H302" s="102"/>
      <c r="J302" s="102"/>
      <c r="L302" s="291"/>
      <c r="O302" s="174"/>
      <c r="R302" s="174"/>
      <c r="T302" s="174"/>
    </row>
    <row r="303" customFormat="false" ht="13.5" hidden="false" customHeight="true" outlineLevel="0" collapsed="false">
      <c r="F303" s="13"/>
      <c r="H303" s="13"/>
      <c r="J303" s="13"/>
      <c r="L303" s="292"/>
      <c r="O303" s="293"/>
      <c r="R303" s="293"/>
      <c r="T303" s="293"/>
    </row>
    <row r="304" s="12" customFormat="true" ht="20.1" hidden="false" customHeight="true" outlineLevel="0" collapsed="false">
      <c r="A304" s="11"/>
      <c r="B304" s="288" t="s">
        <v>355</v>
      </c>
      <c r="C304" s="294" t="n">
        <v>697.2</v>
      </c>
      <c r="E304" s="294" t="n">
        <f aca="false">C304*$D$1+C304</f>
        <v>746.004</v>
      </c>
      <c r="F304" s="294" t="n">
        <f aca="false">E304*20%+E304</f>
        <v>895.2048</v>
      </c>
      <c r="H304" s="294" t="n">
        <f aca="false">F304*$G$1+F304</f>
        <v>1092.149856</v>
      </c>
      <c r="J304" s="294" t="n">
        <f aca="false">F304*$I$1+F304</f>
        <v>1119.006</v>
      </c>
      <c r="K304" s="14"/>
      <c r="L304" s="102" t="n">
        <f aca="false">J304*$K$2+J304</f>
        <v>1342.8072</v>
      </c>
      <c r="O304" s="103" t="n">
        <f aca="false">L304*$N$296+L304</f>
        <v>1611.36864</v>
      </c>
      <c r="R304" s="103" t="n">
        <f aca="false">O304*$Q$296+O304</f>
        <v>1772.505504</v>
      </c>
      <c r="T304" s="103" t="n">
        <f aca="false">R304*$S$295+R304</f>
        <v>2127.0066048</v>
      </c>
    </row>
    <row r="305" customFormat="false" ht="46.5" hidden="false" customHeight="true" outlineLevel="0" collapsed="false">
      <c r="B305" s="278" t="s">
        <v>356</v>
      </c>
      <c r="C305" s="129"/>
      <c r="E305" s="129"/>
      <c r="F305" s="129"/>
      <c r="H305" s="129"/>
      <c r="J305" s="129"/>
      <c r="L305" s="130"/>
      <c r="O305" s="170"/>
      <c r="R305" s="170"/>
      <c r="T305" s="170"/>
    </row>
    <row r="306" customFormat="false" ht="45.75" hidden="false" customHeight="true" outlineLevel="0" collapsed="false">
      <c r="B306" s="278" t="s">
        <v>357</v>
      </c>
      <c r="C306" s="129"/>
      <c r="E306" s="129"/>
      <c r="F306" s="129"/>
      <c r="H306" s="129"/>
      <c r="J306" s="129"/>
      <c r="L306" s="130"/>
      <c r="O306" s="170"/>
      <c r="R306" s="170"/>
      <c r="T306" s="170"/>
    </row>
    <row r="307" customFormat="false" ht="20.1" hidden="false" customHeight="true" outlineLevel="0" collapsed="false">
      <c r="B307" s="279" t="s">
        <v>358</v>
      </c>
      <c r="C307" s="275"/>
      <c r="E307" s="275"/>
      <c r="F307" s="275"/>
      <c r="H307" s="275"/>
      <c r="J307" s="275"/>
      <c r="L307" s="102"/>
      <c r="O307" s="174"/>
      <c r="R307" s="174"/>
      <c r="T307" s="174"/>
    </row>
    <row r="308" customFormat="false" ht="28.5" hidden="false" customHeight="true" outlineLevel="0" collapsed="false">
      <c r="B308" s="238"/>
      <c r="C308" s="112"/>
      <c r="E308" s="112"/>
      <c r="F308" s="112"/>
      <c r="H308" s="112"/>
      <c r="J308" s="112"/>
      <c r="L308" s="68"/>
      <c r="O308" s="295"/>
      <c r="R308" s="295"/>
      <c r="T308" s="295"/>
    </row>
    <row r="309" s="12" customFormat="true" ht="13.5" hidden="false" customHeight="true" outlineLevel="0" collapsed="false">
      <c r="B309" s="288" t="s">
        <v>359</v>
      </c>
      <c r="C309" s="294" t="n">
        <v>432.64</v>
      </c>
      <c r="E309" s="294" t="n">
        <f aca="false">C309*$D$1+C309</f>
        <v>462.9248</v>
      </c>
      <c r="F309" s="294" t="n">
        <f aca="false">E309*20%+E309</f>
        <v>555.50976</v>
      </c>
      <c r="H309" s="294" t="n">
        <f aca="false">F309*$G$1+F309</f>
        <v>677.7219072</v>
      </c>
      <c r="J309" s="294" t="n">
        <f aca="false">F309*$I$1+F309</f>
        <v>694.3872</v>
      </c>
      <c r="K309" s="14"/>
      <c r="L309" s="102" t="n">
        <v>900</v>
      </c>
      <c r="O309" s="103" t="n">
        <f aca="false">L309*$N$296+L309</f>
        <v>1080</v>
      </c>
      <c r="R309" s="103" t="n">
        <f aca="false">O309*$Q$296+O309</f>
        <v>1188</v>
      </c>
      <c r="T309" s="103" t="n">
        <f aca="false">R309*$S$295+R309</f>
        <v>1425.6</v>
      </c>
    </row>
    <row r="310" customFormat="false" ht="60.75" hidden="false" customHeight="true" outlineLevel="0" collapsed="false">
      <c r="A310" s="12"/>
      <c r="B310" s="279" t="s">
        <v>360</v>
      </c>
      <c r="C310" s="275"/>
      <c r="E310" s="275"/>
      <c r="F310" s="275"/>
      <c r="H310" s="275"/>
      <c r="J310" s="275"/>
      <c r="L310" s="102"/>
      <c r="O310" s="174"/>
      <c r="R310" s="174"/>
      <c r="T310" s="174"/>
    </row>
    <row r="311" customFormat="false" ht="24.75" hidden="false" customHeight="true" outlineLevel="0" collapsed="false">
      <c r="A311" s="296"/>
      <c r="C311" s="297"/>
      <c r="E311" s="297"/>
      <c r="F311" s="297"/>
      <c r="H311" s="297"/>
      <c r="J311" s="297"/>
      <c r="L311" s="13"/>
      <c r="O311" s="293"/>
      <c r="R311" s="293"/>
      <c r="T311" s="293"/>
    </row>
    <row r="312" s="12" customFormat="true" ht="13.5" hidden="false" customHeight="true" outlineLevel="0" collapsed="false">
      <c r="B312" s="298" t="s">
        <v>361</v>
      </c>
      <c r="C312" s="299" t="n">
        <v>1654.62</v>
      </c>
      <c r="E312" s="299" t="n">
        <f aca="false">C312*$D$1+C312</f>
        <v>1770.4434</v>
      </c>
      <c r="F312" s="299" t="n">
        <f aca="false">E312*20%+E312</f>
        <v>2124.53208</v>
      </c>
      <c r="H312" s="299" t="n">
        <f aca="false">F312*$G$1+F312</f>
        <v>2591.9291376</v>
      </c>
      <c r="J312" s="299" t="n">
        <f aca="false">F312*$I$1+F312</f>
        <v>2655.6651</v>
      </c>
      <c r="K312" s="14"/>
      <c r="L312" s="102" t="n">
        <f aca="false">J312*$K$2+J312</f>
        <v>3186.79812</v>
      </c>
      <c r="O312" s="103" t="n">
        <f aca="false">L312*$N$296+L312</f>
        <v>3824.157744</v>
      </c>
      <c r="R312" s="103" t="n">
        <f aca="false">O312*$Q$296+O312</f>
        <v>4206.5735184</v>
      </c>
      <c r="T312" s="103" t="n">
        <f aca="false">R312*$S$295+R312</f>
        <v>5047.88822208</v>
      </c>
    </row>
    <row r="313" customFormat="false" ht="30" hidden="false" customHeight="true" outlineLevel="0" collapsed="false">
      <c r="A313" s="12"/>
      <c r="B313" s="300" t="s">
        <v>362</v>
      </c>
      <c r="C313" s="301"/>
      <c r="E313" s="301"/>
      <c r="F313" s="301"/>
      <c r="H313" s="301"/>
      <c r="J313" s="301"/>
      <c r="L313" s="301"/>
      <c r="O313" s="302"/>
      <c r="R313" s="302"/>
      <c r="T313" s="302"/>
    </row>
    <row r="314" customFormat="false" ht="25.5" hidden="false" customHeight="true" outlineLevel="0" collapsed="false">
      <c r="A314" s="12"/>
      <c r="B314" s="238"/>
      <c r="C314" s="68"/>
      <c r="E314" s="68"/>
      <c r="F314" s="68"/>
      <c r="H314" s="68"/>
      <c r="J314" s="68"/>
      <c r="L314" s="68"/>
      <c r="O314" s="295"/>
      <c r="R314" s="295"/>
      <c r="T314" s="295"/>
    </row>
    <row r="315" s="12" customFormat="true" ht="13.5" hidden="false" customHeight="true" outlineLevel="0" collapsed="false">
      <c r="B315" s="288" t="s">
        <v>363</v>
      </c>
      <c r="C315" s="294" t="n">
        <v>256.08</v>
      </c>
      <c r="E315" s="294" t="n">
        <f aca="false">C315*$D$1+C315</f>
        <v>274.0056</v>
      </c>
      <c r="F315" s="294" t="n">
        <f aca="false">E315*20%+E315</f>
        <v>328.80672</v>
      </c>
      <c r="H315" s="294" t="n">
        <f aca="false">F315*$G$1+F315</f>
        <v>401.1441984</v>
      </c>
      <c r="J315" s="294" t="n">
        <f aca="false">F315*$I$1+F315</f>
        <v>411.0084</v>
      </c>
      <c r="K315" s="14"/>
      <c r="L315" s="102" t="n">
        <f aca="false">J315*$K$2+J315</f>
        <v>493.21008</v>
      </c>
      <c r="O315" s="103" t="n">
        <f aca="false">L315*$N$296+L315</f>
        <v>591.852096</v>
      </c>
      <c r="R315" s="103" t="n">
        <f aca="false">O315*$Q$296+O315</f>
        <v>651.0373056</v>
      </c>
      <c r="T315" s="103" t="n">
        <f aca="false">R315*$S$295+R315</f>
        <v>781.24476672</v>
      </c>
    </row>
    <row r="316" customFormat="false" ht="71.25" hidden="false" customHeight="true" outlineLevel="0" collapsed="false">
      <c r="A316" s="12"/>
      <c r="B316" s="300" t="s">
        <v>364</v>
      </c>
      <c r="C316" s="275"/>
      <c r="E316" s="275"/>
      <c r="F316" s="275"/>
      <c r="H316" s="275"/>
      <c r="J316" s="275"/>
      <c r="L316" s="102"/>
      <c r="O316" s="174"/>
      <c r="R316" s="174"/>
      <c r="T316" s="174"/>
    </row>
    <row r="317" customFormat="false" ht="25.5" hidden="false" customHeight="true" outlineLevel="0" collapsed="false">
      <c r="A317" s="12"/>
      <c r="B317" s="238"/>
      <c r="C317" s="112"/>
      <c r="E317" s="112"/>
      <c r="F317" s="112"/>
      <c r="H317" s="112"/>
      <c r="J317" s="112"/>
      <c r="L317" s="68"/>
      <c r="O317" s="295"/>
      <c r="R317" s="295"/>
      <c r="T317" s="295"/>
    </row>
    <row r="318" s="12" customFormat="true" ht="18.75" hidden="false" customHeight="true" outlineLevel="0" collapsed="false">
      <c r="B318" s="298" t="s">
        <v>365</v>
      </c>
      <c r="C318" s="299" t="n">
        <v>128.04</v>
      </c>
      <c r="E318" s="299" t="n">
        <f aca="false">C318*$D$1+C318</f>
        <v>137.0028</v>
      </c>
      <c r="F318" s="299" t="n">
        <f aca="false">E318*20%+E318</f>
        <v>164.40336</v>
      </c>
      <c r="H318" s="299" t="n">
        <f aca="false">F318*$G$1+F318</f>
        <v>200.5720992</v>
      </c>
      <c r="J318" s="299" t="n">
        <f aca="false">F318*$I$1+F318</f>
        <v>205.5042</v>
      </c>
      <c r="K318" s="14"/>
      <c r="L318" s="102" t="n">
        <f aca="false">J318*$K$2+J318</f>
        <v>246.60504</v>
      </c>
      <c r="O318" s="103" t="n">
        <f aca="false">L318*$N$296+L318</f>
        <v>295.926048</v>
      </c>
      <c r="R318" s="103" t="n">
        <f aca="false">O318*$Q$296+O318</f>
        <v>325.5186528</v>
      </c>
      <c r="T318" s="103" t="n">
        <f aca="false">R318*$S$295+R318</f>
        <v>390.62238336</v>
      </c>
    </row>
    <row r="319" customFormat="false" ht="49.5" hidden="false" customHeight="true" outlineLevel="0" collapsed="false">
      <c r="A319" s="12"/>
      <c r="B319" s="300" t="s">
        <v>366</v>
      </c>
      <c r="C319" s="294"/>
      <c r="E319" s="294"/>
      <c r="F319" s="294"/>
      <c r="H319" s="294"/>
      <c r="J319" s="294"/>
      <c r="L319" s="301"/>
      <c r="O319" s="302"/>
      <c r="R319" s="302"/>
      <c r="T319" s="302"/>
    </row>
    <row r="320" customFormat="false" ht="27.75" hidden="false" customHeight="true" outlineLevel="0" collapsed="false">
      <c r="A320" s="12"/>
      <c r="B320" s="238"/>
      <c r="C320" s="112"/>
      <c r="E320" s="112"/>
      <c r="F320" s="112"/>
      <c r="H320" s="112"/>
      <c r="J320" s="112"/>
      <c r="L320" s="68"/>
      <c r="O320" s="295"/>
      <c r="R320" s="295"/>
      <c r="T320" s="295"/>
    </row>
    <row r="321" customFormat="false" ht="19.5" hidden="false" customHeight="true" outlineLevel="0" collapsed="false">
      <c r="A321" s="12"/>
      <c r="B321" s="288" t="s">
        <v>367</v>
      </c>
      <c r="C321" s="299"/>
      <c r="E321" s="299"/>
      <c r="F321" s="299"/>
      <c r="H321" s="299"/>
      <c r="J321" s="299"/>
      <c r="L321" s="289"/>
      <c r="O321" s="303"/>
      <c r="R321" s="303"/>
      <c r="T321" s="303"/>
    </row>
    <row r="322" customFormat="false" ht="25.5" hidden="false" customHeight="true" outlineLevel="0" collapsed="false">
      <c r="A322" s="12"/>
      <c r="B322" s="304" t="s">
        <v>368</v>
      </c>
      <c r="C322" s="129"/>
      <c r="E322" s="129"/>
      <c r="F322" s="129"/>
      <c r="H322" s="129"/>
      <c r="J322" s="129"/>
      <c r="L322" s="130"/>
      <c r="O322" s="170"/>
      <c r="R322" s="170"/>
      <c r="T322" s="170"/>
    </row>
    <row r="323" customFormat="false" ht="20.1" hidden="false" customHeight="true" outlineLevel="0" collapsed="false">
      <c r="A323" s="12"/>
      <c r="B323" s="279" t="s">
        <v>369</v>
      </c>
      <c r="C323" s="275"/>
      <c r="E323" s="275"/>
      <c r="F323" s="275"/>
      <c r="H323" s="275"/>
      <c r="J323" s="275"/>
      <c r="L323" s="102"/>
      <c r="O323" s="174"/>
      <c r="R323" s="174"/>
      <c r="T323" s="174"/>
    </row>
    <row r="324" s="12" customFormat="true" ht="28.5" hidden="false" customHeight="true" outlineLevel="0" collapsed="false">
      <c r="B324" s="305" t="s">
        <v>370</v>
      </c>
      <c r="C324" s="294" t="n">
        <v>546.48</v>
      </c>
      <c r="E324" s="294" t="n">
        <f aca="false">C324*$D$1+C324</f>
        <v>584.7336</v>
      </c>
      <c r="F324" s="294" t="n">
        <f aca="false">E324*20%+E324</f>
        <v>701.68032</v>
      </c>
      <c r="H324" s="294" t="n">
        <f aca="false">F324*$G$1+F324</f>
        <v>856.0499904</v>
      </c>
      <c r="J324" s="294" t="n">
        <f aca="false">F324*$I$1+F324</f>
        <v>877.1004</v>
      </c>
      <c r="K324" s="14"/>
      <c r="L324" s="102" t="n">
        <f aca="false">J324*$K$2+J324</f>
        <v>1052.52048</v>
      </c>
      <c r="O324" s="103" t="n">
        <f aca="false">L324*$N$296+L324</f>
        <v>1263.024576</v>
      </c>
      <c r="R324" s="103" t="n">
        <f aca="false">O324*$Q$296+O324</f>
        <v>1389.3270336</v>
      </c>
      <c r="T324" s="103" t="n">
        <f aca="false">R324*$S$295+R324</f>
        <v>1667.19244032</v>
      </c>
    </row>
    <row r="325" s="12" customFormat="true" ht="39.75" hidden="false" customHeight="true" outlineLevel="0" collapsed="false">
      <c r="B325" s="305" t="s">
        <v>371</v>
      </c>
      <c r="C325" s="294" t="n">
        <v>712.8</v>
      </c>
      <c r="E325" s="294" t="n">
        <f aca="false">C325*$D$1+C325</f>
        <v>762.696</v>
      </c>
      <c r="F325" s="294" t="n">
        <f aca="false">E325*20%+E325</f>
        <v>915.2352</v>
      </c>
      <c r="H325" s="294" t="n">
        <f aca="false">F325*$G$1+F325</f>
        <v>1116.586944</v>
      </c>
      <c r="J325" s="294" t="n">
        <f aca="false">F325*$I$1+F325</f>
        <v>1144.044</v>
      </c>
      <c r="K325" s="14"/>
      <c r="L325" s="102" t="n">
        <f aca="false">J325*$K$2+J325</f>
        <v>1372.8528</v>
      </c>
      <c r="O325" s="103" t="n">
        <f aca="false">L325*$N$296+L325</f>
        <v>1647.42336</v>
      </c>
      <c r="R325" s="103" t="n">
        <f aca="false">O325*$Q$296+O325</f>
        <v>1812.165696</v>
      </c>
      <c r="T325" s="103" t="n">
        <f aca="false">R325*$S$295+R325</f>
        <v>2174.5988352</v>
      </c>
    </row>
    <row r="326" s="12" customFormat="true" ht="19.5" hidden="false" customHeight="true" outlineLevel="0" collapsed="false">
      <c r="B326" s="305" t="s">
        <v>372</v>
      </c>
      <c r="C326" s="294" t="n">
        <v>546.48</v>
      </c>
      <c r="E326" s="294" t="n">
        <f aca="false">C326*$D$1+C326</f>
        <v>584.7336</v>
      </c>
      <c r="F326" s="294" t="n">
        <f aca="false">E326*20%+E326</f>
        <v>701.68032</v>
      </c>
      <c r="H326" s="294" t="n">
        <f aca="false">F326*$G$1+F326</f>
        <v>856.0499904</v>
      </c>
      <c r="J326" s="294" t="n">
        <f aca="false">F326*$I$1+F326</f>
        <v>877.1004</v>
      </c>
      <c r="K326" s="14"/>
      <c r="L326" s="102" t="n">
        <f aca="false">J326*$K$2+J326</f>
        <v>1052.52048</v>
      </c>
      <c r="O326" s="103" t="n">
        <f aca="false">L326*$N$296+L326</f>
        <v>1263.024576</v>
      </c>
      <c r="R326" s="103" t="n">
        <f aca="false">O326*$Q$296+O326</f>
        <v>1389.3270336</v>
      </c>
      <c r="T326" s="103" t="n">
        <f aca="false">R326*$S$295+R326</f>
        <v>1667.19244032</v>
      </c>
    </row>
    <row r="327" s="12" customFormat="true" ht="20.1" hidden="false" customHeight="true" outlineLevel="0" collapsed="false">
      <c r="B327" s="305" t="s">
        <v>373</v>
      </c>
      <c r="C327" s="294" t="n">
        <v>712.8</v>
      </c>
      <c r="E327" s="294" t="n">
        <v>712.8</v>
      </c>
      <c r="F327" s="294" t="n">
        <f aca="false">E327*20%+E327</f>
        <v>855.36</v>
      </c>
      <c r="H327" s="294" t="n">
        <f aca="false">F327*$G$1+F327</f>
        <v>1043.5392</v>
      </c>
      <c r="J327" s="294" t="n">
        <f aca="false">F327*$I$1+F327</f>
        <v>1069.2</v>
      </c>
      <c r="K327" s="14"/>
      <c r="L327" s="102" t="n">
        <f aca="false">J327*$K$2+J327</f>
        <v>1283.04</v>
      </c>
      <c r="O327" s="103" t="n">
        <f aca="false">L327*$N$296+L327</f>
        <v>1539.648</v>
      </c>
      <c r="R327" s="103" t="n">
        <f aca="false">O327*$Q$296+O327</f>
        <v>1693.6128</v>
      </c>
      <c r="T327" s="103" t="n">
        <f aca="false">R327*$S$295+R327</f>
        <v>2032.33536</v>
      </c>
    </row>
    <row r="328" customFormat="false" ht="20.1" hidden="false" customHeight="true" outlineLevel="0" collapsed="false">
      <c r="A328" s="14"/>
      <c r="B328" s="286" t="s">
        <v>374</v>
      </c>
      <c r="C328" s="306"/>
      <c r="D328" s="14"/>
      <c r="E328" s="14"/>
      <c r="F328" s="14"/>
      <c r="G328" s="14"/>
      <c r="H328" s="14"/>
      <c r="I328" s="14"/>
      <c r="J328" s="14"/>
      <c r="L328" s="115"/>
      <c r="M328" s="14"/>
      <c r="N328" s="14"/>
      <c r="O328" s="115"/>
      <c r="R328" s="115"/>
      <c r="T328" s="115"/>
    </row>
    <row r="329" customFormat="false" ht="22.5" hidden="false" customHeight="true" outlineLevel="0" collapsed="false">
      <c r="A329" s="14"/>
      <c r="B329" s="113" t="s">
        <v>375</v>
      </c>
      <c r="C329" s="257"/>
      <c r="D329" s="14"/>
      <c r="E329" s="14"/>
      <c r="F329" s="14"/>
      <c r="G329" s="14"/>
      <c r="H329" s="14"/>
      <c r="I329" s="14"/>
      <c r="J329" s="14"/>
      <c r="L329" s="115"/>
      <c r="M329" s="14"/>
      <c r="N329" s="14"/>
      <c r="O329" s="115"/>
      <c r="R329" s="115"/>
      <c r="S329" s="18" t="n">
        <v>0.2</v>
      </c>
      <c r="T329" s="115"/>
    </row>
    <row r="330" customFormat="false" ht="15" hidden="false" customHeight="true" outlineLevel="0" collapsed="false">
      <c r="A330" s="256"/>
      <c r="B330" s="14"/>
      <c r="C330" s="195"/>
      <c r="D330" s="14"/>
      <c r="E330" s="195"/>
      <c r="F330" s="14"/>
      <c r="G330" s="14"/>
      <c r="H330" s="14"/>
      <c r="I330" s="14"/>
      <c r="J330" s="14"/>
      <c r="L330" s="115"/>
      <c r="M330" s="14"/>
      <c r="N330" s="258" t="n">
        <v>0.2</v>
      </c>
      <c r="O330" s="115"/>
      <c r="Q330" s="18" t="n">
        <v>0.1</v>
      </c>
      <c r="R330" s="115"/>
      <c r="T330" s="115"/>
    </row>
    <row r="331" s="12" customFormat="true" ht="19.5" hidden="false" customHeight="true" outlineLevel="0" collapsed="false">
      <c r="A331" s="307"/>
      <c r="B331" s="308" t="s">
        <v>376</v>
      </c>
      <c r="C331" s="163" t="s">
        <v>377</v>
      </c>
      <c r="D331" s="14"/>
      <c r="E331" s="163" t="s">
        <v>377</v>
      </c>
      <c r="F331" s="163" t="s">
        <v>377</v>
      </c>
      <c r="G331" s="14"/>
      <c r="H331" s="163" t="s">
        <v>377</v>
      </c>
      <c r="I331" s="14"/>
      <c r="J331" s="163" t="s">
        <v>377</v>
      </c>
      <c r="K331" s="14"/>
      <c r="L331" s="163" t="s">
        <v>377</v>
      </c>
      <c r="M331" s="14"/>
      <c r="N331" s="14"/>
      <c r="O331" s="164" t="s">
        <v>377</v>
      </c>
      <c r="P331" s="14"/>
      <c r="R331" s="164" t="s">
        <v>377</v>
      </c>
      <c r="T331" s="164" t="s">
        <v>377</v>
      </c>
    </row>
    <row r="332" s="12" customFormat="true" ht="20.1" hidden="false" customHeight="true" outlineLevel="0" collapsed="false">
      <c r="A332" s="309" t="s">
        <v>378</v>
      </c>
      <c r="B332" s="178" t="s">
        <v>379</v>
      </c>
      <c r="C332" s="310" t="n">
        <v>70</v>
      </c>
      <c r="D332" s="14"/>
      <c r="E332" s="310" t="n">
        <f aca="false">C332*$D$1+C332</f>
        <v>74.9</v>
      </c>
      <c r="F332" s="311" t="n">
        <f aca="false">E332*20%+E332</f>
        <v>89.88</v>
      </c>
      <c r="G332" s="14"/>
      <c r="H332" s="311" t="n">
        <f aca="false">F332*$G$1+F332</f>
        <v>109.6536</v>
      </c>
      <c r="I332" s="14"/>
      <c r="J332" s="311" t="n">
        <f aca="false">F332*$I$1+F332</f>
        <v>112.35</v>
      </c>
      <c r="K332" s="14"/>
      <c r="L332" s="153" t="n">
        <f aca="false">J332*$K$2+J332</f>
        <v>134.82</v>
      </c>
      <c r="M332" s="14"/>
      <c r="N332" s="14"/>
      <c r="O332" s="155" t="n">
        <f aca="false">L332*$N$330+L332</f>
        <v>161.784</v>
      </c>
      <c r="R332" s="155" t="n">
        <f aca="false">O332*$Q$330+O332</f>
        <v>177.9624</v>
      </c>
      <c r="T332" s="155" t="n">
        <f aca="false">R332*$S$329+R332</f>
        <v>213.55488</v>
      </c>
    </row>
    <row r="333" s="12" customFormat="true" ht="29.25" hidden="false" customHeight="true" outlineLevel="0" collapsed="false">
      <c r="A333" s="309" t="s">
        <v>380</v>
      </c>
      <c r="B333" s="178" t="s">
        <v>381</v>
      </c>
      <c r="C333" s="310" t="n">
        <v>120</v>
      </c>
      <c r="D333" s="14"/>
      <c r="E333" s="310" t="n">
        <f aca="false">C333*$D$1+C333</f>
        <v>128.4</v>
      </c>
      <c r="F333" s="311" t="n">
        <f aca="false">E333*20%+E333</f>
        <v>154.08</v>
      </c>
      <c r="G333" s="14"/>
      <c r="H333" s="311" t="n">
        <f aca="false">F333*$G$1+F333</f>
        <v>187.9776</v>
      </c>
      <c r="I333" s="14"/>
      <c r="J333" s="311" t="n">
        <f aca="false">F333*$I$1+F333</f>
        <v>192.6</v>
      </c>
      <c r="K333" s="14"/>
      <c r="L333" s="153" t="n">
        <f aca="false">J333*$K$2+J333</f>
        <v>231.12</v>
      </c>
      <c r="M333" s="14"/>
      <c r="N333" s="14"/>
      <c r="O333" s="155" t="n">
        <f aca="false">L333*$N$330+L333</f>
        <v>277.344</v>
      </c>
      <c r="R333" s="155" t="n">
        <f aca="false">O333*$Q$330+O333</f>
        <v>305.0784</v>
      </c>
      <c r="T333" s="155" t="n">
        <f aca="false">R333*$S$329+R333</f>
        <v>366.09408</v>
      </c>
    </row>
    <row r="334" s="12" customFormat="true" ht="29.25" hidden="false" customHeight="true" outlineLevel="0" collapsed="false">
      <c r="A334" s="309" t="s">
        <v>382</v>
      </c>
      <c r="B334" s="178" t="s">
        <v>383</v>
      </c>
      <c r="C334" s="312" t="n">
        <v>1050</v>
      </c>
      <c r="D334" s="14"/>
      <c r="E334" s="312" t="n">
        <f aca="false">C334*$D$1+C334</f>
        <v>1123.5</v>
      </c>
      <c r="F334" s="311" t="n">
        <f aca="false">E334*20%+E334</f>
        <v>1348.2</v>
      </c>
      <c r="G334" s="14"/>
      <c r="H334" s="311" t="n">
        <f aca="false">F334*$G$1+F334</f>
        <v>1644.804</v>
      </c>
      <c r="I334" s="14"/>
      <c r="J334" s="311" t="n">
        <f aca="false">F334*$I$1+F334</f>
        <v>1685.25</v>
      </c>
      <c r="K334" s="14"/>
      <c r="L334" s="153" t="n">
        <f aca="false">J334*$K$2+J334</f>
        <v>2022.3</v>
      </c>
      <c r="M334" s="14"/>
      <c r="N334" s="14"/>
      <c r="O334" s="155" t="n">
        <f aca="false">L334*$N$330+L334</f>
        <v>2426.76</v>
      </c>
      <c r="R334" s="155" t="n">
        <f aca="false">O334*$Q$330+O334</f>
        <v>2669.436</v>
      </c>
      <c r="T334" s="155" t="n">
        <f aca="false">R334*$S$329+R334</f>
        <v>3203.3232</v>
      </c>
    </row>
    <row r="335" customFormat="false" ht="20.1" hidden="false" customHeight="true" outlineLevel="0" collapsed="false">
      <c r="A335" s="309" t="s">
        <v>384</v>
      </c>
      <c r="B335" s="178" t="s">
        <v>385</v>
      </c>
      <c r="C335" s="312" t="n">
        <v>900</v>
      </c>
      <c r="D335" s="14"/>
      <c r="E335" s="312" t="n">
        <f aca="false">C335*$D$1+C335</f>
        <v>963</v>
      </c>
      <c r="F335" s="311" t="n">
        <f aca="false">E335*20%+E335</f>
        <v>1155.6</v>
      </c>
      <c r="G335" s="14"/>
      <c r="H335" s="311" t="n">
        <f aca="false">F335*$G$1+F335</f>
        <v>1409.832</v>
      </c>
      <c r="I335" s="14"/>
      <c r="J335" s="311" t="n">
        <f aca="false">F335*$I$1+F335</f>
        <v>1444.5</v>
      </c>
      <c r="L335" s="153" t="n">
        <f aca="false">J335*$K$2+J335</f>
        <v>1733.4</v>
      </c>
      <c r="M335" s="154"/>
      <c r="N335" s="14"/>
      <c r="O335" s="155" t="n">
        <f aca="false">L335*$N$330+L335</f>
        <v>2080.08</v>
      </c>
      <c r="P335" s="109"/>
      <c r="R335" s="155" t="n">
        <f aca="false">O335*$Q$330+O335</f>
        <v>2288.088</v>
      </c>
      <c r="T335" s="155" t="n">
        <f aca="false">R335*$S$329+R335</f>
        <v>2745.7056</v>
      </c>
    </row>
    <row r="336" s="12" customFormat="true" ht="20.1" hidden="false" customHeight="true" outlineLevel="0" collapsed="false">
      <c r="A336" s="309" t="s">
        <v>386</v>
      </c>
      <c r="B336" s="178" t="s">
        <v>387</v>
      </c>
      <c r="C336" s="312" t="n">
        <v>1500</v>
      </c>
      <c r="D336" s="14"/>
      <c r="E336" s="312" t="n">
        <f aca="false">C336*$D$1+C336</f>
        <v>1605</v>
      </c>
      <c r="F336" s="311" t="n">
        <f aca="false">E336*20%+E336</f>
        <v>1926</v>
      </c>
      <c r="G336" s="14"/>
      <c r="H336" s="311" t="n">
        <f aca="false">F336*$G$1+F336</f>
        <v>2349.72</v>
      </c>
      <c r="I336" s="14"/>
      <c r="J336" s="311" t="n">
        <f aca="false">F336*$I$1+F336</f>
        <v>2407.5</v>
      </c>
      <c r="K336" s="14"/>
      <c r="L336" s="153" t="n">
        <f aca="false">J336*$K$2+J336</f>
        <v>2889</v>
      </c>
      <c r="M336" s="14"/>
      <c r="N336" s="14"/>
      <c r="O336" s="155" t="n">
        <f aca="false">L336*$N$330+L336</f>
        <v>3466.8</v>
      </c>
      <c r="R336" s="155" t="n">
        <f aca="false">O336*$Q$330+O336</f>
        <v>3813.48</v>
      </c>
      <c r="T336" s="155" t="n">
        <f aca="false">R336*$S$329+R336</f>
        <v>4576.176</v>
      </c>
    </row>
    <row r="337" customFormat="false" ht="20.1" hidden="false" customHeight="true" outlineLevel="0" collapsed="false">
      <c r="A337" s="309"/>
      <c r="B337" s="313"/>
      <c r="C337" s="314"/>
      <c r="D337" s="14"/>
      <c r="E337" s="314"/>
      <c r="F337" s="14"/>
      <c r="G337" s="14"/>
      <c r="H337" s="14"/>
      <c r="I337" s="14"/>
      <c r="J337" s="14"/>
      <c r="L337" s="154"/>
      <c r="M337" s="14"/>
      <c r="N337" s="14"/>
      <c r="O337" s="115"/>
      <c r="R337" s="115"/>
      <c r="T337" s="115"/>
    </row>
    <row r="338" customFormat="false" ht="20.1" hidden="false" customHeight="true" outlineLevel="0" collapsed="false">
      <c r="A338" s="309"/>
      <c r="B338" s="160" t="s">
        <v>388</v>
      </c>
      <c r="C338" s="314"/>
      <c r="D338" s="14"/>
      <c r="E338" s="314"/>
      <c r="F338" s="14"/>
      <c r="G338" s="14"/>
      <c r="H338" s="14"/>
      <c r="I338" s="14"/>
      <c r="J338" s="14"/>
      <c r="L338" s="154"/>
      <c r="M338" s="14"/>
      <c r="N338" s="14"/>
      <c r="O338" s="115"/>
      <c r="Q338" s="18" t="n">
        <v>0.1</v>
      </c>
      <c r="R338" s="115"/>
      <c r="T338" s="115"/>
    </row>
    <row r="339" s="12" customFormat="true" ht="33" hidden="false" customHeight="true" outlineLevel="0" collapsed="false">
      <c r="A339" s="307"/>
      <c r="B339" s="308" t="s">
        <v>376</v>
      </c>
      <c r="C339" s="312" t="s">
        <v>389</v>
      </c>
      <c r="D339" s="14"/>
      <c r="E339" s="312" t="s">
        <v>389</v>
      </c>
      <c r="F339" s="312" t="s">
        <v>389</v>
      </c>
      <c r="G339" s="14"/>
      <c r="H339" s="312" t="s">
        <v>389</v>
      </c>
      <c r="I339" s="14"/>
      <c r="J339" s="312" t="s">
        <v>389</v>
      </c>
      <c r="K339" s="14"/>
      <c r="L339" s="312" t="s">
        <v>389</v>
      </c>
      <c r="M339" s="14"/>
      <c r="N339" s="14"/>
      <c r="O339" s="315" t="s">
        <v>389</v>
      </c>
      <c r="P339" s="14"/>
      <c r="R339" s="315" t="s">
        <v>389</v>
      </c>
      <c r="T339" s="315" t="s">
        <v>389</v>
      </c>
      <c r="U339" s="315" t="s">
        <v>390</v>
      </c>
    </row>
    <row r="340" s="12" customFormat="true" ht="20.1" hidden="false" customHeight="true" outlineLevel="0" collapsed="false">
      <c r="A340" s="309" t="s">
        <v>391</v>
      </c>
      <c r="B340" s="178" t="s">
        <v>392</v>
      </c>
      <c r="C340" s="312" t="n">
        <v>290.4</v>
      </c>
      <c r="D340" s="14"/>
      <c r="E340" s="312" t="n">
        <f aca="false">C340*$D$1+C340</f>
        <v>310.728</v>
      </c>
      <c r="F340" s="311" t="n">
        <f aca="false">E340*20%+E340</f>
        <v>372.8736</v>
      </c>
      <c r="G340" s="14"/>
      <c r="H340" s="311" t="n">
        <f aca="false">F340*$G$1+F340</f>
        <v>454.905792</v>
      </c>
      <c r="I340" s="14"/>
      <c r="J340" s="311" t="n">
        <f aca="false">F340*$I$1+F340</f>
        <v>466.092</v>
      </c>
      <c r="K340" s="14"/>
      <c r="L340" s="153" t="n">
        <f aca="false">J340*$K$2+J340</f>
        <v>559.3104</v>
      </c>
      <c r="M340" s="14"/>
      <c r="N340" s="14"/>
      <c r="O340" s="155" t="n">
        <f aca="false">L340*$N$330+L340</f>
        <v>671.17248</v>
      </c>
      <c r="R340" s="155" t="n">
        <f aca="false">O340*$Q$338+O340</f>
        <v>738.289728</v>
      </c>
      <c r="T340" s="155" t="n">
        <f aca="false">R340*$S$329+R340</f>
        <v>885.9476736</v>
      </c>
      <c r="U340" s="316" t="n">
        <v>89</v>
      </c>
    </row>
    <row r="341" s="12" customFormat="true" ht="20.1" hidden="false" customHeight="true" outlineLevel="0" collapsed="false">
      <c r="A341" s="309" t="s">
        <v>393</v>
      </c>
      <c r="B341" s="178" t="s">
        <v>394</v>
      </c>
      <c r="C341" s="312" t="n">
        <v>294.4</v>
      </c>
      <c r="D341" s="14"/>
      <c r="E341" s="312" t="n">
        <f aca="false">C341*$D$1+C341</f>
        <v>315.008</v>
      </c>
      <c r="F341" s="311" t="n">
        <f aca="false">E341*20%+E341</f>
        <v>378.0096</v>
      </c>
      <c r="G341" s="14"/>
      <c r="H341" s="311" t="n">
        <f aca="false">F341*$G$1+F341</f>
        <v>461.171712</v>
      </c>
      <c r="I341" s="14"/>
      <c r="J341" s="311" t="n">
        <f aca="false">F341*$I$1+F341</f>
        <v>472.512</v>
      </c>
      <c r="K341" s="14"/>
      <c r="L341" s="153" t="n">
        <f aca="false">J341*$K$2+J341</f>
        <v>567.0144</v>
      </c>
      <c r="M341" s="14"/>
      <c r="N341" s="14"/>
      <c r="O341" s="155" t="n">
        <f aca="false">L341*$N$330+L341</f>
        <v>680.41728</v>
      </c>
      <c r="R341" s="155" t="n">
        <f aca="false">O341*$Q$338+O341</f>
        <v>748.459008</v>
      </c>
      <c r="T341" s="155" t="n">
        <f aca="false">R341*$S$329+R341</f>
        <v>898.1508096</v>
      </c>
      <c r="U341" s="316" t="n">
        <v>7</v>
      </c>
    </row>
    <row r="342" s="12" customFormat="true" ht="19.5" hidden="false" customHeight="true" outlineLevel="0" collapsed="false">
      <c r="A342" s="309" t="s">
        <v>395</v>
      </c>
      <c r="B342" s="178" t="s">
        <v>396</v>
      </c>
      <c r="C342" s="312" t="n">
        <v>500</v>
      </c>
      <c r="D342" s="14"/>
      <c r="E342" s="312" t="n">
        <f aca="false">C342*$D$1+C342</f>
        <v>535</v>
      </c>
      <c r="F342" s="311" t="n">
        <f aca="false">E342*20%+E342</f>
        <v>642</v>
      </c>
      <c r="G342" s="14"/>
      <c r="H342" s="311" t="n">
        <f aca="false">F342*$G$1+F342</f>
        <v>783.24</v>
      </c>
      <c r="I342" s="14"/>
      <c r="J342" s="311" t="n">
        <f aca="false">F342*$I$1+F342</f>
        <v>802.5</v>
      </c>
      <c r="K342" s="14"/>
      <c r="L342" s="153" t="n">
        <f aca="false">J342*$K$2+J342</f>
        <v>963</v>
      </c>
      <c r="M342" s="14"/>
      <c r="N342" s="14"/>
      <c r="O342" s="155" t="n">
        <f aca="false">L342*$N$330+L342</f>
        <v>1155.6</v>
      </c>
      <c r="R342" s="155" t="n">
        <f aca="false">O342*$Q$338+O342</f>
        <v>1271.16</v>
      </c>
      <c r="T342" s="155" t="n">
        <f aca="false">R342*$S$329+R342</f>
        <v>1525.392</v>
      </c>
      <c r="U342" s="316" t="n">
        <v>26</v>
      </c>
    </row>
    <row r="343" s="12" customFormat="true" ht="21" hidden="false" customHeight="true" outlineLevel="0" collapsed="false">
      <c r="A343" s="309" t="s">
        <v>397</v>
      </c>
      <c r="B343" s="178" t="s">
        <v>398</v>
      </c>
      <c r="C343" s="312" t="n">
        <v>320</v>
      </c>
      <c r="D343" s="14"/>
      <c r="E343" s="312" t="n">
        <f aca="false">C343*$D$1+C343</f>
        <v>342.4</v>
      </c>
      <c r="F343" s="311" t="n">
        <f aca="false">E343*20%+E343</f>
        <v>410.88</v>
      </c>
      <c r="G343" s="14"/>
      <c r="H343" s="311" t="n">
        <f aca="false">F343*$G$1+F343</f>
        <v>501.2736</v>
      </c>
      <c r="I343" s="14"/>
      <c r="J343" s="311" t="n">
        <f aca="false">F343*$I$1+F343</f>
        <v>513.6</v>
      </c>
      <c r="K343" s="14"/>
      <c r="L343" s="153" t="n">
        <f aca="false">J343*$K$2+J343</f>
        <v>616.32</v>
      </c>
      <c r="M343" s="317"/>
      <c r="N343" s="14"/>
      <c r="O343" s="155" t="n">
        <f aca="false">L343*$N$330+L343</f>
        <v>739.584</v>
      </c>
      <c r="P343" s="317"/>
      <c r="R343" s="155" t="n">
        <f aca="false">O343*$Q$338+O343</f>
        <v>813.5424</v>
      </c>
      <c r="T343" s="155" t="n">
        <f aca="false">R343*$S$329+R343</f>
        <v>976.25088</v>
      </c>
      <c r="U343" s="316" t="n">
        <v>14</v>
      </c>
    </row>
    <row r="344" s="12" customFormat="true" ht="23.25" hidden="false" customHeight="true" outlineLevel="0" collapsed="false">
      <c r="A344" s="309" t="s">
        <v>399</v>
      </c>
      <c r="B344" s="178" t="s">
        <v>400</v>
      </c>
      <c r="C344" s="312" t="n">
        <v>500</v>
      </c>
      <c r="D344" s="14"/>
      <c r="E344" s="312" t="n">
        <f aca="false">C344*$D$1+C344</f>
        <v>535</v>
      </c>
      <c r="F344" s="311" t="n">
        <f aca="false">E344*20%+E344</f>
        <v>642</v>
      </c>
      <c r="G344" s="14"/>
      <c r="H344" s="311" t="n">
        <f aca="false">F344*$G$1+F344</f>
        <v>783.24</v>
      </c>
      <c r="I344" s="14"/>
      <c r="J344" s="311" t="n">
        <f aca="false">F344*$I$1+F344</f>
        <v>802.5</v>
      </c>
      <c r="K344" s="14"/>
      <c r="L344" s="153" t="n">
        <f aca="false">J344*$K$2+J344</f>
        <v>963</v>
      </c>
      <c r="M344" s="317"/>
      <c r="N344" s="14"/>
      <c r="O344" s="155" t="n">
        <f aca="false">L344*$N$330+L344</f>
        <v>1155.6</v>
      </c>
      <c r="P344" s="317"/>
      <c r="R344" s="155" t="n">
        <f aca="false">O344*$Q$338+O344</f>
        <v>1271.16</v>
      </c>
      <c r="T344" s="155" t="n">
        <f aca="false">R344*$S$329+R344</f>
        <v>1525.392</v>
      </c>
      <c r="U344" s="316" t="n">
        <v>30</v>
      </c>
    </row>
    <row r="345" customFormat="false" ht="20.1" hidden="false" customHeight="true" outlineLevel="0" collapsed="false">
      <c r="A345" s="12"/>
      <c r="B345" s="318" t="s">
        <v>401</v>
      </c>
      <c r="L345" s="42"/>
      <c r="O345" s="42"/>
      <c r="R345" s="42"/>
      <c r="T345" s="42"/>
    </row>
    <row r="346" customFormat="false" ht="40.5" hidden="false" customHeight="true" outlineLevel="0" collapsed="false">
      <c r="A346" s="12"/>
      <c r="B346" s="319" t="s">
        <v>402</v>
      </c>
      <c r="C346" s="319"/>
      <c r="E346" s="12"/>
      <c r="L346" s="42"/>
      <c r="O346" s="42"/>
      <c r="R346" s="42"/>
      <c r="T346" s="42"/>
    </row>
    <row r="347" customFormat="false" ht="112.5" hidden="false" customHeight="true" outlineLevel="0" collapsed="false">
      <c r="A347" s="12"/>
      <c r="B347" s="319" t="s">
        <v>403</v>
      </c>
      <c r="C347" s="319"/>
      <c r="E347" s="12"/>
      <c r="L347" s="42"/>
      <c r="O347" s="42"/>
      <c r="R347" s="42"/>
      <c r="T347" s="42"/>
    </row>
    <row r="348" customFormat="false" ht="78.75" hidden="false" customHeight="true" outlineLevel="0" collapsed="false">
      <c r="A348" s="12"/>
      <c r="B348" s="319" t="s">
        <v>404</v>
      </c>
      <c r="C348" s="319"/>
      <c r="E348" s="12"/>
      <c r="L348" s="42"/>
      <c r="O348" s="42"/>
      <c r="R348" s="42"/>
      <c r="T348" s="42"/>
    </row>
    <row r="349" customFormat="false" ht="27.75" hidden="false" customHeight="true" outlineLevel="0" collapsed="false">
      <c r="A349" s="14"/>
      <c r="B349" s="286" t="s">
        <v>405</v>
      </c>
      <c r="C349" s="306"/>
      <c r="D349" s="14"/>
      <c r="E349" s="14"/>
      <c r="F349" s="14"/>
      <c r="G349" s="14"/>
      <c r="H349" s="14"/>
      <c r="I349" s="14"/>
      <c r="J349" s="14"/>
      <c r="L349" s="115"/>
      <c r="M349" s="14"/>
      <c r="N349" s="14"/>
      <c r="O349" s="115"/>
      <c r="P349" s="14"/>
      <c r="R349" s="115"/>
      <c r="T349" s="115"/>
    </row>
    <row r="350" customFormat="false" ht="27.75" hidden="false" customHeight="true" outlineLevel="0" collapsed="false">
      <c r="A350" s="14"/>
      <c r="B350" s="113" t="s">
        <v>406</v>
      </c>
      <c r="C350" s="257"/>
      <c r="D350" s="14"/>
      <c r="E350" s="14"/>
      <c r="F350" s="14"/>
      <c r="G350" s="14"/>
      <c r="H350" s="14"/>
      <c r="I350" s="14"/>
      <c r="J350" s="14"/>
      <c r="L350" s="115"/>
      <c r="M350" s="14"/>
      <c r="N350" s="14"/>
      <c r="O350" s="115"/>
      <c r="P350" s="14"/>
      <c r="R350" s="115"/>
      <c r="T350" s="115"/>
    </row>
    <row r="351" customFormat="false" ht="20.1" hidden="false" customHeight="true" outlineLevel="0" collapsed="false">
      <c r="A351" s="256"/>
      <c r="B351" s="14"/>
      <c r="C351" s="195"/>
      <c r="D351" s="14"/>
      <c r="E351" s="195"/>
      <c r="F351" s="14"/>
      <c r="G351" s="14"/>
      <c r="H351" s="14"/>
      <c r="I351" s="14"/>
      <c r="J351" s="14"/>
      <c r="L351" s="115"/>
      <c r="M351" s="14"/>
      <c r="N351" s="258" t="n">
        <v>0.2</v>
      </c>
      <c r="O351" s="115"/>
      <c r="P351" s="14"/>
      <c r="Q351" s="18" t="n">
        <v>0.1</v>
      </c>
      <c r="R351" s="115"/>
      <c r="S351" s="18" t="n">
        <v>0.2</v>
      </c>
      <c r="T351" s="115"/>
    </row>
    <row r="352" customFormat="false" ht="20.1" hidden="false" customHeight="true" outlineLevel="0" collapsed="false">
      <c r="A352" s="110"/>
      <c r="B352" s="320" t="s">
        <v>407</v>
      </c>
      <c r="C352" s="321" t="s">
        <v>408</v>
      </c>
      <c r="D352" s="27"/>
      <c r="E352" s="321" t="s">
        <v>408</v>
      </c>
      <c r="F352" s="321" t="s">
        <v>408</v>
      </c>
      <c r="G352" s="27"/>
      <c r="H352" s="321" t="s">
        <v>408</v>
      </c>
      <c r="I352" s="27"/>
      <c r="J352" s="321" t="s">
        <v>408</v>
      </c>
      <c r="K352" s="27"/>
      <c r="L352" s="321" t="s">
        <v>408</v>
      </c>
      <c r="M352" s="27"/>
      <c r="N352" s="27"/>
      <c r="O352" s="322" t="s">
        <v>409</v>
      </c>
      <c r="P352" s="14"/>
      <c r="R352" s="322" t="s">
        <v>409</v>
      </c>
      <c r="T352" s="322" t="s">
        <v>409</v>
      </c>
    </row>
    <row r="353" s="12" customFormat="true" ht="18.75" hidden="false" customHeight="true" outlineLevel="0" collapsed="false">
      <c r="A353" s="146" t="s">
        <v>410</v>
      </c>
      <c r="B353" s="323" t="s">
        <v>411</v>
      </c>
      <c r="C353" s="37" t="n">
        <v>105.6</v>
      </c>
      <c r="D353" s="33"/>
      <c r="E353" s="37" t="n">
        <f aca="false">C353*$D$1+C353</f>
        <v>112.992</v>
      </c>
      <c r="F353" s="37" t="n">
        <v>135.6</v>
      </c>
      <c r="G353" s="33"/>
      <c r="H353" s="37" t="n">
        <v>300</v>
      </c>
      <c r="I353" s="33"/>
      <c r="J353" s="37" t="n">
        <v>170</v>
      </c>
      <c r="K353" s="33"/>
      <c r="L353" s="37" t="n">
        <f aca="false">J353*$K$2+J353</f>
        <v>204</v>
      </c>
      <c r="M353" s="33"/>
      <c r="N353" s="324"/>
      <c r="O353" s="188" t="n">
        <f aca="false">L353*$N$351+L353</f>
        <v>244.8</v>
      </c>
      <c r="P353" s="14"/>
      <c r="R353" s="188" t="n">
        <f aca="false">O353*$Q$351+O353</f>
        <v>269.28</v>
      </c>
      <c r="T353" s="188" t="n">
        <f aca="false">R353*$S$351+R353</f>
        <v>323.136</v>
      </c>
    </row>
    <row r="354" customFormat="false" ht="20.1" hidden="false" customHeight="true" outlineLevel="0" collapsed="false">
      <c r="A354" s="185" t="s">
        <v>412</v>
      </c>
      <c r="B354" s="325" t="s">
        <v>413</v>
      </c>
      <c r="C354" s="190" t="n">
        <v>100</v>
      </c>
      <c r="D354" s="191"/>
      <c r="E354" s="190" t="n">
        <f aca="false">C354*$D$1+C354</f>
        <v>107</v>
      </c>
      <c r="F354" s="190" t="n">
        <v>128.4</v>
      </c>
      <c r="G354" s="191"/>
      <c r="H354" s="190" t="n">
        <v>240</v>
      </c>
      <c r="I354" s="191"/>
      <c r="J354" s="190" t="n">
        <v>161</v>
      </c>
      <c r="K354" s="191"/>
      <c r="L354" s="190" t="n">
        <f aca="false">J354*$K$2+J354</f>
        <v>193.2</v>
      </c>
      <c r="M354" s="326"/>
      <c r="N354" s="326"/>
      <c r="O354" s="192" t="n">
        <f aca="false">L354*$N$351+L354</f>
        <v>231.84</v>
      </c>
      <c r="P354" s="154"/>
      <c r="R354" s="188" t="n">
        <f aca="false">O354*$Q$351+O354</f>
        <v>255.024</v>
      </c>
      <c r="T354" s="188" t="n">
        <f aca="false">R354*$S$351+R354</f>
        <v>306.0288</v>
      </c>
    </row>
    <row r="355" customFormat="false" ht="20.1" hidden="false" customHeight="true" outlineLevel="0" collapsed="false">
      <c r="A355" s="256"/>
      <c r="B355" s="14"/>
      <c r="C355" s="195"/>
      <c r="D355" s="14"/>
      <c r="E355" s="195"/>
      <c r="F355" s="14"/>
      <c r="G355" s="14"/>
      <c r="H355" s="14"/>
      <c r="I355" s="14"/>
      <c r="J355" s="14"/>
      <c r="L355" s="115"/>
      <c r="M355" s="14"/>
      <c r="N355" s="14"/>
      <c r="O355" s="115"/>
      <c r="P355" s="14"/>
      <c r="R355" s="115"/>
      <c r="T355" s="115"/>
    </row>
    <row r="356" customFormat="false" ht="20.1" hidden="false" customHeight="true" outlineLevel="0" collapsed="false">
      <c r="A356" s="327" t="s">
        <v>414</v>
      </c>
      <c r="B356" s="327"/>
      <c r="C356" s="195"/>
      <c r="D356" s="14"/>
      <c r="E356" s="195"/>
      <c r="F356" s="14"/>
      <c r="G356" s="14"/>
      <c r="H356" s="14"/>
      <c r="I356" s="14"/>
      <c r="J356" s="14"/>
      <c r="L356" s="115"/>
      <c r="M356" s="14"/>
      <c r="N356" s="14"/>
      <c r="O356" s="115"/>
      <c r="P356" s="14"/>
      <c r="R356" s="115"/>
      <c r="T356" s="115"/>
    </row>
    <row r="357" customFormat="false" ht="57.75" hidden="false" customHeight="true" outlineLevel="0" collapsed="false">
      <c r="A357" s="256"/>
      <c r="B357" s="328" t="s">
        <v>415</v>
      </c>
      <c r="C357" s="328"/>
      <c r="D357" s="14"/>
      <c r="E357" s="14"/>
      <c r="F357" s="14"/>
      <c r="G357" s="14"/>
      <c r="H357" s="14"/>
      <c r="I357" s="14"/>
      <c r="J357" s="14"/>
      <c r="L357" s="115"/>
      <c r="M357" s="14"/>
      <c r="N357" s="14"/>
      <c r="O357" s="115"/>
      <c r="P357" s="14"/>
      <c r="R357" s="115"/>
      <c r="T357" s="115"/>
    </row>
    <row r="358" customFormat="false" ht="20.1" hidden="false" customHeight="true" outlineLevel="0" collapsed="false">
      <c r="L358" s="42"/>
      <c r="O358" s="42"/>
      <c r="R358" s="42"/>
      <c r="T358" s="42"/>
    </row>
    <row r="359" customFormat="false" ht="20.1" hidden="false" customHeight="true" outlineLevel="0" collapsed="false">
      <c r="A359" s="12"/>
      <c r="B359" s="69" t="s">
        <v>416</v>
      </c>
      <c r="C359" s="287"/>
      <c r="E359" s="12"/>
      <c r="L359" s="42"/>
      <c r="O359" s="42"/>
      <c r="R359" s="42"/>
      <c r="T359" s="42"/>
    </row>
    <row r="360" customFormat="false" ht="20.1" hidden="false" customHeight="true" outlineLevel="0" collapsed="false">
      <c r="B360" s="113" t="s">
        <v>417</v>
      </c>
      <c r="L360" s="42"/>
      <c r="O360" s="42"/>
      <c r="R360" s="42"/>
      <c r="S360" s="18" t="n">
        <v>0.2</v>
      </c>
      <c r="T360" s="42"/>
    </row>
    <row r="361" customFormat="false" ht="15" hidden="false" customHeight="true" outlineLevel="0" collapsed="false">
      <c r="B361" s="329"/>
      <c r="L361" s="42"/>
      <c r="N361" s="18" t="n">
        <v>0.2</v>
      </c>
      <c r="O361" s="42"/>
      <c r="Q361" s="18" t="n">
        <v>0.1</v>
      </c>
      <c r="R361" s="42"/>
      <c r="T361" s="42"/>
    </row>
    <row r="362" s="12" customFormat="true" ht="36" hidden="false" customHeight="true" outlineLevel="0" collapsed="false">
      <c r="A362" s="11" t="s">
        <v>418</v>
      </c>
      <c r="B362" s="179" t="s">
        <v>419</v>
      </c>
      <c r="C362" s="301" t="n">
        <v>101.2</v>
      </c>
      <c r="D362" s="330"/>
      <c r="E362" s="301" t="n">
        <f aca="false">C362*$D$1+C362</f>
        <v>108.284</v>
      </c>
      <c r="F362" s="311" t="n">
        <f aca="false">E362*20%+E362</f>
        <v>129.9408</v>
      </c>
      <c r="G362" s="331"/>
      <c r="H362" s="311" t="n">
        <f aca="false">F362*$G$1+F362</f>
        <v>158.527776</v>
      </c>
      <c r="I362" s="330"/>
      <c r="J362" s="311" t="n">
        <f aca="false">F362*$I$1+F362</f>
        <v>162.426</v>
      </c>
      <c r="K362" s="332"/>
      <c r="L362" s="294" t="n">
        <v>195</v>
      </c>
      <c r="M362" s="330"/>
      <c r="N362" s="330"/>
      <c r="O362" s="294" t="n">
        <f aca="false">L362*$N$361+L362</f>
        <v>234</v>
      </c>
      <c r="R362" s="294" t="n">
        <f aca="false">O362*$Q$361+O362</f>
        <v>257.4</v>
      </c>
      <c r="T362" s="294" t="n">
        <f aca="false">R362*$S$360+R362</f>
        <v>308.88</v>
      </c>
    </row>
    <row r="363" customFormat="false" ht="20.1" hidden="false" customHeight="true" outlineLevel="0" collapsed="false">
      <c r="B363" s="12" t="s">
        <v>420</v>
      </c>
      <c r="L363" s="42"/>
      <c r="O363" s="42"/>
      <c r="R363" s="42"/>
      <c r="T363" s="42"/>
    </row>
    <row r="364" customFormat="false" ht="20.1" hidden="false" customHeight="true" outlineLevel="0" collapsed="false">
      <c r="B364" s="333" t="s">
        <v>421</v>
      </c>
      <c r="L364" s="42"/>
      <c r="O364" s="42"/>
      <c r="R364" s="42"/>
      <c r="T364" s="42"/>
    </row>
    <row r="365" customFormat="false" ht="39.75" hidden="false" customHeight="true" outlineLevel="0" collapsed="false">
      <c r="B365" s="238" t="s">
        <v>422</v>
      </c>
      <c r="C365" s="238"/>
      <c r="E365" s="12"/>
      <c r="L365" s="42"/>
      <c r="O365" s="42"/>
      <c r="R365" s="42"/>
      <c r="T365" s="42"/>
    </row>
    <row r="366" customFormat="false" ht="31.5" hidden="false" customHeight="true" outlineLevel="0" collapsed="false">
      <c r="B366" s="238" t="s">
        <v>423</v>
      </c>
      <c r="C366" s="238"/>
      <c r="E366" s="12"/>
      <c r="L366" s="42"/>
      <c r="O366" s="42"/>
      <c r="R366" s="42"/>
      <c r="T366" s="42"/>
    </row>
    <row r="367" s="12" customFormat="true" ht="20.1" hidden="false" customHeight="true" outlineLevel="0" collapsed="false">
      <c r="A367" s="11" t="s">
        <v>424</v>
      </c>
      <c r="B367" s="179" t="s">
        <v>425</v>
      </c>
      <c r="C367" s="301" t="n">
        <v>151.8</v>
      </c>
      <c r="E367" s="301" t="n">
        <f aca="false">C367*$D$1+C367</f>
        <v>162.426</v>
      </c>
      <c r="F367" s="334" t="n">
        <f aca="false">E367*20%+E367</f>
        <v>194.9112</v>
      </c>
      <c r="H367" s="334" t="n">
        <f aca="false">F367*$G$1+F367</f>
        <v>237.791664</v>
      </c>
      <c r="J367" s="334" t="n">
        <f aca="false">F367*$I$1+F367</f>
        <v>243.639</v>
      </c>
      <c r="K367" s="14"/>
      <c r="L367" s="275" t="n">
        <f aca="false">J367*$K$2+J367</f>
        <v>292.3668</v>
      </c>
      <c r="O367" s="103" t="n">
        <f aca="false">L367*$N$361+L367</f>
        <v>350.84016</v>
      </c>
      <c r="R367" s="294" t="n">
        <f aca="false">O367*$Q$361+O367</f>
        <v>385.924176</v>
      </c>
      <c r="T367" s="294" t="n">
        <f aca="false">R367*$S$360+R367</f>
        <v>463.1090112</v>
      </c>
    </row>
    <row r="368" s="12" customFormat="true" ht="20.1" hidden="false" customHeight="true" outlineLevel="0" collapsed="false">
      <c r="A368" s="11" t="s">
        <v>426</v>
      </c>
      <c r="B368" s="179" t="s">
        <v>427</v>
      </c>
      <c r="C368" s="301" t="n">
        <v>93.5</v>
      </c>
      <c r="E368" s="301" t="n">
        <f aca="false">C368*$D$1+C368</f>
        <v>100.045</v>
      </c>
      <c r="F368" s="334" t="n">
        <f aca="false">E368*20%+E368</f>
        <v>120.054</v>
      </c>
      <c r="H368" s="334" t="n">
        <f aca="false">F368*$G$1+F368</f>
        <v>146.46588</v>
      </c>
      <c r="J368" s="334" t="n">
        <f aca="false">F368*$I$1+F368</f>
        <v>150.0675</v>
      </c>
      <c r="K368" s="14"/>
      <c r="L368" s="275" t="n">
        <f aca="false">J368*$K$2+J368</f>
        <v>180.081</v>
      </c>
      <c r="O368" s="103" t="n">
        <f aca="false">L368*$N$361+L368</f>
        <v>216.0972</v>
      </c>
      <c r="R368" s="294" t="n">
        <f aca="false">O368*$Q$361+O368</f>
        <v>237.70692</v>
      </c>
      <c r="T368" s="294" t="n">
        <f aca="false">R368*$S$360+R368</f>
        <v>285.248304</v>
      </c>
    </row>
    <row r="369" s="12" customFormat="true" ht="20.1" hidden="false" customHeight="true" outlineLevel="0" collapsed="false">
      <c r="A369" s="11" t="s">
        <v>428</v>
      </c>
      <c r="B369" s="179" t="s">
        <v>429</v>
      </c>
      <c r="C369" s="301" t="n">
        <v>92.4</v>
      </c>
      <c r="E369" s="301" t="n">
        <f aca="false">C369*$D$1+C369</f>
        <v>98.868</v>
      </c>
      <c r="F369" s="334" t="n">
        <f aca="false">E369*20%+E369</f>
        <v>118.6416</v>
      </c>
      <c r="H369" s="334" t="n">
        <f aca="false">F369*$G$1+F369</f>
        <v>144.742752</v>
      </c>
      <c r="J369" s="334" t="n">
        <f aca="false">F369*$I$1+F369</f>
        <v>148.302</v>
      </c>
      <c r="K369" s="14"/>
      <c r="L369" s="275" t="n">
        <f aca="false">J369*$K$2+J369</f>
        <v>177.9624</v>
      </c>
      <c r="O369" s="103" t="n">
        <f aca="false">L369*$N$361+L369</f>
        <v>213.55488</v>
      </c>
      <c r="R369" s="294" t="n">
        <f aca="false">O369*$Q$361+O369</f>
        <v>234.910368</v>
      </c>
      <c r="T369" s="294" t="n">
        <f aca="false">R369*$S$360+R369</f>
        <v>281.8924416</v>
      </c>
    </row>
    <row r="370" s="12" customFormat="true" ht="20.1" hidden="false" customHeight="true" outlineLevel="0" collapsed="false">
      <c r="A370" s="11"/>
      <c r="B370" s="59"/>
      <c r="C370" s="68"/>
      <c r="E370" s="68"/>
      <c r="F370" s="335"/>
      <c r="H370" s="335"/>
      <c r="J370" s="335"/>
      <c r="K370" s="14"/>
      <c r="L370" s="112"/>
      <c r="O370" s="112"/>
      <c r="R370" s="112"/>
    </row>
  </sheetData>
  <sheetProtection sheet="true" password="c6b7"/>
  <mergeCells count="25">
    <mergeCell ref="A1:C1"/>
    <mergeCell ref="B23:C23"/>
    <mergeCell ref="B24:C24"/>
    <mergeCell ref="B25:C25"/>
    <mergeCell ref="B26:C26"/>
    <mergeCell ref="B114:C114"/>
    <mergeCell ref="B115:C115"/>
    <mergeCell ref="A117:C117"/>
    <mergeCell ref="A160:C160"/>
    <mergeCell ref="A162:C162"/>
    <mergeCell ref="A163:C163"/>
    <mergeCell ref="B180:C180"/>
    <mergeCell ref="B184:C184"/>
    <mergeCell ref="B187:C187"/>
    <mergeCell ref="A201:C201"/>
    <mergeCell ref="A207:C207"/>
    <mergeCell ref="B291:C291"/>
    <mergeCell ref="B293:C293"/>
    <mergeCell ref="B346:C346"/>
    <mergeCell ref="B347:C347"/>
    <mergeCell ref="B348:C348"/>
    <mergeCell ref="A356:B356"/>
    <mergeCell ref="B357:C357"/>
    <mergeCell ref="B365:C365"/>
    <mergeCell ref="B366:C366"/>
  </mergeCells>
  <printOptions headings="false" gridLines="false" gridLinesSet="true" horizontalCentered="true" verticalCentered="false"/>
  <pageMargins left="0.236111111111111" right="0.236111111111111" top="0.490277777777778" bottom="0.511805555555556" header="0" footer="0"/>
  <pageSetup paperSize="5" scale="85"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mp;9ACLIS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94"/>
    </sheetView>
  </sheetViews>
  <sheetFormatPr defaultColWidth="11.41796875" defaultRowHeight="12.75" zeroHeight="false" outlineLevelRow="0" outlineLevelCol="0"/>
  <cols>
    <col collapsed="false" customWidth="true" hidden="false" outlineLevel="0" max="1" min="1" style="336" width="16.7"/>
    <col collapsed="false" customWidth="true" hidden="false" outlineLevel="0" max="2" min="2" style="12" width="67.56"/>
    <col collapsed="false" customWidth="true" hidden="true" outlineLevel="0" max="3" min="3" style="13" width="22.85"/>
    <col collapsed="false" customWidth="true" hidden="true" outlineLevel="0" max="4" min="4" style="12" width="4.7"/>
    <col collapsed="false" customWidth="true" hidden="true" outlineLevel="0" max="5" min="5" style="13" width="22.85"/>
    <col collapsed="false" customWidth="true" hidden="true" outlineLevel="0" max="6" min="6" style="12" width="20.28"/>
    <col collapsed="false" customWidth="true" hidden="true" outlineLevel="0" max="7" min="7" style="12" width="4.85"/>
    <col collapsed="false" customWidth="true" hidden="true" outlineLevel="0" max="8" min="8" style="12" width="20.28"/>
    <col collapsed="false" customWidth="true" hidden="true" outlineLevel="0" max="9" min="9" style="12" width="4.7"/>
    <col collapsed="false" customWidth="true" hidden="true" outlineLevel="0" max="10" min="10" style="12" width="22.56"/>
    <col collapsed="false" customWidth="true" hidden="true" outlineLevel="0" max="11" min="11" style="14" width="15.13"/>
    <col collapsed="false" customWidth="true" hidden="true" outlineLevel="0" max="12" min="12" style="12" width="22.28"/>
    <col collapsed="false" customWidth="true" hidden="true" outlineLevel="0" max="13" min="13" style="12" width="15.28"/>
    <col collapsed="false" customWidth="true" hidden="true" outlineLevel="0" max="14" min="14" style="12" width="14.28"/>
    <col collapsed="false" customWidth="true" hidden="true" outlineLevel="0" max="15" min="15" style="12" width="27.28"/>
    <col collapsed="false" customWidth="true" hidden="true" outlineLevel="0" max="16" min="16" style="12" width="15.28"/>
    <col collapsed="false" customWidth="true" hidden="true" outlineLevel="0" max="17" min="17" style="12" width="34.41"/>
    <col collapsed="false" customWidth="true" hidden="true" outlineLevel="0" max="18" min="18" style="12" width="13.41"/>
    <col collapsed="false" customWidth="true" hidden="true" outlineLevel="0" max="19" min="19" style="12" width="7.7"/>
    <col collapsed="false" customWidth="true" hidden="false" outlineLevel="0" max="20" min="20" style="12" width="17.28"/>
    <col collapsed="false" customWidth="false" hidden="false" outlineLevel="0" max="257" min="21" style="12" width="11.42"/>
  </cols>
  <sheetData>
    <row r="1" customFormat="false" ht="20.1" hidden="false" customHeight="true" outlineLevel="0" collapsed="false">
      <c r="A1" s="139" t="s">
        <v>430</v>
      </c>
      <c r="B1" s="139"/>
      <c r="C1" s="139"/>
      <c r="E1" s="12"/>
      <c r="L1" s="42"/>
      <c r="O1" s="42"/>
      <c r="R1" s="42"/>
    </row>
    <row r="2" customFormat="false" ht="20.1" hidden="false" customHeight="true" outlineLevel="0" collapsed="false">
      <c r="L2" s="42"/>
      <c r="O2" s="42"/>
      <c r="R2" s="42"/>
    </row>
    <row r="3" customFormat="false" ht="15.75" hidden="false" customHeight="false" outlineLevel="0" collapsed="false">
      <c r="A3" s="337"/>
      <c r="B3" s="338" t="s">
        <v>431</v>
      </c>
      <c r="C3" s="195"/>
      <c r="D3" s="14"/>
      <c r="E3" s="195"/>
      <c r="F3" s="14"/>
      <c r="G3" s="14"/>
      <c r="H3" s="14"/>
      <c r="I3" s="14"/>
      <c r="J3" s="14"/>
      <c r="L3" s="14"/>
      <c r="M3" s="14"/>
      <c r="N3" s="14"/>
      <c r="O3" s="115"/>
      <c r="P3" s="14"/>
      <c r="Q3" s="14"/>
      <c r="R3" s="115"/>
    </row>
    <row r="4" s="12" customFormat="true" ht="15" hidden="false" customHeight="false" outlineLevel="0" collapsed="false">
      <c r="A4" s="337"/>
      <c r="B4" s="339"/>
      <c r="C4" s="340"/>
      <c r="D4" s="341"/>
      <c r="E4" s="340"/>
      <c r="F4" s="341"/>
      <c r="G4" s="341"/>
      <c r="H4" s="341"/>
      <c r="I4" s="341"/>
      <c r="J4" s="341"/>
      <c r="K4" s="341"/>
      <c r="L4" s="341"/>
      <c r="M4" s="341"/>
      <c r="N4" s="342" t="n">
        <v>0.2</v>
      </c>
      <c r="O4" s="341"/>
      <c r="P4" s="14"/>
      <c r="Q4" s="258" t="n">
        <v>0.1</v>
      </c>
      <c r="R4" s="341"/>
    </row>
    <row r="5" s="12" customFormat="true" ht="15.75" hidden="false" customHeight="false" outlineLevel="0" collapsed="false">
      <c r="A5" s="343"/>
      <c r="B5" s="344" t="s">
        <v>432</v>
      </c>
      <c r="C5" s="345"/>
      <c r="D5" s="346"/>
      <c r="E5" s="345"/>
      <c r="F5" s="346"/>
      <c r="G5" s="346"/>
      <c r="H5" s="346"/>
      <c r="I5" s="346"/>
      <c r="J5" s="346"/>
      <c r="K5" s="346"/>
      <c r="L5" s="347"/>
      <c r="M5" s="346"/>
      <c r="N5" s="346"/>
      <c r="O5" s="347"/>
      <c r="P5" s="332"/>
      <c r="Q5" s="332"/>
      <c r="R5" s="347"/>
      <c r="S5" s="348" t="n">
        <v>0.2</v>
      </c>
      <c r="T5" s="349" t="s">
        <v>36</v>
      </c>
    </row>
    <row r="6" s="12" customFormat="true" ht="12.75" hidden="false" customHeight="false" outlineLevel="0" collapsed="false">
      <c r="A6" s="350" t="s">
        <v>433</v>
      </c>
      <c r="B6" s="351" t="s">
        <v>434</v>
      </c>
      <c r="C6" s="340"/>
      <c r="D6" s="341"/>
      <c r="E6" s="340"/>
      <c r="F6" s="341"/>
      <c r="G6" s="341"/>
      <c r="H6" s="341"/>
      <c r="I6" s="341"/>
      <c r="J6" s="341"/>
      <c r="K6" s="341"/>
      <c r="L6" s="352" t="n">
        <v>584.73</v>
      </c>
      <c r="M6" s="341"/>
      <c r="N6" s="341"/>
      <c r="O6" s="353" t="n">
        <f aca="false">L6*$N$4+L6</f>
        <v>701.676</v>
      </c>
      <c r="P6" s="14"/>
      <c r="Q6" s="14"/>
      <c r="R6" s="353" t="n">
        <f aca="false">O6*$Q$4+O6</f>
        <v>771.8436</v>
      </c>
      <c r="T6" s="353" t="n">
        <f aca="false">R6*$S$5+R6</f>
        <v>926.21232</v>
      </c>
    </row>
    <row r="7" s="12" customFormat="true" ht="12.75" hidden="false" customHeight="false" outlineLevel="0" collapsed="false">
      <c r="A7" s="354" t="s">
        <v>435</v>
      </c>
      <c r="B7" s="355" t="s">
        <v>436</v>
      </c>
      <c r="C7" s="340"/>
      <c r="D7" s="341"/>
      <c r="E7" s="340"/>
      <c r="F7" s="341"/>
      <c r="G7" s="341"/>
      <c r="H7" s="341"/>
      <c r="I7" s="341"/>
      <c r="J7" s="341"/>
      <c r="K7" s="341"/>
      <c r="L7" s="356" t="n">
        <v>584.73</v>
      </c>
      <c r="M7" s="341"/>
      <c r="N7" s="341"/>
      <c r="O7" s="155" t="n">
        <f aca="false">L7*$N$4+L7</f>
        <v>701.676</v>
      </c>
      <c r="P7" s="14"/>
      <c r="Q7" s="14"/>
      <c r="R7" s="155" t="n">
        <f aca="false">O7*$Q$4+O7</f>
        <v>771.8436</v>
      </c>
      <c r="T7" s="353" t="n">
        <f aca="false">R7*$S$5+R7</f>
        <v>926.21232</v>
      </c>
    </row>
    <row r="8" s="12" customFormat="true" ht="12.75" hidden="false" customHeight="false" outlineLevel="0" collapsed="false">
      <c r="A8" s="354" t="s">
        <v>437</v>
      </c>
      <c r="B8" s="355" t="s">
        <v>438</v>
      </c>
      <c r="C8" s="340"/>
      <c r="D8" s="341"/>
      <c r="E8" s="340"/>
      <c r="F8" s="341"/>
      <c r="G8" s="341"/>
      <c r="H8" s="341"/>
      <c r="I8" s="341"/>
      <c r="J8" s="341"/>
      <c r="K8" s="341"/>
      <c r="L8" s="356" t="n">
        <v>372.88</v>
      </c>
      <c r="M8" s="341"/>
      <c r="N8" s="341"/>
      <c r="O8" s="155" t="n">
        <f aca="false">L8*$N$4+L8</f>
        <v>447.456</v>
      </c>
      <c r="P8" s="14"/>
      <c r="Q8" s="14"/>
      <c r="R8" s="155" t="n">
        <f aca="false">O8*$Q$4+O8</f>
        <v>492.2016</v>
      </c>
      <c r="T8" s="353" t="n">
        <f aca="false">R8*$S$5+R8</f>
        <v>590.64192</v>
      </c>
    </row>
    <row r="9" s="12" customFormat="true" ht="14.25" hidden="false" customHeight="false" outlineLevel="0" collapsed="false">
      <c r="A9" s="354" t="s">
        <v>439</v>
      </c>
      <c r="B9" s="357" t="s">
        <v>440</v>
      </c>
      <c r="C9" s="340"/>
      <c r="D9" s="341"/>
      <c r="E9" s="340"/>
      <c r="F9" s="341"/>
      <c r="G9" s="341"/>
      <c r="H9" s="341"/>
      <c r="I9" s="341"/>
      <c r="J9" s="341"/>
      <c r="K9" s="341"/>
      <c r="L9" s="358" t="n">
        <v>675.69</v>
      </c>
      <c r="M9" s="341"/>
      <c r="N9" s="341"/>
      <c r="O9" s="155" t="n">
        <f aca="false">L9*$N$4+L9</f>
        <v>810.828</v>
      </c>
      <c r="P9" s="14"/>
      <c r="Q9" s="14"/>
      <c r="R9" s="155" t="n">
        <f aca="false">O9*$Q$4+O9</f>
        <v>891.9108</v>
      </c>
      <c r="T9" s="353" t="n">
        <f aca="false">R9*$S$5+R9</f>
        <v>1070.29296</v>
      </c>
    </row>
    <row r="10" s="12" customFormat="true" ht="28.5" hidden="false" customHeight="false" outlineLevel="0" collapsed="false">
      <c r="A10" s="359" t="s">
        <v>437</v>
      </c>
      <c r="B10" s="357" t="s">
        <v>441</v>
      </c>
      <c r="C10" s="340"/>
      <c r="D10" s="341"/>
      <c r="E10" s="340"/>
      <c r="F10" s="341"/>
      <c r="G10" s="341"/>
      <c r="H10" s="341"/>
      <c r="I10" s="341"/>
      <c r="J10" s="341"/>
      <c r="K10" s="341"/>
      <c r="L10" s="358" t="n">
        <v>560.44</v>
      </c>
      <c r="M10" s="341"/>
      <c r="N10" s="341"/>
      <c r="O10" s="155" t="n">
        <f aca="false">L10*$N$4+L10</f>
        <v>672.528</v>
      </c>
      <c r="P10" s="14"/>
      <c r="Q10" s="14"/>
      <c r="R10" s="155" t="n">
        <f aca="false">O10*$Q$4+O10</f>
        <v>739.7808</v>
      </c>
      <c r="T10" s="353" t="n">
        <f aca="false">R10*$S$5+R10</f>
        <v>887.73696</v>
      </c>
    </row>
    <row r="11" s="12" customFormat="true" ht="14.25" hidden="false" customHeight="false" outlineLevel="0" collapsed="false">
      <c r="A11" s="359" t="s">
        <v>442</v>
      </c>
      <c r="B11" s="357" t="s">
        <v>443</v>
      </c>
      <c r="C11" s="340"/>
      <c r="D11" s="341"/>
      <c r="E11" s="340"/>
      <c r="F11" s="341"/>
      <c r="G11" s="341"/>
      <c r="H11" s="341"/>
      <c r="I11" s="341"/>
      <c r="J11" s="341"/>
      <c r="K11" s="341"/>
      <c r="L11" s="358" t="n">
        <v>372.88</v>
      </c>
      <c r="M11" s="341"/>
      <c r="N11" s="341"/>
      <c r="O11" s="155" t="n">
        <f aca="false">L11*$N$4+L11</f>
        <v>447.456</v>
      </c>
      <c r="R11" s="155" t="n">
        <f aca="false">O11*$Q$4+O11</f>
        <v>492.2016</v>
      </c>
      <c r="T11" s="353" t="n">
        <f aca="false">R11*$S$5+R11</f>
        <v>590.64192</v>
      </c>
    </row>
    <row r="12" s="12" customFormat="true" ht="14.25" hidden="false" customHeight="false" outlineLevel="0" collapsed="false">
      <c r="A12" s="359" t="s">
        <v>444</v>
      </c>
      <c r="B12" s="357" t="s">
        <v>445</v>
      </c>
      <c r="C12" s="340"/>
      <c r="D12" s="341"/>
      <c r="E12" s="340"/>
      <c r="F12" s="341"/>
      <c r="G12" s="341"/>
      <c r="H12" s="341"/>
      <c r="I12" s="341"/>
      <c r="J12" s="341"/>
      <c r="K12" s="341"/>
      <c r="L12" s="358" t="n">
        <v>560.44</v>
      </c>
      <c r="M12" s="341"/>
      <c r="N12" s="341"/>
      <c r="O12" s="155" t="n">
        <f aca="false">L12*$N$4+L12</f>
        <v>672.528</v>
      </c>
      <c r="R12" s="155" t="n">
        <f aca="false">O12*$Q$4+O12</f>
        <v>739.7808</v>
      </c>
      <c r="T12" s="353" t="n">
        <f aca="false">R12*$S$5+R12</f>
        <v>887.73696</v>
      </c>
    </row>
    <row r="13" s="12" customFormat="true" ht="14.25" hidden="false" customHeight="false" outlineLevel="0" collapsed="false">
      <c r="A13" s="359" t="s">
        <v>446</v>
      </c>
      <c r="B13" s="357" t="s">
        <v>447</v>
      </c>
      <c r="C13" s="340"/>
      <c r="D13" s="341"/>
      <c r="E13" s="340"/>
      <c r="F13" s="341"/>
      <c r="G13" s="341"/>
      <c r="H13" s="341"/>
      <c r="I13" s="341"/>
      <c r="J13" s="341"/>
      <c r="K13" s="341"/>
      <c r="L13" s="358" t="n">
        <v>644.06</v>
      </c>
      <c r="M13" s="341"/>
      <c r="N13" s="341"/>
      <c r="O13" s="155" t="n">
        <f aca="false">L13*$N$4+L13</f>
        <v>772.872</v>
      </c>
      <c r="R13" s="155" t="n">
        <f aca="false">O13*$Q$4+O13</f>
        <v>850.1592</v>
      </c>
      <c r="T13" s="353" t="n">
        <f aca="false">R13*$S$5+R13</f>
        <v>1020.19104</v>
      </c>
    </row>
    <row r="14" s="12" customFormat="true" ht="14.25" hidden="false" customHeight="false" outlineLevel="0" collapsed="false">
      <c r="A14" s="359"/>
      <c r="B14" s="357"/>
      <c r="C14" s="340"/>
      <c r="D14" s="341"/>
      <c r="E14" s="340"/>
      <c r="F14" s="341"/>
      <c r="G14" s="341"/>
      <c r="H14" s="341"/>
      <c r="I14" s="341"/>
      <c r="J14" s="341"/>
      <c r="K14" s="341"/>
      <c r="L14" s="358"/>
      <c r="M14" s="341"/>
      <c r="N14" s="341"/>
      <c r="O14" s="358"/>
      <c r="R14" s="155"/>
      <c r="T14" s="353" t="n">
        <f aca="false">R14*$S$5+R14</f>
        <v>0</v>
      </c>
    </row>
    <row r="15" s="12" customFormat="true" ht="14.25" hidden="false" customHeight="false" outlineLevel="0" collapsed="false">
      <c r="A15" s="359" t="s">
        <v>448</v>
      </c>
      <c r="B15" s="357" t="s">
        <v>449</v>
      </c>
      <c r="C15" s="340"/>
      <c r="D15" s="341"/>
      <c r="E15" s="340"/>
      <c r="F15" s="341"/>
      <c r="G15" s="341"/>
      <c r="H15" s="341"/>
      <c r="I15" s="341"/>
      <c r="J15" s="341"/>
      <c r="K15" s="341"/>
      <c r="L15" s="358" t="n">
        <v>372.88</v>
      </c>
      <c r="M15" s="341"/>
      <c r="N15" s="341"/>
      <c r="O15" s="155" t="n">
        <f aca="false">L15*$N$4+L15</f>
        <v>447.456</v>
      </c>
      <c r="R15" s="155" t="n">
        <f aca="false">O15*$Q$4+O15</f>
        <v>492.2016</v>
      </c>
      <c r="T15" s="353" t="n">
        <f aca="false">R15*$S$5+R15</f>
        <v>590.64192</v>
      </c>
    </row>
    <row r="16" s="12" customFormat="true" ht="14.25" hidden="false" customHeight="false" outlineLevel="0" collapsed="false">
      <c r="A16" s="359" t="s">
        <v>450</v>
      </c>
      <c r="B16" s="357" t="s">
        <v>451</v>
      </c>
      <c r="C16" s="340"/>
      <c r="D16" s="341"/>
      <c r="E16" s="340"/>
      <c r="F16" s="341"/>
      <c r="G16" s="341"/>
      <c r="H16" s="341"/>
      <c r="I16" s="341"/>
      <c r="J16" s="341"/>
      <c r="K16" s="341"/>
      <c r="L16" s="358" t="n">
        <v>372.88</v>
      </c>
      <c r="M16" s="341"/>
      <c r="N16" s="341"/>
      <c r="O16" s="155" t="n">
        <f aca="false">L16*$N$4+L16</f>
        <v>447.456</v>
      </c>
      <c r="R16" s="155" t="n">
        <f aca="false">O16*$Q$4+O16</f>
        <v>492.2016</v>
      </c>
      <c r="T16" s="353" t="n">
        <f aca="false">R16*$S$5+R16</f>
        <v>590.64192</v>
      </c>
    </row>
    <row r="17" s="12" customFormat="true" ht="14.25" hidden="false" customHeight="false" outlineLevel="0" collapsed="false">
      <c r="A17" s="359" t="s">
        <v>452</v>
      </c>
      <c r="B17" s="357" t="s">
        <v>453</v>
      </c>
      <c r="C17" s="340"/>
      <c r="D17" s="341"/>
      <c r="E17" s="340"/>
      <c r="F17" s="341"/>
      <c r="G17" s="341"/>
      <c r="H17" s="341"/>
      <c r="I17" s="341"/>
      <c r="J17" s="341"/>
      <c r="K17" s="341"/>
      <c r="L17" s="358" t="n">
        <v>372.88</v>
      </c>
      <c r="M17" s="341"/>
      <c r="N17" s="341"/>
      <c r="O17" s="155" t="n">
        <f aca="false">L17*$N$4+L17</f>
        <v>447.456</v>
      </c>
      <c r="R17" s="155" t="n">
        <f aca="false">O17*$Q$4+O17</f>
        <v>492.2016</v>
      </c>
      <c r="T17" s="353" t="n">
        <f aca="false">R17*$S$5+R17</f>
        <v>590.64192</v>
      </c>
    </row>
    <row r="18" s="12" customFormat="true" ht="14.25" hidden="false" customHeight="false" outlineLevel="0" collapsed="false">
      <c r="A18" s="359" t="s">
        <v>452</v>
      </c>
      <c r="B18" s="357" t="s">
        <v>454</v>
      </c>
      <c r="C18" s="340"/>
      <c r="D18" s="341"/>
      <c r="E18" s="340"/>
      <c r="F18" s="341"/>
      <c r="G18" s="341"/>
      <c r="H18" s="341"/>
      <c r="I18" s="341"/>
      <c r="J18" s="341"/>
      <c r="K18" s="341"/>
      <c r="L18" s="358" t="n">
        <v>372.88</v>
      </c>
      <c r="M18" s="341"/>
      <c r="N18" s="341"/>
      <c r="O18" s="155" t="n">
        <f aca="false">L18*$N$4+L18</f>
        <v>447.456</v>
      </c>
      <c r="R18" s="155" t="n">
        <f aca="false">O18*$Q$4+O18</f>
        <v>492.2016</v>
      </c>
      <c r="T18" s="353" t="n">
        <f aca="false">R18*$S$5+R18</f>
        <v>590.64192</v>
      </c>
    </row>
    <row r="19" s="12" customFormat="true" ht="14.25" hidden="false" customHeight="false" outlineLevel="0" collapsed="false">
      <c r="A19" s="359" t="s">
        <v>455</v>
      </c>
      <c r="B19" s="357" t="s">
        <v>456</v>
      </c>
      <c r="C19" s="340"/>
      <c r="D19" s="341"/>
      <c r="E19" s="340"/>
      <c r="F19" s="341"/>
      <c r="G19" s="341"/>
      <c r="H19" s="341"/>
      <c r="I19" s="341"/>
      <c r="J19" s="341"/>
      <c r="K19" s="341"/>
      <c r="L19" s="358" t="n">
        <v>187.12</v>
      </c>
      <c r="M19" s="341"/>
      <c r="N19" s="341"/>
      <c r="O19" s="155" t="n">
        <f aca="false">L19*$N$4+L19</f>
        <v>224.544</v>
      </c>
      <c r="R19" s="155" t="n">
        <f aca="false">O19*$Q$4+O19</f>
        <v>246.9984</v>
      </c>
      <c r="T19" s="353" t="n">
        <f aca="false">R19*$S$5+R19</f>
        <v>296.39808</v>
      </c>
    </row>
    <row r="20" s="12" customFormat="true" ht="14.25" hidden="false" customHeight="false" outlineLevel="0" collapsed="false">
      <c r="A20" s="359" t="s">
        <v>457</v>
      </c>
      <c r="B20" s="357" t="s">
        <v>458</v>
      </c>
      <c r="C20" s="340"/>
      <c r="D20" s="341"/>
      <c r="E20" s="340"/>
      <c r="F20" s="341"/>
      <c r="G20" s="341"/>
      <c r="H20" s="341"/>
      <c r="I20" s="341"/>
      <c r="J20" s="341"/>
      <c r="K20" s="341"/>
      <c r="L20" s="358" t="n">
        <v>1118.62</v>
      </c>
      <c r="M20" s="341"/>
      <c r="N20" s="341"/>
      <c r="O20" s="155" t="n">
        <f aca="false">L20*$N$4+L20</f>
        <v>1342.344</v>
      </c>
      <c r="R20" s="155" t="n">
        <f aca="false">O20*$Q$4+O20</f>
        <v>1476.5784</v>
      </c>
      <c r="T20" s="353" t="n">
        <f aca="false">R20*$S$5+R20</f>
        <v>1771.89408</v>
      </c>
    </row>
    <row r="21" s="12" customFormat="true" ht="14.25" hidden="false" customHeight="false" outlineLevel="0" collapsed="false">
      <c r="A21" s="359" t="s">
        <v>459</v>
      </c>
      <c r="B21" s="357" t="s">
        <v>460</v>
      </c>
      <c r="C21" s="340"/>
      <c r="D21" s="341"/>
      <c r="E21" s="340"/>
      <c r="F21" s="341"/>
      <c r="G21" s="341"/>
      <c r="H21" s="341"/>
      <c r="I21" s="341"/>
      <c r="J21" s="341"/>
      <c r="K21" s="341"/>
      <c r="L21" s="358" t="n">
        <v>180.79</v>
      </c>
      <c r="M21" s="341"/>
      <c r="N21" s="341"/>
      <c r="O21" s="155" t="n">
        <f aca="false">L21*$N$4+L21</f>
        <v>216.948</v>
      </c>
      <c r="R21" s="155" t="n">
        <f aca="false">O21*$Q$4+O21</f>
        <v>238.6428</v>
      </c>
      <c r="T21" s="353" t="n">
        <f aca="false">R21*$S$5+R21</f>
        <v>286.37136</v>
      </c>
    </row>
    <row r="22" s="12" customFormat="true" ht="14.25" hidden="false" customHeight="false" outlineLevel="0" collapsed="false">
      <c r="A22" s="359" t="s">
        <v>461</v>
      </c>
      <c r="B22" s="357" t="s">
        <v>462</v>
      </c>
      <c r="C22" s="340"/>
      <c r="D22" s="341"/>
      <c r="E22" s="340"/>
      <c r="F22" s="341"/>
      <c r="G22" s="341"/>
      <c r="H22" s="341"/>
      <c r="I22" s="341"/>
      <c r="J22" s="341"/>
      <c r="K22" s="341"/>
      <c r="L22" s="358" t="n">
        <v>560.44</v>
      </c>
      <c r="M22" s="341"/>
      <c r="N22" s="341"/>
      <c r="O22" s="155" t="n">
        <f aca="false">L22*$N$4+L22</f>
        <v>672.528</v>
      </c>
      <c r="R22" s="155" t="n">
        <f aca="false">O22*$Q$4+O22</f>
        <v>739.7808</v>
      </c>
      <c r="T22" s="353" t="n">
        <f aca="false">R22*$S$5+R22</f>
        <v>887.73696</v>
      </c>
    </row>
    <row r="23" s="12" customFormat="true" ht="14.25" hidden="false" customHeight="false" outlineLevel="0" collapsed="false">
      <c r="A23" s="359" t="s">
        <v>463</v>
      </c>
      <c r="B23" s="357" t="s">
        <v>464</v>
      </c>
      <c r="C23" s="340"/>
      <c r="D23" s="341"/>
      <c r="E23" s="340"/>
      <c r="F23" s="341"/>
      <c r="G23" s="341"/>
      <c r="H23" s="341"/>
      <c r="I23" s="341"/>
      <c r="J23" s="341"/>
      <c r="K23" s="341"/>
      <c r="L23" s="358" t="n">
        <v>675.69</v>
      </c>
      <c r="M23" s="341"/>
      <c r="N23" s="341"/>
      <c r="O23" s="155" t="n">
        <f aca="false">L23*$N$4+L23</f>
        <v>810.828</v>
      </c>
      <c r="R23" s="155" t="n">
        <f aca="false">O23*$Q$4+O23</f>
        <v>891.9108</v>
      </c>
      <c r="T23" s="353" t="n">
        <f aca="false">R23*$S$5+R23</f>
        <v>1070.29296</v>
      </c>
    </row>
    <row r="24" s="12" customFormat="true" ht="14.25" hidden="false" customHeight="false" outlineLevel="0" collapsed="false">
      <c r="A24" s="359" t="s">
        <v>465</v>
      </c>
      <c r="B24" s="357" t="s">
        <v>466</v>
      </c>
      <c r="C24" s="340"/>
      <c r="D24" s="341"/>
      <c r="E24" s="340"/>
      <c r="F24" s="341"/>
      <c r="G24" s="341"/>
      <c r="H24" s="341"/>
      <c r="I24" s="341"/>
      <c r="J24" s="341"/>
      <c r="K24" s="341"/>
      <c r="L24" s="358" t="n">
        <v>103.95</v>
      </c>
      <c r="M24" s="341"/>
      <c r="N24" s="341"/>
      <c r="O24" s="155" t="n">
        <f aca="false">L24*$N$4+L24</f>
        <v>124.74</v>
      </c>
      <c r="R24" s="155" t="n">
        <f aca="false">O24*$Q$4+O24</f>
        <v>137.214</v>
      </c>
      <c r="T24" s="353" t="n">
        <f aca="false">R24*$S$5+R24</f>
        <v>164.6568</v>
      </c>
    </row>
    <row r="25" s="12" customFormat="true" ht="15" hidden="false" customHeight="false" outlineLevel="0" collapsed="false">
      <c r="A25" s="360" t="s">
        <v>467</v>
      </c>
      <c r="B25" s="361" t="s">
        <v>468</v>
      </c>
      <c r="C25" s="340"/>
      <c r="D25" s="341"/>
      <c r="E25" s="340"/>
      <c r="F25" s="341"/>
      <c r="G25" s="341"/>
      <c r="H25" s="341"/>
      <c r="I25" s="341"/>
      <c r="J25" s="341"/>
      <c r="K25" s="341"/>
      <c r="L25" s="362" t="n">
        <v>560.4</v>
      </c>
      <c r="M25" s="341"/>
      <c r="N25" s="341"/>
      <c r="O25" s="155" t="n">
        <f aca="false">L25*$N$4+L25</f>
        <v>672.48</v>
      </c>
      <c r="R25" s="155" t="n">
        <f aca="false">O25*$Q$4+O25</f>
        <v>739.728</v>
      </c>
      <c r="T25" s="353" t="n">
        <f aca="false">R25*$S$5+R25</f>
        <v>887.6736</v>
      </c>
    </row>
    <row r="26" s="12" customFormat="true" ht="15" hidden="false" customHeight="false" outlineLevel="0" collapsed="false">
      <c r="A26" s="363"/>
      <c r="B26" s="364"/>
      <c r="C26" s="340"/>
      <c r="D26" s="341"/>
      <c r="E26" s="340"/>
      <c r="F26" s="341"/>
      <c r="G26" s="341"/>
      <c r="H26" s="341"/>
      <c r="I26" s="341"/>
      <c r="J26" s="341"/>
      <c r="K26" s="341"/>
      <c r="L26" s="365"/>
      <c r="M26" s="341"/>
      <c r="N26" s="341"/>
      <c r="O26" s="365"/>
      <c r="R26" s="365"/>
      <c r="T26" s="365"/>
    </row>
    <row r="27" s="12" customFormat="true" ht="45.75" hidden="false" customHeight="false" outlineLevel="0" collapsed="false">
      <c r="A27" s="366" t="s">
        <v>469</v>
      </c>
      <c r="B27" s="367" t="s">
        <v>470</v>
      </c>
      <c r="C27" s="340"/>
      <c r="D27" s="341"/>
      <c r="E27" s="340"/>
      <c r="F27" s="341"/>
      <c r="G27" s="341"/>
      <c r="H27" s="341"/>
      <c r="I27" s="341"/>
      <c r="J27" s="341"/>
      <c r="K27" s="341"/>
      <c r="L27" s="368"/>
      <c r="M27" s="341"/>
      <c r="N27" s="341"/>
      <c r="O27" s="368"/>
      <c r="R27" s="368"/>
      <c r="S27" s="18" t="n">
        <v>0.2</v>
      </c>
      <c r="T27" s="368"/>
    </row>
    <row r="28" s="12" customFormat="true" ht="15" hidden="false" customHeight="false" outlineLevel="0" collapsed="false">
      <c r="A28" s="369" t="s">
        <v>471</v>
      </c>
      <c r="B28" s="370"/>
      <c r="C28" s="340"/>
      <c r="D28" s="341"/>
      <c r="E28" s="340"/>
      <c r="F28" s="341"/>
      <c r="G28" s="341"/>
      <c r="H28" s="341"/>
      <c r="I28" s="341"/>
      <c r="J28" s="341"/>
      <c r="K28" s="341"/>
      <c r="L28" s="368" t="n">
        <v>832.64</v>
      </c>
      <c r="M28" s="341"/>
      <c r="N28" s="341"/>
      <c r="O28" s="155" t="n">
        <f aca="false">L28*$N$4+L28</f>
        <v>999.168</v>
      </c>
      <c r="R28" s="155" t="n">
        <f aca="false">O28*$Q$4+O28</f>
        <v>1099.0848</v>
      </c>
      <c r="T28" s="155" t="n">
        <f aca="false">R28*$S$27+R28</f>
        <v>1318.90176</v>
      </c>
    </row>
    <row r="29" s="12" customFormat="true" ht="25.5" hidden="false" customHeight="false" outlineLevel="0" collapsed="false">
      <c r="A29" s="371" t="s">
        <v>472</v>
      </c>
      <c r="B29" s="372" t="s">
        <v>473</v>
      </c>
      <c r="C29" s="340"/>
      <c r="D29" s="341"/>
      <c r="E29" s="340"/>
      <c r="F29" s="341"/>
      <c r="G29" s="341"/>
      <c r="H29" s="341"/>
      <c r="I29" s="341"/>
      <c r="J29" s="341"/>
      <c r="K29" s="341"/>
      <c r="L29" s="368"/>
      <c r="M29" s="341"/>
      <c r="N29" s="341"/>
      <c r="O29" s="368"/>
      <c r="R29" s="368"/>
      <c r="T29" s="368"/>
    </row>
    <row r="30" s="12" customFormat="true" ht="12.75" hidden="false" customHeight="false" outlineLevel="0" collapsed="false">
      <c r="A30" s="371" t="s">
        <v>474</v>
      </c>
      <c r="B30" s="372" t="s">
        <v>475</v>
      </c>
      <c r="C30" s="340"/>
      <c r="D30" s="341"/>
      <c r="E30" s="340"/>
      <c r="F30" s="341"/>
      <c r="G30" s="341"/>
      <c r="H30" s="341"/>
      <c r="I30" s="341"/>
      <c r="J30" s="341"/>
      <c r="K30" s="341"/>
      <c r="L30" s="368"/>
      <c r="M30" s="341"/>
      <c r="N30" s="341"/>
      <c r="O30" s="368"/>
      <c r="R30" s="368"/>
      <c r="T30" s="368"/>
    </row>
    <row r="31" s="12" customFormat="true" ht="12.75" hidden="false" customHeight="false" outlineLevel="0" collapsed="false">
      <c r="A31" s="371" t="s">
        <v>476</v>
      </c>
      <c r="B31" s="372" t="s">
        <v>477</v>
      </c>
      <c r="C31" s="340"/>
      <c r="D31" s="341"/>
      <c r="E31" s="340"/>
      <c r="F31" s="341"/>
      <c r="G31" s="341"/>
      <c r="H31" s="341"/>
      <c r="I31" s="341"/>
      <c r="J31" s="341"/>
      <c r="K31" s="341"/>
      <c r="L31" s="368"/>
      <c r="M31" s="341"/>
      <c r="N31" s="341"/>
      <c r="O31" s="368"/>
      <c r="R31" s="368"/>
      <c r="T31" s="368"/>
    </row>
    <row r="32" s="12" customFormat="true" ht="12.75" hidden="false" customHeight="false" outlineLevel="0" collapsed="false">
      <c r="A32" s="371" t="s">
        <v>478</v>
      </c>
      <c r="B32" s="372" t="s">
        <v>479</v>
      </c>
      <c r="C32" s="340"/>
      <c r="D32" s="341"/>
      <c r="E32" s="340"/>
      <c r="F32" s="341"/>
      <c r="G32" s="341"/>
      <c r="H32" s="341"/>
      <c r="I32" s="341"/>
      <c r="J32" s="341"/>
      <c r="K32" s="341"/>
      <c r="L32" s="368"/>
      <c r="M32" s="341"/>
      <c r="N32" s="341"/>
      <c r="O32" s="368"/>
      <c r="R32" s="368"/>
      <c r="T32" s="368"/>
    </row>
    <row r="33" s="12" customFormat="true" ht="25.5" hidden="false" customHeight="false" outlineLevel="0" collapsed="false">
      <c r="A33" s="371" t="s">
        <v>480</v>
      </c>
      <c r="B33" s="372" t="s">
        <v>481</v>
      </c>
      <c r="C33" s="340"/>
      <c r="D33" s="341"/>
      <c r="E33" s="340"/>
      <c r="F33" s="341"/>
      <c r="G33" s="341"/>
      <c r="H33" s="341"/>
      <c r="I33" s="341"/>
      <c r="J33" s="341"/>
      <c r="K33" s="341"/>
      <c r="L33" s="368"/>
      <c r="M33" s="341"/>
      <c r="N33" s="341"/>
      <c r="O33" s="368"/>
      <c r="R33" s="368"/>
      <c r="T33" s="368"/>
    </row>
    <row r="34" s="12" customFormat="true" ht="12.75" hidden="false" customHeight="false" outlineLevel="0" collapsed="false">
      <c r="A34" s="371" t="s">
        <v>482</v>
      </c>
      <c r="B34" s="372" t="s">
        <v>483</v>
      </c>
      <c r="C34" s="340"/>
      <c r="D34" s="341"/>
      <c r="E34" s="340"/>
      <c r="F34" s="341"/>
      <c r="G34" s="341"/>
      <c r="H34" s="341"/>
      <c r="I34" s="341"/>
      <c r="J34" s="341"/>
      <c r="K34" s="341"/>
      <c r="L34" s="368"/>
      <c r="M34" s="341"/>
      <c r="N34" s="341"/>
      <c r="O34" s="368"/>
      <c r="R34" s="368"/>
      <c r="T34" s="368"/>
    </row>
    <row r="35" s="12" customFormat="true" ht="12.75" hidden="false" customHeight="false" outlineLevel="0" collapsed="false">
      <c r="A35" s="371" t="s">
        <v>484</v>
      </c>
      <c r="B35" s="372" t="s">
        <v>485</v>
      </c>
      <c r="C35" s="340"/>
      <c r="D35" s="341"/>
      <c r="E35" s="340"/>
      <c r="F35" s="341"/>
      <c r="G35" s="341"/>
      <c r="H35" s="341"/>
      <c r="I35" s="341"/>
      <c r="J35" s="341"/>
      <c r="K35" s="341"/>
      <c r="L35" s="368"/>
      <c r="M35" s="341"/>
      <c r="N35" s="341"/>
      <c r="O35" s="368"/>
      <c r="R35" s="368"/>
      <c r="T35" s="368"/>
    </row>
    <row r="36" s="12" customFormat="true" ht="12.75" hidden="false" customHeight="false" outlineLevel="0" collapsed="false">
      <c r="A36" s="371" t="s">
        <v>486</v>
      </c>
      <c r="B36" s="372" t="s">
        <v>487</v>
      </c>
      <c r="C36" s="340"/>
      <c r="D36" s="341"/>
      <c r="E36" s="340"/>
      <c r="F36" s="341"/>
      <c r="G36" s="341"/>
      <c r="H36" s="341"/>
      <c r="I36" s="341"/>
      <c r="J36" s="341"/>
      <c r="K36" s="341"/>
      <c r="L36" s="368"/>
      <c r="M36" s="341"/>
      <c r="N36" s="341"/>
      <c r="O36" s="368"/>
      <c r="R36" s="368"/>
      <c r="T36" s="368"/>
    </row>
    <row r="37" s="12" customFormat="true" ht="12.75" hidden="false" customHeight="false" outlineLevel="0" collapsed="false">
      <c r="A37" s="371" t="s">
        <v>488</v>
      </c>
      <c r="B37" s="372" t="s">
        <v>489</v>
      </c>
      <c r="C37" s="340"/>
      <c r="D37" s="341"/>
      <c r="E37" s="340"/>
      <c r="F37" s="341"/>
      <c r="G37" s="341"/>
      <c r="H37" s="341"/>
      <c r="I37" s="341"/>
      <c r="J37" s="341"/>
      <c r="K37" s="341"/>
      <c r="L37" s="368"/>
      <c r="M37" s="341"/>
      <c r="N37" s="341"/>
      <c r="O37" s="368"/>
      <c r="R37" s="368"/>
      <c r="T37" s="368"/>
    </row>
    <row r="38" s="12" customFormat="true" ht="12.75" hidden="false" customHeight="false" outlineLevel="0" collapsed="false">
      <c r="A38" s="371" t="s">
        <v>490</v>
      </c>
      <c r="B38" s="372" t="s">
        <v>491</v>
      </c>
      <c r="C38" s="340"/>
      <c r="D38" s="341"/>
      <c r="E38" s="340"/>
      <c r="F38" s="341"/>
      <c r="G38" s="341"/>
      <c r="H38" s="341"/>
      <c r="I38" s="341"/>
      <c r="J38" s="341"/>
      <c r="K38" s="341"/>
      <c r="L38" s="368"/>
      <c r="M38" s="341"/>
      <c r="N38" s="341"/>
      <c r="O38" s="368"/>
      <c r="R38" s="368"/>
      <c r="T38" s="368"/>
    </row>
    <row r="39" s="12" customFormat="true" ht="12.75" hidden="false" customHeight="false" outlineLevel="0" collapsed="false">
      <c r="A39" s="371" t="s">
        <v>492</v>
      </c>
      <c r="B39" s="372" t="s">
        <v>493</v>
      </c>
      <c r="C39" s="340"/>
      <c r="D39" s="341"/>
      <c r="E39" s="340"/>
      <c r="F39" s="341"/>
      <c r="G39" s="341"/>
      <c r="H39" s="341"/>
      <c r="I39" s="341"/>
      <c r="J39" s="341"/>
      <c r="K39" s="341"/>
      <c r="L39" s="368"/>
      <c r="M39" s="341"/>
      <c r="N39" s="341"/>
      <c r="O39" s="368"/>
      <c r="R39" s="368"/>
      <c r="T39" s="368"/>
    </row>
    <row r="40" s="12" customFormat="true" ht="12.75" hidden="false" customHeight="false" outlineLevel="0" collapsed="false">
      <c r="A40" s="371" t="s">
        <v>494</v>
      </c>
      <c r="B40" s="372" t="s">
        <v>495</v>
      </c>
      <c r="C40" s="340"/>
      <c r="D40" s="341"/>
      <c r="E40" s="340"/>
      <c r="F40" s="341"/>
      <c r="G40" s="341"/>
      <c r="H40" s="341"/>
      <c r="I40" s="341"/>
      <c r="J40" s="341"/>
      <c r="K40" s="341"/>
      <c r="L40" s="368"/>
      <c r="M40" s="341"/>
      <c r="N40" s="341"/>
      <c r="O40" s="368"/>
      <c r="R40" s="368"/>
      <c r="T40" s="368"/>
    </row>
    <row r="41" s="12" customFormat="true" ht="13.5" hidden="false" customHeight="false" outlineLevel="0" collapsed="false">
      <c r="A41" s="373" t="s">
        <v>496</v>
      </c>
      <c r="B41" s="374" t="s">
        <v>497</v>
      </c>
      <c r="C41" s="340"/>
      <c r="D41" s="341"/>
      <c r="E41" s="340"/>
      <c r="F41" s="341"/>
      <c r="G41" s="341"/>
      <c r="H41" s="341"/>
      <c r="I41" s="341"/>
      <c r="J41" s="341"/>
      <c r="K41" s="341"/>
      <c r="L41" s="368"/>
      <c r="M41" s="341"/>
      <c r="N41" s="341"/>
      <c r="O41" s="368"/>
      <c r="R41" s="368"/>
      <c r="T41" s="368"/>
    </row>
    <row r="42" s="12" customFormat="true" ht="15" hidden="false" customHeight="false" outlineLevel="0" collapsed="false">
      <c r="A42" s="369" t="s">
        <v>498</v>
      </c>
      <c r="B42" s="375"/>
      <c r="C42" s="340"/>
      <c r="D42" s="341"/>
      <c r="E42" s="340"/>
      <c r="F42" s="341"/>
      <c r="G42" s="341"/>
      <c r="H42" s="341"/>
      <c r="I42" s="341"/>
      <c r="J42" s="341"/>
      <c r="K42" s="341"/>
      <c r="L42" s="368" t="n">
        <v>1630</v>
      </c>
      <c r="M42" s="341"/>
      <c r="N42" s="341"/>
      <c r="O42" s="155" t="n">
        <f aca="false">L42*$N$4+L42</f>
        <v>1956</v>
      </c>
      <c r="R42" s="155" t="n">
        <f aca="false">O42*$Q$4+O42</f>
        <v>2151.6</v>
      </c>
      <c r="T42" s="155" t="n">
        <f aca="false">R42*$S$27+R42</f>
        <v>2581.92</v>
      </c>
    </row>
    <row r="43" s="12" customFormat="true" ht="12.75" hidden="false" customHeight="false" outlineLevel="0" collapsed="false">
      <c r="A43" s="371" t="s">
        <v>499</v>
      </c>
      <c r="B43" s="372" t="s">
        <v>500</v>
      </c>
      <c r="C43" s="340"/>
      <c r="D43" s="341"/>
      <c r="E43" s="340"/>
      <c r="F43" s="341"/>
      <c r="G43" s="341"/>
      <c r="H43" s="341"/>
      <c r="I43" s="341"/>
      <c r="J43" s="341"/>
      <c r="K43" s="341"/>
      <c r="L43" s="368"/>
      <c r="M43" s="341"/>
      <c r="N43" s="341"/>
      <c r="O43" s="368"/>
      <c r="R43" s="368"/>
      <c r="T43" s="368"/>
    </row>
    <row r="44" s="12" customFormat="true" ht="12.75" hidden="false" customHeight="false" outlineLevel="0" collapsed="false">
      <c r="A44" s="371" t="s">
        <v>501</v>
      </c>
      <c r="B44" s="372" t="s">
        <v>502</v>
      </c>
      <c r="C44" s="340"/>
      <c r="D44" s="341"/>
      <c r="E44" s="340"/>
      <c r="F44" s="341"/>
      <c r="G44" s="341"/>
      <c r="H44" s="341"/>
      <c r="I44" s="341"/>
      <c r="J44" s="341"/>
      <c r="K44" s="341"/>
      <c r="L44" s="368"/>
      <c r="M44" s="341"/>
      <c r="N44" s="341"/>
      <c r="O44" s="368"/>
      <c r="R44" s="368"/>
      <c r="T44" s="368"/>
    </row>
    <row r="45" s="12" customFormat="true" ht="12.75" hidden="false" customHeight="false" outlineLevel="0" collapsed="false">
      <c r="A45" s="371" t="s">
        <v>503</v>
      </c>
      <c r="B45" s="372" t="s">
        <v>504</v>
      </c>
      <c r="C45" s="340"/>
      <c r="D45" s="341"/>
      <c r="E45" s="340"/>
      <c r="F45" s="341"/>
      <c r="G45" s="341"/>
      <c r="H45" s="341"/>
      <c r="I45" s="341"/>
      <c r="J45" s="341"/>
      <c r="K45" s="341"/>
      <c r="L45" s="368"/>
      <c r="M45" s="341"/>
      <c r="N45" s="341"/>
      <c r="O45" s="368"/>
      <c r="R45" s="368"/>
      <c r="T45" s="368"/>
    </row>
    <row r="46" s="12" customFormat="true" ht="25.5" hidden="false" customHeight="false" outlineLevel="0" collapsed="false">
      <c r="A46" s="371" t="s">
        <v>505</v>
      </c>
      <c r="B46" s="372" t="s">
        <v>506</v>
      </c>
      <c r="C46" s="340"/>
      <c r="D46" s="341"/>
      <c r="E46" s="340"/>
      <c r="F46" s="341"/>
      <c r="G46" s="341"/>
      <c r="H46" s="341"/>
      <c r="I46" s="341"/>
      <c r="J46" s="341"/>
      <c r="K46" s="341"/>
      <c r="L46" s="368"/>
      <c r="M46" s="341"/>
      <c r="N46" s="341"/>
      <c r="O46" s="368"/>
      <c r="R46" s="368"/>
      <c r="T46" s="368"/>
    </row>
    <row r="47" s="12" customFormat="true" ht="25.5" hidden="false" customHeight="false" outlineLevel="0" collapsed="false">
      <c r="A47" s="371" t="s">
        <v>507</v>
      </c>
      <c r="B47" s="372" t="s">
        <v>508</v>
      </c>
      <c r="C47" s="340"/>
      <c r="D47" s="341"/>
      <c r="E47" s="340"/>
      <c r="F47" s="341"/>
      <c r="G47" s="341"/>
      <c r="H47" s="341"/>
      <c r="I47" s="341"/>
      <c r="J47" s="341"/>
      <c r="K47" s="341"/>
      <c r="L47" s="368"/>
      <c r="M47" s="341"/>
      <c r="N47" s="341"/>
      <c r="O47" s="368"/>
      <c r="R47" s="368"/>
      <c r="T47" s="368"/>
    </row>
    <row r="48" s="12" customFormat="true" ht="12.75" hidden="false" customHeight="false" outlineLevel="0" collapsed="false">
      <c r="A48" s="371" t="s">
        <v>509</v>
      </c>
      <c r="B48" s="372" t="s">
        <v>510</v>
      </c>
      <c r="C48" s="340"/>
      <c r="D48" s="341"/>
      <c r="E48" s="340"/>
      <c r="F48" s="341"/>
      <c r="G48" s="341"/>
      <c r="H48" s="341"/>
      <c r="I48" s="341"/>
      <c r="J48" s="341"/>
      <c r="K48" s="341"/>
      <c r="L48" s="368"/>
      <c r="M48" s="341"/>
      <c r="N48" s="341"/>
      <c r="O48" s="368"/>
      <c r="R48" s="368"/>
      <c r="T48" s="368"/>
    </row>
    <row r="49" s="12" customFormat="true" ht="12.75" hidden="false" customHeight="false" outlineLevel="0" collapsed="false">
      <c r="A49" s="371" t="s">
        <v>511</v>
      </c>
      <c r="B49" s="372" t="s">
        <v>512</v>
      </c>
      <c r="C49" s="340"/>
      <c r="D49" s="341"/>
      <c r="E49" s="340"/>
      <c r="F49" s="341"/>
      <c r="G49" s="341"/>
      <c r="H49" s="341"/>
      <c r="I49" s="341"/>
      <c r="J49" s="341"/>
      <c r="K49" s="341"/>
      <c r="L49" s="368"/>
      <c r="M49" s="341"/>
      <c r="N49" s="341"/>
      <c r="O49" s="368"/>
      <c r="R49" s="368"/>
      <c r="T49" s="368"/>
    </row>
    <row r="50" s="12" customFormat="true" ht="12.75" hidden="false" customHeight="false" outlineLevel="0" collapsed="false">
      <c r="A50" s="371" t="s">
        <v>513</v>
      </c>
      <c r="B50" s="372" t="s">
        <v>514</v>
      </c>
      <c r="C50" s="340"/>
      <c r="D50" s="341"/>
      <c r="E50" s="340"/>
      <c r="F50" s="341"/>
      <c r="G50" s="341"/>
      <c r="H50" s="341"/>
      <c r="I50" s="341"/>
      <c r="J50" s="341"/>
      <c r="K50" s="341"/>
      <c r="L50" s="368"/>
      <c r="M50" s="341"/>
      <c r="N50" s="341"/>
      <c r="O50" s="368"/>
      <c r="R50" s="368"/>
      <c r="T50" s="368"/>
    </row>
    <row r="51" s="12" customFormat="true" ht="12.75" hidden="false" customHeight="false" outlineLevel="0" collapsed="false">
      <c r="A51" s="371" t="s">
        <v>515</v>
      </c>
      <c r="B51" s="372" t="s">
        <v>516</v>
      </c>
      <c r="C51" s="340"/>
      <c r="D51" s="341"/>
      <c r="E51" s="340"/>
      <c r="F51" s="341"/>
      <c r="G51" s="341"/>
      <c r="H51" s="341"/>
      <c r="I51" s="341"/>
      <c r="J51" s="341"/>
      <c r="K51" s="341"/>
      <c r="L51" s="368"/>
      <c r="M51" s="341"/>
      <c r="N51" s="341"/>
      <c r="O51" s="368"/>
      <c r="R51" s="368"/>
      <c r="T51" s="368"/>
    </row>
    <row r="52" s="12" customFormat="true" ht="25.5" hidden="false" customHeight="false" outlineLevel="0" collapsed="false">
      <c r="A52" s="371" t="s">
        <v>517</v>
      </c>
      <c r="B52" s="372" t="s">
        <v>518</v>
      </c>
      <c r="C52" s="340"/>
      <c r="D52" s="341"/>
      <c r="E52" s="340"/>
      <c r="F52" s="341"/>
      <c r="G52" s="341"/>
      <c r="H52" s="341"/>
      <c r="I52" s="341"/>
      <c r="J52" s="341"/>
      <c r="K52" s="341"/>
      <c r="L52" s="368"/>
      <c r="M52" s="341"/>
      <c r="N52" s="341"/>
      <c r="O52" s="368"/>
      <c r="R52" s="368"/>
      <c r="T52" s="368"/>
    </row>
    <row r="53" s="12" customFormat="true" ht="25.5" hidden="false" customHeight="false" outlineLevel="0" collapsed="false">
      <c r="A53" s="371" t="s">
        <v>519</v>
      </c>
      <c r="B53" s="372" t="s">
        <v>520</v>
      </c>
      <c r="C53" s="340"/>
      <c r="D53" s="341"/>
      <c r="E53" s="340"/>
      <c r="F53" s="341"/>
      <c r="G53" s="341"/>
      <c r="H53" s="341"/>
      <c r="I53" s="341"/>
      <c r="J53" s="341"/>
      <c r="K53" s="341"/>
      <c r="L53" s="368"/>
      <c r="M53" s="341"/>
      <c r="N53" s="341"/>
      <c r="O53" s="368"/>
      <c r="R53" s="368"/>
      <c r="T53" s="368"/>
    </row>
    <row r="54" s="12" customFormat="true" ht="25.5" hidden="false" customHeight="false" outlineLevel="0" collapsed="false">
      <c r="A54" s="371" t="s">
        <v>521</v>
      </c>
      <c r="B54" s="372" t="s">
        <v>522</v>
      </c>
      <c r="C54" s="340"/>
      <c r="D54" s="341"/>
      <c r="E54" s="340"/>
      <c r="F54" s="341"/>
      <c r="G54" s="341"/>
      <c r="H54" s="341"/>
      <c r="I54" s="341"/>
      <c r="J54" s="341"/>
      <c r="K54" s="341"/>
      <c r="L54" s="368"/>
      <c r="M54" s="341"/>
      <c r="N54" s="341"/>
      <c r="O54" s="368"/>
      <c r="R54" s="368"/>
      <c r="T54" s="368"/>
    </row>
    <row r="55" s="12" customFormat="true" ht="12.75" hidden="false" customHeight="false" outlineLevel="0" collapsed="false">
      <c r="A55" s="371" t="s">
        <v>523</v>
      </c>
      <c r="B55" s="372" t="s">
        <v>524</v>
      </c>
      <c r="C55" s="340"/>
      <c r="D55" s="341"/>
      <c r="E55" s="340"/>
      <c r="F55" s="341"/>
      <c r="G55" s="341"/>
      <c r="H55" s="341"/>
      <c r="I55" s="341"/>
      <c r="J55" s="341"/>
      <c r="K55" s="341"/>
      <c r="L55" s="368"/>
      <c r="M55" s="341"/>
      <c r="N55" s="341"/>
      <c r="O55" s="368"/>
      <c r="R55" s="368"/>
      <c r="T55" s="368"/>
    </row>
    <row r="56" s="12" customFormat="true" ht="12.75" hidden="false" customHeight="false" outlineLevel="0" collapsed="false">
      <c r="A56" s="371" t="s">
        <v>525</v>
      </c>
      <c r="B56" s="372" t="s">
        <v>526</v>
      </c>
      <c r="C56" s="340"/>
      <c r="D56" s="341"/>
      <c r="E56" s="340"/>
      <c r="F56" s="341"/>
      <c r="G56" s="341"/>
      <c r="H56" s="341"/>
      <c r="I56" s="341"/>
      <c r="J56" s="341"/>
      <c r="K56" s="341"/>
      <c r="L56" s="368"/>
      <c r="M56" s="341"/>
      <c r="N56" s="341"/>
      <c r="O56" s="368"/>
      <c r="R56" s="368"/>
      <c r="T56" s="368"/>
    </row>
    <row r="57" s="12" customFormat="true" ht="12.75" hidden="false" customHeight="false" outlineLevel="0" collapsed="false">
      <c r="A57" s="371" t="s">
        <v>527</v>
      </c>
      <c r="B57" s="372" t="s">
        <v>528</v>
      </c>
      <c r="C57" s="340"/>
      <c r="D57" s="341"/>
      <c r="E57" s="340"/>
      <c r="F57" s="341"/>
      <c r="G57" s="341"/>
      <c r="H57" s="341"/>
      <c r="I57" s="341"/>
      <c r="J57" s="341"/>
      <c r="K57" s="341"/>
      <c r="L57" s="368"/>
      <c r="M57" s="341"/>
      <c r="N57" s="341"/>
      <c r="O57" s="368"/>
      <c r="R57" s="368"/>
      <c r="T57" s="368"/>
    </row>
    <row r="58" s="12" customFormat="true" ht="15" hidden="false" customHeight="false" outlineLevel="0" collapsed="false">
      <c r="A58" s="376"/>
      <c r="B58" s="374"/>
      <c r="C58" s="340"/>
      <c r="D58" s="341"/>
      <c r="E58" s="340"/>
      <c r="F58" s="341"/>
      <c r="G58" s="341"/>
      <c r="H58" s="341"/>
      <c r="I58" s="341"/>
      <c r="J58" s="341"/>
      <c r="K58" s="341"/>
      <c r="L58" s="368"/>
      <c r="M58" s="341"/>
      <c r="N58" s="341"/>
      <c r="O58" s="368"/>
      <c r="R58" s="368"/>
      <c r="T58" s="368"/>
    </row>
    <row r="59" s="12" customFormat="true" ht="15" hidden="false" customHeight="false" outlineLevel="0" collapsed="false">
      <c r="A59" s="369" t="s">
        <v>529</v>
      </c>
      <c r="B59" s="370" t="s">
        <v>530</v>
      </c>
      <c r="C59" s="340"/>
      <c r="D59" s="341"/>
      <c r="E59" s="340"/>
      <c r="F59" s="341"/>
      <c r="G59" s="341"/>
      <c r="H59" s="341"/>
      <c r="I59" s="341"/>
      <c r="J59" s="341"/>
      <c r="K59" s="341"/>
      <c r="L59" s="368" t="n">
        <v>4120</v>
      </c>
      <c r="M59" s="341"/>
      <c r="N59" s="341"/>
      <c r="O59" s="155" t="n">
        <f aca="false">L59*$N$4+L59</f>
        <v>4944</v>
      </c>
      <c r="R59" s="155" t="n">
        <f aca="false">O59*$Q$4+O59</f>
        <v>5438.4</v>
      </c>
      <c r="T59" s="155" t="n">
        <f aca="false">R59*$S$27+R59</f>
        <v>6526.08</v>
      </c>
    </row>
    <row r="60" s="12" customFormat="true" ht="12.75" hidden="false" customHeight="false" outlineLevel="0" collapsed="false">
      <c r="A60" s="371" t="s">
        <v>531</v>
      </c>
      <c r="B60" s="372" t="s">
        <v>532</v>
      </c>
      <c r="C60" s="340"/>
      <c r="D60" s="341"/>
      <c r="E60" s="340"/>
      <c r="F60" s="341"/>
      <c r="G60" s="341"/>
      <c r="H60" s="341"/>
      <c r="I60" s="341"/>
      <c r="J60" s="341"/>
      <c r="K60" s="341"/>
      <c r="L60" s="368"/>
      <c r="M60" s="341"/>
      <c r="N60" s="341"/>
      <c r="O60" s="368"/>
      <c r="R60" s="368"/>
      <c r="T60" s="368"/>
    </row>
    <row r="61" s="12" customFormat="true" ht="12.75" hidden="false" customHeight="false" outlineLevel="0" collapsed="false">
      <c r="A61" s="371" t="s">
        <v>533</v>
      </c>
      <c r="B61" s="372" t="s">
        <v>534</v>
      </c>
      <c r="C61" s="340"/>
      <c r="D61" s="341"/>
      <c r="E61" s="340"/>
      <c r="F61" s="341"/>
      <c r="G61" s="341"/>
      <c r="H61" s="341"/>
      <c r="I61" s="341"/>
      <c r="J61" s="341"/>
      <c r="K61" s="341"/>
      <c r="L61" s="368"/>
      <c r="M61" s="341"/>
      <c r="N61" s="341"/>
      <c r="O61" s="368"/>
      <c r="R61" s="368"/>
      <c r="T61" s="368"/>
    </row>
    <row r="62" s="12" customFormat="true" ht="12.75" hidden="false" customHeight="false" outlineLevel="0" collapsed="false">
      <c r="A62" s="371" t="s">
        <v>535</v>
      </c>
      <c r="B62" s="372" t="s">
        <v>536</v>
      </c>
      <c r="C62" s="340"/>
      <c r="D62" s="341"/>
      <c r="E62" s="340"/>
      <c r="F62" s="341"/>
      <c r="G62" s="341"/>
      <c r="H62" s="341"/>
      <c r="I62" s="341"/>
      <c r="J62" s="341"/>
      <c r="K62" s="341"/>
      <c r="L62" s="368"/>
      <c r="M62" s="341"/>
      <c r="N62" s="341"/>
      <c r="O62" s="368"/>
      <c r="R62" s="368"/>
      <c r="T62" s="368"/>
    </row>
    <row r="63" s="12" customFormat="true" ht="12.75" hidden="false" customHeight="false" outlineLevel="0" collapsed="false">
      <c r="A63" s="371" t="s">
        <v>537</v>
      </c>
      <c r="B63" s="372" t="s">
        <v>538</v>
      </c>
      <c r="C63" s="340"/>
      <c r="D63" s="341"/>
      <c r="E63" s="340"/>
      <c r="F63" s="341"/>
      <c r="G63" s="341"/>
      <c r="H63" s="341"/>
      <c r="I63" s="341"/>
      <c r="J63" s="341"/>
      <c r="K63" s="341"/>
      <c r="L63" s="368"/>
      <c r="M63" s="341"/>
      <c r="N63" s="341"/>
      <c r="O63" s="368"/>
      <c r="R63" s="368"/>
      <c r="T63" s="368"/>
    </row>
    <row r="64" s="12" customFormat="true" ht="12.75" hidden="false" customHeight="false" outlineLevel="0" collapsed="false">
      <c r="A64" s="371" t="s">
        <v>539</v>
      </c>
      <c r="B64" s="372" t="s">
        <v>540</v>
      </c>
      <c r="C64" s="340"/>
      <c r="D64" s="341"/>
      <c r="E64" s="340"/>
      <c r="F64" s="341"/>
      <c r="G64" s="341"/>
      <c r="H64" s="341"/>
      <c r="I64" s="341"/>
      <c r="J64" s="341"/>
      <c r="K64" s="341"/>
      <c r="L64" s="368"/>
      <c r="M64" s="341"/>
      <c r="N64" s="341"/>
      <c r="O64" s="368"/>
      <c r="R64" s="368"/>
      <c r="T64" s="368"/>
    </row>
    <row r="65" s="12" customFormat="true" ht="12.75" hidden="false" customHeight="false" outlineLevel="0" collapsed="false">
      <c r="A65" s="371" t="s">
        <v>541</v>
      </c>
      <c r="B65" s="372" t="s">
        <v>542</v>
      </c>
      <c r="C65" s="340"/>
      <c r="D65" s="341"/>
      <c r="E65" s="340"/>
      <c r="F65" s="341"/>
      <c r="G65" s="341"/>
      <c r="H65" s="341"/>
      <c r="I65" s="341"/>
      <c r="J65" s="341"/>
      <c r="K65" s="341"/>
      <c r="L65" s="368"/>
      <c r="M65" s="341"/>
      <c r="N65" s="341"/>
      <c r="O65" s="368"/>
      <c r="R65" s="368"/>
      <c r="T65" s="368"/>
    </row>
    <row r="66" s="12" customFormat="true" ht="12.75" hidden="false" customHeight="false" outlineLevel="0" collapsed="false">
      <c r="A66" s="371" t="s">
        <v>543</v>
      </c>
      <c r="B66" s="372" t="s">
        <v>544</v>
      </c>
      <c r="C66" s="340"/>
      <c r="D66" s="341"/>
      <c r="E66" s="340"/>
      <c r="F66" s="341"/>
      <c r="G66" s="341"/>
      <c r="H66" s="341"/>
      <c r="I66" s="341"/>
      <c r="J66" s="341"/>
      <c r="K66" s="341"/>
      <c r="L66" s="368"/>
      <c r="M66" s="341"/>
      <c r="N66" s="341"/>
      <c r="O66" s="368"/>
      <c r="R66" s="368"/>
      <c r="T66" s="368"/>
    </row>
    <row r="67" s="12" customFormat="true" ht="12.75" hidden="false" customHeight="false" outlineLevel="0" collapsed="false">
      <c r="A67" s="371" t="s">
        <v>545</v>
      </c>
      <c r="B67" s="372" t="s">
        <v>546</v>
      </c>
      <c r="C67" s="340"/>
      <c r="D67" s="341"/>
      <c r="E67" s="340"/>
      <c r="F67" s="341"/>
      <c r="G67" s="341"/>
      <c r="H67" s="341"/>
      <c r="I67" s="341"/>
      <c r="J67" s="341"/>
      <c r="K67" s="341"/>
      <c r="L67" s="368"/>
      <c r="M67" s="341"/>
      <c r="N67" s="341"/>
      <c r="O67" s="368"/>
      <c r="R67" s="368"/>
      <c r="T67" s="368"/>
    </row>
    <row r="68" s="12" customFormat="true" ht="12.75" hidden="false" customHeight="false" outlineLevel="0" collapsed="false">
      <c r="A68" s="371" t="s">
        <v>547</v>
      </c>
      <c r="B68" s="372" t="s">
        <v>548</v>
      </c>
      <c r="C68" s="340"/>
      <c r="D68" s="341"/>
      <c r="E68" s="340"/>
      <c r="F68" s="341"/>
      <c r="G68" s="341"/>
      <c r="H68" s="341"/>
      <c r="I68" s="341"/>
      <c r="J68" s="341"/>
      <c r="K68" s="341"/>
      <c r="L68" s="368"/>
      <c r="M68" s="341"/>
      <c r="N68" s="341"/>
      <c r="O68" s="368"/>
      <c r="R68" s="368"/>
      <c r="T68" s="368"/>
    </row>
    <row r="69" s="12" customFormat="true" ht="12.75" hidden="false" customHeight="false" outlineLevel="0" collapsed="false">
      <c r="A69" s="371" t="s">
        <v>549</v>
      </c>
      <c r="B69" s="372" t="s">
        <v>550</v>
      </c>
      <c r="C69" s="340"/>
      <c r="D69" s="341"/>
      <c r="E69" s="340"/>
      <c r="F69" s="341"/>
      <c r="G69" s="341"/>
      <c r="H69" s="341"/>
      <c r="I69" s="341"/>
      <c r="J69" s="341"/>
      <c r="K69" s="341"/>
      <c r="L69" s="368"/>
      <c r="M69" s="341"/>
      <c r="N69" s="341"/>
      <c r="O69" s="368"/>
      <c r="R69" s="368"/>
      <c r="T69" s="368"/>
    </row>
    <row r="70" s="12" customFormat="true" ht="12.75" hidden="false" customHeight="false" outlineLevel="0" collapsed="false">
      <c r="A70" s="371" t="s">
        <v>551</v>
      </c>
      <c r="B70" s="372" t="s">
        <v>552</v>
      </c>
      <c r="C70" s="340"/>
      <c r="D70" s="341"/>
      <c r="E70" s="340"/>
      <c r="F70" s="341"/>
      <c r="G70" s="341"/>
      <c r="H70" s="341"/>
      <c r="I70" s="341"/>
      <c r="J70" s="341"/>
      <c r="K70" s="341"/>
      <c r="L70" s="368"/>
      <c r="M70" s="341"/>
      <c r="N70" s="341"/>
      <c r="O70" s="368"/>
      <c r="R70" s="368"/>
      <c r="T70" s="368"/>
    </row>
    <row r="71" s="12" customFormat="true" ht="12.75" hidden="false" customHeight="false" outlineLevel="0" collapsed="false">
      <c r="A71" s="371" t="s">
        <v>553</v>
      </c>
      <c r="B71" s="372" t="s">
        <v>554</v>
      </c>
      <c r="C71" s="340"/>
      <c r="D71" s="341"/>
      <c r="E71" s="340"/>
      <c r="F71" s="341"/>
      <c r="G71" s="341"/>
      <c r="H71" s="341"/>
      <c r="I71" s="341"/>
      <c r="J71" s="341"/>
      <c r="K71" s="341"/>
      <c r="L71" s="368"/>
      <c r="M71" s="341"/>
      <c r="N71" s="341"/>
      <c r="O71" s="368"/>
      <c r="R71" s="368"/>
      <c r="T71" s="368"/>
    </row>
    <row r="72" s="12" customFormat="true" ht="12.75" hidden="false" customHeight="false" outlineLevel="0" collapsed="false">
      <c r="A72" s="371" t="s">
        <v>555</v>
      </c>
      <c r="B72" s="372" t="s">
        <v>556</v>
      </c>
      <c r="C72" s="340"/>
      <c r="D72" s="341"/>
      <c r="E72" s="340"/>
      <c r="F72" s="341"/>
      <c r="G72" s="341"/>
      <c r="H72" s="341"/>
      <c r="I72" s="341"/>
      <c r="J72" s="341"/>
      <c r="K72" s="341"/>
      <c r="L72" s="368"/>
      <c r="M72" s="341"/>
      <c r="N72" s="341"/>
      <c r="O72" s="368"/>
      <c r="R72" s="368"/>
      <c r="T72" s="368"/>
    </row>
    <row r="73" s="12" customFormat="true" ht="12.75" hidden="false" customHeight="false" outlineLevel="0" collapsed="false">
      <c r="A73" s="371" t="s">
        <v>557</v>
      </c>
      <c r="B73" s="372" t="s">
        <v>558</v>
      </c>
      <c r="C73" s="340"/>
      <c r="D73" s="341"/>
      <c r="E73" s="340"/>
      <c r="F73" s="341"/>
      <c r="G73" s="341"/>
      <c r="H73" s="341"/>
      <c r="I73" s="341"/>
      <c r="J73" s="341"/>
      <c r="K73" s="341"/>
      <c r="L73" s="368"/>
      <c r="M73" s="341"/>
      <c r="N73" s="341"/>
      <c r="O73" s="368"/>
      <c r="R73" s="368"/>
      <c r="T73" s="368"/>
    </row>
    <row r="74" s="12" customFormat="true" ht="12.75" hidden="false" customHeight="false" outlineLevel="0" collapsed="false">
      <c r="A74" s="371" t="s">
        <v>559</v>
      </c>
      <c r="B74" s="372" t="s">
        <v>560</v>
      </c>
      <c r="C74" s="340"/>
      <c r="D74" s="341"/>
      <c r="E74" s="340"/>
      <c r="F74" s="341"/>
      <c r="G74" s="341"/>
      <c r="H74" s="341"/>
      <c r="I74" s="341"/>
      <c r="J74" s="341"/>
      <c r="K74" s="341"/>
      <c r="L74" s="368"/>
      <c r="M74" s="341"/>
      <c r="N74" s="341"/>
      <c r="O74" s="368"/>
      <c r="R74" s="368"/>
      <c r="T74" s="368"/>
    </row>
    <row r="75" s="12" customFormat="true" ht="12.75" hidden="false" customHeight="false" outlineLevel="0" collapsed="false">
      <c r="A75" s="371" t="s">
        <v>561</v>
      </c>
      <c r="B75" s="372" t="s">
        <v>562</v>
      </c>
      <c r="C75" s="340"/>
      <c r="D75" s="341"/>
      <c r="E75" s="340"/>
      <c r="F75" s="341"/>
      <c r="G75" s="341"/>
      <c r="H75" s="341"/>
      <c r="I75" s="341"/>
      <c r="J75" s="341"/>
      <c r="K75" s="341"/>
      <c r="L75" s="368"/>
      <c r="M75" s="341"/>
      <c r="N75" s="341"/>
      <c r="O75" s="368"/>
      <c r="R75" s="368"/>
      <c r="T75" s="368"/>
    </row>
    <row r="76" s="12" customFormat="true" ht="12.75" hidden="false" customHeight="false" outlineLevel="0" collapsed="false">
      <c r="A76" s="371" t="s">
        <v>563</v>
      </c>
      <c r="B76" s="372" t="s">
        <v>564</v>
      </c>
      <c r="C76" s="340"/>
      <c r="D76" s="341"/>
      <c r="E76" s="340"/>
      <c r="F76" s="341"/>
      <c r="G76" s="341"/>
      <c r="H76" s="341"/>
      <c r="I76" s="341"/>
      <c r="J76" s="341"/>
      <c r="K76" s="341"/>
      <c r="L76" s="368"/>
      <c r="M76" s="341"/>
      <c r="N76" s="341"/>
      <c r="O76" s="368"/>
      <c r="R76" s="368"/>
      <c r="T76" s="368"/>
    </row>
    <row r="77" s="12" customFormat="true" ht="15" hidden="false" customHeight="false" outlineLevel="0" collapsed="false">
      <c r="A77" s="376"/>
      <c r="B77" s="374"/>
      <c r="C77" s="340"/>
      <c r="D77" s="341"/>
      <c r="E77" s="340"/>
      <c r="F77" s="341"/>
      <c r="G77" s="341"/>
      <c r="H77" s="341"/>
      <c r="I77" s="341"/>
      <c r="J77" s="341"/>
      <c r="K77" s="341"/>
      <c r="L77" s="368"/>
      <c r="M77" s="341"/>
      <c r="N77" s="341"/>
      <c r="O77" s="368"/>
      <c r="R77" s="368"/>
      <c r="T77" s="368"/>
    </row>
    <row r="78" s="12" customFormat="true" ht="30" hidden="false" customHeight="true" outlineLevel="0" collapsed="false">
      <c r="A78" s="369" t="s">
        <v>565</v>
      </c>
      <c r="B78" s="370" t="s">
        <v>530</v>
      </c>
      <c r="C78" s="340"/>
      <c r="D78" s="341"/>
      <c r="E78" s="340"/>
      <c r="F78" s="341"/>
      <c r="G78" s="341"/>
      <c r="H78" s="341"/>
      <c r="I78" s="341"/>
      <c r="J78" s="341"/>
      <c r="K78" s="341"/>
      <c r="L78" s="368" t="n">
        <v>6200</v>
      </c>
      <c r="M78" s="341"/>
      <c r="N78" s="341"/>
      <c r="O78" s="155" t="n">
        <f aca="false">L78*$N$4+L78</f>
        <v>7440</v>
      </c>
      <c r="R78" s="155" t="n">
        <f aca="false">O78*$Q$4+O78</f>
        <v>8184</v>
      </c>
      <c r="T78" s="155" t="n">
        <f aca="false">R78*$S$27+R78</f>
        <v>9820.8</v>
      </c>
    </row>
    <row r="79" s="12" customFormat="true" ht="25.5" hidden="false" customHeight="false" outlineLevel="0" collapsed="false">
      <c r="A79" s="371" t="s">
        <v>566</v>
      </c>
      <c r="B79" s="372" t="s">
        <v>567</v>
      </c>
      <c r="C79" s="340"/>
      <c r="D79" s="341"/>
      <c r="E79" s="340"/>
      <c r="F79" s="341"/>
      <c r="G79" s="341"/>
      <c r="H79" s="341"/>
      <c r="I79" s="341"/>
      <c r="J79" s="341"/>
      <c r="K79" s="341"/>
      <c r="L79" s="368"/>
      <c r="M79" s="341"/>
      <c r="N79" s="341"/>
      <c r="O79" s="368"/>
      <c r="R79" s="368"/>
      <c r="T79" s="368"/>
    </row>
    <row r="80" s="12" customFormat="true" ht="12.75" hidden="false" customHeight="false" outlineLevel="0" collapsed="false">
      <c r="A80" s="371" t="s">
        <v>568</v>
      </c>
      <c r="B80" s="372" t="s">
        <v>569</v>
      </c>
      <c r="C80" s="340"/>
      <c r="D80" s="341"/>
      <c r="E80" s="340"/>
      <c r="F80" s="341"/>
      <c r="G80" s="341"/>
      <c r="H80" s="341"/>
      <c r="I80" s="341"/>
      <c r="J80" s="341"/>
      <c r="K80" s="341"/>
      <c r="L80" s="368"/>
      <c r="M80" s="341"/>
      <c r="N80" s="341"/>
      <c r="O80" s="368"/>
      <c r="R80" s="368"/>
      <c r="T80" s="368"/>
    </row>
    <row r="81" s="12" customFormat="true" ht="12.75" hidden="false" customHeight="false" outlineLevel="0" collapsed="false">
      <c r="A81" s="371" t="s">
        <v>570</v>
      </c>
      <c r="B81" s="372" t="s">
        <v>571</v>
      </c>
      <c r="C81" s="340"/>
      <c r="D81" s="341"/>
      <c r="E81" s="340"/>
      <c r="F81" s="341"/>
      <c r="G81" s="341"/>
      <c r="H81" s="341"/>
      <c r="I81" s="341"/>
      <c r="J81" s="341"/>
      <c r="K81" s="341"/>
      <c r="L81" s="368"/>
      <c r="M81" s="341"/>
      <c r="N81" s="341"/>
      <c r="O81" s="368"/>
      <c r="R81" s="368"/>
      <c r="T81" s="368"/>
    </row>
    <row r="82" s="12" customFormat="true" ht="12.75" hidden="false" customHeight="false" outlineLevel="0" collapsed="false">
      <c r="A82" s="371" t="s">
        <v>572</v>
      </c>
      <c r="B82" s="372" t="s">
        <v>573</v>
      </c>
      <c r="C82" s="340"/>
      <c r="D82" s="341"/>
      <c r="E82" s="340"/>
      <c r="F82" s="341"/>
      <c r="G82" s="341"/>
      <c r="H82" s="341"/>
      <c r="I82" s="341"/>
      <c r="J82" s="341"/>
      <c r="K82" s="341"/>
      <c r="L82" s="368"/>
      <c r="M82" s="341"/>
      <c r="N82" s="341"/>
      <c r="O82" s="368"/>
      <c r="R82" s="368"/>
      <c r="T82" s="368"/>
    </row>
    <row r="83" s="12" customFormat="true" ht="12.75" hidden="false" customHeight="false" outlineLevel="0" collapsed="false">
      <c r="A83" s="371" t="s">
        <v>574</v>
      </c>
      <c r="B83" s="372" t="s">
        <v>575</v>
      </c>
      <c r="C83" s="340"/>
      <c r="D83" s="341"/>
      <c r="E83" s="340"/>
      <c r="F83" s="341"/>
      <c r="G83" s="341"/>
      <c r="H83" s="341"/>
      <c r="I83" s="341"/>
      <c r="J83" s="341"/>
      <c r="K83" s="341"/>
      <c r="L83" s="368"/>
      <c r="M83" s="341"/>
      <c r="N83" s="341"/>
      <c r="O83" s="368"/>
      <c r="R83" s="368"/>
      <c r="T83" s="368"/>
    </row>
    <row r="84" s="12" customFormat="true" ht="25.5" hidden="false" customHeight="false" outlineLevel="0" collapsed="false">
      <c r="A84" s="371" t="s">
        <v>576</v>
      </c>
      <c r="B84" s="372" t="s">
        <v>577</v>
      </c>
      <c r="C84" s="340"/>
      <c r="D84" s="341"/>
      <c r="E84" s="340"/>
      <c r="F84" s="341"/>
      <c r="G84" s="341"/>
      <c r="H84" s="341"/>
      <c r="I84" s="341"/>
      <c r="J84" s="341"/>
      <c r="K84" s="341"/>
      <c r="L84" s="368"/>
      <c r="M84" s="341"/>
      <c r="N84" s="341"/>
      <c r="O84" s="368"/>
      <c r="R84" s="368"/>
      <c r="T84" s="368"/>
    </row>
    <row r="85" s="12" customFormat="true" ht="12.75" hidden="false" customHeight="false" outlineLevel="0" collapsed="false">
      <c r="A85" s="371" t="s">
        <v>578</v>
      </c>
      <c r="B85" s="372" t="s">
        <v>579</v>
      </c>
      <c r="C85" s="340"/>
      <c r="D85" s="341"/>
      <c r="E85" s="340"/>
      <c r="F85" s="341"/>
      <c r="G85" s="341"/>
      <c r="H85" s="341"/>
      <c r="I85" s="341"/>
      <c r="J85" s="341"/>
      <c r="K85" s="341"/>
      <c r="L85" s="368"/>
      <c r="M85" s="341"/>
      <c r="N85" s="341"/>
      <c r="O85" s="368"/>
      <c r="R85" s="368"/>
      <c r="T85" s="368"/>
    </row>
    <row r="86" s="12" customFormat="true" ht="12.75" hidden="false" customHeight="false" outlineLevel="0" collapsed="false">
      <c r="A86" s="371" t="s">
        <v>580</v>
      </c>
      <c r="B86" s="372" t="s">
        <v>581</v>
      </c>
      <c r="C86" s="340"/>
      <c r="D86" s="341"/>
      <c r="E86" s="340"/>
      <c r="F86" s="341"/>
      <c r="G86" s="341"/>
      <c r="H86" s="341"/>
      <c r="I86" s="341"/>
      <c r="J86" s="341"/>
      <c r="K86" s="341"/>
      <c r="L86" s="368"/>
      <c r="M86" s="341"/>
      <c r="N86" s="341"/>
      <c r="O86" s="368"/>
      <c r="R86" s="368"/>
      <c r="T86" s="368"/>
    </row>
    <row r="87" s="12" customFormat="true" ht="12.75" hidden="false" customHeight="false" outlineLevel="0" collapsed="false">
      <c r="A87" s="371" t="s">
        <v>582</v>
      </c>
      <c r="B87" s="372" t="s">
        <v>583</v>
      </c>
      <c r="C87" s="340"/>
      <c r="D87" s="341"/>
      <c r="E87" s="340"/>
      <c r="F87" s="341"/>
      <c r="G87" s="341"/>
      <c r="H87" s="341"/>
      <c r="I87" s="341"/>
      <c r="J87" s="341"/>
      <c r="K87" s="341"/>
      <c r="L87" s="368"/>
      <c r="M87" s="341"/>
      <c r="N87" s="341"/>
      <c r="O87" s="368"/>
      <c r="R87" s="368"/>
      <c r="T87" s="368"/>
    </row>
    <row r="88" s="12" customFormat="true" ht="25.5" hidden="false" customHeight="false" outlineLevel="0" collapsed="false">
      <c r="A88" s="371" t="s">
        <v>584</v>
      </c>
      <c r="B88" s="372" t="s">
        <v>585</v>
      </c>
      <c r="C88" s="340"/>
      <c r="D88" s="341"/>
      <c r="E88" s="340"/>
      <c r="F88" s="341"/>
      <c r="G88" s="341"/>
      <c r="H88" s="341"/>
      <c r="I88" s="341"/>
      <c r="J88" s="341"/>
      <c r="K88" s="341"/>
      <c r="L88" s="368"/>
      <c r="M88" s="341"/>
      <c r="N88" s="341"/>
      <c r="O88" s="368"/>
      <c r="R88" s="368"/>
      <c r="T88" s="368"/>
    </row>
    <row r="89" s="12" customFormat="true" ht="12.75" hidden="false" customHeight="false" outlineLevel="0" collapsed="false">
      <c r="A89" s="371" t="s">
        <v>586</v>
      </c>
      <c r="B89" s="372" t="s">
        <v>587</v>
      </c>
      <c r="C89" s="340"/>
      <c r="D89" s="341"/>
      <c r="E89" s="340"/>
      <c r="F89" s="341"/>
      <c r="G89" s="341"/>
      <c r="H89" s="341"/>
      <c r="I89" s="341"/>
      <c r="J89" s="341"/>
      <c r="K89" s="341"/>
      <c r="L89" s="368"/>
      <c r="M89" s="341"/>
      <c r="N89" s="341"/>
      <c r="O89" s="368"/>
      <c r="R89" s="368"/>
      <c r="T89" s="368"/>
    </row>
    <row r="90" s="12" customFormat="true" ht="25.5" hidden="false" customHeight="false" outlineLevel="0" collapsed="false">
      <c r="A90" s="371" t="s">
        <v>588</v>
      </c>
      <c r="B90" s="372" t="s">
        <v>589</v>
      </c>
      <c r="C90" s="340"/>
      <c r="D90" s="341"/>
      <c r="E90" s="340"/>
      <c r="F90" s="341"/>
      <c r="G90" s="341"/>
      <c r="H90" s="341"/>
      <c r="I90" s="341"/>
      <c r="J90" s="341"/>
      <c r="K90" s="341"/>
      <c r="L90" s="368"/>
      <c r="M90" s="341"/>
      <c r="N90" s="341"/>
      <c r="O90" s="368"/>
      <c r="R90" s="368"/>
      <c r="T90" s="368"/>
    </row>
    <row r="91" s="12" customFormat="true" ht="12.75" hidden="false" customHeight="false" outlineLevel="0" collapsed="false">
      <c r="A91" s="371" t="s">
        <v>590</v>
      </c>
      <c r="B91" s="372" t="s">
        <v>591</v>
      </c>
      <c r="C91" s="340"/>
      <c r="D91" s="341"/>
      <c r="E91" s="340"/>
      <c r="F91" s="341"/>
      <c r="G91" s="341"/>
      <c r="H91" s="341"/>
      <c r="I91" s="341"/>
      <c r="J91" s="341"/>
      <c r="K91" s="341"/>
      <c r="L91" s="368"/>
      <c r="M91" s="341"/>
      <c r="N91" s="341"/>
      <c r="O91" s="368"/>
      <c r="R91" s="368"/>
      <c r="T91" s="368"/>
    </row>
    <row r="92" s="12" customFormat="true" ht="12.75" hidden="false" customHeight="false" outlineLevel="0" collapsed="false">
      <c r="A92" s="371" t="s">
        <v>592</v>
      </c>
      <c r="B92" s="372" t="s">
        <v>593</v>
      </c>
      <c r="C92" s="340"/>
      <c r="D92" s="341"/>
      <c r="E92" s="340"/>
      <c r="F92" s="341"/>
      <c r="G92" s="341"/>
      <c r="H92" s="341"/>
      <c r="I92" s="341"/>
      <c r="J92" s="341"/>
      <c r="K92" s="341"/>
      <c r="L92" s="368"/>
      <c r="M92" s="341"/>
      <c r="N92" s="341"/>
      <c r="O92" s="368"/>
      <c r="R92" s="368"/>
      <c r="T92" s="368"/>
    </row>
    <row r="93" s="12" customFormat="true" ht="12.75" hidden="false" customHeight="false" outlineLevel="0" collapsed="false">
      <c r="A93" s="371" t="s">
        <v>594</v>
      </c>
      <c r="B93" s="372" t="s">
        <v>595</v>
      </c>
      <c r="C93" s="340"/>
      <c r="D93" s="341"/>
      <c r="E93" s="340"/>
      <c r="F93" s="341"/>
      <c r="G93" s="341"/>
      <c r="H93" s="341"/>
      <c r="I93" s="341"/>
      <c r="J93" s="341"/>
      <c r="K93" s="341"/>
      <c r="L93" s="368"/>
      <c r="M93" s="341"/>
      <c r="N93" s="341"/>
      <c r="O93" s="368"/>
      <c r="R93" s="368"/>
      <c r="T93" s="368"/>
    </row>
    <row r="94" s="12" customFormat="true" ht="12.75" hidden="false" customHeight="false" outlineLevel="0" collapsed="false">
      <c r="A94" s="371" t="s">
        <v>596</v>
      </c>
      <c r="B94" s="372" t="s">
        <v>597</v>
      </c>
      <c r="C94" s="340"/>
      <c r="D94" s="341"/>
      <c r="E94" s="340"/>
      <c r="F94" s="341"/>
      <c r="G94" s="341"/>
      <c r="H94" s="341"/>
      <c r="I94" s="341"/>
      <c r="J94" s="341"/>
      <c r="K94" s="341"/>
      <c r="L94" s="368"/>
      <c r="M94" s="341"/>
      <c r="N94" s="341"/>
      <c r="O94" s="368"/>
      <c r="R94" s="368"/>
      <c r="T94" s="368"/>
    </row>
    <row r="95" s="12" customFormat="true" ht="12.75" hidden="false" customHeight="false" outlineLevel="0" collapsed="false">
      <c r="A95" s="371" t="s">
        <v>598</v>
      </c>
      <c r="B95" s="372" t="s">
        <v>599</v>
      </c>
      <c r="C95" s="340"/>
      <c r="D95" s="341"/>
      <c r="E95" s="340"/>
      <c r="F95" s="341"/>
      <c r="G95" s="341"/>
      <c r="H95" s="341"/>
      <c r="I95" s="341"/>
      <c r="J95" s="341"/>
      <c r="K95" s="341"/>
      <c r="L95" s="368"/>
      <c r="M95" s="341"/>
      <c r="N95" s="341"/>
      <c r="O95" s="368"/>
      <c r="R95" s="368"/>
      <c r="T95" s="368"/>
    </row>
    <row r="96" s="12" customFormat="true" ht="12.75" hidden="false" customHeight="false" outlineLevel="0" collapsed="false">
      <c r="A96" s="371" t="s">
        <v>600</v>
      </c>
      <c r="B96" s="372" t="s">
        <v>601</v>
      </c>
      <c r="C96" s="340"/>
      <c r="D96" s="341"/>
      <c r="E96" s="340"/>
      <c r="F96" s="341"/>
      <c r="G96" s="341"/>
      <c r="H96" s="341"/>
      <c r="I96" s="341"/>
      <c r="J96" s="341"/>
      <c r="K96" s="341"/>
      <c r="L96" s="368"/>
      <c r="M96" s="341"/>
      <c r="N96" s="341"/>
      <c r="O96" s="368"/>
      <c r="R96" s="368"/>
      <c r="T96" s="368"/>
    </row>
    <row r="97" s="12" customFormat="true" ht="15" hidden="false" customHeight="false" outlineLevel="0" collapsed="false">
      <c r="A97" s="376"/>
      <c r="B97" s="374"/>
      <c r="C97" s="340"/>
      <c r="D97" s="341"/>
      <c r="E97" s="340"/>
      <c r="F97" s="341"/>
      <c r="G97" s="341"/>
      <c r="H97" s="341"/>
      <c r="I97" s="341"/>
      <c r="J97" s="341"/>
      <c r="K97" s="341"/>
      <c r="L97" s="368"/>
      <c r="M97" s="341"/>
      <c r="N97" s="341"/>
      <c r="O97" s="368"/>
      <c r="R97" s="368"/>
      <c r="T97" s="368"/>
    </row>
    <row r="98" s="12" customFormat="true" ht="28.5" hidden="false" customHeight="true" outlineLevel="0" collapsed="false">
      <c r="A98" s="369" t="s">
        <v>602</v>
      </c>
      <c r="B98" s="370" t="s">
        <v>603</v>
      </c>
      <c r="C98" s="340"/>
      <c r="D98" s="341"/>
      <c r="E98" s="340"/>
      <c r="F98" s="341"/>
      <c r="G98" s="341"/>
      <c r="H98" s="341"/>
      <c r="I98" s="341"/>
      <c r="J98" s="341"/>
      <c r="K98" s="341"/>
      <c r="L98" s="368" t="n">
        <v>8350</v>
      </c>
      <c r="M98" s="341"/>
      <c r="N98" s="341"/>
      <c r="O98" s="155" t="n">
        <f aca="false">L98*$N$4+L98</f>
        <v>10020</v>
      </c>
      <c r="R98" s="155" t="n">
        <f aca="false">O98*$Q$4+O98</f>
        <v>11022</v>
      </c>
      <c r="T98" s="155" t="n">
        <f aca="false">R98*$S$27+R98</f>
        <v>13226.4</v>
      </c>
    </row>
    <row r="99" s="12" customFormat="true" ht="25.5" hidden="false" customHeight="false" outlineLevel="0" collapsed="false">
      <c r="A99" s="371" t="s">
        <v>604</v>
      </c>
      <c r="B99" s="372" t="s">
        <v>605</v>
      </c>
      <c r="C99" s="340"/>
      <c r="D99" s="341"/>
      <c r="E99" s="340"/>
      <c r="F99" s="341"/>
      <c r="G99" s="341"/>
      <c r="H99" s="341"/>
      <c r="I99" s="341"/>
      <c r="J99" s="341"/>
      <c r="K99" s="341"/>
      <c r="L99" s="368"/>
      <c r="M99" s="341"/>
      <c r="N99" s="341"/>
      <c r="O99" s="368"/>
      <c r="R99" s="368"/>
      <c r="T99" s="368"/>
    </row>
    <row r="100" s="12" customFormat="true" ht="12.75" hidden="false" customHeight="false" outlineLevel="0" collapsed="false">
      <c r="A100" s="371" t="s">
        <v>606</v>
      </c>
      <c r="B100" s="372" t="s">
        <v>607</v>
      </c>
      <c r="C100" s="340"/>
      <c r="D100" s="341"/>
      <c r="E100" s="340"/>
      <c r="F100" s="341"/>
      <c r="G100" s="341"/>
      <c r="H100" s="341"/>
      <c r="I100" s="341"/>
      <c r="J100" s="341"/>
      <c r="K100" s="341"/>
      <c r="L100" s="368"/>
      <c r="M100" s="341"/>
      <c r="N100" s="341"/>
      <c r="O100" s="368"/>
      <c r="R100" s="368"/>
      <c r="T100" s="368"/>
    </row>
    <row r="101" s="12" customFormat="true" ht="12.75" hidden="false" customHeight="false" outlineLevel="0" collapsed="false">
      <c r="A101" s="371" t="s">
        <v>608</v>
      </c>
      <c r="B101" s="372" t="s">
        <v>609</v>
      </c>
      <c r="C101" s="340"/>
      <c r="D101" s="341"/>
      <c r="E101" s="340"/>
      <c r="F101" s="341"/>
      <c r="G101" s="341"/>
      <c r="H101" s="341"/>
      <c r="I101" s="341"/>
      <c r="J101" s="341"/>
      <c r="K101" s="341"/>
      <c r="L101" s="368"/>
      <c r="M101" s="341"/>
      <c r="N101" s="341"/>
      <c r="O101" s="368"/>
      <c r="R101" s="368"/>
      <c r="T101" s="368"/>
    </row>
    <row r="102" s="12" customFormat="true" ht="12.75" hidden="false" customHeight="false" outlineLevel="0" collapsed="false">
      <c r="A102" s="371" t="s">
        <v>610</v>
      </c>
      <c r="B102" s="372" t="s">
        <v>611</v>
      </c>
      <c r="C102" s="340"/>
      <c r="D102" s="341"/>
      <c r="E102" s="340"/>
      <c r="F102" s="341"/>
      <c r="G102" s="341"/>
      <c r="H102" s="341"/>
      <c r="I102" s="341"/>
      <c r="J102" s="341"/>
      <c r="K102" s="341"/>
      <c r="L102" s="368"/>
      <c r="M102" s="341"/>
      <c r="N102" s="341"/>
      <c r="O102" s="368"/>
      <c r="R102" s="368"/>
      <c r="T102" s="368"/>
    </row>
    <row r="103" s="12" customFormat="true" ht="12.75" hidden="false" customHeight="false" outlineLevel="0" collapsed="false">
      <c r="A103" s="371" t="s">
        <v>612</v>
      </c>
      <c r="B103" s="372" t="s">
        <v>613</v>
      </c>
      <c r="C103" s="340"/>
      <c r="D103" s="341"/>
      <c r="E103" s="340"/>
      <c r="F103" s="341"/>
      <c r="G103" s="341"/>
      <c r="H103" s="341"/>
      <c r="I103" s="341"/>
      <c r="J103" s="341"/>
      <c r="K103" s="341"/>
      <c r="L103" s="368"/>
      <c r="M103" s="341"/>
      <c r="N103" s="341"/>
      <c r="O103" s="368"/>
      <c r="R103" s="368"/>
      <c r="T103" s="368"/>
    </row>
    <row r="104" s="12" customFormat="true" ht="12.75" hidden="false" customHeight="false" outlineLevel="0" collapsed="false">
      <c r="A104" s="371" t="s">
        <v>614</v>
      </c>
      <c r="B104" s="372" t="s">
        <v>615</v>
      </c>
      <c r="C104" s="340"/>
      <c r="D104" s="341"/>
      <c r="E104" s="340"/>
      <c r="F104" s="341"/>
      <c r="G104" s="341"/>
      <c r="H104" s="341"/>
      <c r="I104" s="341"/>
      <c r="J104" s="341"/>
      <c r="K104" s="341"/>
      <c r="L104" s="368"/>
      <c r="M104" s="341"/>
      <c r="N104" s="341"/>
      <c r="O104" s="368"/>
      <c r="R104" s="368"/>
      <c r="T104" s="368"/>
    </row>
    <row r="105" s="12" customFormat="true" ht="12.75" hidden="false" customHeight="false" outlineLevel="0" collapsed="false">
      <c r="A105" s="371" t="s">
        <v>616</v>
      </c>
      <c r="B105" s="372" t="s">
        <v>617</v>
      </c>
      <c r="C105" s="340"/>
      <c r="D105" s="341"/>
      <c r="E105" s="340"/>
      <c r="F105" s="341"/>
      <c r="G105" s="341"/>
      <c r="H105" s="341"/>
      <c r="I105" s="341"/>
      <c r="J105" s="341"/>
      <c r="K105" s="341"/>
      <c r="L105" s="368"/>
      <c r="M105" s="341"/>
      <c r="N105" s="341"/>
      <c r="O105" s="368"/>
      <c r="R105" s="368"/>
      <c r="T105" s="368"/>
    </row>
    <row r="106" s="12" customFormat="true" ht="12.75" hidden="false" customHeight="false" outlineLevel="0" collapsed="false">
      <c r="A106" s="371" t="s">
        <v>618</v>
      </c>
      <c r="B106" s="372" t="s">
        <v>619</v>
      </c>
      <c r="C106" s="340"/>
      <c r="D106" s="341"/>
      <c r="E106" s="340"/>
      <c r="F106" s="341"/>
      <c r="G106" s="341"/>
      <c r="H106" s="341"/>
      <c r="I106" s="341"/>
      <c r="J106" s="341"/>
      <c r="K106" s="341"/>
      <c r="L106" s="368"/>
      <c r="M106" s="341"/>
      <c r="N106" s="341"/>
      <c r="O106" s="368"/>
      <c r="R106" s="368"/>
      <c r="T106" s="368"/>
    </row>
    <row r="107" s="12" customFormat="true" ht="12.75" hidden="false" customHeight="false" outlineLevel="0" collapsed="false">
      <c r="A107" s="371" t="s">
        <v>620</v>
      </c>
      <c r="B107" s="372" t="s">
        <v>621</v>
      </c>
      <c r="C107" s="340"/>
      <c r="D107" s="341"/>
      <c r="E107" s="340"/>
      <c r="F107" s="341"/>
      <c r="G107" s="341"/>
      <c r="H107" s="341"/>
      <c r="I107" s="341"/>
      <c r="J107" s="341"/>
      <c r="K107" s="341"/>
      <c r="L107" s="368"/>
      <c r="M107" s="341"/>
      <c r="N107" s="341"/>
      <c r="O107" s="368"/>
      <c r="R107" s="368"/>
      <c r="T107" s="368"/>
    </row>
    <row r="108" s="12" customFormat="true" ht="12.75" hidden="false" customHeight="false" outlineLevel="0" collapsed="false">
      <c r="A108" s="371" t="s">
        <v>622</v>
      </c>
      <c r="B108" s="372" t="s">
        <v>623</v>
      </c>
      <c r="C108" s="340"/>
      <c r="D108" s="341"/>
      <c r="E108" s="340"/>
      <c r="F108" s="341"/>
      <c r="G108" s="341"/>
      <c r="H108" s="341"/>
      <c r="I108" s="341"/>
      <c r="J108" s="341"/>
      <c r="K108" s="341"/>
      <c r="L108" s="368"/>
      <c r="M108" s="341"/>
      <c r="N108" s="341"/>
      <c r="O108" s="368"/>
      <c r="R108" s="368"/>
      <c r="T108" s="368"/>
    </row>
    <row r="109" s="12" customFormat="true" ht="12.75" hidden="false" customHeight="false" outlineLevel="0" collapsed="false">
      <c r="A109" s="371" t="s">
        <v>624</v>
      </c>
      <c r="B109" s="372" t="s">
        <v>625</v>
      </c>
      <c r="C109" s="340"/>
      <c r="D109" s="341"/>
      <c r="E109" s="340"/>
      <c r="F109" s="341"/>
      <c r="G109" s="341"/>
      <c r="H109" s="341"/>
      <c r="I109" s="341"/>
      <c r="J109" s="341"/>
      <c r="K109" s="341"/>
      <c r="L109" s="368"/>
      <c r="M109" s="341"/>
      <c r="N109" s="341"/>
      <c r="O109" s="368"/>
      <c r="R109" s="368"/>
      <c r="T109" s="368"/>
    </row>
    <row r="110" s="12" customFormat="true" ht="25.5" hidden="false" customHeight="false" outlineLevel="0" collapsed="false">
      <c r="A110" s="371" t="s">
        <v>626</v>
      </c>
      <c r="B110" s="372" t="s">
        <v>627</v>
      </c>
      <c r="C110" s="340"/>
      <c r="D110" s="341"/>
      <c r="E110" s="340"/>
      <c r="F110" s="341"/>
      <c r="G110" s="341"/>
      <c r="H110" s="341"/>
      <c r="I110" s="341"/>
      <c r="J110" s="341"/>
      <c r="K110" s="341"/>
      <c r="L110" s="368"/>
      <c r="M110" s="341"/>
      <c r="N110" s="341"/>
      <c r="O110" s="368"/>
      <c r="R110" s="368"/>
      <c r="T110" s="368"/>
    </row>
    <row r="111" s="12" customFormat="true" ht="25.5" hidden="false" customHeight="false" outlineLevel="0" collapsed="false">
      <c r="A111" s="371" t="s">
        <v>628</v>
      </c>
      <c r="B111" s="372" t="s">
        <v>629</v>
      </c>
      <c r="C111" s="340"/>
      <c r="D111" s="341"/>
      <c r="E111" s="340"/>
      <c r="F111" s="341"/>
      <c r="G111" s="341"/>
      <c r="H111" s="341"/>
      <c r="I111" s="341"/>
      <c r="J111" s="341"/>
      <c r="K111" s="341"/>
      <c r="L111" s="368"/>
      <c r="M111" s="341"/>
      <c r="N111" s="341"/>
      <c r="O111" s="368"/>
      <c r="R111" s="368"/>
      <c r="T111" s="368"/>
    </row>
    <row r="112" s="12" customFormat="true" ht="12.75" hidden="false" customHeight="false" outlineLevel="0" collapsed="false">
      <c r="A112" s="371" t="s">
        <v>630</v>
      </c>
      <c r="B112" s="372" t="s">
        <v>631</v>
      </c>
      <c r="C112" s="340"/>
      <c r="D112" s="341"/>
      <c r="E112" s="340"/>
      <c r="F112" s="341"/>
      <c r="G112" s="341"/>
      <c r="H112" s="341"/>
      <c r="I112" s="341"/>
      <c r="J112" s="341"/>
      <c r="K112" s="341"/>
      <c r="L112" s="368"/>
      <c r="M112" s="341"/>
      <c r="N112" s="341"/>
      <c r="O112" s="368"/>
      <c r="R112" s="368"/>
      <c r="T112" s="368"/>
    </row>
    <row r="113" s="12" customFormat="true" ht="12.75" hidden="false" customHeight="false" outlineLevel="0" collapsed="false">
      <c r="A113" s="371" t="s">
        <v>632</v>
      </c>
      <c r="B113" s="372" t="s">
        <v>633</v>
      </c>
      <c r="C113" s="340"/>
      <c r="D113" s="341"/>
      <c r="E113" s="340"/>
      <c r="F113" s="341"/>
      <c r="G113" s="341"/>
      <c r="H113" s="341"/>
      <c r="I113" s="341"/>
      <c r="J113" s="341"/>
      <c r="K113" s="341"/>
      <c r="L113" s="368"/>
      <c r="M113" s="341"/>
      <c r="N113" s="341"/>
      <c r="O113" s="368"/>
      <c r="R113" s="368"/>
      <c r="T113" s="368"/>
    </row>
    <row r="114" s="12" customFormat="true" ht="12.75" hidden="false" customHeight="false" outlineLevel="0" collapsed="false">
      <c r="A114" s="371" t="s">
        <v>634</v>
      </c>
      <c r="B114" s="372" t="s">
        <v>635</v>
      </c>
      <c r="C114" s="340"/>
      <c r="D114" s="341"/>
      <c r="E114" s="340"/>
      <c r="F114" s="341"/>
      <c r="G114" s="341"/>
      <c r="H114" s="341"/>
      <c r="I114" s="341"/>
      <c r="J114" s="341"/>
      <c r="K114" s="341"/>
      <c r="L114" s="368"/>
      <c r="M114" s="341"/>
      <c r="N114" s="341"/>
      <c r="O114" s="368"/>
      <c r="R114" s="368"/>
      <c r="T114" s="368"/>
    </row>
    <row r="115" s="12" customFormat="true" ht="12.75" hidden="false" customHeight="false" outlineLevel="0" collapsed="false">
      <c r="A115" s="371" t="s">
        <v>636</v>
      </c>
      <c r="B115" s="372" t="s">
        <v>637</v>
      </c>
      <c r="C115" s="340"/>
      <c r="D115" s="341"/>
      <c r="E115" s="340"/>
      <c r="F115" s="341"/>
      <c r="G115" s="341"/>
      <c r="H115" s="341"/>
      <c r="I115" s="341"/>
      <c r="J115" s="341"/>
      <c r="K115" s="341"/>
      <c r="L115" s="368"/>
      <c r="M115" s="341"/>
      <c r="N115" s="341"/>
      <c r="O115" s="368"/>
      <c r="R115" s="368"/>
      <c r="T115" s="368"/>
    </row>
    <row r="116" s="12" customFormat="true" ht="12.75" hidden="false" customHeight="false" outlineLevel="0" collapsed="false">
      <c r="A116" s="371" t="s">
        <v>638</v>
      </c>
      <c r="B116" s="372" t="s">
        <v>639</v>
      </c>
      <c r="C116" s="340"/>
      <c r="D116" s="341"/>
      <c r="E116" s="340"/>
      <c r="F116" s="341"/>
      <c r="G116" s="341"/>
      <c r="H116" s="341"/>
      <c r="I116" s="341"/>
      <c r="J116" s="341"/>
      <c r="K116" s="341"/>
      <c r="L116" s="368"/>
      <c r="M116" s="341"/>
      <c r="N116" s="341"/>
      <c r="O116" s="368"/>
      <c r="R116" s="368"/>
      <c r="T116" s="368"/>
    </row>
    <row r="117" s="12" customFormat="true" ht="12.75" hidden="false" customHeight="false" outlineLevel="0" collapsed="false">
      <c r="A117" s="371" t="s">
        <v>640</v>
      </c>
      <c r="B117" s="372" t="s">
        <v>641</v>
      </c>
      <c r="C117" s="340"/>
      <c r="D117" s="341"/>
      <c r="E117" s="340"/>
      <c r="F117" s="341"/>
      <c r="G117" s="341"/>
      <c r="H117" s="341"/>
      <c r="I117" s="341"/>
      <c r="J117" s="341"/>
      <c r="K117" s="341"/>
      <c r="L117" s="368"/>
      <c r="M117" s="341"/>
      <c r="N117" s="341"/>
      <c r="O117" s="368"/>
      <c r="R117" s="368"/>
      <c r="T117" s="368"/>
    </row>
    <row r="118" s="12" customFormat="true" ht="12.75" hidden="false" customHeight="false" outlineLevel="0" collapsed="false">
      <c r="A118" s="371" t="s">
        <v>642</v>
      </c>
      <c r="B118" s="372" t="s">
        <v>643</v>
      </c>
      <c r="C118" s="340"/>
      <c r="D118" s="341"/>
      <c r="E118" s="340"/>
      <c r="F118" s="341"/>
      <c r="G118" s="341"/>
      <c r="H118" s="341"/>
      <c r="I118" s="341"/>
      <c r="J118" s="341"/>
      <c r="K118" s="341"/>
      <c r="L118" s="368"/>
      <c r="M118" s="341"/>
      <c r="N118" s="341"/>
      <c r="O118" s="368"/>
      <c r="R118" s="368"/>
      <c r="T118" s="368"/>
    </row>
    <row r="119" s="12" customFormat="true" ht="12.75" hidden="false" customHeight="false" outlineLevel="0" collapsed="false">
      <c r="A119" s="371" t="s">
        <v>644</v>
      </c>
      <c r="B119" s="372" t="s">
        <v>645</v>
      </c>
      <c r="C119" s="340"/>
      <c r="D119" s="341"/>
      <c r="E119" s="340"/>
      <c r="F119" s="341"/>
      <c r="G119" s="341"/>
      <c r="H119" s="341"/>
      <c r="I119" s="341"/>
      <c r="J119" s="341"/>
      <c r="K119" s="341"/>
      <c r="L119" s="368"/>
      <c r="M119" s="341"/>
      <c r="N119" s="341"/>
      <c r="O119" s="368"/>
      <c r="R119" s="368"/>
      <c r="T119" s="368"/>
    </row>
    <row r="120" s="12" customFormat="true" ht="12.75" hidden="false" customHeight="false" outlineLevel="0" collapsed="false">
      <c r="A120" s="371" t="s">
        <v>646</v>
      </c>
      <c r="B120" s="372" t="s">
        <v>647</v>
      </c>
      <c r="C120" s="340"/>
      <c r="D120" s="341"/>
      <c r="E120" s="340"/>
      <c r="F120" s="341"/>
      <c r="G120" s="341"/>
      <c r="H120" s="341"/>
      <c r="I120" s="341"/>
      <c r="J120" s="341"/>
      <c r="K120" s="341"/>
      <c r="L120" s="368"/>
      <c r="M120" s="341"/>
      <c r="N120" s="341"/>
      <c r="O120" s="368"/>
      <c r="R120" s="368"/>
      <c r="T120" s="368"/>
    </row>
    <row r="121" s="12" customFormat="true" ht="12.75" hidden="false" customHeight="false" outlineLevel="0" collapsed="false">
      <c r="A121" s="371" t="s">
        <v>648</v>
      </c>
      <c r="B121" s="372" t="s">
        <v>649</v>
      </c>
      <c r="C121" s="340"/>
      <c r="D121" s="341"/>
      <c r="E121" s="340"/>
      <c r="F121" s="341"/>
      <c r="G121" s="341"/>
      <c r="H121" s="341"/>
      <c r="I121" s="341"/>
      <c r="J121" s="341"/>
      <c r="K121" s="341"/>
      <c r="L121" s="368"/>
      <c r="M121" s="341"/>
      <c r="N121" s="341"/>
      <c r="O121" s="368"/>
      <c r="R121" s="368"/>
      <c r="T121" s="368"/>
    </row>
    <row r="122" s="12" customFormat="true" ht="25.5" hidden="false" customHeight="false" outlineLevel="0" collapsed="false">
      <c r="A122" s="371" t="s">
        <v>650</v>
      </c>
      <c r="B122" s="372" t="s">
        <v>651</v>
      </c>
      <c r="C122" s="340"/>
      <c r="D122" s="341"/>
      <c r="E122" s="340"/>
      <c r="F122" s="341"/>
      <c r="G122" s="341"/>
      <c r="H122" s="341"/>
      <c r="I122" s="341"/>
      <c r="J122" s="341"/>
      <c r="K122" s="341"/>
      <c r="L122" s="368"/>
      <c r="M122" s="341"/>
      <c r="N122" s="341"/>
      <c r="O122" s="368"/>
      <c r="R122" s="368"/>
      <c r="T122" s="368"/>
    </row>
    <row r="123" s="12" customFormat="true" ht="12.75" hidden="false" customHeight="false" outlineLevel="0" collapsed="false">
      <c r="A123" s="371" t="s">
        <v>652</v>
      </c>
      <c r="B123" s="372" t="s">
        <v>653</v>
      </c>
      <c r="C123" s="340"/>
      <c r="D123" s="341"/>
      <c r="E123" s="340"/>
      <c r="F123" s="341"/>
      <c r="G123" s="341"/>
      <c r="H123" s="341"/>
      <c r="I123" s="341"/>
      <c r="J123" s="341"/>
      <c r="K123" s="341"/>
      <c r="L123" s="368"/>
      <c r="M123" s="341"/>
      <c r="N123" s="341"/>
      <c r="O123" s="368"/>
      <c r="R123" s="368"/>
      <c r="T123" s="368"/>
    </row>
    <row r="124" s="12" customFormat="true" ht="12.75" hidden="false" customHeight="false" outlineLevel="0" collapsed="false">
      <c r="A124" s="371" t="s">
        <v>654</v>
      </c>
      <c r="B124" s="372" t="s">
        <v>655</v>
      </c>
      <c r="C124" s="340"/>
      <c r="D124" s="341"/>
      <c r="E124" s="340"/>
      <c r="F124" s="341"/>
      <c r="G124" s="341"/>
      <c r="H124" s="341"/>
      <c r="I124" s="341"/>
      <c r="J124" s="341"/>
      <c r="K124" s="341"/>
      <c r="L124" s="368"/>
      <c r="M124" s="341"/>
      <c r="N124" s="341"/>
      <c r="O124" s="368"/>
      <c r="R124" s="368"/>
      <c r="T124" s="368"/>
    </row>
    <row r="125" s="12" customFormat="true" ht="12.75" hidden="false" customHeight="false" outlineLevel="0" collapsed="false">
      <c r="A125" s="371" t="s">
        <v>656</v>
      </c>
      <c r="B125" s="372" t="s">
        <v>657</v>
      </c>
      <c r="C125" s="340"/>
      <c r="D125" s="341"/>
      <c r="E125" s="340"/>
      <c r="F125" s="341"/>
      <c r="G125" s="341"/>
      <c r="H125" s="341"/>
      <c r="I125" s="341"/>
      <c r="J125" s="341"/>
      <c r="K125" s="341"/>
      <c r="L125" s="368"/>
      <c r="M125" s="341"/>
      <c r="N125" s="341"/>
      <c r="O125" s="368"/>
      <c r="R125" s="368"/>
      <c r="T125" s="368"/>
    </row>
    <row r="126" s="12" customFormat="true" ht="12.75" hidden="false" customHeight="false" outlineLevel="0" collapsed="false">
      <c r="A126" s="371" t="s">
        <v>658</v>
      </c>
      <c r="B126" s="372" t="s">
        <v>659</v>
      </c>
      <c r="C126" s="340"/>
      <c r="D126" s="341"/>
      <c r="E126" s="340"/>
      <c r="F126" s="341"/>
      <c r="G126" s="341"/>
      <c r="H126" s="341"/>
      <c r="I126" s="341"/>
      <c r="J126" s="341"/>
      <c r="K126" s="341"/>
      <c r="L126" s="368"/>
      <c r="M126" s="341"/>
      <c r="N126" s="341"/>
      <c r="O126" s="368"/>
      <c r="R126" s="368"/>
      <c r="T126" s="368"/>
    </row>
    <row r="127" s="12" customFormat="true" ht="12.75" hidden="false" customHeight="false" outlineLevel="0" collapsed="false">
      <c r="A127" s="371" t="s">
        <v>660</v>
      </c>
      <c r="B127" s="372" t="s">
        <v>661</v>
      </c>
      <c r="C127" s="340"/>
      <c r="D127" s="341"/>
      <c r="E127" s="340"/>
      <c r="F127" s="341"/>
      <c r="G127" s="341"/>
      <c r="H127" s="341"/>
      <c r="I127" s="341"/>
      <c r="J127" s="341"/>
      <c r="K127" s="341"/>
      <c r="L127" s="368"/>
      <c r="M127" s="341"/>
      <c r="N127" s="341"/>
      <c r="O127" s="368"/>
      <c r="R127" s="368"/>
      <c r="T127" s="368"/>
    </row>
    <row r="128" s="12" customFormat="true" ht="12.75" hidden="false" customHeight="false" outlineLevel="0" collapsed="false">
      <c r="A128" s="371" t="s">
        <v>662</v>
      </c>
      <c r="B128" s="372" t="s">
        <v>663</v>
      </c>
      <c r="C128" s="340"/>
      <c r="D128" s="341"/>
      <c r="E128" s="340"/>
      <c r="F128" s="341"/>
      <c r="G128" s="341"/>
      <c r="H128" s="341"/>
      <c r="I128" s="341"/>
      <c r="J128" s="341"/>
      <c r="K128" s="341"/>
      <c r="L128" s="368"/>
      <c r="M128" s="341"/>
      <c r="N128" s="341"/>
      <c r="O128" s="368"/>
      <c r="R128" s="368"/>
      <c r="T128" s="368"/>
    </row>
    <row r="129" s="12" customFormat="true" ht="12.75" hidden="false" customHeight="false" outlineLevel="0" collapsed="false">
      <c r="A129" s="371" t="s">
        <v>664</v>
      </c>
      <c r="B129" s="372" t="s">
        <v>665</v>
      </c>
      <c r="C129" s="340"/>
      <c r="D129" s="341"/>
      <c r="E129" s="340"/>
      <c r="F129" s="341"/>
      <c r="G129" s="341"/>
      <c r="H129" s="341"/>
      <c r="I129" s="341"/>
      <c r="J129" s="341"/>
      <c r="K129" s="341"/>
      <c r="L129" s="368"/>
      <c r="M129" s="341"/>
      <c r="N129" s="341"/>
      <c r="O129" s="368"/>
      <c r="R129" s="368"/>
      <c r="T129" s="368"/>
    </row>
    <row r="130" s="12" customFormat="true" ht="25.5" hidden="false" customHeight="false" outlineLevel="0" collapsed="false">
      <c r="A130" s="371" t="s">
        <v>666</v>
      </c>
      <c r="B130" s="372" t="s">
        <v>667</v>
      </c>
      <c r="C130" s="340"/>
      <c r="D130" s="341"/>
      <c r="E130" s="340"/>
      <c r="F130" s="341"/>
      <c r="G130" s="341"/>
      <c r="H130" s="341"/>
      <c r="I130" s="341"/>
      <c r="J130" s="341"/>
      <c r="K130" s="341"/>
      <c r="L130" s="368"/>
      <c r="M130" s="341"/>
      <c r="N130" s="341"/>
      <c r="O130" s="368"/>
      <c r="R130" s="368"/>
      <c r="T130" s="368"/>
    </row>
    <row r="131" s="12" customFormat="true" ht="12.75" hidden="false" customHeight="false" outlineLevel="0" collapsed="false">
      <c r="A131" s="371" t="s">
        <v>668</v>
      </c>
      <c r="B131" s="372" t="s">
        <v>669</v>
      </c>
      <c r="C131" s="340"/>
      <c r="D131" s="341"/>
      <c r="E131" s="340"/>
      <c r="F131" s="341"/>
      <c r="G131" s="341"/>
      <c r="H131" s="341"/>
      <c r="I131" s="341"/>
      <c r="J131" s="341"/>
      <c r="K131" s="341"/>
      <c r="L131" s="368"/>
      <c r="M131" s="341"/>
      <c r="N131" s="341"/>
      <c r="O131" s="368"/>
      <c r="R131" s="368"/>
      <c r="T131" s="368"/>
    </row>
    <row r="132" s="12" customFormat="true" ht="12.75" hidden="false" customHeight="false" outlineLevel="0" collapsed="false">
      <c r="A132" s="371" t="s">
        <v>670</v>
      </c>
      <c r="B132" s="372" t="s">
        <v>671</v>
      </c>
      <c r="C132" s="340"/>
      <c r="D132" s="341"/>
      <c r="E132" s="340"/>
      <c r="F132" s="341"/>
      <c r="G132" s="341"/>
      <c r="H132" s="341"/>
      <c r="I132" s="341"/>
      <c r="J132" s="341"/>
      <c r="K132" s="341"/>
      <c r="L132" s="368"/>
      <c r="M132" s="341"/>
      <c r="N132" s="341"/>
      <c r="O132" s="368"/>
      <c r="R132" s="368"/>
      <c r="T132" s="368"/>
    </row>
    <row r="133" s="12" customFormat="true" ht="12.75" hidden="false" customHeight="false" outlineLevel="0" collapsed="false">
      <c r="A133" s="371" t="s">
        <v>561</v>
      </c>
      <c r="B133" s="372" t="s">
        <v>672</v>
      </c>
      <c r="C133" s="340"/>
      <c r="D133" s="341"/>
      <c r="E133" s="340"/>
      <c r="F133" s="341"/>
      <c r="G133" s="341"/>
      <c r="H133" s="341"/>
      <c r="I133" s="341"/>
      <c r="J133" s="341"/>
      <c r="K133" s="341"/>
      <c r="L133" s="368"/>
      <c r="M133" s="341"/>
      <c r="N133" s="341"/>
      <c r="O133" s="368"/>
      <c r="R133" s="368"/>
      <c r="T133" s="368"/>
    </row>
    <row r="134" s="12" customFormat="true" ht="25.5" hidden="false" customHeight="false" outlineLevel="0" collapsed="false">
      <c r="A134" s="371" t="s">
        <v>673</v>
      </c>
      <c r="B134" s="372" t="s">
        <v>674</v>
      </c>
      <c r="C134" s="340"/>
      <c r="D134" s="341"/>
      <c r="E134" s="340"/>
      <c r="F134" s="341"/>
      <c r="G134" s="341"/>
      <c r="H134" s="341"/>
      <c r="I134" s="341"/>
      <c r="J134" s="341"/>
      <c r="K134" s="341"/>
      <c r="L134" s="368"/>
      <c r="M134" s="341"/>
      <c r="N134" s="341"/>
      <c r="O134" s="368"/>
      <c r="R134" s="368"/>
      <c r="T134" s="368"/>
    </row>
    <row r="135" s="12" customFormat="true" ht="12.75" hidden="false" customHeight="false" outlineLevel="0" collapsed="false">
      <c r="A135" s="371" t="s">
        <v>675</v>
      </c>
      <c r="B135" s="372" t="s">
        <v>676</v>
      </c>
      <c r="C135" s="340"/>
      <c r="D135" s="341"/>
      <c r="E135" s="340"/>
      <c r="F135" s="341"/>
      <c r="G135" s="341"/>
      <c r="H135" s="341"/>
      <c r="I135" s="341"/>
      <c r="J135" s="341"/>
      <c r="K135" s="341"/>
      <c r="L135" s="368"/>
      <c r="M135" s="341"/>
      <c r="N135" s="341"/>
      <c r="O135" s="368"/>
      <c r="R135" s="368"/>
      <c r="T135" s="368"/>
    </row>
    <row r="136" s="12" customFormat="true" ht="15" hidden="false" customHeight="false" outlineLevel="0" collapsed="false">
      <c r="A136" s="376"/>
      <c r="B136" s="374"/>
      <c r="C136" s="340"/>
      <c r="D136" s="341"/>
      <c r="E136" s="340"/>
      <c r="F136" s="341"/>
      <c r="G136" s="341"/>
      <c r="H136" s="341"/>
      <c r="I136" s="341"/>
      <c r="J136" s="341"/>
      <c r="K136" s="341"/>
      <c r="L136" s="368"/>
      <c r="M136" s="341"/>
      <c r="N136" s="341"/>
      <c r="O136" s="368"/>
      <c r="R136" s="368"/>
      <c r="T136" s="368"/>
    </row>
    <row r="137" s="12" customFormat="true" ht="15" hidden="false" customHeight="false" outlineLevel="0" collapsed="false">
      <c r="A137" s="369" t="s">
        <v>677</v>
      </c>
      <c r="B137" s="370" t="s">
        <v>603</v>
      </c>
      <c r="C137" s="340"/>
      <c r="D137" s="341"/>
      <c r="E137" s="340"/>
      <c r="F137" s="341"/>
      <c r="G137" s="341"/>
      <c r="H137" s="341"/>
      <c r="I137" s="341"/>
      <c r="J137" s="341"/>
      <c r="K137" s="341"/>
      <c r="L137" s="368" t="n">
        <v>10500</v>
      </c>
      <c r="M137" s="341"/>
      <c r="N137" s="341"/>
      <c r="O137" s="155" t="n">
        <f aca="false">L137*$N$4+L137</f>
        <v>12600</v>
      </c>
      <c r="R137" s="155" t="n">
        <f aca="false">O137*$Q$4+O137</f>
        <v>13860</v>
      </c>
      <c r="T137" s="155" t="n">
        <f aca="false">R137*$S$27+R137</f>
        <v>16632</v>
      </c>
    </row>
    <row r="138" s="12" customFormat="true" ht="12.75" hidden="false" customHeight="false" outlineLevel="0" collapsed="false">
      <c r="A138" s="371" t="s">
        <v>678</v>
      </c>
      <c r="B138" s="372" t="s">
        <v>679</v>
      </c>
      <c r="C138" s="340"/>
      <c r="D138" s="341"/>
      <c r="E138" s="340"/>
      <c r="F138" s="341"/>
      <c r="G138" s="341"/>
      <c r="H138" s="341"/>
      <c r="I138" s="341"/>
      <c r="J138" s="341"/>
      <c r="K138" s="341"/>
      <c r="L138" s="368"/>
      <c r="M138" s="341"/>
      <c r="N138" s="341"/>
      <c r="O138" s="368"/>
      <c r="R138" s="368"/>
      <c r="T138" s="368"/>
    </row>
    <row r="139" s="12" customFormat="true" ht="12.75" hidden="false" customHeight="false" outlineLevel="0" collapsed="false">
      <c r="A139" s="371" t="s">
        <v>680</v>
      </c>
      <c r="B139" s="372" t="s">
        <v>681</v>
      </c>
      <c r="C139" s="340"/>
      <c r="D139" s="341"/>
      <c r="E139" s="340"/>
      <c r="F139" s="341"/>
      <c r="G139" s="341"/>
      <c r="H139" s="341"/>
      <c r="I139" s="341"/>
      <c r="J139" s="341"/>
      <c r="K139" s="341"/>
      <c r="L139" s="368"/>
      <c r="M139" s="341"/>
      <c r="N139" s="341"/>
      <c r="O139" s="368"/>
      <c r="R139" s="368"/>
      <c r="T139" s="368"/>
    </row>
    <row r="140" s="12" customFormat="true" ht="12.75" hidden="false" customHeight="false" outlineLevel="0" collapsed="false">
      <c r="A140" s="371" t="s">
        <v>682</v>
      </c>
      <c r="B140" s="372" t="s">
        <v>683</v>
      </c>
      <c r="C140" s="340"/>
      <c r="D140" s="341"/>
      <c r="E140" s="340"/>
      <c r="F140" s="341"/>
      <c r="G140" s="341"/>
      <c r="H140" s="341"/>
      <c r="I140" s="341"/>
      <c r="J140" s="341"/>
      <c r="K140" s="341"/>
      <c r="L140" s="368"/>
      <c r="M140" s="341"/>
      <c r="N140" s="341"/>
      <c r="O140" s="368"/>
      <c r="R140" s="368"/>
      <c r="T140" s="368"/>
    </row>
    <row r="141" s="12" customFormat="true" ht="12.75" hidden="false" customHeight="false" outlineLevel="0" collapsed="false">
      <c r="A141" s="371" t="s">
        <v>684</v>
      </c>
      <c r="B141" s="372" t="s">
        <v>685</v>
      </c>
      <c r="C141" s="340"/>
      <c r="D141" s="341"/>
      <c r="E141" s="340"/>
      <c r="F141" s="341"/>
      <c r="G141" s="341"/>
      <c r="H141" s="341"/>
      <c r="I141" s="341"/>
      <c r="J141" s="341"/>
      <c r="K141" s="341"/>
      <c r="L141" s="368"/>
      <c r="M141" s="341"/>
      <c r="N141" s="341"/>
      <c r="O141" s="368"/>
      <c r="R141" s="368"/>
      <c r="T141" s="368"/>
    </row>
    <row r="142" s="12" customFormat="true" ht="12.75" hidden="false" customHeight="false" outlineLevel="0" collapsed="false">
      <c r="A142" s="371" t="s">
        <v>686</v>
      </c>
      <c r="B142" s="372" t="s">
        <v>687</v>
      </c>
      <c r="C142" s="340"/>
      <c r="D142" s="341"/>
      <c r="E142" s="340"/>
      <c r="F142" s="341"/>
      <c r="G142" s="341"/>
      <c r="H142" s="341"/>
      <c r="I142" s="341"/>
      <c r="J142" s="341"/>
      <c r="K142" s="341"/>
      <c r="L142" s="368"/>
      <c r="M142" s="341"/>
      <c r="N142" s="341"/>
      <c r="O142" s="368"/>
      <c r="R142" s="368"/>
      <c r="T142" s="368"/>
    </row>
    <row r="143" s="12" customFormat="true" ht="12.75" hidden="false" customHeight="false" outlineLevel="0" collapsed="false">
      <c r="A143" s="371" t="s">
        <v>688</v>
      </c>
      <c r="B143" s="372" t="s">
        <v>689</v>
      </c>
      <c r="C143" s="340"/>
      <c r="D143" s="341"/>
      <c r="E143" s="340"/>
      <c r="F143" s="341"/>
      <c r="G143" s="341"/>
      <c r="H143" s="341"/>
      <c r="I143" s="341"/>
      <c r="J143" s="341"/>
      <c r="K143" s="341"/>
      <c r="L143" s="368"/>
      <c r="M143" s="341"/>
      <c r="N143" s="341"/>
      <c r="O143" s="368"/>
      <c r="R143" s="368"/>
      <c r="T143" s="368"/>
    </row>
    <row r="144" s="12" customFormat="true" ht="12.75" hidden="false" customHeight="false" outlineLevel="0" collapsed="false">
      <c r="A144" s="371" t="s">
        <v>690</v>
      </c>
      <c r="B144" s="372" t="s">
        <v>691</v>
      </c>
      <c r="C144" s="340"/>
      <c r="D144" s="341"/>
      <c r="E144" s="340"/>
      <c r="F144" s="341"/>
      <c r="G144" s="341"/>
      <c r="H144" s="341"/>
      <c r="I144" s="341"/>
      <c r="J144" s="341"/>
      <c r="K144" s="341"/>
      <c r="L144" s="368"/>
      <c r="M144" s="341"/>
      <c r="N144" s="341"/>
      <c r="O144" s="368"/>
      <c r="R144" s="368"/>
      <c r="T144" s="368"/>
    </row>
    <row r="145" s="12" customFormat="true" ht="12.75" hidden="false" customHeight="false" outlineLevel="0" collapsed="false">
      <c r="A145" s="371" t="s">
        <v>692</v>
      </c>
      <c r="B145" s="372" t="s">
        <v>693</v>
      </c>
      <c r="C145" s="340"/>
      <c r="D145" s="341"/>
      <c r="E145" s="340"/>
      <c r="F145" s="341"/>
      <c r="G145" s="341"/>
      <c r="H145" s="341"/>
      <c r="I145" s="341"/>
      <c r="J145" s="341"/>
      <c r="K145" s="341"/>
      <c r="L145" s="368"/>
      <c r="M145" s="341"/>
      <c r="N145" s="341"/>
      <c r="O145" s="368"/>
      <c r="R145" s="368"/>
      <c r="T145" s="368"/>
    </row>
    <row r="146" s="12" customFormat="true" ht="12.75" hidden="false" customHeight="false" outlineLevel="0" collapsed="false">
      <c r="A146" s="371" t="s">
        <v>694</v>
      </c>
      <c r="B146" s="372" t="s">
        <v>695</v>
      </c>
      <c r="C146" s="340"/>
      <c r="D146" s="341"/>
      <c r="E146" s="340"/>
      <c r="F146" s="341"/>
      <c r="G146" s="341"/>
      <c r="H146" s="341"/>
      <c r="I146" s="341"/>
      <c r="J146" s="341"/>
      <c r="K146" s="341"/>
      <c r="L146" s="368"/>
      <c r="M146" s="341"/>
      <c r="N146" s="341"/>
      <c r="O146" s="368"/>
      <c r="R146" s="368"/>
      <c r="T146" s="368"/>
    </row>
    <row r="147" s="12" customFormat="true" ht="12.75" hidden="false" customHeight="false" outlineLevel="0" collapsed="false">
      <c r="A147" s="371" t="s">
        <v>696</v>
      </c>
      <c r="B147" s="372" t="s">
        <v>697</v>
      </c>
      <c r="C147" s="340"/>
      <c r="D147" s="341"/>
      <c r="E147" s="340"/>
      <c r="F147" s="341"/>
      <c r="G147" s="341"/>
      <c r="H147" s="341"/>
      <c r="I147" s="341"/>
      <c r="J147" s="341"/>
      <c r="K147" s="341"/>
      <c r="L147" s="368"/>
      <c r="M147" s="341"/>
      <c r="N147" s="341"/>
      <c r="O147" s="368"/>
      <c r="R147" s="368"/>
      <c r="T147" s="368"/>
    </row>
    <row r="148" s="12" customFormat="true" ht="12.75" hidden="false" customHeight="false" outlineLevel="0" collapsed="false">
      <c r="A148" s="371" t="s">
        <v>698</v>
      </c>
      <c r="B148" s="372" t="s">
        <v>699</v>
      </c>
      <c r="C148" s="340"/>
      <c r="D148" s="341"/>
      <c r="E148" s="340"/>
      <c r="F148" s="341"/>
      <c r="G148" s="341"/>
      <c r="H148" s="341"/>
      <c r="I148" s="341"/>
      <c r="J148" s="341"/>
      <c r="K148" s="341"/>
      <c r="L148" s="368"/>
      <c r="M148" s="341"/>
      <c r="N148" s="341"/>
      <c r="O148" s="368"/>
      <c r="R148" s="368"/>
      <c r="T148" s="368"/>
    </row>
    <row r="149" s="12" customFormat="true" ht="12.75" hidden="false" customHeight="false" outlineLevel="0" collapsed="false">
      <c r="A149" s="371" t="s">
        <v>700</v>
      </c>
      <c r="B149" s="372" t="s">
        <v>701</v>
      </c>
      <c r="C149" s="340"/>
      <c r="D149" s="341"/>
      <c r="E149" s="340"/>
      <c r="F149" s="341"/>
      <c r="G149" s="341"/>
      <c r="H149" s="341"/>
      <c r="I149" s="341"/>
      <c r="J149" s="341"/>
      <c r="K149" s="341"/>
      <c r="L149" s="368"/>
      <c r="M149" s="341"/>
      <c r="N149" s="341"/>
      <c r="O149" s="368"/>
      <c r="R149" s="368"/>
      <c r="T149" s="368"/>
    </row>
    <row r="150" s="12" customFormat="true" ht="12.75" hidden="false" customHeight="false" outlineLevel="0" collapsed="false">
      <c r="A150" s="371" t="s">
        <v>702</v>
      </c>
      <c r="B150" s="372" t="s">
        <v>703</v>
      </c>
      <c r="C150" s="340"/>
      <c r="D150" s="341"/>
      <c r="E150" s="340"/>
      <c r="F150" s="341"/>
      <c r="G150" s="341"/>
      <c r="H150" s="341"/>
      <c r="I150" s="341"/>
      <c r="J150" s="341"/>
      <c r="K150" s="341"/>
      <c r="L150" s="368"/>
      <c r="M150" s="341"/>
      <c r="N150" s="341"/>
      <c r="O150" s="368"/>
      <c r="R150" s="368"/>
      <c r="T150" s="368"/>
    </row>
    <row r="151" s="12" customFormat="true" ht="12.75" hidden="false" customHeight="false" outlineLevel="0" collapsed="false">
      <c r="A151" s="371" t="s">
        <v>704</v>
      </c>
      <c r="B151" s="372" t="s">
        <v>705</v>
      </c>
      <c r="C151" s="340"/>
      <c r="D151" s="341"/>
      <c r="E151" s="340"/>
      <c r="F151" s="341"/>
      <c r="G151" s="341"/>
      <c r="H151" s="341"/>
      <c r="I151" s="341"/>
      <c r="J151" s="341"/>
      <c r="K151" s="341"/>
      <c r="L151" s="368"/>
      <c r="M151" s="341"/>
      <c r="N151" s="341"/>
      <c r="O151" s="368"/>
      <c r="R151" s="368"/>
      <c r="T151" s="368"/>
    </row>
    <row r="152" s="12" customFormat="true" ht="12.75" hidden="false" customHeight="false" outlineLevel="0" collapsed="false">
      <c r="A152" s="371" t="s">
        <v>706</v>
      </c>
      <c r="B152" s="372" t="s">
        <v>707</v>
      </c>
      <c r="C152" s="340"/>
      <c r="D152" s="341"/>
      <c r="E152" s="340"/>
      <c r="F152" s="341"/>
      <c r="G152" s="341"/>
      <c r="H152" s="341"/>
      <c r="I152" s="341"/>
      <c r="J152" s="341"/>
      <c r="K152" s="341"/>
      <c r="L152" s="368"/>
      <c r="M152" s="341"/>
      <c r="N152" s="341"/>
      <c r="O152" s="368"/>
      <c r="R152" s="368"/>
      <c r="T152" s="368"/>
    </row>
    <row r="153" customFormat="false" ht="15.75" hidden="false" customHeight="false" outlineLevel="0" collapsed="false">
      <c r="A153" s="371" t="s">
        <v>708</v>
      </c>
      <c r="B153" s="372" t="s">
        <v>709</v>
      </c>
      <c r="C153" s="340"/>
      <c r="D153" s="341"/>
      <c r="E153" s="340"/>
      <c r="F153" s="341"/>
      <c r="G153" s="341"/>
      <c r="H153" s="341"/>
      <c r="I153" s="341"/>
      <c r="J153" s="341"/>
      <c r="K153" s="341"/>
      <c r="L153" s="377"/>
      <c r="M153" s="341"/>
      <c r="N153" s="341"/>
      <c r="O153" s="377"/>
      <c r="R153" s="377"/>
      <c r="T153" s="377"/>
    </row>
    <row r="154" customFormat="false" ht="15" hidden="false" customHeight="false" outlineLevel="0" collapsed="false">
      <c r="A154" s="378" t="s">
        <v>710</v>
      </c>
      <c r="B154" s="372" t="s">
        <v>711</v>
      </c>
      <c r="C154" s="340"/>
      <c r="D154" s="341"/>
      <c r="E154" s="340"/>
      <c r="F154" s="341"/>
      <c r="G154" s="341"/>
      <c r="H154" s="341"/>
      <c r="I154" s="341"/>
      <c r="J154" s="341"/>
      <c r="K154" s="341"/>
      <c r="L154" s="379"/>
      <c r="M154" s="341"/>
      <c r="N154" s="341"/>
      <c r="O154" s="379"/>
      <c r="R154" s="379"/>
      <c r="T154" s="379"/>
    </row>
    <row r="155" customFormat="false" ht="15" hidden="false" customHeight="false" outlineLevel="0" collapsed="false">
      <c r="A155" s="371" t="s">
        <v>712</v>
      </c>
      <c r="B155" s="372" t="s">
        <v>713</v>
      </c>
      <c r="C155" s="340"/>
      <c r="D155" s="341"/>
      <c r="E155" s="340"/>
      <c r="F155" s="341"/>
      <c r="G155" s="341"/>
      <c r="H155" s="341"/>
      <c r="I155" s="341"/>
      <c r="J155" s="341"/>
      <c r="K155" s="341"/>
      <c r="L155" s="380" t="s">
        <v>714</v>
      </c>
      <c r="M155" s="341"/>
      <c r="N155" s="341"/>
      <c r="O155" s="380" t="s">
        <v>714</v>
      </c>
      <c r="R155" s="380" t="s">
        <v>714</v>
      </c>
      <c r="T155" s="380" t="s">
        <v>714</v>
      </c>
    </row>
    <row r="156" customFormat="false" ht="15" hidden="false" customHeight="false" outlineLevel="0" collapsed="false">
      <c r="A156" s="371" t="s">
        <v>715</v>
      </c>
      <c r="B156" s="372" t="s">
        <v>716</v>
      </c>
      <c r="C156" s="340"/>
      <c r="D156" s="341"/>
      <c r="E156" s="340"/>
      <c r="F156" s="341"/>
      <c r="G156" s="341"/>
      <c r="H156" s="341"/>
      <c r="I156" s="341"/>
      <c r="J156" s="341"/>
      <c r="K156" s="341"/>
      <c r="L156" s="380" t="s">
        <v>714</v>
      </c>
      <c r="M156" s="341"/>
      <c r="N156" s="341"/>
      <c r="O156" s="380" t="s">
        <v>714</v>
      </c>
      <c r="R156" s="380" t="s">
        <v>714</v>
      </c>
      <c r="T156" s="380" t="s">
        <v>714</v>
      </c>
    </row>
    <row r="157" customFormat="false" ht="15" hidden="false" customHeight="false" outlineLevel="0" collapsed="false">
      <c r="A157" s="371" t="s">
        <v>717</v>
      </c>
      <c r="B157" s="372" t="s">
        <v>718</v>
      </c>
      <c r="C157" s="340"/>
      <c r="D157" s="341"/>
      <c r="E157" s="340"/>
      <c r="F157" s="341"/>
      <c r="G157" s="341"/>
      <c r="H157" s="341"/>
      <c r="I157" s="341"/>
      <c r="J157" s="341"/>
      <c r="K157" s="341"/>
      <c r="L157" s="380" t="s">
        <v>714</v>
      </c>
      <c r="M157" s="341"/>
      <c r="N157" s="341"/>
      <c r="O157" s="380" t="s">
        <v>714</v>
      </c>
      <c r="R157" s="380" t="s">
        <v>714</v>
      </c>
      <c r="T157" s="380" t="s">
        <v>714</v>
      </c>
    </row>
    <row r="158" customFormat="false" ht="15" hidden="false" customHeight="false" outlineLevel="0" collapsed="false">
      <c r="A158" s="371" t="s">
        <v>719</v>
      </c>
      <c r="B158" s="372" t="s">
        <v>720</v>
      </c>
      <c r="C158" s="340"/>
      <c r="D158" s="341"/>
      <c r="E158" s="340"/>
      <c r="F158" s="341"/>
      <c r="G158" s="341"/>
      <c r="H158" s="341"/>
      <c r="I158" s="341"/>
      <c r="J158" s="341"/>
      <c r="K158" s="341"/>
      <c r="L158" s="380" t="s">
        <v>714</v>
      </c>
      <c r="M158" s="341"/>
      <c r="N158" s="341"/>
      <c r="O158" s="380" t="s">
        <v>714</v>
      </c>
      <c r="R158" s="380" t="s">
        <v>714</v>
      </c>
      <c r="T158" s="380" t="s">
        <v>714</v>
      </c>
    </row>
    <row r="159" customFormat="false" ht="15" hidden="false" customHeight="false" outlineLevel="0" collapsed="false">
      <c r="A159" s="376"/>
      <c r="B159" s="374"/>
      <c r="C159" s="340"/>
      <c r="D159" s="341"/>
      <c r="E159" s="340"/>
      <c r="F159" s="341"/>
      <c r="G159" s="341"/>
      <c r="H159" s="341"/>
      <c r="I159" s="341"/>
      <c r="J159" s="341"/>
      <c r="K159" s="341"/>
      <c r="L159" s="381"/>
      <c r="M159" s="341"/>
      <c r="N159" s="341"/>
      <c r="O159" s="381"/>
      <c r="R159" s="381"/>
      <c r="T159" s="381"/>
    </row>
    <row r="160" customFormat="false" ht="15.75" hidden="false" customHeight="false" outlineLevel="0" collapsed="false">
      <c r="A160" s="369" t="s">
        <v>721</v>
      </c>
      <c r="B160" s="382" t="s">
        <v>722</v>
      </c>
      <c r="C160" s="340"/>
      <c r="D160" s="341"/>
      <c r="E160" s="340"/>
      <c r="F160" s="341"/>
      <c r="G160" s="341"/>
      <c r="H160" s="341"/>
      <c r="I160" s="341"/>
      <c r="J160" s="341"/>
      <c r="K160" s="341"/>
      <c r="L160" s="383"/>
      <c r="M160" s="341"/>
      <c r="N160" s="341"/>
      <c r="O160" s="383"/>
      <c r="R160" s="383"/>
      <c r="T160" s="383"/>
    </row>
    <row r="161" customFormat="false" ht="14.25" hidden="false" customHeight="false" outlineLevel="0" collapsed="false">
      <c r="A161" s="384"/>
      <c r="B161" s="385" t="s">
        <v>259</v>
      </c>
      <c r="C161" s="340"/>
      <c r="D161" s="341"/>
      <c r="E161" s="340"/>
      <c r="F161" s="341"/>
      <c r="G161" s="341"/>
      <c r="H161" s="341"/>
      <c r="I161" s="341"/>
      <c r="J161" s="341"/>
      <c r="K161" s="341"/>
      <c r="L161" s="386"/>
      <c r="M161" s="341"/>
      <c r="N161" s="341"/>
      <c r="O161" s="386"/>
      <c r="R161" s="386"/>
      <c r="T161" s="386"/>
    </row>
    <row r="162" customFormat="false" ht="14.25" hidden="false" customHeight="false" outlineLevel="0" collapsed="false">
      <c r="A162" s="371" t="s">
        <v>723</v>
      </c>
      <c r="B162" s="372" t="s">
        <v>724</v>
      </c>
      <c r="C162" s="340"/>
      <c r="D162" s="341"/>
      <c r="E162" s="340"/>
      <c r="F162" s="341"/>
      <c r="G162" s="341"/>
      <c r="H162" s="341"/>
      <c r="I162" s="341"/>
      <c r="J162" s="341"/>
      <c r="K162" s="341"/>
      <c r="L162" s="386"/>
      <c r="M162" s="341"/>
      <c r="N162" s="341"/>
      <c r="O162" s="386"/>
      <c r="R162" s="386"/>
      <c r="T162" s="386"/>
    </row>
    <row r="163" customFormat="false" ht="14.25" hidden="false" customHeight="false" outlineLevel="0" collapsed="false">
      <c r="A163" s="371" t="s">
        <v>725</v>
      </c>
      <c r="B163" s="372" t="s">
        <v>726</v>
      </c>
      <c r="C163" s="340"/>
      <c r="D163" s="341"/>
      <c r="E163" s="340"/>
      <c r="F163" s="341"/>
      <c r="G163" s="341"/>
      <c r="H163" s="341"/>
      <c r="I163" s="341"/>
      <c r="J163" s="341"/>
      <c r="K163" s="341"/>
      <c r="L163" s="386"/>
      <c r="M163" s="341"/>
      <c r="N163" s="341"/>
      <c r="O163" s="386"/>
      <c r="R163" s="386"/>
      <c r="T163" s="386"/>
    </row>
    <row r="164" customFormat="false" ht="14.25" hidden="false" customHeight="false" outlineLevel="0" collapsed="false">
      <c r="A164" s="371" t="s">
        <v>727</v>
      </c>
      <c r="B164" s="372" t="s">
        <v>728</v>
      </c>
      <c r="C164" s="340"/>
      <c r="D164" s="341"/>
      <c r="E164" s="340"/>
      <c r="F164" s="341"/>
      <c r="G164" s="341"/>
      <c r="H164" s="341"/>
      <c r="I164" s="341"/>
      <c r="J164" s="341"/>
      <c r="K164" s="341"/>
      <c r="L164" s="386"/>
      <c r="M164" s="341"/>
      <c r="N164" s="341"/>
      <c r="O164" s="386"/>
      <c r="R164" s="386"/>
      <c r="T164" s="386"/>
    </row>
    <row r="165" customFormat="false" ht="14.25" hidden="false" customHeight="false" outlineLevel="0" collapsed="false">
      <c r="A165" s="371" t="s">
        <v>729</v>
      </c>
      <c r="B165" s="372" t="s">
        <v>730</v>
      </c>
      <c r="C165" s="340"/>
      <c r="D165" s="341"/>
      <c r="E165" s="340"/>
      <c r="F165" s="341"/>
      <c r="G165" s="341"/>
      <c r="H165" s="341"/>
      <c r="I165" s="341"/>
      <c r="J165" s="341"/>
      <c r="K165" s="341"/>
      <c r="L165" s="386"/>
      <c r="M165" s="341"/>
      <c r="N165" s="341"/>
      <c r="O165" s="386"/>
      <c r="R165" s="386"/>
      <c r="T165" s="386"/>
    </row>
    <row r="166" customFormat="false" ht="14.25" hidden="false" customHeight="false" outlineLevel="0" collapsed="false">
      <c r="A166" s="371" t="s">
        <v>731</v>
      </c>
      <c r="B166" s="372" t="s">
        <v>732</v>
      </c>
      <c r="C166" s="340"/>
      <c r="D166" s="341"/>
      <c r="E166" s="340"/>
      <c r="F166" s="341"/>
      <c r="G166" s="341"/>
      <c r="H166" s="341"/>
      <c r="I166" s="341"/>
      <c r="J166" s="341"/>
      <c r="K166" s="341"/>
      <c r="L166" s="386"/>
      <c r="M166" s="341"/>
      <c r="N166" s="341"/>
      <c r="O166" s="386"/>
      <c r="R166" s="386"/>
      <c r="T166" s="386"/>
    </row>
    <row r="167" customFormat="false" ht="14.25" hidden="false" customHeight="false" outlineLevel="0" collapsed="false">
      <c r="A167" s="371" t="s">
        <v>733</v>
      </c>
      <c r="B167" s="372" t="s">
        <v>734</v>
      </c>
      <c r="C167" s="340"/>
      <c r="D167" s="341"/>
      <c r="E167" s="340"/>
      <c r="F167" s="341"/>
      <c r="G167" s="341"/>
      <c r="H167" s="341"/>
      <c r="I167" s="341"/>
      <c r="J167" s="341"/>
      <c r="K167" s="341"/>
      <c r="L167" s="386"/>
      <c r="M167" s="341"/>
      <c r="N167" s="341"/>
      <c r="O167" s="386"/>
      <c r="R167" s="386"/>
      <c r="T167" s="386"/>
    </row>
    <row r="168" customFormat="false" ht="25.5" hidden="false" customHeight="false" outlineLevel="0" collapsed="false">
      <c r="A168" s="371" t="s">
        <v>735</v>
      </c>
      <c r="B168" s="372" t="s">
        <v>736</v>
      </c>
      <c r="C168" s="340"/>
      <c r="D168" s="341"/>
      <c r="E168" s="340"/>
      <c r="F168" s="341"/>
      <c r="G168" s="341"/>
      <c r="H168" s="341"/>
      <c r="I168" s="341"/>
      <c r="J168" s="341"/>
      <c r="K168" s="341"/>
      <c r="L168" s="386"/>
      <c r="M168" s="341"/>
      <c r="N168" s="341"/>
      <c r="O168" s="386"/>
      <c r="R168" s="386"/>
      <c r="T168" s="386"/>
    </row>
    <row r="169" customFormat="false" ht="14.25" hidden="false" customHeight="false" outlineLevel="0" collapsed="false">
      <c r="A169" s="371" t="s">
        <v>737</v>
      </c>
      <c r="B169" s="372" t="s">
        <v>738</v>
      </c>
      <c r="C169" s="340"/>
      <c r="D169" s="341"/>
      <c r="E169" s="340"/>
      <c r="F169" s="341"/>
      <c r="G169" s="341"/>
      <c r="H169" s="341"/>
      <c r="I169" s="341"/>
      <c r="J169" s="341"/>
      <c r="K169" s="341"/>
      <c r="L169" s="386"/>
      <c r="M169" s="341"/>
      <c r="N169" s="341"/>
      <c r="O169" s="386"/>
      <c r="R169" s="386"/>
      <c r="T169" s="386"/>
    </row>
    <row r="170" customFormat="false" ht="25.5" hidden="false" customHeight="false" outlineLevel="0" collapsed="false">
      <c r="A170" s="371" t="s">
        <v>739</v>
      </c>
      <c r="B170" s="372" t="s">
        <v>740</v>
      </c>
      <c r="C170" s="340"/>
      <c r="D170" s="341"/>
      <c r="E170" s="340"/>
      <c r="F170" s="341"/>
      <c r="G170" s="341"/>
      <c r="H170" s="341"/>
      <c r="I170" s="341"/>
      <c r="J170" s="341"/>
      <c r="K170" s="341"/>
      <c r="L170" s="386"/>
      <c r="M170" s="341"/>
      <c r="N170" s="341"/>
      <c r="O170" s="386"/>
      <c r="R170" s="386"/>
      <c r="T170" s="386"/>
    </row>
    <row r="171" customFormat="false" ht="14.25" hidden="false" customHeight="false" outlineLevel="0" collapsed="false">
      <c r="A171" s="371" t="s">
        <v>741</v>
      </c>
      <c r="B171" s="372" t="s">
        <v>742</v>
      </c>
      <c r="C171" s="340"/>
      <c r="D171" s="341"/>
      <c r="E171" s="340"/>
      <c r="F171" s="341"/>
      <c r="G171" s="341"/>
      <c r="H171" s="341"/>
      <c r="I171" s="341"/>
      <c r="J171" s="341"/>
      <c r="K171" s="341"/>
      <c r="L171" s="386"/>
      <c r="M171" s="341"/>
      <c r="N171" s="341"/>
      <c r="O171" s="386"/>
      <c r="R171" s="386"/>
      <c r="T171" s="386"/>
    </row>
    <row r="172" customFormat="false" ht="14.25" hidden="false" customHeight="false" outlineLevel="0" collapsed="false">
      <c r="A172" s="371" t="s">
        <v>743</v>
      </c>
      <c r="B172" s="372" t="s">
        <v>744</v>
      </c>
      <c r="C172" s="340"/>
      <c r="D172" s="341"/>
      <c r="E172" s="340"/>
      <c r="F172" s="341"/>
      <c r="G172" s="341"/>
      <c r="H172" s="341"/>
      <c r="I172" s="341"/>
      <c r="J172" s="341"/>
      <c r="K172" s="341"/>
      <c r="L172" s="386"/>
      <c r="M172" s="341"/>
      <c r="N172" s="341"/>
      <c r="O172" s="386"/>
      <c r="R172" s="386"/>
      <c r="T172" s="386"/>
    </row>
    <row r="173" customFormat="false" ht="14.25" hidden="false" customHeight="false" outlineLevel="0" collapsed="false">
      <c r="A173" s="371" t="s">
        <v>745</v>
      </c>
      <c r="B173" s="372" t="s">
        <v>746</v>
      </c>
      <c r="C173" s="340"/>
      <c r="D173" s="341"/>
      <c r="E173" s="340"/>
      <c r="F173" s="341"/>
      <c r="G173" s="341"/>
      <c r="H173" s="341"/>
      <c r="I173" s="341"/>
      <c r="J173" s="341"/>
      <c r="K173" s="341"/>
      <c r="L173" s="386"/>
      <c r="M173" s="341"/>
      <c r="N173" s="341"/>
      <c r="O173" s="386"/>
      <c r="R173" s="386"/>
      <c r="T173" s="386"/>
    </row>
    <row r="174" customFormat="false" ht="14.25" hidden="false" customHeight="false" outlineLevel="0" collapsed="false">
      <c r="A174" s="371" t="s">
        <v>747</v>
      </c>
      <c r="B174" s="372" t="s">
        <v>748</v>
      </c>
      <c r="C174" s="340"/>
      <c r="D174" s="341"/>
      <c r="E174" s="340"/>
      <c r="F174" s="341"/>
      <c r="G174" s="341"/>
      <c r="H174" s="341"/>
      <c r="I174" s="341"/>
      <c r="J174" s="341"/>
      <c r="K174" s="341"/>
      <c r="L174" s="386"/>
      <c r="M174" s="341"/>
      <c r="N174" s="341"/>
      <c r="O174" s="386"/>
      <c r="R174" s="386"/>
      <c r="T174" s="386"/>
    </row>
    <row r="175" customFormat="false" ht="14.25" hidden="false" customHeight="false" outlineLevel="0" collapsed="false">
      <c r="A175" s="371" t="s">
        <v>749</v>
      </c>
      <c r="B175" s="372" t="s">
        <v>750</v>
      </c>
      <c r="C175" s="340"/>
      <c r="D175" s="341"/>
      <c r="E175" s="340"/>
      <c r="F175" s="341"/>
      <c r="G175" s="341"/>
      <c r="H175" s="341"/>
      <c r="I175" s="341"/>
      <c r="J175" s="341"/>
      <c r="K175" s="341"/>
      <c r="L175" s="386"/>
      <c r="M175" s="341"/>
      <c r="N175" s="341"/>
      <c r="O175" s="386"/>
      <c r="R175" s="386"/>
      <c r="T175" s="386"/>
    </row>
    <row r="176" customFormat="false" ht="14.25" hidden="false" customHeight="false" outlineLevel="0" collapsed="false">
      <c r="A176" s="371" t="s">
        <v>751</v>
      </c>
      <c r="B176" s="372" t="s">
        <v>752</v>
      </c>
      <c r="C176" s="340"/>
      <c r="D176" s="341"/>
      <c r="E176" s="340"/>
      <c r="F176" s="341"/>
      <c r="G176" s="341"/>
      <c r="H176" s="341"/>
      <c r="I176" s="341"/>
      <c r="J176" s="341"/>
      <c r="K176" s="341"/>
      <c r="L176" s="386"/>
      <c r="M176" s="341"/>
      <c r="N176" s="341"/>
      <c r="O176" s="386"/>
      <c r="R176" s="386"/>
      <c r="T176" s="386"/>
    </row>
    <row r="177" customFormat="false" ht="14.25" hidden="false" customHeight="false" outlineLevel="0" collapsed="false">
      <c r="A177" s="371" t="s">
        <v>753</v>
      </c>
      <c r="B177" s="372" t="s">
        <v>754</v>
      </c>
      <c r="C177" s="340"/>
      <c r="D177" s="341"/>
      <c r="E177" s="340"/>
      <c r="F177" s="341"/>
      <c r="G177" s="341"/>
      <c r="H177" s="341"/>
      <c r="I177" s="341"/>
      <c r="J177" s="341"/>
      <c r="K177" s="341"/>
      <c r="L177" s="386"/>
      <c r="M177" s="341"/>
      <c r="N177" s="341"/>
      <c r="O177" s="386"/>
      <c r="R177" s="386"/>
      <c r="T177" s="386"/>
    </row>
    <row r="178" customFormat="false" ht="14.25" hidden="false" customHeight="false" outlineLevel="0" collapsed="false">
      <c r="A178" s="371" t="s">
        <v>755</v>
      </c>
      <c r="B178" s="372" t="s">
        <v>756</v>
      </c>
      <c r="C178" s="340"/>
      <c r="D178" s="341"/>
      <c r="E178" s="340"/>
      <c r="F178" s="341"/>
      <c r="G178" s="341"/>
      <c r="H178" s="341"/>
      <c r="I178" s="341"/>
      <c r="J178" s="341"/>
      <c r="K178" s="341"/>
      <c r="L178" s="386"/>
      <c r="M178" s="341"/>
      <c r="N178" s="341"/>
      <c r="O178" s="386"/>
      <c r="R178" s="386"/>
      <c r="T178" s="386"/>
    </row>
    <row r="179" customFormat="false" ht="14.25" hidden="false" customHeight="false" outlineLevel="0" collapsed="false">
      <c r="A179" s="371" t="s">
        <v>757</v>
      </c>
      <c r="B179" s="372" t="s">
        <v>758</v>
      </c>
      <c r="C179" s="340"/>
      <c r="D179" s="341"/>
      <c r="E179" s="340"/>
      <c r="F179" s="341"/>
      <c r="G179" s="341"/>
      <c r="H179" s="341"/>
      <c r="I179" s="341"/>
      <c r="J179" s="341"/>
      <c r="K179" s="341"/>
      <c r="L179" s="386"/>
      <c r="M179" s="341"/>
      <c r="N179" s="341"/>
      <c r="O179" s="386"/>
      <c r="R179" s="386"/>
      <c r="T179" s="386"/>
    </row>
    <row r="180" customFormat="false" ht="26.25" hidden="false" customHeight="false" outlineLevel="0" collapsed="false">
      <c r="A180" s="373" t="s">
        <v>759</v>
      </c>
      <c r="B180" s="374" t="s">
        <v>760</v>
      </c>
      <c r="C180" s="340"/>
      <c r="D180" s="341"/>
      <c r="E180" s="340"/>
      <c r="F180" s="341"/>
      <c r="G180" s="341"/>
      <c r="H180" s="341"/>
      <c r="I180" s="341"/>
      <c r="J180" s="341"/>
      <c r="K180" s="341"/>
      <c r="L180" s="381"/>
      <c r="M180" s="341"/>
      <c r="N180" s="341"/>
      <c r="O180" s="381"/>
      <c r="R180" s="381"/>
      <c r="T180" s="381"/>
    </row>
    <row r="181" customFormat="false" ht="15.75" hidden="false" customHeight="false" outlineLevel="0" collapsed="false">
      <c r="A181" s="387"/>
      <c r="B181" s="388"/>
      <c r="C181" s="195"/>
      <c r="D181" s="14"/>
      <c r="E181" s="195"/>
      <c r="F181" s="14"/>
      <c r="G181" s="14"/>
      <c r="H181" s="14"/>
      <c r="I181" s="14"/>
      <c r="J181" s="14"/>
      <c r="L181" s="14"/>
      <c r="M181" s="14"/>
      <c r="N181" s="14"/>
      <c r="O181" s="14"/>
    </row>
    <row r="182" customFormat="false" ht="18" hidden="false" customHeight="true" outlineLevel="0" collapsed="false">
      <c r="A182" s="389" t="s">
        <v>761</v>
      </c>
      <c r="B182" s="389"/>
      <c r="C182" s="195"/>
      <c r="D182" s="14"/>
      <c r="E182" s="195"/>
      <c r="F182" s="14"/>
      <c r="G182" s="14"/>
      <c r="H182" s="14"/>
      <c r="I182" s="14"/>
      <c r="J182" s="14"/>
      <c r="L182" s="14"/>
      <c r="M182" s="14"/>
      <c r="N182" s="14"/>
      <c r="O182" s="14"/>
    </row>
    <row r="183" s="12" customFormat="true" ht="18" hidden="false" customHeight="true" outlineLevel="0" collapsed="false">
      <c r="A183" s="390" t="s">
        <v>762</v>
      </c>
      <c r="B183" s="390"/>
      <c r="C183" s="195"/>
      <c r="D183" s="14"/>
      <c r="E183" s="195"/>
      <c r="F183" s="14"/>
      <c r="G183" s="14"/>
      <c r="H183" s="14"/>
      <c r="I183" s="14"/>
      <c r="J183" s="14"/>
      <c r="K183" s="14"/>
      <c r="L183" s="14"/>
      <c r="M183" s="14"/>
      <c r="N183" s="14"/>
      <c r="O183" s="14"/>
    </row>
    <row r="184" s="12" customFormat="true" ht="15" hidden="false" customHeight="true" outlineLevel="0" collapsed="false">
      <c r="A184" s="390" t="s">
        <v>763</v>
      </c>
      <c r="B184" s="390"/>
      <c r="C184" s="195"/>
      <c r="D184" s="14"/>
      <c r="E184" s="195"/>
      <c r="F184" s="14"/>
      <c r="G184" s="14"/>
      <c r="H184" s="14"/>
      <c r="I184" s="14"/>
      <c r="J184" s="14"/>
      <c r="K184" s="14"/>
      <c r="L184" s="14"/>
      <c r="M184" s="14"/>
      <c r="N184" s="14"/>
      <c r="O184" s="14"/>
    </row>
    <row r="185" s="12" customFormat="true" ht="12" hidden="false" customHeight="true" outlineLevel="0" collapsed="false">
      <c r="A185" s="390" t="s">
        <v>764</v>
      </c>
      <c r="B185" s="390"/>
      <c r="C185" s="195"/>
      <c r="D185" s="14"/>
      <c r="E185" s="195"/>
      <c r="F185" s="14"/>
      <c r="G185" s="14"/>
      <c r="H185" s="14"/>
      <c r="I185" s="14"/>
      <c r="J185" s="14"/>
      <c r="K185" s="14"/>
      <c r="L185" s="14"/>
      <c r="M185" s="14"/>
      <c r="N185" s="14"/>
      <c r="O185" s="14"/>
    </row>
    <row r="186" customFormat="false" ht="12.75" hidden="false" customHeight="true" outlineLevel="0" collapsed="false">
      <c r="A186" s="391" t="s">
        <v>765</v>
      </c>
      <c r="B186" s="391"/>
      <c r="C186" s="195"/>
      <c r="D186" s="14"/>
      <c r="E186" s="195"/>
      <c r="F186" s="14"/>
      <c r="G186" s="14"/>
      <c r="H186" s="14"/>
      <c r="I186" s="14"/>
      <c r="J186" s="14"/>
      <c r="L186" s="14"/>
      <c r="M186" s="14"/>
      <c r="N186" s="14"/>
      <c r="O186" s="14"/>
    </row>
    <row r="187" s="12" customFormat="true" ht="15" hidden="false" customHeight="true" outlineLevel="0" collapsed="false">
      <c r="A187" s="390" t="s">
        <v>766</v>
      </c>
      <c r="B187" s="390"/>
      <c r="C187" s="195"/>
      <c r="D187" s="14"/>
      <c r="E187" s="195"/>
      <c r="F187" s="14"/>
      <c r="G187" s="14"/>
      <c r="H187" s="14"/>
      <c r="I187" s="14"/>
      <c r="J187" s="14"/>
      <c r="K187" s="14"/>
      <c r="L187" s="14"/>
      <c r="M187" s="14"/>
      <c r="N187" s="14"/>
      <c r="O187" s="14"/>
    </row>
    <row r="188" s="12" customFormat="true" ht="12" hidden="false" customHeight="true" outlineLevel="0" collapsed="false">
      <c r="A188" s="390" t="s">
        <v>767</v>
      </c>
      <c r="B188" s="390"/>
      <c r="C188" s="195"/>
      <c r="D188" s="14"/>
      <c r="E188" s="195"/>
      <c r="F188" s="14"/>
      <c r="G188" s="14"/>
      <c r="H188" s="14"/>
      <c r="I188" s="14"/>
      <c r="J188" s="14"/>
      <c r="K188" s="14"/>
      <c r="L188" s="14"/>
      <c r="M188" s="14"/>
      <c r="N188" s="14"/>
      <c r="O188" s="14"/>
    </row>
    <row r="189" s="12" customFormat="true" ht="13.5" hidden="false" customHeight="true" outlineLevel="0" collapsed="false">
      <c r="A189" s="390" t="s">
        <v>768</v>
      </c>
      <c r="B189" s="390"/>
      <c r="C189" s="195"/>
      <c r="D189" s="14"/>
      <c r="E189" s="195"/>
      <c r="F189" s="14"/>
      <c r="G189" s="14"/>
      <c r="H189" s="14"/>
      <c r="I189" s="14"/>
      <c r="J189" s="14"/>
      <c r="K189" s="14"/>
      <c r="L189" s="14"/>
      <c r="M189" s="14"/>
      <c r="N189" s="14"/>
      <c r="O189" s="14"/>
    </row>
    <row r="190" s="12" customFormat="true" ht="12" hidden="false" customHeight="true" outlineLevel="0" collapsed="false">
      <c r="A190" s="390" t="s">
        <v>769</v>
      </c>
      <c r="B190" s="390"/>
      <c r="C190" s="195"/>
      <c r="D190" s="14"/>
      <c r="E190" s="195"/>
      <c r="F190" s="14"/>
      <c r="G190" s="14"/>
      <c r="H190" s="14"/>
      <c r="I190" s="14"/>
      <c r="J190" s="14"/>
      <c r="K190" s="14"/>
      <c r="L190" s="14"/>
      <c r="M190" s="14"/>
      <c r="N190" s="14"/>
      <c r="O190" s="14"/>
    </row>
    <row r="191" s="12" customFormat="true" ht="11.25" hidden="false" customHeight="true" outlineLevel="0" collapsed="false">
      <c r="A191" s="390" t="s">
        <v>770</v>
      </c>
      <c r="B191" s="390"/>
      <c r="C191" s="195"/>
      <c r="D191" s="14"/>
      <c r="E191" s="195"/>
      <c r="F191" s="14"/>
      <c r="G191" s="14"/>
      <c r="H191" s="14"/>
      <c r="I191" s="14"/>
      <c r="J191" s="14"/>
      <c r="K191" s="14"/>
      <c r="L191" s="14"/>
      <c r="M191" s="14"/>
      <c r="N191" s="14"/>
      <c r="O191" s="14"/>
    </row>
    <row r="192" s="12" customFormat="true" ht="15" hidden="false" customHeight="true" outlineLevel="0" collapsed="false">
      <c r="A192" s="390" t="s">
        <v>771</v>
      </c>
      <c r="B192" s="390"/>
      <c r="C192" s="195"/>
      <c r="D192" s="14"/>
      <c r="E192" s="195"/>
      <c r="F192" s="14"/>
      <c r="G192" s="14"/>
      <c r="H192" s="14"/>
      <c r="I192" s="14"/>
      <c r="J192" s="14"/>
      <c r="K192" s="14"/>
      <c r="L192" s="14"/>
      <c r="M192" s="14"/>
      <c r="N192" s="14"/>
      <c r="O192" s="14"/>
    </row>
    <row r="193" s="12" customFormat="true" ht="35.25" hidden="false" customHeight="true" outlineLevel="0" collapsed="false">
      <c r="A193" s="392" t="s">
        <v>772</v>
      </c>
      <c r="B193" s="392"/>
      <c r="C193" s="195"/>
      <c r="D193" s="14"/>
      <c r="E193" s="195"/>
      <c r="F193" s="14"/>
      <c r="G193" s="14"/>
      <c r="H193" s="14"/>
      <c r="I193" s="14"/>
      <c r="J193" s="14"/>
      <c r="K193" s="14"/>
      <c r="L193" s="14"/>
      <c r="M193" s="14"/>
      <c r="N193" s="14"/>
      <c r="O193" s="14"/>
      <c r="R193" s="42" t="s">
        <v>773</v>
      </c>
      <c r="S193" s="42"/>
      <c r="T193" s="42"/>
    </row>
    <row r="194" s="12" customFormat="true" ht="35.25" hidden="false" customHeight="true" outlineLevel="0" collapsed="false">
      <c r="A194" s="393" t="s">
        <v>774</v>
      </c>
      <c r="B194" s="393"/>
      <c r="C194" s="195"/>
      <c r="D194" s="14"/>
      <c r="E194" s="195"/>
      <c r="F194" s="14"/>
      <c r="G194" s="14"/>
      <c r="H194" s="14"/>
      <c r="I194" s="14"/>
      <c r="J194" s="14"/>
      <c r="K194" s="14"/>
      <c r="L194" s="14"/>
      <c r="M194" s="14"/>
      <c r="N194" s="14"/>
      <c r="O194" s="14"/>
      <c r="T194" s="42"/>
    </row>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sheetData>
  <mergeCells count="14">
    <mergeCell ref="A1:C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s>
  <printOptions headings="false" gridLines="false" gridLinesSet="true" horizontalCentered="false" verticalCentered="false"/>
  <pageMargins left="0.7" right="0.7" top="0.75" bottom="0.722222222222222" header="0.3" footer="0.3"/>
  <pageSetup paperSize="5" scale="85"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amp;8Página &amp;P de &amp;N&amp;R&amp;8ACLISA&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95"/>
    </sheetView>
  </sheetViews>
  <sheetFormatPr defaultColWidth="11.0546875" defaultRowHeight="12.75" zeroHeight="false" outlineLevelRow="0" outlineLevelCol="0"/>
  <cols>
    <col collapsed="false" customWidth="true" hidden="false" outlineLevel="0" max="2" min="2" style="0" width="72.99"/>
    <col collapsed="false" customWidth="true" hidden="true" outlineLevel="0" max="3" min="3" style="0" width="18.28"/>
    <col collapsed="false" customWidth="true" hidden="true" outlineLevel="0" max="4" min="4" style="0" width="7.56"/>
    <col collapsed="false" customWidth="true" hidden="true" outlineLevel="0" max="5" min="5" style="0" width="18.28"/>
    <col collapsed="false" customWidth="true" hidden="true" outlineLevel="0" max="6" min="6" style="0" width="11.42"/>
    <col collapsed="false" customWidth="true" hidden="true" outlineLevel="0" max="7" min="7" style="0" width="19.41"/>
    <col collapsed="false" customWidth="true" hidden="true" outlineLevel="0" max="8" min="8" style="0" width="11.42"/>
    <col collapsed="false" customWidth="true" hidden="false" outlineLevel="0" max="9" min="9" style="0" width="14.7"/>
  </cols>
  <sheetData>
    <row r="1" customFormat="false" ht="12.75" hidden="false" customHeight="false" outlineLevel="0" collapsed="false">
      <c r="C1" s="394"/>
      <c r="D1" s="395" t="n">
        <v>0.15</v>
      </c>
      <c r="E1" s="394"/>
    </row>
    <row r="2" customFormat="false" ht="12.75" hidden="false" customHeight="false" outlineLevel="0" collapsed="false">
      <c r="A2" s="396"/>
    </row>
    <row r="3" customFormat="false" ht="15.75" hidden="false" customHeight="false" outlineLevel="0" collapsed="false">
      <c r="A3" s="139" t="s">
        <v>775</v>
      </c>
      <c r="B3" s="139"/>
      <c r="C3" s="139"/>
    </row>
    <row r="4" customFormat="false" ht="20.25" hidden="false" customHeight="false" outlineLevel="0" collapsed="false">
      <c r="A4" s="397"/>
      <c r="B4" s="398"/>
      <c r="C4" s="397"/>
      <c r="E4" s="397"/>
      <c r="H4" s="395"/>
    </row>
    <row r="5" customFormat="false" ht="13.5" hidden="false" customHeight="false" outlineLevel="0" collapsed="false">
      <c r="A5" s="396"/>
      <c r="C5" s="394"/>
      <c r="E5" s="394"/>
      <c r="F5" s="395" t="n">
        <v>0.1</v>
      </c>
      <c r="H5" s="395" t="n">
        <v>0.2</v>
      </c>
    </row>
    <row r="6" customFormat="false" ht="12.75" hidden="false" customHeight="false" outlineLevel="0" collapsed="false">
      <c r="A6" s="399" t="s">
        <v>721</v>
      </c>
      <c r="B6" s="400" t="s">
        <v>776</v>
      </c>
      <c r="C6" s="401" t="s">
        <v>36</v>
      </c>
      <c r="E6" s="401" t="s">
        <v>36</v>
      </c>
      <c r="G6" s="401" t="s">
        <v>36</v>
      </c>
      <c r="H6" s="42"/>
      <c r="I6" s="401" t="s">
        <v>36</v>
      </c>
    </row>
    <row r="7" customFormat="false" ht="12.75" hidden="false" customHeight="false" outlineLevel="0" collapsed="false">
      <c r="A7" s="402" t="s">
        <v>777</v>
      </c>
      <c r="B7" s="403" t="s">
        <v>778</v>
      </c>
      <c r="C7" s="404"/>
      <c r="E7" s="404"/>
      <c r="G7" s="404"/>
      <c r="I7" s="405"/>
    </row>
    <row r="8" customFormat="false" ht="12.75" hidden="false" customHeight="false" outlineLevel="0" collapsed="false">
      <c r="A8" s="402"/>
      <c r="B8" s="403" t="s">
        <v>779</v>
      </c>
      <c r="C8" s="405" t="n">
        <v>137.5</v>
      </c>
      <c r="E8" s="405" t="n">
        <f aca="false">C8*$D$1+C8</f>
        <v>158.125</v>
      </c>
      <c r="G8" s="405" t="n">
        <f aca="false">E8*$F$5+E8</f>
        <v>173.9375</v>
      </c>
      <c r="I8" s="405" t="n">
        <f aca="false">G8*$H$5+G8</f>
        <v>208.725</v>
      </c>
      <c r="J8" s="395"/>
    </row>
    <row r="9" customFormat="false" ht="12.75" hidden="false" customHeight="false" outlineLevel="0" collapsed="false">
      <c r="A9" s="402"/>
      <c r="B9" s="403" t="s">
        <v>780</v>
      </c>
      <c r="C9" s="405"/>
      <c r="E9" s="405"/>
      <c r="G9" s="405"/>
      <c r="I9" s="405"/>
    </row>
    <row r="10" customFormat="false" ht="25.5" hidden="false" customHeight="false" outlineLevel="0" collapsed="false">
      <c r="A10" s="402" t="s">
        <v>781</v>
      </c>
      <c r="B10" s="406" t="s">
        <v>782</v>
      </c>
      <c r="C10" s="405" t="n">
        <v>102</v>
      </c>
      <c r="E10" s="405" t="n">
        <f aca="false">C10*$D$1+C10</f>
        <v>117.3</v>
      </c>
      <c r="G10" s="405" t="n">
        <f aca="false">E10*$F$5+E10</f>
        <v>129.03</v>
      </c>
      <c r="I10" s="405" t="n">
        <f aca="false">G10*$H$5+G10</f>
        <v>154.836</v>
      </c>
      <c r="J10" s="395"/>
    </row>
    <row r="11" customFormat="false" ht="12.75" hidden="false" customHeight="false" outlineLevel="0" collapsed="false">
      <c r="A11" s="402"/>
      <c r="B11" s="403"/>
      <c r="C11" s="405"/>
      <c r="E11" s="405"/>
      <c r="G11" s="405"/>
      <c r="I11" s="405"/>
    </row>
    <row r="12" customFormat="false" ht="12.75" hidden="false" customHeight="false" outlineLevel="0" collapsed="false">
      <c r="A12" s="404" t="s">
        <v>721</v>
      </c>
      <c r="B12" s="407" t="s">
        <v>783</v>
      </c>
      <c r="C12" s="405"/>
      <c r="E12" s="405"/>
      <c r="G12" s="405"/>
      <c r="I12" s="405"/>
    </row>
    <row r="13" customFormat="false" ht="12.75" hidden="false" customHeight="false" outlineLevel="0" collapsed="false">
      <c r="A13" s="402" t="s">
        <v>784</v>
      </c>
      <c r="B13" s="403" t="s">
        <v>785</v>
      </c>
      <c r="C13" s="405" t="n">
        <v>448.29</v>
      </c>
      <c r="E13" s="405" t="n">
        <f aca="false">C13*$D$1+C13</f>
        <v>515.5335</v>
      </c>
      <c r="G13" s="405" t="n">
        <f aca="false">E13*$F$5+E13</f>
        <v>567.08685</v>
      </c>
      <c r="I13" s="405" t="n">
        <f aca="false">G13*$H$5+G13</f>
        <v>680.50422</v>
      </c>
    </row>
    <row r="14" customFormat="false" ht="12.75" hidden="false" customHeight="false" outlineLevel="0" collapsed="false">
      <c r="A14" s="402" t="s">
        <v>786</v>
      </c>
      <c r="B14" s="403" t="s">
        <v>787</v>
      </c>
      <c r="C14" s="405" t="n">
        <v>538</v>
      </c>
      <c r="E14" s="405" t="n">
        <f aca="false">C14*$D$1+C14</f>
        <v>618.7</v>
      </c>
      <c r="G14" s="405" t="n">
        <f aca="false">E14*$F$5+E14</f>
        <v>680.57</v>
      </c>
      <c r="I14" s="405" t="n">
        <f aca="false">G14*$H$5+G14</f>
        <v>816.684</v>
      </c>
    </row>
    <row r="15" customFormat="false" ht="12.75" hidden="false" customHeight="false" outlineLevel="0" collapsed="false">
      <c r="A15" s="402" t="s">
        <v>788</v>
      </c>
      <c r="B15" s="403" t="s">
        <v>789</v>
      </c>
      <c r="C15" s="405" t="n">
        <v>975</v>
      </c>
      <c r="E15" s="408" t="n">
        <f aca="false">C15*$D$1+C15</f>
        <v>1121.25</v>
      </c>
      <c r="G15" s="405" t="n">
        <f aca="false">E15*$F$5+E15</f>
        <v>1233.375</v>
      </c>
      <c r="I15" s="405" t="n">
        <f aca="false">G15*$H$5+G15</f>
        <v>1480.05</v>
      </c>
    </row>
    <row r="16" customFormat="false" ht="12.75" hidden="false" customHeight="false" outlineLevel="0" collapsed="false">
      <c r="A16" s="402" t="s">
        <v>790</v>
      </c>
      <c r="B16" s="403" t="s">
        <v>791</v>
      </c>
      <c r="C16" s="405" t="n">
        <v>448.29</v>
      </c>
      <c r="E16" s="408" t="n">
        <f aca="false">C16*$D$1+C16</f>
        <v>515.5335</v>
      </c>
      <c r="G16" s="405" t="n">
        <f aca="false">E16*$F$5+E16</f>
        <v>567.08685</v>
      </c>
      <c r="I16" s="405" t="n">
        <f aca="false">G16*$H$5+G16</f>
        <v>680.50422</v>
      </c>
    </row>
    <row r="17" customFormat="false" ht="12.75" hidden="false" customHeight="false" outlineLevel="0" collapsed="false">
      <c r="A17" s="402" t="s">
        <v>792</v>
      </c>
      <c r="B17" s="403" t="s">
        <v>793</v>
      </c>
      <c r="C17" s="405" t="n">
        <v>224.15</v>
      </c>
      <c r="E17" s="408" t="n">
        <f aca="false">C17*$D$1+C17</f>
        <v>257.7725</v>
      </c>
      <c r="G17" s="405" t="n">
        <f aca="false">E17*$F$5+E17</f>
        <v>283.54975</v>
      </c>
      <c r="I17" s="405" t="n">
        <f aca="false">G17*$H$5+G17</f>
        <v>340.2597</v>
      </c>
    </row>
    <row r="18" customFormat="false" ht="12.75" hidden="false" customHeight="false" outlineLevel="0" collapsed="false">
      <c r="A18" s="402" t="s">
        <v>794</v>
      </c>
      <c r="B18" s="403" t="s">
        <v>795</v>
      </c>
      <c r="C18" s="405" t="n">
        <v>291.07</v>
      </c>
      <c r="E18" s="408" t="n">
        <f aca="false">C18*$D$1+C18</f>
        <v>334.7305</v>
      </c>
      <c r="G18" s="405" t="n">
        <f aca="false">E18*$F$5+E18</f>
        <v>368.20355</v>
      </c>
      <c r="I18" s="405" t="n">
        <f aca="false">G18*$H$5+G18</f>
        <v>441.84426</v>
      </c>
    </row>
    <row r="19" customFormat="false" ht="12.75" hidden="false" customHeight="false" outlineLevel="0" collapsed="false">
      <c r="A19" s="409" t="s">
        <v>796</v>
      </c>
      <c r="B19" s="410" t="s">
        <v>797</v>
      </c>
      <c r="C19" s="408" t="n">
        <v>561.34</v>
      </c>
      <c r="D19" s="411"/>
      <c r="E19" s="408" t="n">
        <f aca="false">C19*$D$1+C19</f>
        <v>645.541</v>
      </c>
      <c r="G19" s="405" t="n">
        <f aca="false">E19*$F$5+E19</f>
        <v>710.0951</v>
      </c>
      <c r="I19" s="405" t="n">
        <f aca="false">G19*$H$5+G19</f>
        <v>852.11412</v>
      </c>
    </row>
    <row r="20" customFormat="false" ht="12.75" hidden="false" customHeight="false" outlineLevel="0" collapsed="false">
      <c r="A20" s="412" t="s">
        <v>798</v>
      </c>
      <c r="B20" s="413" t="s">
        <v>799</v>
      </c>
      <c r="C20" s="414" t="n">
        <v>660</v>
      </c>
      <c r="D20" s="415"/>
      <c r="E20" s="408" t="n">
        <v>600</v>
      </c>
      <c r="G20" s="405" t="n">
        <f aca="false">E20*$F$5+E20</f>
        <v>660</v>
      </c>
      <c r="I20" s="405" t="n">
        <f aca="false">G20*$H$5+G20</f>
        <v>792</v>
      </c>
    </row>
    <row r="21" customFormat="false" ht="12.75" hidden="false" customHeight="false" outlineLevel="0" collapsed="false">
      <c r="A21" s="412" t="s">
        <v>800</v>
      </c>
      <c r="B21" s="413" t="s">
        <v>801</v>
      </c>
      <c r="C21" s="414" t="n">
        <v>800</v>
      </c>
      <c r="D21" s="415"/>
      <c r="E21" s="408" t="n">
        <v>600</v>
      </c>
      <c r="G21" s="405" t="n">
        <f aca="false">E21*$F$5+E21</f>
        <v>660</v>
      </c>
      <c r="I21" s="405" t="n">
        <f aca="false">G21*$H$5+G21</f>
        <v>792</v>
      </c>
    </row>
    <row r="22" customFormat="false" ht="12.75" hidden="false" customHeight="false" outlineLevel="0" collapsed="false">
      <c r="A22" s="412" t="s">
        <v>802</v>
      </c>
      <c r="B22" s="413" t="s">
        <v>803</v>
      </c>
      <c r="C22" s="414" t="n">
        <v>660</v>
      </c>
      <c r="D22" s="415"/>
      <c r="E22" s="408" t="n">
        <v>500</v>
      </c>
      <c r="G22" s="405" t="n">
        <f aca="false">E22*$F$5+E22</f>
        <v>550</v>
      </c>
      <c r="I22" s="405" t="n">
        <f aca="false">G22*$H$5+G22</f>
        <v>660</v>
      </c>
    </row>
    <row r="23" customFormat="false" ht="12.75" hidden="false" customHeight="false" outlineLevel="0" collapsed="false">
      <c r="A23" s="412" t="s">
        <v>804</v>
      </c>
      <c r="B23" s="413" t="s">
        <v>805</v>
      </c>
      <c r="C23" s="414" t="n">
        <v>660</v>
      </c>
      <c r="D23" s="415"/>
      <c r="E23" s="408" t="n">
        <v>500</v>
      </c>
      <c r="G23" s="405" t="n">
        <f aca="false">E23*$F$5+E23</f>
        <v>550</v>
      </c>
      <c r="I23" s="405" t="n">
        <f aca="false">G23*$H$5+G23</f>
        <v>660</v>
      </c>
    </row>
    <row r="24" customFormat="false" ht="12.75" hidden="false" customHeight="false" outlineLevel="0" collapsed="false">
      <c r="A24" s="412"/>
      <c r="B24" s="413"/>
      <c r="C24" s="405"/>
      <c r="D24" s="416"/>
      <c r="E24" s="408"/>
      <c r="G24" s="408"/>
      <c r="I24" s="408"/>
    </row>
    <row r="25" customFormat="false" ht="12.75" hidden="false" customHeight="false" outlineLevel="0" collapsed="false">
      <c r="A25" s="404" t="s">
        <v>721</v>
      </c>
      <c r="B25" s="407" t="s">
        <v>806</v>
      </c>
      <c r="C25" s="405"/>
      <c r="E25" s="408"/>
      <c r="G25" s="408"/>
      <c r="I25" s="408"/>
    </row>
    <row r="26" customFormat="false" ht="12.75" hidden="false" customHeight="false" outlineLevel="0" collapsed="false">
      <c r="A26" s="402"/>
      <c r="B26" s="417"/>
      <c r="C26" s="405"/>
      <c r="E26" s="408"/>
      <c r="G26" s="408"/>
      <c r="I26" s="408"/>
    </row>
    <row r="27" customFormat="false" ht="12.75" hidden="false" customHeight="false" outlineLevel="0" collapsed="false">
      <c r="A27" s="402" t="s">
        <v>807</v>
      </c>
      <c r="B27" s="403" t="s">
        <v>808</v>
      </c>
      <c r="C27" s="405" t="n">
        <v>1112.832</v>
      </c>
      <c r="E27" s="405" t="n">
        <f aca="false">C27*$D$1+C27</f>
        <v>1279.7568</v>
      </c>
      <c r="G27" s="405" t="n">
        <f aca="false">E27*$F$5+E27</f>
        <v>1407.73248</v>
      </c>
      <c r="I27" s="405" t="n">
        <f aca="false">G27*$H$5+G27</f>
        <v>1689.278976</v>
      </c>
    </row>
    <row r="28" customFormat="false" ht="12.75" hidden="false" customHeight="false" outlineLevel="0" collapsed="false">
      <c r="A28" s="402" t="s">
        <v>809</v>
      </c>
      <c r="B28" s="403" t="s">
        <v>810</v>
      </c>
      <c r="C28" s="405" t="n">
        <v>1125.12</v>
      </c>
      <c r="E28" s="405" t="n">
        <f aca="false">C28*$D$1+C28</f>
        <v>1293.888</v>
      </c>
      <c r="G28" s="405" t="n">
        <f aca="false">E28*$F$5+E28</f>
        <v>1423.2768</v>
      </c>
      <c r="I28" s="405" t="n">
        <f aca="false">G28*$H$5+G28</f>
        <v>1707.93216</v>
      </c>
    </row>
    <row r="29" customFormat="false" ht="12.75" hidden="false" customHeight="false" outlineLevel="0" collapsed="false">
      <c r="A29" s="402" t="s">
        <v>811</v>
      </c>
      <c r="B29" s="403" t="s">
        <v>812</v>
      </c>
      <c r="C29" s="405" t="n">
        <v>1216</v>
      </c>
      <c r="E29" s="405" t="n">
        <f aca="false">C29*$D$1+C29</f>
        <v>1398.4</v>
      </c>
      <c r="G29" s="405" t="n">
        <f aca="false">E29*$F$5+E29</f>
        <v>1538.24</v>
      </c>
      <c r="I29" s="405" t="n">
        <f aca="false">G29*$H$5+G29</f>
        <v>1845.888</v>
      </c>
    </row>
    <row r="30" customFormat="false" ht="12.75" hidden="false" customHeight="false" outlineLevel="0" collapsed="false">
      <c r="A30" s="402"/>
      <c r="B30" s="403"/>
      <c r="C30" s="405"/>
      <c r="E30" s="405"/>
      <c r="G30" s="405"/>
      <c r="I30" s="405"/>
    </row>
    <row r="31" customFormat="false" ht="12.75" hidden="false" customHeight="false" outlineLevel="0" collapsed="false">
      <c r="A31" s="404" t="s">
        <v>721</v>
      </c>
      <c r="B31" s="407" t="s">
        <v>813</v>
      </c>
      <c r="C31" s="405"/>
      <c r="E31" s="405"/>
      <c r="G31" s="405"/>
      <c r="I31" s="405"/>
    </row>
    <row r="32" customFormat="false" ht="12.75" hidden="false" customHeight="false" outlineLevel="0" collapsed="false">
      <c r="A32" s="402" t="s">
        <v>814</v>
      </c>
      <c r="B32" s="403" t="s">
        <v>815</v>
      </c>
      <c r="C32" s="405" t="n">
        <v>805.63</v>
      </c>
      <c r="E32" s="405" t="n">
        <f aca="false">C32*$D$1+C32</f>
        <v>926.4745</v>
      </c>
      <c r="G32" s="405" t="n">
        <f aca="false">E32*$F$5+E32</f>
        <v>1019.12195</v>
      </c>
      <c r="I32" s="405" t="n">
        <f aca="false">G32*$H$5+G32</f>
        <v>1222.94634</v>
      </c>
    </row>
    <row r="33" customFormat="false" ht="12.75" hidden="false" customHeight="false" outlineLevel="0" collapsed="false">
      <c r="A33" s="402" t="s">
        <v>816</v>
      </c>
      <c r="B33" s="403" t="s">
        <v>817</v>
      </c>
      <c r="C33" s="405" t="n">
        <v>2241.47</v>
      </c>
      <c r="E33" s="405" t="n">
        <f aca="false">C33*$D$1+C33</f>
        <v>2577.6905</v>
      </c>
      <c r="G33" s="405" t="n">
        <f aca="false">E33*$F$5+E33</f>
        <v>2835.45955</v>
      </c>
      <c r="I33" s="405" t="n">
        <f aca="false">G33*$H$5+G33</f>
        <v>3402.55146</v>
      </c>
    </row>
    <row r="34" customFormat="false" ht="12.75" hidden="false" customHeight="false" outlineLevel="0" collapsed="false">
      <c r="A34" s="402" t="s">
        <v>818</v>
      </c>
      <c r="B34" s="403" t="s">
        <v>819</v>
      </c>
      <c r="C34" s="405" t="n">
        <v>2241.47</v>
      </c>
      <c r="E34" s="405" t="n">
        <f aca="false">C34*$D$1+C34</f>
        <v>2577.6905</v>
      </c>
      <c r="G34" s="405" t="n">
        <f aca="false">E34*$F$5+E34</f>
        <v>2835.45955</v>
      </c>
      <c r="I34" s="405" t="n">
        <f aca="false">G34*$H$5+G34</f>
        <v>3402.55146</v>
      </c>
    </row>
    <row r="35" customFormat="false" ht="12.75" hidden="false" customHeight="false" outlineLevel="0" collapsed="false">
      <c r="A35" s="402"/>
      <c r="B35" s="417"/>
      <c r="C35" s="405"/>
      <c r="E35" s="405"/>
      <c r="G35" s="405"/>
      <c r="I35" s="405"/>
    </row>
    <row r="36" customFormat="false" ht="12.75" hidden="false" customHeight="false" outlineLevel="0" collapsed="false">
      <c r="A36" s="404" t="s">
        <v>721</v>
      </c>
      <c r="B36" s="407" t="s">
        <v>820</v>
      </c>
      <c r="C36" s="405"/>
      <c r="E36" s="405"/>
      <c r="G36" s="405"/>
      <c r="I36" s="405"/>
    </row>
    <row r="37" customFormat="false" ht="12.75" hidden="false" customHeight="false" outlineLevel="0" collapsed="false">
      <c r="A37" s="402" t="s">
        <v>821</v>
      </c>
      <c r="B37" s="403" t="s">
        <v>822</v>
      </c>
      <c r="C37" s="405" t="n">
        <v>2241.47</v>
      </c>
      <c r="E37" s="405" t="n">
        <f aca="false">C37*$D$1+C37</f>
        <v>2577.6905</v>
      </c>
      <c r="G37" s="405" t="n">
        <f aca="false">E37*$F$5+E37</f>
        <v>2835.45955</v>
      </c>
      <c r="I37" s="405" t="n">
        <f aca="false">G37*$H$5+G37</f>
        <v>3402.55146</v>
      </c>
    </row>
    <row r="38" customFormat="false" ht="12.75" hidden="false" customHeight="false" outlineLevel="0" collapsed="false">
      <c r="A38" s="402" t="s">
        <v>823</v>
      </c>
      <c r="B38" s="403" t="s">
        <v>824</v>
      </c>
      <c r="C38" s="405" t="n">
        <v>1793.18</v>
      </c>
      <c r="E38" s="405" t="n">
        <f aca="false">C38*$D$1+C38</f>
        <v>2062.157</v>
      </c>
      <c r="G38" s="405" t="n">
        <f aca="false">E38*$F$5+E38</f>
        <v>2268.3727</v>
      </c>
      <c r="I38" s="405" t="n">
        <f aca="false">G38*$H$5+G38</f>
        <v>2722.04724</v>
      </c>
    </row>
    <row r="39" customFormat="false" ht="12.75" hidden="false" customHeight="false" outlineLevel="0" collapsed="false">
      <c r="A39" s="402"/>
      <c r="B39" s="403"/>
      <c r="C39" s="405"/>
      <c r="E39" s="405"/>
      <c r="G39" s="405"/>
      <c r="I39" s="405"/>
    </row>
    <row r="40" customFormat="false" ht="12.75" hidden="false" customHeight="false" outlineLevel="0" collapsed="false">
      <c r="A40" s="404" t="s">
        <v>721</v>
      </c>
      <c r="B40" s="407" t="s">
        <v>825</v>
      </c>
      <c r="C40" s="405"/>
      <c r="E40" s="405"/>
      <c r="G40" s="405"/>
      <c r="I40" s="405"/>
    </row>
    <row r="41" customFormat="false" ht="12.75" hidden="false" customHeight="false" outlineLevel="0" collapsed="false">
      <c r="A41" s="402"/>
      <c r="B41" s="403"/>
      <c r="C41" s="405"/>
      <c r="E41" s="405"/>
      <c r="G41" s="405"/>
      <c r="I41" s="405"/>
    </row>
    <row r="42" customFormat="false" ht="12.75" hidden="false" customHeight="false" outlineLevel="0" collapsed="false">
      <c r="A42" s="404" t="s">
        <v>721</v>
      </c>
      <c r="B42" s="407" t="s">
        <v>826</v>
      </c>
      <c r="C42" s="405"/>
      <c r="E42" s="405"/>
      <c r="G42" s="405"/>
      <c r="I42" s="405"/>
    </row>
    <row r="43" customFormat="false" ht="12.75" hidden="false" customHeight="false" outlineLevel="0" collapsed="false">
      <c r="A43" s="412" t="s">
        <v>827</v>
      </c>
      <c r="B43" s="413" t="s">
        <v>828</v>
      </c>
      <c r="C43" s="414" t="n">
        <v>5760</v>
      </c>
      <c r="D43" s="418"/>
      <c r="E43" s="405" t="n">
        <f aca="false">C43*$D$1+C43</f>
        <v>6624</v>
      </c>
      <c r="G43" s="405" t="n">
        <f aca="false">E43*$F$5+E43</f>
        <v>7286.4</v>
      </c>
      <c r="I43" s="405" t="n">
        <f aca="false">G43*$H$5+G43</f>
        <v>8743.68</v>
      </c>
    </row>
    <row r="44" customFormat="false" ht="12.75" hidden="false" customHeight="false" outlineLevel="0" collapsed="false">
      <c r="A44" s="402"/>
      <c r="B44" s="403"/>
      <c r="C44" s="405"/>
      <c r="E44" s="405"/>
      <c r="G44" s="405"/>
      <c r="I44" s="405"/>
    </row>
    <row r="45" customFormat="false" ht="12.75" hidden="false" customHeight="false" outlineLevel="0" collapsed="false">
      <c r="A45" s="404" t="s">
        <v>721</v>
      </c>
      <c r="B45" s="407" t="s">
        <v>829</v>
      </c>
      <c r="C45" s="405"/>
      <c r="E45" s="405"/>
      <c r="G45" s="405"/>
      <c r="I45" s="405"/>
    </row>
    <row r="46" customFormat="false" ht="12.75" hidden="false" customHeight="false" outlineLevel="0" collapsed="false">
      <c r="A46" s="419" t="s">
        <v>830</v>
      </c>
      <c r="B46" s="420" t="s">
        <v>831</v>
      </c>
      <c r="C46" s="405" t="n">
        <v>7596</v>
      </c>
      <c r="E46" s="405" t="n">
        <f aca="false">C46*$D$1+C46</f>
        <v>8735.4</v>
      </c>
      <c r="G46" s="405" t="n">
        <f aca="false">E46*$F$5+E46</f>
        <v>9608.94</v>
      </c>
      <c r="I46" s="405" t="n">
        <f aca="false">G46*$H$5+G46</f>
        <v>11530.728</v>
      </c>
    </row>
    <row r="47" customFormat="false" ht="12.75" hidden="false" customHeight="false" outlineLevel="0" collapsed="false">
      <c r="A47" s="402" t="s">
        <v>832</v>
      </c>
      <c r="B47" s="403" t="s">
        <v>833</v>
      </c>
      <c r="C47" s="405" t="n">
        <v>8280</v>
      </c>
      <c r="E47" s="405" t="n">
        <f aca="false">C47*$D$1+C47</f>
        <v>9522</v>
      </c>
      <c r="G47" s="405" t="n">
        <f aca="false">E47*$F$5+E47</f>
        <v>10474.2</v>
      </c>
      <c r="I47" s="405" t="n">
        <f aca="false">G47*$H$5+G47</f>
        <v>12569.04</v>
      </c>
    </row>
    <row r="48" customFormat="false" ht="12.75" hidden="false" customHeight="false" outlineLevel="0" collapsed="false">
      <c r="A48" s="402" t="s">
        <v>834</v>
      </c>
      <c r="B48" s="403" t="s">
        <v>835</v>
      </c>
      <c r="C48" s="405" t="n">
        <v>8407</v>
      </c>
      <c r="E48" s="405" t="n">
        <f aca="false">C48*$D$1+C48</f>
        <v>9668.05</v>
      </c>
      <c r="G48" s="405" t="n">
        <f aca="false">E48*$F$5+E48</f>
        <v>10634.855</v>
      </c>
      <c r="I48" s="405" t="n">
        <f aca="false">G48*$H$5+G48</f>
        <v>12761.826</v>
      </c>
    </row>
    <row r="49" customFormat="false" ht="12.75" hidden="false" customHeight="false" outlineLevel="0" collapsed="false">
      <c r="A49" s="402"/>
      <c r="B49" s="403"/>
      <c r="C49" s="405"/>
      <c r="E49" s="405"/>
      <c r="G49" s="405"/>
      <c r="I49" s="405"/>
    </row>
    <row r="50" customFormat="false" ht="12.75" hidden="false" customHeight="false" outlineLevel="0" collapsed="false">
      <c r="A50" s="404" t="s">
        <v>721</v>
      </c>
      <c r="B50" s="407" t="s">
        <v>836</v>
      </c>
      <c r="C50" s="405" t="s">
        <v>837</v>
      </c>
      <c r="E50" s="405" t="s">
        <v>837</v>
      </c>
      <c r="G50" s="405" t="s">
        <v>837</v>
      </c>
      <c r="I50" s="405" t="s">
        <v>837</v>
      </c>
    </row>
    <row r="51" customFormat="false" ht="12.75" hidden="false" customHeight="false" outlineLevel="0" collapsed="false">
      <c r="A51" s="402"/>
      <c r="B51" s="417"/>
      <c r="C51" s="405"/>
      <c r="E51" s="405"/>
      <c r="G51" s="405"/>
      <c r="I51" s="405"/>
    </row>
    <row r="52" customFormat="false" ht="25.5" hidden="false" customHeight="false" outlineLevel="0" collapsed="false">
      <c r="A52" s="404" t="s">
        <v>721</v>
      </c>
      <c r="B52" s="421" t="s">
        <v>838</v>
      </c>
      <c r="C52" s="405" t="s">
        <v>837</v>
      </c>
      <c r="E52" s="405" t="s">
        <v>837</v>
      </c>
      <c r="G52" s="405" t="s">
        <v>837</v>
      </c>
      <c r="I52" s="405" t="s">
        <v>837</v>
      </c>
    </row>
    <row r="53" customFormat="false" ht="12.75" hidden="false" customHeight="false" outlineLevel="0" collapsed="false">
      <c r="A53" s="422" t="s">
        <v>839</v>
      </c>
      <c r="B53" s="403" t="s">
        <v>840</v>
      </c>
      <c r="C53" s="405"/>
      <c r="E53" s="405"/>
      <c r="G53" s="405"/>
      <c r="I53" s="405"/>
    </row>
    <row r="54" customFormat="false" ht="12.75" hidden="false" customHeight="false" outlineLevel="0" collapsed="false">
      <c r="A54" s="422"/>
      <c r="B54" s="403" t="s">
        <v>841</v>
      </c>
      <c r="C54" s="405"/>
      <c r="E54" s="405"/>
      <c r="G54" s="405"/>
      <c r="I54" s="405"/>
    </row>
    <row r="55" customFormat="false" ht="12.75" hidden="false" customHeight="false" outlineLevel="0" collapsed="false">
      <c r="A55" s="402" t="s">
        <v>842</v>
      </c>
      <c r="B55" s="403" t="s">
        <v>843</v>
      </c>
      <c r="C55" s="405"/>
      <c r="E55" s="405"/>
      <c r="G55" s="405"/>
      <c r="I55" s="405"/>
    </row>
    <row r="56" customFormat="false" ht="12.75" hidden="false" customHeight="false" outlineLevel="0" collapsed="false">
      <c r="A56" s="402"/>
      <c r="B56" s="417"/>
      <c r="C56" s="405"/>
      <c r="E56" s="405"/>
      <c r="G56" s="405"/>
      <c r="I56" s="405"/>
    </row>
    <row r="57" customFormat="false" ht="12.75" hidden="false" customHeight="false" outlineLevel="0" collapsed="false">
      <c r="A57" s="404" t="s">
        <v>721</v>
      </c>
      <c r="B57" s="407" t="s">
        <v>844</v>
      </c>
      <c r="C57" s="405" t="s">
        <v>837</v>
      </c>
      <c r="E57" s="405" t="s">
        <v>837</v>
      </c>
      <c r="G57" s="405" t="s">
        <v>837</v>
      </c>
      <c r="I57" s="405" t="s">
        <v>837</v>
      </c>
    </row>
    <row r="58" customFormat="false" ht="12.75" hidden="false" customHeight="false" outlineLevel="0" collapsed="false">
      <c r="A58" s="402"/>
      <c r="B58" s="403" t="s">
        <v>845</v>
      </c>
      <c r="C58" s="405"/>
      <c r="E58" s="405"/>
      <c r="G58" s="405"/>
      <c r="I58" s="405"/>
    </row>
    <row r="59" customFormat="false" ht="12.75" hidden="false" customHeight="false" outlineLevel="0" collapsed="false">
      <c r="A59" s="402" t="s">
        <v>846</v>
      </c>
      <c r="B59" s="403" t="s">
        <v>847</v>
      </c>
      <c r="C59" s="405"/>
      <c r="E59" s="405"/>
      <c r="G59" s="405"/>
      <c r="I59" s="405"/>
    </row>
    <row r="60" customFormat="false" ht="12.75" hidden="false" customHeight="false" outlineLevel="0" collapsed="false">
      <c r="A60" s="402"/>
      <c r="B60" s="403" t="s">
        <v>848</v>
      </c>
      <c r="C60" s="405"/>
      <c r="E60" s="405"/>
      <c r="G60" s="405"/>
      <c r="I60" s="405"/>
    </row>
    <row r="61" customFormat="false" ht="12.75" hidden="false" customHeight="false" outlineLevel="0" collapsed="false">
      <c r="A61" s="402" t="s">
        <v>849</v>
      </c>
      <c r="B61" s="403" t="s">
        <v>850</v>
      </c>
      <c r="C61" s="405"/>
      <c r="E61" s="405"/>
      <c r="G61" s="405"/>
      <c r="I61" s="405"/>
    </row>
    <row r="62" customFormat="false" ht="12.75" hidden="false" customHeight="false" outlineLevel="0" collapsed="false">
      <c r="A62" s="402"/>
      <c r="B62" s="417"/>
      <c r="C62" s="405"/>
      <c r="E62" s="405"/>
      <c r="G62" s="405"/>
      <c r="I62" s="405"/>
    </row>
    <row r="63" customFormat="false" ht="12.75" hidden="false" customHeight="false" outlineLevel="0" collapsed="false">
      <c r="A63" s="404" t="s">
        <v>721</v>
      </c>
      <c r="B63" s="407" t="s">
        <v>851</v>
      </c>
      <c r="C63" s="405"/>
      <c r="E63" s="405"/>
      <c r="G63" s="405"/>
      <c r="I63" s="405"/>
    </row>
    <row r="64" customFormat="false" ht="12.75" hidden="false" customHeight="false" outlineLevel="0" collapsed="false">
      <c r="A64" s="402" t="s">
        <v>852</v>
      </c>
      <c r="B64" s="403" t="s">
        <v>853</v>
      </c>
      <c r="C64" s="405" t="n">
        <v>692.904</v>
      </c>
      <c r="E64" s="405" t="n">
        <f aca="false">C64*$D$1+C64</f>
        <v>796.8396</v>
      </c>
      <c r="G64" s="405" t="n">
        <f aca="false">E64*$F$5+E64</f>
        <v>876.52356</v>
      </c>
      <c r="I64" s="405" t="n">
        <f aca="false">G64*$H$5+G64</f>
        <v>1051.828272</v>
      </c>
    </row>
    <row r="65" customFormat="false" ht="12.75" hidden="false" customHeight="false" outlineLevel="0" collapsed="false">
      <c r="A65" s="402" t="s">
        <v>854</v>
      </c>
      <c r="B65" s="403" t="s">
        <v>855</v>
      </c>
      <c r="C65" s="405" t="n">
        <v>7596</v>
      </c>
      <c r="E65" s="405" t="n">
        <f aca="false">C65*$D$1+C65</f>
        <v>8735.4</v>
      </c>
      <c r="G65" s="405" t="n">
        <f aca="false">E65*$F$5+E65</f>
        <v>9608.94</v>
      </c>
      <c r="I65" s="405" t="n">
        <f aca="false">G65*$H$5+G65</f>
        <v>11530.728</v>
      </c>
    </row>
    <row r="66" customFormat="false" ht="12.75" hidden="false" customHeight="false" outlineLevel="0" collapsed="false">
      <c r="A66" s="402"/>
      <c r="B66" s="403"/>
      <c r="C66" s="405"/>
      <c r="E66" s="405"/>
      <c r="G66" s="405"/>
      <c r="I66" s="405"/>
    </row>
    <row r="67" customFormat="false" ht="12.75" hidden="false" customHeight="false" outlineLevel="0" collapsed="false">
      <c r="A67" s="404" t="s">
        <v>721</v>
      </c>
      <c r="B67" s="407" t="s">
        <v>856</v>
      </c>
      <c r="C67" s="405"/>
      <c r="E67" s="405"/>
      <c r="G67" s="405"/>
      <c r="I67" s="405"/>
    </row>
    <row r="68" customFormat="false" ht="12.75" hidden="false" customHeight="false" outlineLevel="0" collapsed="false">
      <c r="A68" s="419" t="s">
        <v>857</v>
      </c>
      <c r="B68" s="403" t="s">
        <v>858</v>
      </c>
      <c r="C68" s="405" t="n">
        <v>1792.97</v>
      </c>
      <c r="E68" s="405" t="n">
        <f aca="false">C68*$D$1+C68</f>
        <v>2061.9155</v>
      </c>
      <c r="G68" s="405" t="n">
        <f aca="false">E68*$F$5+E68</f>
        <v>2268.10705</v>
      </c>
      <c r="I68" s="405" t="n">
        <f aca="false">G68*$H$5+G68</f>
        <v>2721.72846</v>
      </c>
    </row>
    <row r="69" customFormat="false" ht="25.5" hidden="false" customHeight="false" outlineLevel="0" collapsed="false">
      <c r="A69" s="402" t="s">
        <v>859</v>
      </c>
      <c r="B69" s="406" t="s">
        <v>860</v>
      </c>
      <c r="C69" s="405" t="n">
        <v>1792.97</v>
      </c>
      <c r="E69" s="405" t="n">
        <f aca="false">C69*$D$1+C69</f>
        <v>2061.9155</v>
      </c>
      <c r="G69" s="405" t="n">
        <f aca="false">E69*$F$5+E69</f>
        <v>2268.10705</v>
      </c>
      <c r="I69" s="405" t="n">
        <f aca="false">G69*$H$5+G69</f>
        <v>2721.72846</v>
      </c>
    </row>
    <row r="70" customFormat="false" ht="12.75" hidden="false" customHeight="false" outlineLevel="0" collapsed="false">
      <c r="A70" s="402" t="s">
        <v>861</v>
      </c>
      <c r="B70" s="403" t="s">
        <v>862</v>
      </c>
      <c r="C70" s="405" t="s">
        <v>863</v>
      </c>
      <c r="E70" s="405" t="s">
        <v>863</v>
      </c>
      <c r="G70" s="405" t="s">
        <v>863</v>
      </c>
      <c r="I70" s="405" t="s">
        <v>863</v>
      </c>
    </row>
    <row r="71" customFormat="false" ht="12.75" hidden="false" customHeight="false" outlineLevel="0" collapsed="false">
      <c r="A71" s="402" t="s">
        <v>864</v>
      </c>
      <c r="B71" s="403" t="s">
        <v>865</v>
      </c>
      <c r="C71" s="405" t="s">
        <v>863</v>
      </c>
      <c r="E71" s="405" t="s">
        <v>863</v>
      </c>
      <c r="G71" s="405" t="s">
        <v>863</v>
      </c>
      <c r="I71" s="405" t="s">
        <v>863</v>
      </c>
    </row>
    <row r="72" customFormat="false" ht="12.75" hidden="false" customHeight="false" outlineLevel="0" collapsed="false">
      <c r="A72" s="402" t="s">
        <v>866</v>
      </c>
      <c r="B72" s="403" t="s">
        <v>867</v>
      </c>
      <c r="C72" s="405" t="n">
        <v>1792.97</v>
      </c>
      <c r="E72" s="405" t="n">
        <f aca="false">C72*$D$1+C72</f>
        <v>2061.9155</v>
      </c>
      <c r="G72" s="405" t="n">
        <f aca="false">E72*$F$5+E72</f>
        <v>2268.10705</v>
      </c>
      <c r="I72" s="405" t="n">
        <f aca="false">G72*$H$5+G72</f>
        <v>2721.72846</v>
      </c>
    </row>
    <row r="73" customFormat="false" ht="12.75" hidden="false" customHeight="false" outlineLevel="0" collapsed="false">
      <c r="A73" s="419" t="s">
        <v>868</v>
      </c>
      <c r="B73" s="403" t="s">
        <v>869</v>
      </c>
      <c r="C73" s="405" t="s">
        <v>863</v>
      </c>
      <c r="E73" s="405" t="s">
        <v>863</v>
      </c>
      <c r="G73" s="405" t="s">
        <v>863</v>
      </c>
      <c r="I73" s="405" t="s">
        <v>863</v>
      </c>
    </row>
    <row r="74" customFormat="false" ht="12.75" hidden="false" customHeight="false" outlineLevel="0" collapsed="false">
      <c r="A74" s="402"/>
      <c r="B74" s="403"/>
      <c r="C74" s="405"/>
      <c r="E74" s="405"/>
      <c r="G74" s="405"/>
      <c r="I74" s="405"/>
    </row>
    <row r="75" customFormat="false" ht="12.75" hidden="false" customHeight="false" outlineLevel="0" collapsed="false">
      <c r="A75" s="404" t="s">
        <v>721</v>
      </c>
      <c r="B75" s="423" t="s">
        <v>870</v>
      </c>
      <c r="C75" s="405" t="s">
        <v>837</v>
      </c>
      <c r="E75" s="405" t="s">
        <v>837</v>
      </c>
      <c r="G75" s="405" t="s">
        <v>837</v>
      </c>
      <c r="I75" s="405" t="s">
        <v>837</v>
      </c>
    </row>
    <row r="76" customFormat="false" ht="12.75" hidden="false" customHeight="false" outlineLevel="0" collapsed="false">
      <c r="A76" s="402"/>
      <c r="B76" s="403"/>
      <c r="C76" s="405"/>
      <c r="E76" s="405"/>
      <c r="G76" s="405"/>
      <c r="I76" s="405"/>
    </row>
    <row r="77" customFormat="false" ht="12.75" hidden="false" customHeight="false" outlineLevel="0" collapsed="false">
      <c r="A77" s="404" t="s">
        <v>721</v>
      </c>
      <c r="B77" s="407" t="s">
        <v>871</v>
      </c>
      <c r="C77" s="405"/>
      <c r="E77" s="405"/>
      <c r="G77" s="405"/>
      <c r="I77" s="405"/>
    </row>
    <row r="78" customFormat="false" ht="13.5" hidden="false" customHeight="false" outlineLevel="0" collapsed="false">
      <c r="A78" s="402" t="s">
        <v>872</v>
      </c>
      <c r="B78" s="424" t="s">
        <v>873</v>
      </c>
      <c r="C78" s="425" t="n">
        <v>6500</v>
      </c>
      <c r="E78" s="405" t="n">
        <f aca="false">C78*$D$1+C78</f>
        <v>7475</v>
      </c>
      <c r="G78" s="405" t="n">
        <f aca="false">E78*$F$5+E78</f>
        <v>8222.5</v>
      </c>
      <c r="I78" s="405" t="n">
        <f aca="false">G78*$H$5+G78</f>
        <v>9867</v>
      </c>
    </row>
    <row r="79" customFormat="false" ht="13.5" hidden="false" customHeight="false" outlineLevel="0" collapsed="false">
      <c r="A79" s="426" t="s">
        <v>874</v>
      </c>
      <c r="B79" s="427" t="s">
        <v>875</v>
      </c>
      <c r="C79" s="428"/>
      <c r="E79" s="428"/>
      <c r="G79" s="425" t="n">
        <v>5031</v>
      </c>
      <c r="I79" s="405" t="n">
        <f aca="false">G79*$H$5+G79</f>
        <v>6037.2</v>
      </c>
    </row>
    <row r="80" customFormat="false" ht="15.75" hidden="false" customHeight="false" outlineLevel="0" collapsed="false">
      <c r="B80" s="69"/>
    </row>
    <row r="81" customFormat="false" ht="15" hidden="false" customHeight="false" outlineLevel="0" collapsed="false">
      <c r="A81" s="429"/>
      <c r="B81" s="430" t="s">
        <v>876</v>
      </c>
    </row>
    <row r="82" customFormat="false" ht="15" hidden="false" customHeight="false" outlineLevel="0" collapsed="false">
      <c r="A82" s="429"/>
      <c r="B82" s="430"/>
    </row>
    <row r="83" customFormat="false" ht="15" hidden="false" customHeight="false" outlineLevel="0" collapsed="false">
      <c r="A83" s="12" t="s">
        <v>877</v>
      </c>
      <c r="B83" s="329"/>
      <c r="I83" s="431" t="s">
        <v>878</v>
      </c>
    </row>
    <row r="84" customFormat="false" ht="12.75" hidden="false" customHeight="false" outlineLevel="0" collapsed="false">
      <c r="A84" s="12" t="s">
        <v>879</v>
      </c>
      <c r="B84" s="329"/>
    </row>
    <row r="85" customFormat="false" ht="12.75" hidden="false" customHeight="false" outlineLevel="0" collapsed="false">
      <c r="A85" s="12" t="s">
        <v>880</v>
      </c>
      <c r="B85" s="329"/>
    </row>
    <row r="86" customFormat="false" ht="12.75" hidden="false" customHeight="false" outlineLevel="0" collapsed="false">
      <c r="A86" s="12" t="s">
        <v>881</v>
      </c>
      <c r="B86" s="329"/>
    </row>
    <row r="87" customFormat="false" ht="12.75" hidden="false" customHeight="false" outlineLevel="0" collapsed="false">
      <c r="A87" s="12" t="s">
        <v>882</v>
      </c>
      <c r="B87" s="329"/>
    </row>
    <row r="88" customFormat="false" ht="12.75" hidden="false" customHeight="false" outlineLevel="0" collapsed="false">
      <c r="A88" s="12" t="s">
        <v>883</v>
      </c>
      <c r="B88" s="329"/>
    </row>
    <row r="89" customFormat="false" ht="12.75" hidden="false" customHeight="false" outlineLevel="0" collapsed="false">
      <c r="A89" s="12" t="s">
        <v>884</v>
      </c>
      <c r="B89" s="329"/>
    </row>
    <row r="90" customFormat="false" ht="12.75" hidden="false" customHeight="false" outlineLevel="0" collapsed="false">
      <c r="A90" s="12" t="s">
        <v>885</v>
      </c>
      <c r="B90" s="329"/>
    </row>
    <row r="91" customFormat="false" ht="12.75" hidden="false" customHeight="false" outlineLevel="0" collapsed="false">
      <c r="A91" s="12" t="s">
        <v>886</v>
      </c>
      <c r="B91" s="329"/>
    </row>
    <row r="92" customFormat="false" ht="12.75" hidden="false" customHeight="false" outlineLevel="0" collapsed="false">
      <c r="A92" s="12" t="s">
        <v>887</v>
      </c>
      <c r="B92" s="329"/>
    </row>
    <row r="93" customFormat="false" ht="12.75" hidden="false" customHeight="false" outlineLevel="0" collapsed="false">
      <c r="A93" s="12" t="s">
        <v>888</v>
      </c>
      <c r="B93" s="329"/>
    </row>
    <row r="94" customFormat="false" ht="12.75" hidden="false" customHeight="false" outlineLevel="0" collapsed="false">
      <c r="A94" s="167" t="s">
        <v>889</v>
      </c>
      <c r="B94" s="432"/>
    </row>
    <row r="95" customFormat="false" ht="12.75" hidden="false" customHeight="false" outlineLevel="0" collapsed="false">
      <c r="A95" s="12" t="s">
        <v>890</v>
      </c>
      <c r="B95" s="329"/>
    </row>
  </sheetData>
  <sheetProtection sheet="true" password="c6b7"/>
  <mergeCells count="2">
    <mergeCell ref="A3:C3"/>
    <mergeCell ref="A53:A54"/>
  </mergeCells>
  <printOptions headings="false" gridLines="false" gridLinesSet="true" horizontalCentered="false" verticalCentered="false"/>
  <pageMargins left="0.75" right="0.75" top="0.972222222222222" bottom="1"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amp;8Página &amp;P de &amp;N&amp;R&amp;8ACLIS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C1:T16384"/>
    </sheetView>
  </sheetViews>
  <sheetFormatPr defaultColWidth="11.41796875" defaultRowHeight="12.75" zeroHeight="false" outlineLevelRow="0" outlineLevelCol="0"/>
  <cols>
    <col collapsed="false" customWidth="true" hidden="false" outlineLevel="0" max="1" min="1" style="11" width="8.99"/>
    <col collapsed="false" customWidth="true" hidden="false" outlineLevel="0" max="2" min="2" style="12" width="67.56"/>
    <col collapsed="false" customWidth="true" hidden="true" outlineLevel="0" max="3" min="3" style="13" width="22.85"/>
    <col collapsed="false" customWidth="true" hidden="true" outlineLevel="0" max="4" min="4" style="12" width="4.7"/>
    <col collapsed="false" customWidth="true" hidden="true" outlineLevel="0" max="5" min="5" style="13" width="22.85"/>
    <col collapsed="false" customWidth="true" hidden="true" outlineLevel="0" max="6" min="6" style="12" width="20.28"/>
    <col collapsed="false" customWidth="true" hidden="true" outlineLevel="0" max="7" min="7" style="12" width="4.85"/>
    <col collapsed="false" customWidth="true" hidden="true" outlineLevel="0" max="8" min="8" style="12" width="20.28"/>
    <col collapsed="false" customWidth="true" hidden="true" outlineLevel="0" max="9" min="9" style="12" width="4.7"/>
    <col collapsed="false" customWidth="true" hidden="true" outlineLevel="0" max="10" min="10" style="12" width="22.56"/>
    <col collapsed="false" customWidth="true" hidden="true" outlineLevel="0" max="11" min="11" style="14" width="15.13"/>
    <col collapsed="false" customWidth="true" hidden="true" outlineLevel="0" max="12" min="12" style="12" width="22.28"/>
    <col collapsed="false" customWidth="true" hidden="true" outlineLevel="0" max="13" min="13" style="12" width="15.28"/>
    <col collapsed="false" customWidth="true" hidden="true" outlineLevel="0" max="14" min="14" style="12" width="14.28"/>
    <col collapsed="false" customWidth="true" hidden="true" outlineLevel="0" max="15" min="15" style="12" width="27.28"/>
    <col collapsed="false" customWidth="true" hidden="true" outlineLevel="0" max="16" min="16" style="12" width="15.28"/>
    <col collapsed="false" customWidth="true" hidden="true" outlineLevel="0" max="17" min="17" style="12" width="34.41"/>
    <col collapsed="false" customWidth="true" hidden="true" outlineLevel="0" max="18" min="18" style="12" width="20.28"/>
    <col collapsed="false" customWidth="true" hidden="true" outlineLevel="0" max="19" min="19" style="12" width="19.56"/>
    <col collapsed="false" customWidth="false" hidden="true" outlineLevel="0" max="20" min="20" style="12" width="11.42"/>
    <col collapsed="false" customWidth="true" hidden="false" outlineLevel="0" max="21" min="21" style="12" width="15.56"/>
    <col collapsed="false" customWidth="true" hidden="false" outlineLevel="0" max="22" min="22" style="12" width="14.85"/>
    <col collapsed="false" customWidth="false" hidden="false" outlineLevel="0" max="257" min="23" style="12" width="11.42"/>
  </cols>
  <sheetData>
    <row r="1" customFormat="false" ht="20.1" hidden="false" customHeight="true" outlineLevel="0" collapsed="false">
      <c r="A1" s="14"/>
      <c r="B1" s="286" t="s">
        <v>891</v>
      </c>
      <c r="C1" s="306"/>
      <c r="D1" s="14"/>
      <c r="E1" s="14"/>
      <c r="F1" s="14"/>
      <c r="G1" s="14"/>
      <c r="H1" s="14"/>
      <c r="I1" s="14"/>
      <c r="J1" s="14"/>
      <c r="L1" s="115"/>
      <c r="M1" s="14"/>
      <c r="N1" s="14"/>
      <c r="O1" s="115"/>
      <c r="P1" s="14"/>
      <c r="R1" s="115"/>
    </row>
    <row r="2" customFormat="false" ht="20.1" hidden="false" customHeight="true" outlineLevel="0" collapsed="false">
      <c r="A2" s="256"/>
      <c r="B2" s="433" t="s">
        <v>892</v>
      </c>
      <c r="C2" s="257"/>
      <c r="D2" s="14"/>
      <c r="E2" s="14"/>
      <c r="F2" s="14"/>
      <c r="G2" s="14"/>
      <c r="H2" s="14"/>
      <c r="I2" s="14"/>
      <c r="J2" s="14"/>
      <c r="L2" s="115"/>
      <c r="M2" s="14"/>
      <c r="N2" s="14"/>
      <c r="O2" s="115"/>
      <c r="P2" s="14"/>
      <c r="R2" s="115"/>
      <c r="T2" s="18"/>
    </row>
    <row r="3" customFormat="false" ht="20.1" hidden="false" customHeight="true" outlineLevel="0" collapsed="false">
      <c r="A3" s="256"/>
      <c r="B3" s="14"/>
      <c r="C3" s="195"/>
      <c r="D3" s="14"/>
      <c r="E3" s="195"/>
      <c r="F3" s="14"/>
      <c r="G3" s="14"/>
      <c r="H3" s="14"/>
      <c r="I3" s="14"/>
      <c r="J3" s="14"/>
      <c r="L3" s="115"/>
      <c r="M3" s="14"/>
      <c r="N3" s="258" t="n">
        <v>-0.05</v>
      </c>
      <c r="O3" s="115"/>
      <c r="P3" s="14"/>
      <c r="Q3" s="18" t="n">
        <v>0.1</v>
      </c>
      <c r="R3" s="115"/>
      <c r="T3" s="18" t="n">
        <v>0.2</v>
      </c>
    </row>
    <row r="4" s="12" customFormat="true" ht="20.1" hidden="false" customHeight="true" outlineLevel="0" collapsed="false">
      <c r="A4" s="256"/>
      <c r="B4" s="434" t="s">
        <v>893</v>
      </c>
      <c r="C4" s="435"/>
      <c r="D4" s="436"/>
      <c r="E4" s="435"/>
      <c r="F4" s="436"/>
      <c r="G4" s="436"/>
      <c r="H4" s="436"/>
      <c r="I4" s="436"/>
      <c r="J4" s="436"/>
      <c r="K4" s="437" t="s">
        <v>721</v>
      </c>
      <c r="L4" s="437" t="s">
        <v>36</v>
      </c>
      <c r="M4" s="436"/>
      <c r="N4" s="436"/>
      <c r="O4" s="437" t="s">
        <v>721</v>
      </c>
      <c r="P4" s="437" t="s">
        <v>36</v>
      </c>
      <c r="Q4" s="438"/>
      <c r="R4" s="437" t="s">
        <v>721</v>
      </c>
      <c r="S4" s="437" t="s">
        <v>36</v>
      </c>
      <c r="T4" s="438"/>
      <c r="U4" s="437" t="s">
        <v>721</v>
      </c>
      <c r="V4" s="439" t="s">
        <v>36</v>
      </c>
    </row>
    <row r="5" s="12" customFormat="true" ht="13.5" hidden="false" customHeight="true" outlineLevel="0" collapsed="false">
      <c r="A5" s="256"/>
      <c r="B5" s="440" t="s">
        <v>894</v>
      </c>
      <c r="C5" s="239"/>
      <c r="D5" s="317"/>
      <c r="E5" s="239"/>
      <c r="F5" s="317"/>
      <c r="G5" s="317"/>
      <c r="H5" s="317"/>
      <c r="I5" s="317"/>
      <c r="J5" s="317"/>
      <c r="K5" s="441" t="s">
        <v>45</v>
      </c>
      <c r="L5" s="442" t="n">
        <v>255</v>
      </c>
      <c r="M5" s="317"/>
      <c r="N5" s="317"/>
      <c r="O5" s="441" t="s">
        <v>45</v>
      </c>
      <c r="P5" s="442" t="n">
        <f aca="false">L5*$N$3+L5</f>
        <v>242.25</v>
      </c>
      <c r="Q5" s="59"/>
      <c r="R5" s="443" t="s">
        <v>895</v>
      </c>
      <c r="S5" s="444" t="n">
        <v>181.5</v>
      </c>
      <c r="T5" s="59"/>
      <c r="U5" s="443" t="s">
        <v>895</v>
      </c>
      <c r="V5" s="445" t="n">
        <f aca="false">S5*$T$3+S5</f>
        <v>217.8</v>
      </c>
      <c r="W5" s="18"/>
    </row>
    <row r="6" s="12" customFormat="true" ht="15" hidden="false" customHeight="true" outlineLevel="0" collapsed="false">
      <c r="A6" s="256"/>
      <c r="B6" s="446" t="s">
        <v>896</v>
      </c>
      <c r="C6" s="239"/>
      <c r="D6" s="317"/>
      <c r="E6" s="239"/>
      <c r="F6" s="317"/>
      <c r="G6" s="317"/>
      <c r="H6" s="317"/>
      <c r="I6" s="317"/>
      <c r="J6" s="317"/>
      <c r="K6" s="447" t="s">
        <v>897</v>
      </c>
      <c r="L6" s="448" t="n">
        <v>300</v>
      </c>
      <c r="M6" s="317"/>
      <c r="N6" s="317"/>
      <c r="O6" s="447" t="s">
        <v>897</v>
      </c>
      <c r="P6" s="448" t="n">
        <f aca="false">L6*$N$3+L6</f>
        <v>285</v>
      </c>
      <c r="Q6" s="59"/>
      <c r="R6" s="449" t="s">
        <v>897</v>
      </c>
      <c r="S6" s="450" t="n">
        <v>247.5</v>
      </c>
      <c r="T6" s="59"/>
      <c r="U6" s="449" t="s">
        <v>897</v>
      </c>
      <c r="V6" s="451" t="n">
        <f aca="false">S6*$T$3+S6</f>
        <v>297</v>
      </c>
      <c r="W6" s="18"/>
    </row>
    <row r="7" s="12" customFormat="true" ht="14.25" hidden="false" customHeight="true" outlineLevel="0" collapsed="false">
      <c r="A7" s="256"/>
      <c r="B7" s="446" t="s">
        <v>898</v>
      </c>
      <c r="C7" s="239"/>
      <c r="D7" s="317"/>
      <c r="E7" s="239"/>
      <c r="F7" s="317"/>
      <c r="G7" s="317"/>
      <c r="H7" s="317"/>
      <c r="I7" s="317"/>
      <c r="J7" s="317"/>
      <c r="K7" s="447" t="s">
        <v>899</v>
      </c>
      <c r="L7" s="452" t="n">
        <v>300</v>
      </c>
      <c r="M7" s="317"/>
      <c r="N7" s="317"/>
      <c r="O7" s="447" t="s">
        <v>899</v>
      </c>
      <c r="P7" s="452" t="n">
        <f aca="false">L7*$N$3+L7</f>
        <v>285</v>
      </c>
      <c r="Q7" s="59"/>
      <c r="R7" s="449" t="s">
        <v>899</v>
      </c>
      <c r="S7" s="450" t="n">
        <f aca="false">P7*$Q$3+P7</f>
        <v>313.5</v>
      </c>
      <c r="T7" s="59"/>
      <c r="U7" s="449" t="s">
        <v>899</v>
      </c>
      <c r="V7" s="451" t="n">
        <f aca="false">S7*$T$3+S7</f>
        <v>376.2</v>
      </c>
    </row>
    <row r="8" s="12" customFormat="true" ht="12.75" hidden="false" customHeight="true" outlineLevel="0" collapsed="false">
      <c r="A8" s="256"/>
      <c r="B8" s="446" t="s">
        <v>900</v>
      </c>
      <c r="C8" s="239"/>
      <c r="D8" s="317"/>
      <c r="E8" s="239"/>
      <c r="F8" s="317"/>
      <c r="G8" s="317"/>
      <c r="H8" s="317"/>
      <c r="I8" s="317"/>
      <c r="J8" s="317"/>
      <c r="K8" s="447" t="s">
        <v>901</v>
      </c>
      <c r="L8" s="452" t="n">
        <v>400</v>
      </c>
      <c r="M8" s="317"/>
      <c r="N8" s="317"/>
      <c r="O8" s="447" t="s">
        <v>901</v>
      </c>
      <c r="P8" s="452" t="n">
        <f aca="false">L8*$N$3+L8</f>
        <v>380</v>
      </c>
      <c r="Q8" s="59"/>
      <c r="R8" s="449" t="s">
        <v>901</v>
      </c>
      <c r="S8" s="450" t="n">
        <f aca="false">P8*$Q$3+P8</f>
        <v>418</v>
      </c>
      <c r="T8" s="59"/>
      <c r="U8" s="449" t="s">
        <v>901</v>
      </c>
      <c r="V8" s="451" t="n">
        <f aca="false">S8*$T$3+S8</f>
        <v>501.6</v>
      </c>
    </row>
    <row r="9" s="12" customFormat="true" ht="14.25" hidden="false" customHeight="true" outlineLevel="0" collapsed="false">
      <c r="A9" s="256"/>
      <c r="B9" s="446" t="s">
        <v>902</v>
      </c>
      <c r="C9" s="239"/>
      <c r="D9" s="317"/>
      <c r="E9" s="239"/>
      <c r="F9" s="317"/>
      <c r="G9" s="317"/>
      <c r="H9" s="317"/>
      <c r="I9" s="317"/>
      <c r="J9" s="317"/>
      <c r="K9" s="453" t="s">
        <v>903</v>
      </c>
      <c r="L9" s="454" t="n">
        <v>600</v>
      </c>
      <c r="M9" s="317"/>
      <c r="N9" s="317"/>
      <c r="O9" s="453" t="s">
        <v>903</v>
      </c>
      <c r="P9" s="455" t="n">
        <v>600</v>
      </c>
      <c r="Q9" s="59"/>
      <c r="R9" s="456" t="s">
        <v>903</v>
      </c>
      <c r="S9" s="450" t="n">
        <f aca="false">P9*$Q$3+P9</f>
        <v>660</v>
      </c>
      <c r="T9" s="59"/>
      <c r="U9" s="456" t="s">
        <v>903</v>
      </c>
      <c r="V9" s="451" t="n">
        <f aca="false">S9*$T$3+S9</f>
        <v>792</v>
      </c>
    </row>
    <row r="10" s="12" customFormat="true" ht="16.5" hidden="false" customHeight="true" outlineLevel="0" collapsed="false">
      <c r="A10" s="256" t="s">
        <v>904</v>
      </c>
      <c r="B10" s="446" t="s">
        <v>905</v>
      </c>
      <c r="C10" s="239"/>
      <c r="D10" s="317"/>
      <c r="E10" s="239"/>
      <c r="F10" s="317"/>
      <c r="G10" s="317"/>
      <c r="H10" s="317"/>
      <c r="I10" s="317"/>
      <c r="J10" s="317"/>
      <c r="K10" s="447" t="s">
        <v>906</v>
      </c>
      <c r="L10" s="452" t="n">
        <v>635</v>
      </c>
      <c r="M10" s="317"/>
      <c r="N10" s="317"/>
      <c r="O10" s="447" t="s">
        <v>906</v>
      </c>
      <c r="P10" s="452" t="n">
        <f aca="false">L10*$N$3+L10</f>
        <v>603.25</v>
      </c>
      <c r="Q10" s="59"/>
      <c r="R10" s="449" t="s">
        <v>906</v>
      </c>
      <c r="S10" s="450" t="n">
        <f aca="false">P10*$Q$3+P10</f>
        <v>663.575</v>
      </c>
      <c r="T10" s="59"/>
      <c r="U10" s="449" t="s">
        <v>906</v>
      </c>
      <c r="V10" s="451" t="n">
        <f aca="false">S10*$T$3+S10</f>
        <v>796.29</v>
      </c>
    </row>
    <row r="11" s="12" customFormat="true" ht="15" hidden="false" customHeight="true" outlineLevel="0" collapsed="false">
      <c r="A11" s="256" t="s">
        <v>907</v>
      </c>
      <c r="B11" s="446" t="s">
        <v>908</v>
      </c>
      <c r="C11" s="239"/>
      <c r="D11" s="317"/>
      <c r="E11" s="239"/>
      <c r="F11" s="317"/>
      <c r="G11" s="317"/>
      <c r="H11" s="317"/>
      <c r="I11" s="317"/>
      <c r="J11" s="317"/>
      <c r="K11" s="447" t="s">
        <v>909</v>
      </c>
      <c r="L11" s="452" t="n">
        <v>900</v>
      </c>
      <c r="M11" s="317"/>
      <c r="N11" s="317"/>
      <c r="O11" s="447" t="s">
        <v>909</v>
      </c>
      <c r="P11" s="452" t="n">
        <f aca="false">L11*$N$3+L11</f>
        <v>855</v>
      </c>
      <c r="Q11" s="59"/>
      <c r="R11" s="449" t="s">
        <v>909</v>
      </c>
      <c r="S11" s="450" t="n">
        <f aca="false">P11*$Q$3+P11</f>
        <v>940.5</v>
      </c>
      <c r="T11" s="59"/>
      <c r="U11" s="449" t="s">
        <v>909</v>
      </c>
      <c r="V11" s="451" t="n">
        <f aca="false">S11*$T$3+S11</f>
        <v>1128.6</v>
      </c>
    </row>
    <row r="12" s="12" customFormat="true" ht="15" hidden="false" customHeight="true" outlineLevel="0" collapsed="false">
      <c r="A12" s="256" t="s">
        <v>910</v>
      </c>
      <c r="B12" s="446" t="s">
        <v>911</v>
      </c>
      <c r="C12" s="239"/>
      <c r="D12" s="317"/>
      <c r="E12" s="239"/>
      <c r="F12" s="317"/>
      <c r="G12" s="317"/>
      <c r="H12" s="317"/>
      <c r="I12" s="317"/>
      <c r="J12" s="317"/>
      <c r="K12" s="447" t="s">
        <v>912</v>
      </c>
      <c r="L12" s="452" t="n">
        <v>355</v>
      </c>
      <c r="M12" s="317"/>
      <c r="N12" s="317"/>
      <c r="O12" s="447" t="s">
        <v>912</v>
      </c>
      <c r="P12" s="452" t="n">
        <f aca="false">L12*$N$3+L12</f>
        <v>337.25</v>
      </c>
      <c r="Q12" s="59"/>
      <c r="R12" s="449" t="s">
        <v>912</v>
      </c>
      <c r="S12" s="450" t="n">
        <f aca="false">P12*$Q$3+P12</f>
        <v>370.975</v>
      </c>
      <c r="T12" s="59"/>
      <c r="U12" s="449" t="s">
        <v>912</v>
      </c>
      <c r="V12" s="451" t="n">
        <f aca="false">S12*$T$3+S12</f>
        <v>445.17</v>
      </c>
    </row>
    <row r="13" s="12" customFormat="true" ht="17.25" hidden="false" customHeight="true" outlineLevel="0" collapsed="false">
      <c r="A13" s="256"/>
      <c r="B13" s="446" t="s">
        <v>913</v>
      </c>
      <c r="C13" s="239"/>
      <c r="D13" s="317"/>
      <c r="E13" s="239"/>
      <c r="F13" s="317"/>
      <c r="G13" s="317"/>
      <c r="H13" s="317"/>
      <c r="I13" s="317"/>
      <c r="J13" s="317"/>
      <c r="K13" s="457" t="s">
        <v>914</v>
      </c>
      <c r="L13" s="452" t="n">
        <v>300</v>
      </c>
      <c r="M13" s="317"/>
      <c r="N13" s="317"/>
      <c r="O13" s="457" t="s">
        <v>914</v>
      </c>
      <c r="P13" s="452" t="n">
        <f aca="false">L13*$N$3+L13</f>
        <v>285</v>
      </c>
      <c r="Q13" s="59"/>
      <c r="R13" s="458" t="s">
        <v>914</v>
      </c>
      <c r="S13" s="450" t="n">
        <f aca="false">P13*$Q$3+P13</f>
        <v>313.5</v>
      </c>
      <c r="T13" s="59"/>
      <c r="U13" s="458" t="s">
        <v>914</v>
      </c>
      <c r="V13" s="451" t="n">
        <f aca="false">S13*$T$3+S13</f>
        <v>376.2</v>
      </c>
    </row>
    <row r="14" s="12" customFormat="true" ht="16.5" hidden="false" customHeight="true" outlineLevel="0" collapsed="false">
      <c r="A14" s="256"/>
      <c r="B14" s="446" t="s">
        <v>915</v>
      </c>
      <c r="C14" s="239"/>
      <c r="D14" s="317"/>
      <c r="E14" s="239"/>
      <c r="F14" s="317"/>
      <c r="G14" s="317"/>
      <c r="H14" s="317"/>
      <c r="I14" s="317"/>
      <c r="J14" s="317"/>
      <c r="K14" s="459" t="s">
        <v>916</v>
      </c>
      <c r="L14" s="452" t="n">
        <v>300</v>
      </c>
      <c r="M14" s="317"/>
      <c r="N14" s="317"/>
      <c r="O14" s="459" t="s">
        <v>916</v>
      </c>
      <c r="P14" s="452" t="n">
        <f aca="false">L14*$N$3+L14</f>
        <v>285</v>
      </c>
      <c r="Q14" s="59"/>
      <c r="R14" s="460" t="s">
        <v>916</v>
      </c>
      <c r="S14" s="450" t="n">
        <f aca="false">P14*$Q$3+P14</f>
        <v>313.5</v>
      </c>
      <c r="T14" s="59"/>
      <c r="U14" s="460" t="s">
        <v>916</v>
      </c>
      <c r="V14" s="451" t="n">
        <f aca="false">S14*$T$3+S14</f>
        <v>376.2</v>
      </c>
    </row>
    <row r="15" s="12" customFormat="true" ht="17.25" hidden="false" customHeight="true" outlineLevel="0" collapsed="false">
      <c r="A15" s="256"/>
      <c r="B15" s="446" t="s">
        <v>917</v>
      </c>
      <c r="C15" s="239"/>
      <c r="D15" s="317"/>
      <c r="E15" s="239"/>
      <c r="F15" s="317"/>
      <c r="G15" s="317"/>
      <c r="H15" s="317"/>
      <c r="I15" s="317"/>
      <c r="J15" s="317"/>
      <c r="K15" s="453" t="s">
        <v>918</v>
      </c>
      <c r="L15" s="452" t="n">
        <v>609</v>
      </c>
      <c r="M15" s="317"/>
      <c r="N15" s="317"/>
      <c r="O15" s="453" t="s">
        <v>918</v>
      </c>
      <c r="P15" s="452" t="n">
        <f aca="false">L15*$N$3+L15</f>
        <v>578.55</v>
      </c>
      <c r="Q15" s="59"/>
      <c r="R15" s="456" t="s">
        <v>918</v>
      </c>
      <c r="S15" s="450" t="n">
        <f aca="false">P15*$Q$3+P15</f>
        <v>636.405</v>
      </c>
      <c r="T15" s="59"/>
      <c r="U15" s="456" t="s">
        <v>918</v>
      </c>
      <c r="V15" s="451" t="n">
        <f aca="false">S15*$T$3+S15</f>
        <v>763.686</v>
      </c>
    </row>
    <row r="16" s="12" customFormat="true" ht="15" hidden="false" customHeight="true" outlineLevel="0" collapsed="false">
      <c r="A16" s="256"/>
      <c r="B16" s="446" t="s">
        <v>919</v>
      </c>
      <c r="C16" s="239"/>
      <c r="D16" s="317"/>
      <c r="E16" s="239"/>
      <c r="F16" s="317"/>
      <c r="G16" s="317"/>
      <c r="H16" s="317"/>
      <c r="I16" s="317"/>
      <c r="J16" s="317"/>
      <c r="K16" s="453" t="s">
        <v>920</v>
      </c>
      <c r="L16" s="452" t="n">
        <v>1300</v>
      </c>
      <c r="M16" s="317"/>
      <c r="N16" s="317"/>
      <c r="O16" s="453" t="s">
        <v>920</v>
      </c>
      <c r="P16" s="452" t="n">
        <f aca="false">L16*$N$3+L16</f>
        <v>1235</v>
      </c>
      <c r="Q16" s="59"/>
      <c r="R16" s="456" t="s">
        <v>920</v>
      </c>
      <c r="S16" s="450" t="n">
        <f aca="false">P16*$Q$3+P16</f>
        <v>1358.5</v>
      </c>
      <c r="T16" s="59"/>
      <c r="U16" s="456" t="s">
        <v>920</v>
      </c>
      <c r="V16" s="451" t="n">
        <f aca="false">S16*$T$3+S16</f>
        <v>1630.2</v>
      </c>
    </row>
    <row r="17" s="12" customFormat="true" ht="15" hidden="false" customHeight="true" outlineLevel="0" collapsed="false">
      <c r="A17" s="256"/>
      <c r="B17" s="446" t="s">
        <v>921</v>
      </c>
      <c r="C17" s="239"/>
      <c r="D17" s="317"/>
      <c r="E17" s="239"/>
      <c r="F17" s="317"/>
      <c r="G17" s="317"/>
      <c r="H17" s="317"/>
      <c r="I17" s="317"/>
      <c r="J17" s="317"/>
      <c r="K17" s="453" t="s">
        <v>899</v>
      </c>
      <c r="L17" s="452" t="n">
        <v>450</v>
      </c>
      <c r="M17" s="317"/>
      <c r="N17" s="317"/>
      <c r="O17" s="453" t="s">
        <v>899</v>
      </c>
      <c r="P17" s="452" t="n">
        <f aca="false">L17*$N$3+L17</f>
        <v>427.5</v>
      </c>
      <c r="Q17" s="59"/>
      <c r="R17" s="456" t="s">
        <v>899</v>
      </c>
      <c r="S17" s="450" t="n">
        <f aca="false">P17*$Q$3+P17</f>
        <v>470.25</v>
      </c>
      <c r="T17" s="59"/>
      <c r="U17" s="456" t="s">
        <v>899</v>
      </c>
      <c r="V17" s="451" t="n">
        <f aca="false">S17*$T$3+S17</f>
        <v>564.3</v>
      </c>
    </row>
    <row r="18" s="12" customFormat="true" ht="15" hidden="false" customHeight="true" outlineLevel="0" collapsed="false">
      <c r="A18" s="256"/>
      <c r="B18" s="446" t="s">
        <v>922</v>
      </c>
      <c r="C18" s="239"/>
      <c r="D18" s="317"/>
      <c r="E18" s="239"/>
      <c r="F18" s="317"/>
      <c r="G18" s="317"/>
      <c r="H18" s="317"/>
      <c r="I18" s="317"/>
      <c r="J18" s="317"/>
      <c r="K18" s="447" t="s">
        <v>923</v>
      </c>
      <c r="L18" s="452" t="n">
        <v>2500</v>
      </c>
      <c r="M18" s="317"/>
      <c r="N18" s="317"/>
      <c r="O18" s="447" t="s">
        <v>923</v>
      </c>
      <c r="P18" s="452" t="n">
        <f aca="false">L18*$N$3+L18</f>
        <v>2375</v>
      </c>
      <c r="Q18" s="59"/>
      <c r="R18" s="449" t="s">
        <v>923</v>
      </c>
      <c r="S18" s="450" t="n">
        <f aca="false">P18*$Q$3+P18</f>
        <v>2612.5</v>
      </c>
      <c r="T18" s="59"/>
      <c r="U18" s="449" t="s">
        <v>923</v>
      </c>
      <c r="V18" s="451" t="n">
        <f aca="false">S18*$T$3+S18</f>
        <v>3135</v>
      </c>
    </row>
    <row r="19" s="12" customFormat="true" ht="14.25" hidden="false" customHeight="true" outlineLevel="0" collapsed="false">
      <c r="A19" s="256" t="s">
        <v>924</v>
      </c>
      <c r="B19" s="446" t="s">
        <v>925</v>
      </c>
      <c r="C19" s="239"/>
      <c r="D19" s="317"/>
      <c r="E19" s="239"/>
      <c r="F19" s="317"/>
      <c r="G19" s="317"/>
      <c r="H19" s="317"/>
      <c r="I19" s="317"/>
      <c r="J19" s="317"/>
      <c r="K19" s="447"/>
      <c r="L19" s="452" t="n">
        <v>300</v>
      </c>
      <c r="M19" s="317"/>
      <c r="N19" s="317"/>
      <c r="O19" s="447"/>
      <c r="P19" s="452" t="n">
        <f aca="false">L19*$N$3+L19</f>
        <v>285</v>
      </c>
      <c r="Q19" s="59"/>
      <c r="R19" s="449"/>
      <c r="S19" s="450" t="n">
        <f aca="false">P19*$Q$3+P19</f>
        <v>313.5</v>
      </c>
      <c r="T19" s="59"/>
      <c r="U19" s="449"/>
      <c r="V19" s="451" t="n">
        <f aca="false">S19*$T$3+S19</f>
        <v>376.2</v>
      </c>
    </row>
    <row r="20" s="12" customFormat="true" ht="14.25" hidden="false" customHeight="true" outlineLevel="0" collapsed="false">
      <c r="A20" s="256"/>
      <c r="B20" s="461" t="s">
        <v>926</v>
      </c>
      <c r="C20" s="462"/>
      <c r="D20" s="463"/>
      <c r="E20" s="462"/>
      <c r="F20" s="463"/>
      <c r="G20" s="463"/>
      <c r="H20" s="463"/>
      <c r="I20" s="463"/>
      <c r="J20" s="463"/>
      <c r="K20" s="464" t="s">
        <v>927</v>
      </c>
      <c r="L20" s="465" t="n">
        <v>1040</v>
      </c>
      <c r="M20" s="463"/>
      <c r="N20" s="463"/>
      <c r="O20" s="464" t="s">
        <v>927</v>
      </c>
      <c r="P20" s="465" t="n">
        <f aca="false">L20*$N$3+L20</f>
        <v>988</v>
      </c>
      <c r="Q20" s="64"/>
      <c r="R20" s="466" t="s">
        <v>927</v>
      </c>
      <c r="S20" s="467" t="n">
        <f aca="false">P20*$Q$3+P20</f>
        <v>1086.8</v>
      </c>
      <c r="T20" s="64"/>
      <c r="U20" s="466" t="s">
        <v>927</v>
      </c>
      <c r="V20" s="468" t="n">
        <f aca="false">S20*$T$3+S20</f>
        <v>1304.16</v>
      </c>
    </row>
    <row r="21" s="12" customFormat="true" ht="20.1" hidden="false" customHeight="true" outlineLevel="0" collapsed="false">
      <c r="A21" s="256"/>
      <c r="B21" s="469" t="s">
        <v>928</v>
      </c>
      <c r="C21" s="195"/>
      <c r="D21" s="14"/>
      <c r="E21" s="195"/>
      <c r="F21" s="14"/>
      <c r="G21" s="14"/>
      <c r="H21" s="14"/>
      <c r="I21" s="14"/>
      <c r="J21" s="14"/>
      <c r="K21" s="470"/>
      <c r="L21" s="471"/>
      <c r="M21" s="14"/>
      <c r="N21" s="14"/>
      <c r="O21" s="470"/>
      <c r="P21" s="471"/>
      <c r="R21" s="470"/>
      <c r="U21" s="470"/>
    </row>
    <row r="22" s="12" customFormat="true" ht="20.1" hidden="false" customHeight="true" outlineLevel="0" collapsed="false">
      <c r="A22" s="256"/>
      <c r="B22" s="472"/>
      <c r="C22" s="195"/>
      <c r="D22" s="14"/>
      <c r="E22" s="195"/>
      <c r="F22" s="14"/>
      <c r="G22" s="14"/>
      <c r="H22" s="14"/>
      <c r="I22" s="14"/>
      <c r="J22" s="14"/>
      <c r="K22" s="473" t="s">
        <v>929</v>
      </c>
      <c r="L22" s="474" t="s">
        <v>930</v>
      </c>
      <c r="M22" s="14"/>
      <c r="N22" s="14"/>
      <c r="O22" s="473" t="s">
        <v>931</v>
      </c>
      <c r="P22" s="474" t="s">
        <v>930</v>
      </c>
      <c r="R22" s="475" t="s">
        <v>931</v>
      </c>
      <c r="S22" s="476" t="s">
        <v>930</v>
      </c>
      <c r="U22" s="477" t="s">
        <v>932</v>
      </c>
      <c r="V22" s="478" t="s">
        <v>933</v>
      </c>
    </row>
    <row r="23" customFormat="false" ht="39.75" hidden="false" customHeight="true" outlineLevel="0" collapsed="false">
      <c r="A23" s="256" t="s">
        <v>934</v>
      </c>
      <c r="B23" s="479" t="s">
        <v>935</v>
      </c>
      <c r="C23" s="480"/>
      <c r="D23" s="332"/>
      <c r="E23" s="480"/>
      <c r="F23" s="332"/>
      <c r="G23" s="332"/>
      <c r="H23" s="332"/>
      <c r="I23" s="332"/>
      <c r="J23" s="332"/>
      <c r="K23" s="481" t="s">
        <v>936</v>
      </c>
      <c r="L23" s="481" t="s">
        <v>937</v>
      </c>
      <c r="M23" s="332"/>
      <c r="N23" s="332"/>
      <c r="O23" s="481" t="s">
        <v>936</v>
      </c>
      <c r="P23" s="481" t="s">
        <v>937</v>
      </c>
      <c r="Q23" s="330"/>
      <c r="R23" s="481" t="s">
        <v>936</v>
      </c>
      <c r="S23" s="481" t="s">
        <v>937</v>
      </c>
      <c r="T23" s="330"/>
      <c r="U23" s="481" t="s">
        <v>936</v>
      </c>
      <c r="V23" s="482" t="s">
        <v>937</v>
      </c>
    </row>
    <row r="24" customFormat="false" ht="14.25" hidden="false" customHeight="true" outlineLevel="0" collapsed="false">
      <c r="A24" s="256"/>
      <c r="B24" s="440" t="s">
        <v>938</v>
      </c>
      <c r="C24" s="239"/>
      <c r="D24" s="317"/>
      <c r="E24" s="239"/>
      <c r="F24" s="317"/>
      <c r="G24" s="317"/>
      <c r="H24" s="317"/>
      <c r="I24" s="317"/>
      <c r="J24" s="317"/>
      <c r="K24" s="483" t="n">
        <v>635</v>
      </c>
      <c r="L24" s="483" t="n">
        <v>120</v>
      </c>
      <c r="M24" s="317"/>
      <c r="N24" s="317"/>
      <c r="O24" s="483" t="n">
        <v>635</v>
      </c>
      <c r="P24" s="483" t="n">
        <v>120</v>
      </c>
      <c r="Q24" s="59"/>
      <c r="R24" s="484" t="n">
        <v>635</v>
      </c>
      <c r="S24" s="484" t="n">
        <v>120</v>
      </c>
      <c r="T24" s="59"/>
      <c r="U24" s="484" t="n">
        <v>635</v>
      </c>
      <c r="V24" s="485" t="n">
        <v>132</v>
      </c>
    </row>
    <row r="25" customFormat="false" ht="13.5" hidden="false" customHeight="true" outlineLevel="0" collapsed="false">
      <c r="A25" s="256"/>
      <c r="B25" s="446" t="s">
        <v>939</v>
      </c>
      <c r="C25" s="239"/>
      <c r="D25" s="317"/>
      <c r="E25" s="239"/>
      <c r="F25" s="317"/>
      <c r="G25" s="317"/>
      <c r="H25" s="317"/>
      <c r="I25" s="317"/>
      <c r="J25" s="317"/>
      <c r="K25" s="483"/>
      <c r="L25" s="483"/>
      <c r="M25" s="317"/>
      <c r="N25" s="317"/>
      <c r="O25" s="483"/>
      <c r="P25" s="483"/>
      <c r="Q25" s="59"/>
      <c r="R25" s="484"/>
      <c r="S25" s="484"/>
      <c r="T25" s="59"/>
      <c r="U25" s="484"/>
      <c r="V25" s="485"/>
    </row>
    <row r="26" customFormat="false" ht="14.25" hidden="false" customHeight="true" outlineLevel="0" collapsed="false">
      <c r="A26" s="256"/>
      <c r="B26" s="446" t="s">
        <v>940</v>
      </c>
      <c r="C26" s="239"/>
      <c r="D26" s="317"/>
      <c r="E26" s="239"/>
      <c r="F26" s="317"/>
      <c r="G26" s="317"/>
      <c r="H26" s="317"/>
      <c r="I26" s="317"/>
      <c r="J26" s="317"/>
      <c r="K26" s="483"/>
      <c r="L26" s="483"/>
      <c r="M26" s="317"/>
      <c r="N26" s="317"/>
      <c r="O26" s="483"/>
      <c r="P26" s="483"/>
      <c r="Q26" s="59"/>
      <c r="R26" s="484"/>
      <c r="S26" s="484"/>
      <c r="T26" s="59"/>
      <c r="U26" s="484"/>
      <c r="V26" s="485"/>
    </row>
    <row r="27" customFormat="false" ht="14.25" hidden="false" customHeight="true" outlineLevel="0" collapsed="false">
      <c r="A27" s="256"/>
      <c r="B27" s="446" t="s">
        <v>941</v>
      </c>
      <c r="C27" s="239"/>
      <c r="D27" s="317"/>
      <c r="E27" s="239"/>
      <c r="F27" s="317"/>
      <c r="G27" s="317"/>
      <c r="H27" s="317"/>
      <c r="I27" s="317"/>
      <c r="J27" s="317"/>
      <c r="K27" s="483"/>
      <c r="L27" s="483"/>
      <c r="M27" s="317"/>
      <c r="N27" s="317"/>
      <c r="O27" s="483"/>
      <c r="P27" s="483"/>
      <c r="Q27" s="59"/>
      <c r="R27" s="484"/>
      <c r="S27" s="484"/>
      <c r="T27" s="59"/>
      <c r="U27" s="484"/>
      <c r="V27" s="485"/>
    </row>
    <row r="28" customFormat="false" ht="14.25" hidden="false" customHeight="true" outlineLevel="0" collapsed="false">
      <c r="A28" s="256"/>
      <c r="B28" s="446" t="s">
        <v>942</v>
      </c>
      <c r="C28" s="239"/>
      <c r="D28" s="317"/>
      <c r="E28" s="239"/>
      <c r="F28" s="317"/>
      <c r="G28" s="317"/>
      <c r="H28" s="317"/>
      <c r="I28" s="317"/>
      <c r="J28" s="317"/>
      <c r="K28" s="483"/>
      <c r="L28" s="483"/>
      <c r="M28" s="317"/>
      <c r="N28" s="317"/>
      <c r="O28" s="483"/>
      <c r="P28" s="483"/>
      <c r="Q28" s="59"/>
      <c r="R28" s="484"/>
      <c r="S28" s="484"/>
      <c r="T28" s="59"/>
      <c r="U28" s="484"/>
      <c r="V28" s="485"/>
    </row>
    <row r="29" customFormat="false" ht="14.25" hidden="false" customHeight="true" outlineLevel="0" collapsed="false">
      <c r="A29" s="256"/>
      <c r="B29" s="486" t="s">
        <v>943</v>
      </c>
      <c r="C29" s="239"/>
      <c r="D29" s="317"/>
      <c r="E29" s="239"/>
      <c r="F29" s="317"/>
      <c r="G29" s="317"/>
      <c r="H29" s="317"/>
      <c r="I29" s="317"/>
      <c r="J29" s="317"/>
      <c r="K29" s="483"/>
      <c r="L29" s="483"/>
      <c r="M29" s="317"/>
      <c r="N29" s="317"/>
      <c r="O29" s="483"/>
      <c r="P29" s="483"/>
      <c r="Q29" s="59"/>
      <c r="R29" s="484"/>
      <c r="S29" s="484"/>
      <c r="T29" s="59"/>
      <c r="U29" s="484"/>
      <c r="V29" s="485"/>
    </row>
    <row r="30" s="12" customFormat="true" ht="20.1" hidden="false" customHeight="true" outlineLevel="0" collapsed="false">
      <c r="A30" s="256" t="s">
        <v>944</v>
      </c>
      <c r="B30" s="479" t="s">
        <v>945</v>
      </c>
      <c r="C30" s="480"/>
      <c r="D30" s="332"/>
      <c r="E30" s="480"/>
      <c r="F30" s="332"/>
      <c r="G30" s="332"/>
      <c r="H30" s="332"/>
      <c r="I30" s="332"/>
      <c r="J30" s="332"/>
      <c r="K30" s="487"/>
      <c r="L30" s="487"/>
      <c r="M30" s="332"/>
      <c r="N30" s="332"/>
      <c r="O30" s="487"/>
      <c r="P30" s="487"/>
      <c r="Q30" s="330"/>
      <c r="R30" s="487"/>
      <c r="S30" s="487"/>
      <c r="T30" s="330"/>
      <c r="U30" s="487"/>
      <c r="V30" s="488"/>
    </row>
    <row r="31" customFormat="false" ht="13.5" hidden="false" customHeight="true" outlineLevel="0" collapsed="false">
      <c r="A31" s="256"/>
      <c r="B31" s="440" t="s">
        <v>946</v>
      </c>
      <c r="C31" s="239"/>
      <c r="D31" s="317"/>
      <c r="E31" s="239"/>
      <c r="F31" s="317"/>
      <c r="G31" s="317"/>
      <c r="H31" s="317"/>
      <c r="I31" s="317"/>
      <c r="J31" s="317"/>
      <c r="K31" s="483" t="n">
        <v>875</v>
      </c>
      <c r="L31" s="483" t="n">
        <v>140</v>
      </c>
      <c r="M31" s="317"/>
      <c r="N31" s="317"/>
      <c r="O31" s="483" t="n">
        <v>875</v>
      </c>
      <c r="P31" s="483" t="n">
        <v>140</v>
      </c>
      <c r="Q31" s="59"/>
      <c r="R31" s="484" t="n">
        <v>875</v>
      </c>
      <c r="S31" s="484" t="n">
        <v>140</v>
      </c>
      <c r="T31" s="59"/>
      <c r="U31" s="484" t="n">
        <v>875</v>
      </c>
      <c r="V31" s="485" t="n">
        <v>154</v>
      </c>
    </row>
    <row r="32" customFormat="false" ht="13.5" hidden="false" customHeight="true" outlineLevel="0" collapsed="false">
      <c r="A32" s="256"/>
      <c r="B32" s="446" t="s">
        <v>947</v>
      </c>
      <c r="C32" s="239"/>
      <c r="D32" s="317"/>
      <c r="E32" s="239"/>
      <c r="F32" s="317"/>
      <c r="G32" s="317"/>
      <c r="H32" s="317"/>
      <c r="I32" s="317"/>
      <c r="J32" s="317"/>
      <c r="K32" s="483"/>
      <c r="L32" s="483"/>
      <c r="M32" s="317"/>
      <c r="N32" s="317"/>
      <c r="O32" s="483"/>
      <c r="P32" s="483"/>
      <c r="Q32" s="59"/>
      <c r="R32" s="484"/>
      <c r="S32" s="484"/>
      <c r="T32" s="59"/>
      <c r="U32" s="484"/>
      <c r="V32" s="485"/>
    </row>
    <row r="33" customFormat="false" ht="14.25" hidden="false" customHeight="true" outlineLevel="0" collapsed="false">
      <c r="A33" s="256"/>
      <c r="B33" s="446" t="s">
        <v>948</v>
      </c>
      <c r="C33" s="239"/>
      <c r="D33" s="317"/>
      <c r="E33" s="239"/>
      <c r="F33" s="317"/>
      <c r="G33" s="317"/>
      <c r="H33" s="317"/>
      <c r="I33" s="317"/>
      <c r="J33" s="317"/>
      <c r="K33" s="483"/>
      <c r="L33" s="483"/>
      <c r="M33" s="317"/>
      <c r="N33" s="317"/>
      <c r="O33" s="483"/>
      <c r="P33" s="483"/>
      <c r="Q33" s="59"/>
      <c r="R33" s="484"/>
      <c r="S33" s="484"/>
      <c r="T33" s="59"/>
      <c r="U33" s="484"/>
      <c r="V33" s="485"/>
    </row>
    <row r="34" customFormat="false" ht="16.5" hidden="false" customHeight="true" outlineLevel="0" collapsed="false">
      <c r="A34" s="256"/>
      <c r="B34" s="446" t="s">
        <v>949</v>
      </c>
      <c r="C34" s="239"/>
      <c r="D34" s="317"/>
      <c r="E34" s="239"/>
      <c r="F34" s="317"/>
      <c r="G34" s="317"/>
      <c r="H34" s="317"/>
      <c r="I34" s="317"/>
      <c r="J34" s="317"/>
      <c r="K34" s="483"/>
      <c r="L34" s="483"/>
      <c r="M34" s="317"/>
      <c r="N34" s="317"/>
      <c r="O34" s="483"/>
      <c r="P34" s="483"/>
      <c r="Q34" s="59"/>
      <c r="R34" s="484"/>
      <c r="S34" s="484"/>
      <c r="T34" s="59"/>
      <c r="U34" s="484"/>
      <c r="V34" s="485"/>
    </row>
    <row r="35" customFormat="false" ht="15" hidden="false" customHeight="true" outlineLevel="0" collapsed="false">
      <c r="A35" s="256"/>
      <c r="B35" s="486" t="s">
        <v>950</v>
      </c>
      <c r="C35" s="239"/>
      <c r="D35" s="317"/>
      <c r="E35" s="239"/>
      <c r="F35" s="317"/>
      <c r="G35" s="317"/>
      <c r="H35" s="317"/>
      <c r="I35" s="317"/>
      <c r="J35" s="317"/>
      <c r="K35" s="483"/>
      <c r="L35" s="483"/>
      <c r="M35" s="317"/>
      <c r="N35" s="317"/>
      <c r="O35" s="483"/>
      <c r="P35" s="483"/>
      <c r="Q35" s="59"/>
      <c r="R35" s="484"/>
      <c r="S35" s="484"/>
      <c r="T35" s="59"/>
      <c r="U35" s="484"/>
      <c r="V35" s="485"/>
    </row>
    <row r="36" s="12" customFormat="true" ht="20.1" hidden="false" customHeight="true" outlineLevel="0" collapsed="false">
      <c r="A36" s="256" t="s">
        <v>951</v>
      </c>
      <c r="B36" s="479" t="s">
        <v>952</v>
      </c>
      <c r="C36" s="480"/>
      <c r="D36" s="332"/>
      <c r="E36" s="480"/>
      <c r="F36" s="332"/>
      <c r="G36" s="332"/>
      <c r="H36" s="332"/>
      <c r="I36" s="332"/>
      <c r="J36" s="332"/>
      <c r="K36" s="489"/>
      <c r="L36" s="490"/>
      <c r="M36" s="332"/>
      <c r="N36" s="332"/>
      <c r="O36" s="489"/>
      <c r="P36" s="490"/>
      <c r="Q36" s="330"/>
      <c r="R36" s="489"/>
      <c r="S36" s="490"/>
      <c r="T36" s="330"/>
      <c r="U36" s="489"/>
      <c r="V36" s="491"/>
    </row>
    <row r="37" customFormat="false" ht="17.25" hidden="false" customHeight="true" outlineLevel="0" collapsed="false">
      <c r="A37" s="256"/>
      <c r="B37" s="440" t="s">
        <v>953</v>
      </c>
      <c r="C37" s="239"/>
      <c r="D37" s="317"/>
      <c r="E37" s="239"/>
      <c r="F37" s="317"/>
      <c r="G37" s="317"/>
      <c r="H37" s="317"/>
      <c r="I37" s="317"/>
      <c r="J37" s="317"/>
      <c r="K37" s="483" t="n">
        <v>1115</v>
      </c>
      <c r="L37" s="483" t="n">
        <v>160</v>
      </c>
      <c r="M37" s="317"/>
      <c r="N37" s="317"/>
      <c r="O37" s="483" t="n">
        <v>1115</v>
      </c>
      <c r="P37" s="483" t="n">
        <v>160</v>
      </c>
      <c r="Q37" s="59"/>
      <c r="R37" s="484" t="n">
        <v>1115</v>
      </c>
      <c r="S37" s="484" t="n">
        <v>160</v>
      </c>
      <c r="T37" s="59"/>
      <c r="U37" s="484" t="n">
        <v>1115</v>
      </c>
      <c r="V37" s="485" t="n">
        <v>176</v>
      </c>
    </row>
    <row r="38" customFormat="false" ht="15" hidden="false" customHeight="true" outlineLevel="0" collapsed="false">
      <c r="A38" s="256"/>
      <c r="B38" s="446" t="s">
        <v>954</v>
      </c>
      <c r="C38" s="239"/>
      <c r="D38" s="317"/>
      <c r="E38" s="239"/>
      <c r="F38" s="317"/>
      <c r="G38" s="317"/>
      <c r="H38" s="317"/>
      <c r="I38" s="317"/>
      <c r="J38" s="317"/>
      <c r="K38" s="483"/>
      <c r="L38" s="483"/>
      <c r="M38" s="317"/>
      <c r="N38" s="317"/>
      <c r="O38" s="483"/>
      <c r="P38" s="483"/>
      <c r="Q38" s="59"/>
      <c r="R38" s="484"/>
      <c r="S38" s="484"/>
      <c r="T38" s="59"/>
      <c r="U38" s="484"/>
      <c r="V38" s="485"/>
    </row>
    <row r="39" customFormat="false" ht="12" hidden="false" customHeight="true" outlineLevel="0" collapsed="false">
      <c r="A39" s="256"/>
      <c r="B39" s="446" t="s">
        <v>955</v>
      </c>
      <c r="C39" s="239"/>
      <c r="D39" s="317"/>
      <c r="E39" s="239"/>
      <c r="F39" s="317"/>
      <c r="G39" s="317"/>
      <c r="H39" s="317"/>
      <c r="I39" s="317"/>
      <c r="J39" s="317"/>
      <c r="K39" s="483"/>
      <c r="L39" s="483"/>
      <c r="M39" s="317"/>
      <c r="N39" s="317"/>
      <c r="O39" s="483"/>
      <c r="P39" s="483"/>
      <c r="Q39" s="59"/>
      <c r="R39" s="484"/>
      <c r="S39" s="484"/>
      <c r="T39" s="59"/>
      <c r="U39" s="484"/>
      <c r="V39" s="485"/>
    </row>
    <row r="40" customFormat="false" ht="15" hidden="false" customHeight="true" outlineLevel="0" collapsed="false">
      <c r="A40" s="256"/>
      <c r="B40" s="446" t="s">
        <v>956</v>
      </c>
      <c r="C40" s="239"/>
      <c r="D40" s="317"/>
      <c r="E40" s="239"/>
      <c r="F40" s="317"/>
      <c r="G40" s="317"/>
      <c r="H40" s="317"/>
      <c r="I40" s="317"/>
      <c r="J40" s="317"/>
      <c r="K40" s="483"/>
      <c r="L40" s="483"/>
      <c r="M40" s="317"/>
      <c r="N40" s="317"/>
      <c r="O40" s="483"/>
      <c r="P40" s="483"/>
      <c r="Q40" s="59"/>
      <c r="R40" s="484"/>
      <c r="S40" s="484"/>
      <c r="T40" s="59"/>
      <c r="U40" s="484"/>
      <c r="V40" s="485"/>
    </row>
    <row r="41" customFormat="false" ht="17.25" hidden="false" customHeight="true" outlineLevel="0" collapsed="false">
      <c r="A41" s="256"/>
      <c r="B41" s="446" t="s">
        <v>957</v>
      </c>
      <c r="C41" s="239"/>
      <c r="D41" s="317"/>
      <c r="E41" s="239"/>
      <c r="F41" s="317"/>
      <c r="G41" s="317"/>
      <c r="H41" s="317"/>
      <c r="I41" s="317"/>
      <c r="J41" s="317"/>
      <c r="K41" s="483"/>
      <c r="L41" s="483"/>
      <c r="M41" s="317"/>
      <c r="N41" s="317"/>
      <c r="O41" s="483"/>
      <c r="P41" s="483"/>
      <c r="Q41" s="59"/>
      <c r="R41" s="484"/>
      <c r="S41" s="484"/>
      <c r="T41" s="59"/>
      <c r="U41" s="484"/>
      <c r="V41" s="485"/>
    </row>
    <row r="42" customFormat="false" ht="16.5" hidden="false" customHeight="true" outlineLevel="0" collapsed="false">
      <c r="A42" s="256"/>
      <c r="B42" s="486" t="s">
        <v>958</v>
      </c>
      <c r="C42" s="239"/>
      <c r="D42" s="317"/>
      <c r="E42" s="239"/>
      <c r="F42" s="317"/>
      <c r="G42" s="317"/>
      <c r="H42" s="317"/>
      <c r="I42" s="317"/>
      <c r="J42" s="317"/>
      <c r="K42" s="483"/>
      <c r="L42" s="483"/>
      <c r="M42" s="317"/>
      <c r="N42" s="317"/>
      <c r="O42" s="483"/>
      <c r="P42" s="483"/>
      <c r="Q42" s="59"/>
      <c r="R42" s="484"/>
      <c r="S42" s="484"/>
      <c r="T42" s="59"/>
      <c r="U42" s="484"/>
      <c r="V42" s="485"/>
    </row>
    <row r="43" s="12" customFormat="true" ht="20.1" hidden="false" customHeight="true" outlineLevel="0" collapsed="false">
      <c r="A43" s="256" t="s">
        <v>959</v>
      </c>
      <c r="B43" s="479" t="s">
        <v>960</v>
      </c>
      <c r="C43" s="480"/>
      <c r="D43" s="332"/>
      <c r="E43" s="480"/>
      <c r="F43" s="332"/>
      <c r="G43" s="332"/>
      <c r="H43" s="332"/>
      <c r="I43" s="332"/>
      <c r="J43" s="332"/>
      <c r="K43" s="489"/>
      <c r="L43" s="490"/>
      <c r="M43" s="332"/>
      <c r="N43" s="332"/>
      <c r="O43" s="489"/>
      <c r="P43" s="490"/>
      <c r="Q43" s="330"/>
      <c r="R43" s="489"/>
      <c r="S43" s="490"/>
      <c r="T43" s="330"/>
      <c r="U43" s="489"/>
      <c r="V43" s="491"/>
    </row>
    <row r="44" customFormat="false" ht="14.25" hidden="false" customHeight="true" outlineLevel="0" collapsed="false">
      <c r="A44" s="256"/>
      <c r="B44" s="440" t="s">
        <v>961</v>
      </c>
      <c r="C44" s="239"/>
      <c r="D44" s="317"/>
      <c r="E44" s="239"/>
      <c r="F44" s="317"/>
      <c r="G44" s="317"/>
      <c r="H44" s="317"/>
      <c r="I44" s="317"/>
      <c r="J44" s="317"/>
      <c r="K44" s="483" t="n">
        <v>1350</v>
      </c>
      <c r="L44" s="483" t="n">
        <v>230</v>
      </c>
      <c r="M44" s="317"/>
      <c r="N44" s="317"/>
      <c r="O44" s="483" t="n">
        <v>1350</v>
      </c>
      <c r="P44" s="483" t="n">
        <v>230</v>
      </c>
      <c r="Q44" s="59"/>
      <c r="R44" s="484" t="n">
        <v>1350</v>
      </c>
      <c r="S44" s="484" t="n">
        <v>230</v>
      </c>
      <c r="T44" s="59"/>
      <c r="U44" s="484" t="n">
        <v>1350</v>
      </c>
      <c r="V44" s="485" t="n">
        <v>253</v>
      </c>
    </row>
    <row r="45" customFormat="false" ht="12" hidden="false" customHeight="true" outlineLevel="0" collapsed="false">
      <c r="A45" s="256"/>
      <c r="B45" s="446" t="s">
        <v>962</v>
      </c>
      <c r="C45" s="239"/>
      <c r="D45" s="317"/>
      <c r="E45" s="239"/>
      <c r="F45" s="317"/>
      <c r="G45" s="317"/>
      <c r="H45" s="317"/>
      <c r="I45" s="317"/>
      <c r="J45" s="317"/>
      <c r="K45" s="483"/>
      <c r="L45" s="483"/>
      <c r="M45" s="317"/>
      <c r="N45" s="317"/>
      <c r="O45" s="483"/>
      <c r="P45" s="483"/>
      <c r="Q45" s="59"/>
      <c r="R45" s="484"/>
      <c r="S45" s="484"/>
      <c r="T45" s="59"/>
      <c r="U45" s="484"/>
      <c r="V45" s="485"/>
    </row>
    <row r="46" customFormat="false" ht="15" hidden="false" customHeight="true" outlineLevel="0" collapsed="false">
      <c r="A46" s="256"/>
      <c r="B46" s="446" t="s">
        <v>963</v>
      </c>
      <c r="C46" s="239"/>
      <c r="D46" s="317"/>
      <c r="E46" s="239"/>
      <c r="F46" s="317"/>
      <c r="G46" s="317"/>
      <c r="H46" s="317"/>
      <c r="I46" s="317"/>
      <c r="J46" s="317"/>
      <c r="K46" s="483"/>
      <c r="L46" s="483"/>
      <c r="M46" s="317"/>
      <c r="N46" s="317"/>
      <c r="O46" s="483"/>
      <c r="P46" s="483"/>
      <c r="Q46" s="59"/>
      <c r="R46" s="484"/>
      <c r="S46" s="484"/>
      <c r="T46" s="59"/>
      <c r="U46" s="484"/>
      <c r="V46" s="485"/>
    </row>
    <row r="47" customFormat="false" ht="14.25" hidden="false" customHeight="true" outlineLevel="0" collapsed="false">
      <c r="A47" s="256"/>
      <c r="B47" s="446" t="s">
        <v>964</v>
      </c>
      <c r="C47" s="239"/>
      <c r="D47" s="317"/>
      <c r="E47" s="239"/>
      <c r="F47" s="317"/>
      <c r="G47" s="317"/>
      <c r="H47" s="317"/>
      <c r="I47" s="317"/>
      <c r="J47" s="317"/>
      <c r="K47" s="483"/>
      <c r="L47" s="483"/>
      <c r="M47" s="317"/>
      <c r="N47" s="317"/>
      <c r="O47" s="483"/>
      <c r="P47" s="483"/>
      <c r="Q47" s="59"/>
      <c r="R47" s="484"/>
      <c r="S47" s="484"/>
      <c r="T47" s="59"/>
      <c r="U47" s="484"/>
      <c r="V47" s="485"/>
    </row>
    <row r="48" customFormat="false" ht="12.75" hidden="false" customHeight="true" outlineLevel="0" collapsed="false">
      <c r="A48" s="256"/>
      <c r="B48" s="446" t="s">
        <v>946</v>
      </c>
      <c r="C48" s="239"/>
      <c r="D48" s="317"/>
      <c r="E48" s="239"/>
      <c r="F48" s="317"/>
      <c r="G48" s="317"/>
      <c r="H48" s="317"/>
      <c r="I48" s="317"/>
      <c r="J48" s="317"/>
      <c r="K48" s="483"/>
      <c r="L48" s="483"/>
      <c r="M48" s="317"/>
      <c r="N48" s="317"/>
      <c r="O48" s="483"/>
      <c r="P48" s="483"/>
      <c r="Q48" s="59"/>
      <c r="R48" s="484"/>
      <c r="S48" s="484"/>
      <c r="T48" s="59"/>
      <c r="U48" s="484"/>
      <c r="V48" s="485"/>
    </row>
    <row r="49" customFormat="false" ht="13.5" hidden="false" customHeight="true" outlineLevel="0" collapsed="false">
      <c r="A49" s="256"/>
      <c r="B49" s="446" t="s">
        <v>965</v>
      </c>
      <c r="C49" s="239"/>
      <c r="D49" s="317"/>
      <c r="E49" s="239"/>
      <c r="F49" s="317"/>
      <c r="G49" s="317"/>
      <c r="H49" s="317"/>
      <c r="I49" s="317"/>
      <c r="J49" s="317"/>
      <c r="K49" s="483"/>
      <c r="L49" s="483"/>
      <c r="M49" s="317"/>
      <c r="N49" s="317"/>
      <c r="O49" s="483"/>
      <c r="P49" s="483"/>
      <c r="Q49" s="59"/>
      <c r="R49" s="484"/>
      <c r="S49" s="484"/>
      <c r="T49" s="59"/>
      <c r="U49" s="484"/>
      <c r="V49" s="485"/>
    </row>
    <row r="50" customFormat="false" ht="16.5" hidden="false" customHeight="true" outlineLevel="0" collapsed="false">
      <c r="A50" s="256"/>
      <c r="B50" s="446" t="s">
        <v>966</v>
      </c>
      <c r="C50" s="239"/>
      <c r="D50" s="317"/>
      <c r="E50" s="239"/>
      <c r="F50" s="317"/>
      <c r="G50" s="317"/>
      <c r="H50" s="317"/>
      <c r="I50" s="317"/>
      <c r="J50" s="317"/>
      <c r="K50" s="483"/>
      <c r="L50" s="483"/>
      <c r="M50" s="317"/>
      <c r="N50" s="317"/>
      <c r="O50" s="483"/>
      <c r="P50" s="483"/>
      <c r="Q50" s="59"/>
      <c r="R50" s="484"/>
      <c r="S50" s="484"/>
      <c r="T50" s="59"/>
      <c r="U50" s="484"/>
      <c r="V50" s="485"/>
    </row>
    <row r="51" customFormat="false" ht="16.5" hidden="false" customHeight="true" outlineLevel="0" collapsed="false">
      <c r="A51" s="256"/>
      <c r="B51" s="486" t="s">
        <v>967</v>
      </c>
      <c r="C51" s="239"/>
      <c r="D51" s="317"/>
      <c r="E51" s="239"/>
      <c r="F51" s="317"/>
      <c r="G51" s="317"/>
      <c r="H51" s="317"/>
      <c r="I51" s="317"/>
      <c r="J51" s="317"/>
      <c r="K51" s="483"/>
      <c r="L51" s="483"/>
      <c r="M51" s="317"/>
      <c r="N51" s="317"/>
      <c r="O51" s="483"/>
      <c r="P51" s="483"/>
      <c r="Q51" s="59"/>
      <c r="R51" s="484"/>
      <c r="S51" s="484"/>
      <c r="T51" s="59"/>
      <c r="U51" s="484"/>
      <c r="V51" s="485"/>
    </row>
    <row r="52" s="12" customFormat="true" ht="20.1" hidden="false" customHeight="true" outlineLevel="0" collapsed="false">
      <c r="A52" s="256" t="s">
        <v>968</v>
      </c>
      <c r="B52" s="479" t="s">
        <v>969</v>
      </c>
      <c r="C52" s="480"/>
      <c r="D52" s="332"/>
      <c r="E52" s="480"/>
      <c r="F52" s="332"/>
      <c r="G52" s="332"/>
      <c r="H52" s="332"/>
      <c r="I52" s="332"/>
      <c r="J52" s="332"/>
      <c r="K52" s="489"/>
      <c r="L52" s="492"/>
      <c r="M52" s="332"/>
      <c r="N52" s="332"/>
      <c r="O52" s="489"/>
      <c r="P52" s="492"/>
      <c r="Q52" s="330"/>
      <c r="R52" s="493"/>
      <c r="S52" s="494"/>
      <c r="T52" s="330"/>
      <c r="U52" s="493"/>
      <c r="V52" s="478"/>
    </row>
    <row r="53" customFormat="false" ht="17.25" hidden="false" customHeight="true" outlineLevel="0" collapsed="false">
      <c r="A53" s="256"/>
      <c r="B53" s="440" t="s">
        <v>970</v>
      </c>
      <c r="C53" s="239"/>
      <c r="D53" s="317"/>
      <c r="E53" s="239"/>
      <c r="F53" s="317"/>
      <c r="G53" s="317"/>
      <c r="H53" s="317"/>
      <c r="I53" s="317"/>
      <c r="J53" s="317"/>
      <c r="K53" s="483" t="n">
        <v>1390</v>
      </c>
      <c r="L53" s="495" t="n">
        <v>270</v>
      </c>
      <c r="M53" s="317"/>
      <c r="N53" s="317"/>
      <c r="O53" s="483" t="n">
        <v>1390</v>
      </c>
      <c r="P53" s="495" t="n">
        <v>270</v>
      </c>
      <c r="Q53" s="59"/>
      <c r="R53" s="484" t="n">
        <v>1390</v>
      </c>
      <c r="S53" s="496" t="n">
        <v>270</v>
      </c>
      <c r="T53" s="59"/>
      <c r="U53" s="497" t="n">
        <v>1390</v>
      </c>
      <c r="V53" s="485"/>
    </row>
    <row r="54" customFormat="false" ht="15.75" hidden="false" customHeight="true" outlineLevel="0" collapsed="false">
      <c r="A54" s="256"/>
      <c r="B54" s="446" t="s">
        <v>971</v>
      </c>
      <c r="C54" s="239"/>
      <c r="D54" s="317"/>
      <c r="E54" s="239"/>
      <c r="F54" s="317"/>
      <c r="G54" s="317"/>
      <c r="H54" s="317"/>
      <c r="I54" s="317"/>
      <c r="J54" s="317"/>
      <c r="K54" s="483"/>
      <c r="L54" s="498" t="n">
        <v>4445</v>
      </c>
      <c r="M54" s="317"/>
      <c r="N54" s="317"/>
      <c r="O54" s="483"/>
      <c r="P54" s="498" t="n">
        <v>4445</v>
      </c>
      <c r="Q54" s="59"/>
      <c r="R54" s="484"/>
      <c r="S54" s="499" t="n">
        <v>4445</v>
      </c>
      <c r="T54" s="59"/>
      <c r="U54" s="497"/>
      <c r="V54" s="485"/>
    </row>
    <row r="55" customFormat="false" ht="20.1" hidden="false" customHeight="true" outlineLevel="0" collapsed="false">
      <c r="A55" s="256"/>
      <c r="B55" s="446" t="s">
        <v>972</v>
      </c>
      <c r="C55" s="239"/>
      <c r="D55" s="317"/>
      <c r="E55" s="239"/>
      <c r="F55" s="317"/>
      <c r="G55" s="317"/>
      <c r="H55" s="317"/>
      <c r="I55" s="317"/>
      <c r="J55" s="317"/>
      <c r="K55" s="483"/>
      <c r="L55" s="498" t="n">
        <v>4445</v>
      </c>
      <c r="M55" s="317"/>
      <c r="N55" s="317"/>
      <c r="O55" s="483"/>
      <c r="P55" s="498" t="n">
        <v>4445</v>
      </c>
      <c r="Q55" s="59"/>
      <c r="R55" s="484"/>
      <c r="S55" s="499" t="n">
        <v>4445</v>
      </c>
      <c r="T55" s="59"/>
      <c r="U55" s="497"/>
      <c r="V55" s="485" t="n">
        <v>297</v>
      </c>
    </row>
    <row r="56" customFormat="false" ht="15.75" hidden="false" customHeight="true" outlineLevel="0" collapsed="false">
      <c r="A56" s="256"/>
      <c r="B56" s="446" t="s">
        <v>973</v>
      </c>
      <c r="C56" s="239"/>
      <c r="D56" s="317"/>
      <c r="E56" s="239"/>
      <c r="F56" s="317"/>
      <c r="G56" s="317"/>
      <c r="H56" s="317"/>
      <c r="I56" s="317"/>
      <c r="J56" s="317"/>
      <c r="K56" s="483"/>
      <c r="L56" s="498"/>
      <c r="M56" s="317"/>
      <c r="N56" s="317"/>
      <c r="O56" s="483"/>
      <c r="P56" s="498"/>
      <c r="Q56" s="59"/>
      <c r="R56" s="484"/>
      <c r="S56" s="499"/>
      <c r="T56" s="59"/>
      <c r="U56" s="497"/>
      <c r="V56" s="485"/>
    </row>
    <row r="57" customFormat="false" ht="14.25" hidden="false" customHeight="true" outlineLevel="0" collapsed="false">
      <c r="A57" s="256"/>
      <c r="B57" s="486" t="s">
        <v>974</v>
      </c>
      <c r="C57" s="239"/>
      <c r="D57" s="317"/>
      <c r="E57" s="239"/>
      <c r="F57" s="317"/>
      <c r="G57" s="317"/>
      <c r="H57" s="317"/>
      <c r="I57" s="317"/>
      <c r="J57" s="317"/>
      <c r="K57" s="483"/>
      <c r="L57" s="500" t="n">
        <v>4445</v>
      </c>
      <c r="M57" s="317"/>
      <c r="N57" s="317"/>
      <c r="O57" s="483"/>
      <c r="P57" s="500" t="n">
        <v>4445</v>
      </c>
      <c r="Q57" s="59"/>
      <c r="R57" s="484"/>
      <c r="S57" s="501" t="n">
        <v>4445</v>
      </c>
      <c r="T57" s="59"/>
      <c r="U57" s="497"/>
      <c r="V57" s="485"/>
    </row>
    <row r="58" s="12" customFormat="true" ht="20.1" hidden="false" customHeight="true" outlineLevel="0" collapsed="false">
      <c r="A58" s="256" t="s">
        <v>975</v>
      </c>
      <c r="B58" s="479" t="s">
        <v>976</v>
      </c>
      <c r="C58" s="480"/>
      <c r="D58" s="332"/>
      <c r="E58" s="480"/>
      <c r="F58" s="332"/>
      <c r="G58" s="332"/>
      <c r="H58" s="332"/>
      <c r="I58" s="332"/>
      <c r="J58" s="332"/>
      <c r="K58" s="489"/>
      <c r="L58" s="490"/>
      <c r="M58" s="332"/>
      <c r="N58" s="332"/>
      <c r="O58" s="489"/>
      <c r="P58" s="490"/>
      <c r="Q58" s="330"/>
      <c r="R58" s="493"/>
      <c r="S58" s="502"/>
      <c r="T58" s="330"/>
      <c r="U58" s="493"/>
      <c r="V58" s="503"/>
    </row>
    <row r="59" customFormat="false" ht="14.25" hidden="false" customHeight="true" outlineLevel="0" collapsed="false">
      <c r="A59" s="256"/>
      <c r="B59" s="440" t="s">
        <v>977</v>
      </c>
      <c r="C59" s="239"/>
      <c r="D59" s="317"/>
      <c r="E59" s="239"/>
      <c r="F59" s="317"/>
      <c r="G59" s="317"/>
      <c r="H59" s="317"/>
      <c r="I59" s="317"/>
      <c r="J59" s="317"/>
      <c r="K59" s="483" t="n">
        <v>1590</v>
      </c>
      <c r="L59" s="483" t="n">
        <v>320</v>
      </c>
      <c r="M59" s="317"/>
      <c r="N59" s="317"/>
      <c r="O59" s="483" t="n">
        <v>1590</v>
      </c>
      <c r="P59" s="483" t="n">
        <v>320</v>
      </c>
      <c r="Q59" s="59"/>
      <c r="R59" s="484" t="n">
        <v>1590</v>
      </c>
      <c r="S59" s="484" t="n">
        <v>320</v>
      </c>
      <c r="T59" s="59"/>
      <c r="U59" s="484" t="n">
        <v>1590</v>
      </c>
      <c r="V59" s="485" t="n">
        <v>352</v>
      </c>
    </row>
    <row r="60" customFormat="false" ht="15" hidden="false" customHeight="true" outlineLevel="0" collapsed="false">
      <c r="A60" s="256"/>
      <c r="B60" s="446" t="s">
        <v>978</v>
      </c>
      <c r="C60" s="239"/>
      <c r="D60" s="317"/>
      <c r="E60" s="239"/>
      <c r="F60" s="317"/>
      <c r="G60" s="317"/>
      <c r="H60" s="317"/>
      <c r="I60" s="317"/>
      <c r="J60" s="317"/>
      <c r="K60" s="483"/>
      <c r="L60" s="483"/>
      <c r="M60" s="317"/>
      <c r="N60" s="317"/>
      <c r="O60" s="483"/>
      <c r="P60" s="483"/>
      <c r="Q60" s="59"/>
      <c r="R60" s="484"/>
      <c r="S60" s="484"/>
      <c r="T60" s="59"/>
      <c r="U60" s="484"/>
      <c r="V60" s="485"/>
    </row>
    <row r="61" customFormat="false" ht="13.5" hidden="false" customHeight="true" outlineLevel="0" collapsed="false">
      <c r="A61" s="256"/>
      <c r="B61" s="446" t="s">
        <v>979</v>
      </c>
      <c r="C61" s="239"/>
      <c r="D61" s="317"/>
      <c r="E61" s="239"/>
      <c r="F61" s="317"/>
      <c r="G61" s="317"/>
      <c r="H61" s="317"/>
      <c r="I61" s="317"/>
      <c r="J61" s="317"/>
      <c r="K61" s="483"/>
      <c r="L61" s="483"/>
      <c r="M61" s="317"/>
      <c r="N61" s="317"/>
      <c r="O61" s="483"/>
      <c r="P61" s="483"/>
      <c r="Q61" s="59"/>
      <c r="R61" s="484"/>
      <c r="S61" s="484"/>
      <c r="T61" s="59"/>
      <c r="U61" s="484"/>
      <c r="V61" s="485"/>
    </row>
    <row r="62" customFormat="false" ht="13.5" hidden="false" customHeight="true" outlineLevel="0" collapsed="false">
      <c r="A62" s="256"/>
      <c r="B62" s="486" t="s">
        <v>980</v>
      </c>
      <c r="C62" s="239"/>
      <c r="D62" s="317"/>
      <c r="E62" s="239"/>
      <c r="F62" s="317"/>
      <c r="G62" s="317"/>
      <c r="H62" s="317"/>
      <c r="I62" s="317"/>
      <c r="J62" s="317"/>
      <c r="K62" s="483"/>
      <c r="L62" s="483"/>
      <c r="M62" s="317"/>
      <c r="N62" s="317"/>
      <c r="O62" s="483"/>
      <c r="P62" s="483"/>
      <c r="Q62" s="59"/>
      <c r="R62" s="484"/>
      <c r="S62" s="484"/>
      <c r="T62" s="59"/>
      <c r="U62" s="484"/>
      <c r="V62" s="485"/>
    </row>
    <row r="63" s="12" customFormat="true" ht="16.5" hidden="false" customHeight="true" outlineLevel="0" collapsed="false">
      <c r="A63" s="256" t="s">
        <v>981</v>
      </c>
      <c r="B63" s="479" t="s">
        <v>982</v>
      </c>
      <c r="C63" s="480"/>
      <c r="D63" s="332"/>
      <c r="E63" s="480"/>
      <c r="F63" s="332"/>
      <c r="G63" s="332"/>
      <c r="H63" s="332"/>
      <c r="I63" s="332"/>
      <c r="J63" s="332"/>
      <c r="K63" s="489"/>
      <c r="L63" s="490"/>
      <c r="M63" s="332"/>
      <c r="N63" s="332"/>
      <c r="O63" s="489"/>
      <c r="P63" s="490"/>
      <c r="Q63" s="330"/>
      <c r="R63" s="493"/>
      <c r="S63" s="502"/>
      <c r="T63" s="330"/>
      <c r="U63" s="493"/>
      <c r="V63" s="503"/>
    </row>
    <row r="64" customFormat="false" ht="15" hidden="false" customHeight="true" outlineLevel="0" collapsed="false">
      <c r="A64" s="256"/>
      <c r="B64" s="440" t="s">
        <v>983</v>
      </c>
      <c r="C64" s="239"/>
      <c r="D64" s="317"/>
      <c r="E64" s="239"/>
      <c r="F64" s="317"/>
      <c r="G64" s="317"/>
      <c r="H64" s="317"/>
      <c r="I64" s="317"/>
      <c r="J64" s="317"/>
      <c r="K64" s="483" t="n">
        <v>1985</v>
      </c>
      <c r="L64" s="483" t="n">
        <v>350</v>
      </c>
      <c r="M64" s="317"/>
      <c r="N64" s="317"/>
      <c r="O64" s="483" t="n">
        <v>1985</v>
      </c>
      <c r="P64" s="483" t="n">
        <v>350</v>
      </c>
      <c r="Q64" s="59"/>
      <c r="R64" s="484" t="n">
        <v>1985</v>
      </c>
      <c r="S64" s="484" t="n">
        <v>350</v>
      </c>
      <c r="T64" s="59"/>
      <c r="U64" s="484" t="n">
        <v>1985</v>
      </c>
      <c r="V64" s="485" t="n">
        <v>385</v>
      </c>
    </row>
    <row r="65" customFormat="false" ht="12.75" hidden="false" customHeight="true" outlineLevel="0" collapsed="false">
      <c r="A65" s="256"/>
      <c r="B65" s="446" t="s">
        <v>984</v>
      </c>
      <c r="C65" s="239"/>
      <c r="D65" s="317"/>
      <c r="E65" s="239"/>
      <c r="F65" s="317"/>
      <c r="G65" s="317"/>
      <c r="H65" s="317"/>
      <c r="I65" s="317"/>
      <c r="J65" s="317"/>
      <c r="K65" s="483"/>
      <c r="L65" s="483"/>
      <c r="M65" s="317"/>
      <c r="N65" s="317"/>
      <c r="O65" s="483"/>
      <c r="P65" s="483"/>
      <c r="Q65" s="59"/>
      <c r="R65" s="484"/>
      <c r="S65" s="484"/>
      <c r="T65" s="59"/>
      <c r="U65" s="484"/>
      <c r="V65" s="485"/>
    </row>
    <row r="66" customFormat="false" ht="15" hidden="false" customHeight="true" outlineLevel="0" collapsed="false">
      <c r="A66" s="256"/>
      <c r="B66" s="446" t="s">
        <v>985</v>
      </c>
      <c r="C66" s="239"/>
      <c r="D66" s="317"/>
      <c r="E66" s="239"/>
      <c r="F66" s="317"/>
      <c r="G66" s="317"/>
      <c r="H66" s="317"/>
      <c r="I66" s="317"/>
      <c r="J66" s="317"/>
      <c r="K66" s="483"/>
      <c r="L66" s="483"/>
      <c r="M66" s="317"/>
      <c r="N66" s="317"/>
      <c r="O66" s="483"/>
      <c r="P66" s="483"/>
      <c r="Q66" s="59"/>
      <c r="R66" s="484"/>
      <c r="S66" s="484"/>
      <c r="T66" s="59"/>
      <c r="U66" s="484"/>
      <c r="V66" s="485"/>
    </row>
    <row r="67" customFormat="false" ht="15" hidden="false" customHeight="true" outlineLevel="0" collapsed="false">
      <c r="A67" s="256"/>
      <c r="B67" s="446" t="s">
        <v>986</v>
      </c>
      <c r="C67" s="239"/>
      <c r="D67" s="317"/>
      <c r="E67" s="239"/>
      <c r="F67" s="317"/>
      <c r="G67" s="317"/>
      <c r="H67" s="317"/>
      <c r="I67" s="317"/>
      <c r="J67" s="317"/>
      <c r="K67" s="483"/>
      <c r="L67" s="483"/>
      <c r="M67" s="317"/>
      <c r="N67" s="317"/>
      <c r="O67" s="483"/>
      <c r="P67" s="483"/>
      <c r="Q67" s="59"/>
      <c r="R67" s="484"/>
      <c r="S67" s="484"/>
      <c r="T67" s="59"/>
      <c r="U67" s="484"/>
      <c r="V67" s="485"/>
    </row>
    <row r="68" customFormat="false" ht="15.75" hidden="false" customHeight="true" outlineLevel="0" collapsed="false">
      <c r="A68" s="256"/>
      <c r="B68" s="446" t="s">
        <v>987</v>
      </c>
      <c r="C68" s="239"/>
      <c r="D68" s="317"/>
      <c r="E68" s="239"/>
      <c r="F68" s="317"/>
      <c r="G68" s="317"/>
      <c r="H68" s="317"/>
      <c r="I68" s="317"/>
      <c r="J68" s="317"/>
      <c r="K68" s="483"/>
      <c r="L68" s="483"/>
      <c r="M68" s="317"/>
      <c r="N68" s="317"/>
      <c r="O68" s="483"/>
      <c r="P68" s="483"/>
      <c r="Q68" s="59"/>
      <c r="R68" s="484"/>
      <c r="S68" s="484"/>
      <c r="T68" s="59"/>
      <c r="U68" s="484"/>
      <c r="V68" s="485"/>
    </row>
    <row r="69" customFormat="false" ht="13.5" hidden="false" customHeight="true" outlineLevel="0" collapsed="false">
      <c r="A69" s="256"/>
      <c r="B69" s="446" t="s">
        <v>988</v>
      </c>
      <c r="C69" s="239"/>
      <c r="D69" s="317"/>
      <c r="E69" s="239"/>
      <c r="F69" s="317"/>
      <c r="G69" s="317"/>
      <c r="H69" s="317"/>
      <c r="I69" s="317"/>
      <c r="J69" s="317"/>
      <c r="K69" s="483"/>
      <c r="L69" s="483"/>
      <c r="M69" s="317"/>
      <c r="N69" s="317"/>
      <c r="O69" s="483"/>
      <c r="P69" s="483"/>
      <c r="Q69" s="59"/>
      <c r="R69" s="484"/>
      <c r="S69" s="484"/>
      <c r="T69" s="59"/>
      <c r="U69" s="484"/>
      <c r="V69" s="485"/>
    </row>
    <row r="70" customFormat="false" ht="13.5" hidden="false" customHeight="true" outlineLevel="0" collapsed="false">
      <c r="A70" s="256"/>
      <c r="B70" s="446" t="s">
        <v>989</v>
      </c>
      <c r="C70" s="239"/>
      <c r="D70" s="317"/>
      <c r="E70" s="239"/>
      <c r="F70" s="317"/>
      <c r="G70" s="317"/>
      <c r="H70" s="317"/>
      <c r="I70" s="317"/>
      <c r="J70" s="317"/>
      <c r="K70" s="483"/>
      <c r="L70" s="483"/>
      <c r="M70" s="317"/>
      <c r="N70" s="317"/>
      <c r="O70" s="483"/>
      <c r="P70" s="483"/>
      <c r="Q70" s="59"/>
      <c r="R70" s="484"/>
      <c r="S70" s="484"/>
      <c r="T70" s="59"/>
      <c r="U70" s="484"/>
      <c r="V70" s="485"/>
    </row>
    <row r="71" customFormat="false" ht="13.5" hidden="false" customHeight="true" outlineLevel="0" collapsed="false">
      <c r="A71" s="256"/>
      <c r="B71" s="446" t="s">
        <v>990</v>
      </c>
      <c r="C71" s="239"/>
      <c r="D71" s="317"/>
      <c r="E71" s="239"/>
      <c r="F71" s="317"/>
      <c r="G71" s="317"/>
      <c r="H71" s="317"/>
      <c r="I71" s="317"/>
      <c r="J71" s="317"/>
      <c r="K71" s="483"/>
      <c r="L71" s="483"/>
      <c r="M71" s="317"/>
      <c r="N71" s="317"/>
      <c r="O71" s="483"/>
      <c r="P71" s="483"/>
      <c r="Q71" s="59"/>
      <c r="R71" s="484"/>
      <c r="S71" s="484"/>
      <c r="T71" s="59"/>
      <c r="U71" s="484"/>
      <c r="V71" s="485"/>
    </row>
    <row r="72" customFormat="false" ht="14.25" hidden="false" customHeight="true" outlineLevel="0" collapsed="false">
      <c r="A72" s="256"/>
      <c r="B72" s="446" t="s">
        <v>991</v>
      </c>
      <c r="C72" s="239"/>
      <c r="D72" s="317"/>
      <c r="E72" s="239"/>
      <c r="F72" s="317"/>
      <c r="G72" s="317"/>
      <c r="H72" s="317"/>
      <c r="I72" s="317"/>
      <c r="J72" s="317"/>
      <c r="K72" s="483"/>
      <c r="L72" s="483"/>
      <c r="M72" s="317"/>
      <c r="N72" s="317"/>
      <c r="O72" s="483"/>
      <c r="P72" s="483"/>
      <c r="Q72" s="59"/>
      <c r="R72" s="484"/>
      <c r="S72" s="484"/>
      <c r="T72" s="59"/>
      <c r="U72" s="484"/>
      <c r="V72" s="485"/>
    </row>
    <row r="73" customFormat="false" ht="13.5" hidden="false" customHeight="true" outlineLevel="0" collapsed="false">
      <c r="A73" s="256"/>
      <c r="B73" s="446" t="s">
        <v>992</v>
      </c>
      <c r="C73" s="239"/>
      <c r="D73" s="317"/>
      <c r="E73" s="239"/>
      <c r="F73" s="317"/>
      <c r="G73" s="317"/>
      <c r="H73" s="317"/>
      <c r="I73" s="317"/>
      <c r="J73" s="317"/>
      <c r="K73" s="483"/>
      <c r="L73" s="483"/>
      <c r="M73" s="317"/>
      <c r="N73" s="317"/>
      <c r="O73" s="483"/>
      <c r="P73" s="483"/>
      <c r="Q73" s="59"/>
      <c r="R73" s="484"/>
      <c r="S73" s="484"/>
      <c r="T73" s="59"/>
      <c r="U73" s="484"/>
      <c r="V73" s="485"/>
    </row>
    <row r="74" customFormat="false" ht="17.25" hidden="false" customHeight="true" outlineLevel="0" collapsed="false">
      <c r="A74" s="256"/>
      <c r="B74" s="446" t="s">
        <v>993</v>
      </c>
      <c r="C74" s="239"/>
      <c r="D74" s="317"/>
      <c r="E74" s="239"/>
      <c r="F74" s="317"/>
      <c r="G74" s="317"/>
      <c r="H74" s="317"/>
      <c r="I74" s="317"/>
      <c r="J74" s="317"/>
      <c r="K74" s="483"/>
      <c r="L74" s="483"/>
      <c r="M74" s="317"/>
      <c r="N74" s="317"/>
      <c r="O74" s="483"/>
      <c r="P74" s="483"/>
      <c r="Q74" s="59"/>
      <c r="R74" s="484"/>
      <c r="S74" s="484"/>
      <c r="T74" s="59"/>
      <c r="U74" s="484"/>
      <c r="V74" s="485"/>
    </row>
    <row r="75" customFormat="false" ht="13.5" hidden="false" customHeight="true" outlineLevel="0" collapsed="false">
      <c r="A75" s="256"/>
      <c r="B75" s="446" t="s">
        <v>994</v>
      </c>
      <c r="C75" s="239"/>
      <c r="D75" s="317"/>
      <c r="E75" s="239"/>
      <c r="F75" s="317"/>
      <c r="G75" s="317"/>
      <c r="H75" s="317"/>
      <c r="I75" s="317"/>
      <c r="J75" s="317"/>
      <c r="K75" s="483"/>
      <c r="L75" s="483"/>
      <c r="M75" s="317"/>
      <c r="N75" s="317"/>
      <c r="O75" s="483"/>
      <c r="P75" s="483"/>
      <c r="Q75" s="59"/>
      <c r="R75" s="484"/>
      <c r="S75" s="484"/>
      <c r="T75" s="59"/>
      <c r="U75" s="484"/>
      <c r="V75" s="485"/>
    </row>
    <row r="76" customFormat="false" ht="12.75" hidden="false" customHeight="true" outlineLevel="0" collapsed="false">
      <c r="A76" s="256"/>
      <c r="B76" s="446" t="s">
        <v>995</v>
      </c>
      <c r="C76" s="239"/>
      <c r="D76" s="317"/>
      <c r="E76" s="239"/>
      <c r="F76" s="317"/>
      <c r="G76" s="317"/>
      <c r="H76" s="317"/>
      <c r="I76" s="317"/>
      <c r="J76" s="317"/>
      <c r="K76" s="483"/>
      <c r="L76" s="483"/>
      <c r="M76" s="317"/>
      <c r="N76" s="317"/>
      <c r="O76" s="483"/>
      <c r="P76" s="483"/>
      <c r="Q76" s="59"/>
      <c r="R76" s="484"/>
      <c r="S76" s="484"/>
      <c r="T76" s="59"/>
      <c r="U76" s="484"/>
      <c r="V76" s="485"/>
    </row>
    <row r="77" customFormat="false" ht="12.75" hidden="false" customHeight="true" outlineLevel="0" collapsed="false">
      <c r="A77" s="256"/>
      <c r="B77" s="486" t="s">
        <v>996</v>
      </c>
      <c r="C77" s="239"/>
      <c r="D77" s="317"/>
      <c r="E77" s="239"/>
      <c r="F77" s="317"/>
      <c r="G77" s="317"/>
      <c r="H77" s="317"/>
      <c r="I77" s="317"/>
      <c r="J77" s="317"/>
      <c r="K77" s="483"/>
      <c r="L77" s="483"/>
      <c r="M77" s="317"/>
      <c r="N77" s="317"/>
      <c r="O77" s="483"/>
      <c r="P77" s="483"/>
      <c r="Q77" s="59"/>
      <c r="R77" s="484"/>
      <c r="S77" s="484"/>
      <c r="T77" s="59"/>
      <c r="U77" s="484"/>
      <c r="V77" s="485"/>
    </row>
    <row r="78" s="12" customFormat="true" ht="20.1" hidden="false" customHeight="true" outlineLevel="0" collapsed="false">
      <c r="A78" s="256" t="s">
        <v>997</v>
      </c>
      <c r="B78" s="479" t="s">
        <v>998</v>
      </c>
      <c r="C78" s="480"/>
      <c r="D78" s="332"/>
      <c r="E78" s="480"/>
      <c r="F78" s="332"/>
      <c r="G78" s="332"/>
      <c r="H78" s="332"/>
      <c r="I78" s="332"/>
      <c r="J78" s="332"/>
      <c r="K78" s="489"/>
      <c r="L78" s="490"/>
      <c r="M78" s="332"/>
      <c r="N78" s="332"/>
      <c r="O78" s="489"/>
      <c r="P78" s="490"/>
      <c r="Q78" s="330"/>
      <c r="R78" s="493"/>
      <c r="S78" s="502"/>
      <c r="T78" s="330"/>
      <c r="U78" s="493"/>
      <c r="V78" s="503"/>
    </row>
    <row r="79" customFormat="false" ht="17.25" hidden="false" customHeight="true" outlineLevel="0" collapsed="false">
      <c r="A79" s="256"/>
      <c r="B79" s="440" t="s">
        <v>999</v>
      </c>
      <c r="C79" s="239"/>
      <c r="D79" s="317"/>
      <c r="E79" s="239"/>
      <c r="F79" s="317"/>
      <c r="G79" s="317"/>
      <c r="H79" s="317"/>
      <c r="I79" s="317"/>
      <c r="J79" s="317"/>
      <c r="K79" s="483" t="n">
        <v>3375</v>
      </c>
      <c r="L79" s="483" t="n">
        <v>390</v>
      </c>
      <c r="M79" s="317"/>
      <c r="N79" s="317"/>
      <c r="O79" s="483" t="n">
        <v>3375</v>
      </c>
      <c r="P79" s="483" t="n">
        <v>390</v>
      </c>
      <c r="Q79" s="59"/>
      <c r="R79" s="484" t="n">
        <v>3375</v>
      </c>
      <c r="S79" s="484" t="n">
        <v>390</v>
      </c>
      <c r="T79" s="59"/>
      <c r="U79" s="484" t="n">
        <v>3375</v>
      </c>
      <c r="V79" s="485" t="n">
        <v>429</v>
      </c>
    </row>
    <row r="80" customFormat="false" ht="15.75" hidden="false" customHeight="true" outlineLevel="0" collapsed="false">
      <c r="A80" s="256"/>
      <c r="B80" s="446" t="s">
        <v>1000</v>
      </c>
      <c r="C80" s="239"/>
      <c r="D80" s="317"/>
      <c r="E80" s="239"/>
      <c r="F80" s="317"/>
      <c r="G80" s="317"/>
      <c r="H80" s="317"/>
      <c r="I80" s="317"/>
      <c r="J80" s="317"/>
      <c r="K80" s="483"/>
      <c r="L80" s="483"/>
      <c r="M80" s="317"/>
      <c r="N80" s="317"/>
      <c r="O80" s="483"/>
      <c r="P80" s="483"/>
      <c r="Q80" s="59"/>
      <c r="R80" s="484"/>
      <c r="S80" s="484"/>
      <c r="T80" s="59"/>
      <c r="U80" s="484"/>
      <c r="V80" s="485"/>
    </row>
    <row r="81" customFormat="false" ht="15.75" hidden="false" customHeight="true" outlineLevel="0" collapsed="false">
      <c r="A81" s="256"/>
      <c r="B81" s="446" t="s">
        <v>1001</v>
      </c>
      <c r="C81" s="239"/>
      <c r="D81" s="317"/>
      <c r="E81" s="239"/>
      <c r="F81" s="317"/>
      <c r="G81" s="317"/>
      <c r="H81" s="317"/>
      <c r="I81" s="317"/>
      <c r="J81" s="317"/>
      <c r="K81" s="483"/>
      <c r="L81" s="483"/>
      <c r="M81" s="317"/>
      <c r="N81" s="317"/>
      <c r="O81" s="483"/>
      <c r="P81" s="483"/>
      <c r="Q81" s="59"/>
      <c r="R81" s="484"/>
      <c r="S81" s="484"/>
      <c r="T81" s="59"/>
      <c r="U81" s="484"/>
      <c r="V81" s="485"/>
    </row>
    <row r="82" customFormat="false" ht="14.25" hidden="false" customHeight="true" outlineLevel="0" collapsed="false">
      <c r="A82" s="256"/>
      <c r="B82" s="446" t="s">
        <v>1002</v>
      </c>
      <c r="C82" s="239"/>
      <c r="D82" s="317"/>
      <c r="E82" s="239"/>
      <c r="F82" s="317"/>
      <c r="G82" s="317"/>
      <c r="H82" s="317"/>
      <c r="I82" s="317"/>
      <c r="J82" s="317"/>
      <c r="K82" s="483"/>
      <c r="L82" s="483"/>
      <c r="M82" s="317"/>
      <c r="N82" s="317"/>
      <c r="O82" s="483"/>
      <c r="P82" s="483"/>
      <c r="Q82" s="59"/>
      <c r="R82" s="484"/>
      <c r="S82" s="484"/>
      <c r="T82" s="59"/>
      <c r="U82" s="484"/>
      <c r="V82" s="485"/>
    </row>
    <row r="83" customFormat="false" ht="15.75" hidden="false" customHeight="true" outlineLevel="0" collapsed="false">
      <c r="A83" s="256"/>
      <c r="B83" s="446" t="s">
        <v>1003</v>
      </c>
      <c r="C83" s="239"/>
      <c r="D83" s="317"/>
      <c r="E83" s="239"/>
      <c r="F83" s="317"/>
      <c r="G83" s="317"/>
      <c r="H83" s="317"/>
      <c r="I83" s="317"/>
      <c r="J83" s="317"/>
      <c r="K83" s="483"/>
      <c r="L83" s="483"/>
      <c r="M83" s="317"/>
      <c r="N83" s="317"/>
      <c r="O83" s="483"/>
      <c r="P83" s="483"/>
      <c r="Q83" s="59"/>
      <c r="R83" s="484"/>
      <c r="S83" s="484"/>
      <c r="T83" s="59"/>
      <c r="U83" s="484"/>
      <c r="V83" s="485"/>
    </row>
    <row r="84" customFormat="false" ht="14.25" hidden="false" customHeight="true" outlineLevel="0" collapsed="false">
      <c r="A84" s="256"/>
      <c r="B84" s="446" t="s">
        <v>1004</v>
      </c>
      <c r="C84" s="239"/>
      <c r="D84" s="317"/>
      <c r="E84" s="239"/>
      <c r="F84" s="317"/>
      <c r="G84" s="317"/>
      <c r="H84" s="317"/>
      <c r="I84" s="317"/>
      <c r="J84" s="317"/>
      <c r="K84" s="483"/>
      <c r="L84" s="483"/>
      <c r="M84" s="317"/>
      <c r="N84" s="317"/>
      <c r="O84" s="483"/>
      <c r="P84" s="483"/>
      <c r="Q84" s="59"/>
      <c r="R84" s="484"/>
      <c r="S84" s="484"/>
      <c r="T84" s="59"/>
      <c r="U84" s="484"/>
      <c r="V84" s="485"/>
    </row>
    <row r="85" customFormat="false" ht="13.5" hidden="false" customHeight="true" outlineLevel="0" collapsed="false">
      <c r="A85" s="256"/>
      <c r="B85" s="446" t="s">
        <v>1005</v>
      </c>
      <c r="C85" s="239"/>
      <c r="D85" s="317"/>
      <c r="E85" s="239"/>
      <c r="F85" s="317"/>
      <c r="G85" s="317"/>
      <c r="H85" s="317"/>
      <c r="I85" s="317"/>
      <c r="J85" s="317"/>
      <c r="K85" s="483"/>
      <c r="L85" s="483"/>
      <c r="M85" s="317"/>
      <c r="N85" s="317"/>
      <c r="O85" s="483"/>
      <c r="P85" s="483"/>
      <c r="Q85" s="59"/>
      <c r="R85" s="484"/>
      <c r="S85" s="484"/>
      <c r="T85" s="59"/>
      <c r="U85" s="484"/>
      <c r="V85" s="485"/>
    </row>
    <row r="86" customFormat="false" ht="15" hidden="false" customHeight="true" outlineLevel="0" collapsed="false">
      <c r="A86" s="256"/>
      <c r="B86" s="486" t="s">
        <v>1006</v>
      </c>
      <c r="C86" s="239"/>
      <c r="D86" s="317"/>
      <c r="E86" s="239"/>
      <c r="F86" s="317"/>
      <c r="G86" s="317"/>
      <c r="H86" s="317"/>
      <c r="I86" s="317"/>
      <c r="J86" s="317"/>
      <c r="K86" s="483"/>
      <c r="L86" s="483"/>
      <c r="M86" s="317"/>
      <c r="N86" s="317"/>
      <c r="O86" s="483"/>
      <c r="P86" s="483"/>
      <c r="Q86" s="59"/>
      <c r="R86" s="484"/>
      <c r="S86" s="484"/>
      <c r="T86" s="59"/>
      <c r="U86" s="484"/>
      <c r="V86" s="485"/>
    </row>
    <row r="87" s="12" customFormat="true" ht="20.1" hidden="false" customHeight="true" outlineLevel="0" collapsed="false">
      <c r="A87" s="256" t="s">
        <v>1007</v>
      </c>
      <c r="B87" s="504" t="s">
        <v>1008</v>
      </c>
      <c r="C87" s="480"/>
      <c r="D87" s="332"/>
      <c r="E87" s="480"/>
      <c r="F87" s="332"/>
      <c r="G87" s="332"/>
      <c r="H87" s="332"/>
      <c r="I87" s="332"/>
      <c r="J87" s="332"/>
      <c r="K87" s="489"/>
      <c r="L87" s="490"/>
      <c r="M87" s="332"/>
      <c r="N87" s="332"/>
      <c r="O87" s="489"/>
      <c r="P87" s="490"/>
      <c r="Q87" s="330"/>
      <c r="R87" s="493"/>
      <c r="S87" s="502"/>
      <c r="T87" s="330"/>
      <c r="U87" s="493"/>
      <c r="V87" s="503"/>
    </row>
    <row r="88" customFormat="false" ht="14.25" hidden="false" customHeight="true" outlineLevel="0" collapsed="false">
      <c r="A88" s="256"/>
      <c r="B88" s="440" t="s">
        <v>1009</v>
      </c>
      <c r="C88" s="239"/>
      <c r="D88" s="317"/>
      <c r="E88" s="239"/>
      <c r="F88" s="317"/>
      <c r="G88" s="317"/>
      <c r="H88" s="317"/>
      <c r="I88" s="317"/>
      <c r="J88" s="317"/>
      <c r="K88" s="505" t="n">
        <v>3535</v>
      </c>
      <c r="L88" s="505" t="n">
        <v>420</v>
      </c>
      <c r="M88" s="317"/>
      <c r="N88" s="317"/>
      <c r="O88" s="505" t="n">
        <v>3535</v>
      </c>
      <c r="P88" s="505" t="n">
        <v>420</v>
      </c>
      <c r="Q88" s="59"/>
      <c r="R88" s="506" t="n">
        <v>3535</v>
      </c>
      <c r="S88" s="506" t="n">
        <v>420</v>
      </c>
      <c r="T88" s="59"/>
      <c r="U88" s="506" t="n">
        <v>3535</v>
      </c>
      <c r="V88" s="507" t="n">
        <v>462</v>
      </c>
    </row>
    <row r="89" customFormat="false" ht="13.5" hidden="false" customHeight="true" outlineLevel="0" collapsed="false">
      <c r="A89" s="256"/>
      <c r="B89" s="446" t="s">
        <v>1010</v>
      </c>
      <c r="C89" s="239"/>
      <c r="D89" s="317"/>
      <c r="E89" s="239"/>
      <c r="F89" s="317"/>
      <c r="G89" s="317"/>
      <c r="H89" s="317"/>
      <c r="I89" s="317"/>
      <c r="J89" s="317"/>
      <c r="K89" s="505"/>
      <c r="L89" s="505"/>
      <c r="M89" s="317"/>
      <c r="N89" s="317"/>
      <c r="O89" s="505"/>
      <c r="P89" s="505"/>
      <c r="Q89" s="59"/>
      <c r="R89" s="506"/>
      <c r="S89" s="506"/>
      <c r="T89" s="59"/>
      <c r="U89" s="506"/>
      <c r="V89" s="507"/>
    </row>
    <row r="90" customFormat="false" ht="15.75" hidden="false" customHeight="true" outlineLevel="0" collapsed="false">
      <c r="A90" s="256"/>
      <c r="B90" s="446" t="s">
        <v>1011</v>
      </c>
      <c r="C90" s="239"/>
      <c r="D90" s="317"/>
      <c r="E90" s="239"/>
      <c r="F90" s="317"/>
      <c r="G90" s="317"/>
      <c r="H90" s="317"/>
      <c r="I90" s="317"/>
      <c r="J90" s="317"/>
      <c r="K90" s="505"/>
      <c r="L90" s="505"/>
      <c r="M90" s="317"/>
      <c r="N90" s="317"/>
      <c r="O90" s="505"/>
      <c r="P90" s="505"/>
      <c r="Q90" s="59"/>
      <c r="R90" s="506"/>
      <c r="S90" s="506"/>
      <c r="T90" s="59"/>
      <c r="U90" s="506"/>
      <c r="V90" s="507"/>
    </row>
    <row r="91" customFormat="false" ht="15" hidden="false" customHeight="true" outlineLevel="0" collapsed="false">
      <c r="A91" s="256"/>
      <c r="B91" s="446" t="s">
        <v>1012</v>
      </c>
      <c r="C91" s="239"/>
      <c r="D91" s="317"/>
      <c r="E91" s="239"/>
      <c r="F91" s="317"/>
      <c r="G91" s="317"/>
      <c r="H91" s="317"/>
      <c r="I91" s="317"/>
      <c r="J91" s="317"/>
      <c r="K91" s="505"/>
      <c r="L91" s="505"/>
      <c r="M91" s="317"/>
      <c r="N91" s="317"/>
      <c r="O91" s="505"/>
      <c r="P91" s="505"/>
      <c r="Q91" s="59"/>
      <c r="R91" s="506"/>
      <c r="S91" s="506"/>
      <c r="T91" s="59"/>
      <c r="U91" s="506"/>
      <c r="V91" s="507"/>
    </row>
    <row r="92" customFormat="false" ht="13.5" hidden="false" customHeight="true" outlineLevel="0" collapsed="false">
      <c r="A92" s="256"/>
      <c r="B92" s="446" t="s">
        <v>1013</v>
      </c>
      <c r="C92" s="239"/>
      <c r="D92" s="317"/>
      <c r="E92" s="239"/>
      <c r="F92" s="317"/>
      <c r="G92" s="317"/>
      <c r="H92" s="317"/>
      <c r="I92" s="317"/>
      <c r="J92" s="317"/>
      <c r="K92" s="505"/>
      <c r="L92" s="505"/>
      <c r="M92" s="317"/>
      <c r="N92" s="317"/>
      <c r="O92" s="505"/>
      <c r="P92" s="505"/>
      <c r="Q92" s="59"/>
      <c r="R92" s="506"/>
      <c r="S92" s="506"/>
      <c r="T92" s="59"/>
      <c r="U92" s="506"/>
      <c r="V92" s="507"/>
    </row>
    <row r="93" customFormat="false" ht="15.75" hidden="false" customHeight="true" outlineLevel="0" collapsed="false">
      <c r="A93" s="256"/>
      <c r="B93" s="446" t="s">
        <v>1014</v>
      </c>
      <c r="C93" s="239"/>
      <c r="D93" s="317"/>
      <c r="E93" s="239"/>
      <c r="F93" s="317"/>
      <c r="G93" s="317"/>
      <c r="H93" s="317"/>
      <c r="I93" s="317"/>
      <c r="J93" s="317"/>
      <c r="K93" s="505"/>
      <c r="L93" s="505"/>
      <c r="M93" s="317"/>
      <c r="N93" s="317"/>
      <c r="O93" s="505"/>
      <c r="P93" s="505"/>
      <c r="Q93" s="59"/>
      <c r="R93" s="506"/>
      <c r="S93" s="506"/>
      <c r="T93" s="59"/>
      <c r="U93" s="506"/>
      <c r="V93" s="507"/>
    </row>
    <row r="94" customFormat="false" ht="13.5" hidden="false" customHeight="true" outlineLevel="0" collapsed="false">
      <c r="A94" s="256"/>
      <c r="B94" s="446" t="s">
        <v>1015</v>
      </c>
      <c r="C94" s="239"/>
      <c r="D94" s="317"/>
      <c r="E94" s="239"/>
      <c r="F94" s="317"/>
      <c r="G94" s="317"/>
      <c r="H94" s="317"/>
      <c r="I94" s="317"/>
      <c r="J94" s="317"/>
      <c r="K94" s="505"/>
      <c r="L94" s="505"/>
      <c r="M94" s="317"/>
      <c r="N94" s="317"/>
      <c r="O94" s="505"/>
      <c r="P94" s="505"/>
      <c r="Q94" s="59"/>
      <c r="R94" s="506"/>
      <c r="S94" s="506"/>
      <c r="T94" s="59"/>
      <c r="U94" s="506"/>
      <c r="V94" s="507"/>
    </row>
    <row r="95" customFormat="false" ht="12.75" hidden="false" customHeight="true" outlineLevel="0" collapsed="false">
      <c r="A95" s="256"/>
      <c r="B95" s="461" t="s">
        <v>1016</v>
      </c>
      <c r="C95" s="462"/>
      <c r="D95" s="463"/>
      <c r="E95" s="462"/>
      <c r="F95" s="463"/>
      <c r="G95" s="463"/>
      <c r="H95" s="463"/>
      <c r="I95" s="463"/>
      <c r="J95" s="463"/>
      <c r="K95" s="505"/>
      <c r="L95" s="505"/>
      <c r="M95" s="463"/>
      <c r="N95" s="463"/>
      <c r="O95" s="505"/>
      <c r="P95" s="505"/>
      <c r="Q95" s="64"/>
      <c r="R95" s="506"/>
      <c r="S95" s="506"/>
      <c r="T95" s="64"/>
      <c r="U95" s="506"/>
      <c r="V95" s="507"/>
    </row>
    <row r="96" customFormat="false" ht="20.1" hidden="false" customHeight="true" outlineLevel="0" collapsed="false">
      <c r="A96" s="256"/>
      <c r="B96" s="472"/>
      <c r="C96" s="195"/>
      <c r="D96" s="14"/>
      <c r="E96" s="195"/>
      <c r="F96" s="14"/>
      <c r="G96" s="14"/>
      <c r="H96" s="14"/>
      <c r="I96" s="14"/>
      <c r="J96" s="14"/>
      <c r="K96" s="508"/>
      <c r="L96" s="508"/>
      <c r="M96" s="14"/>
      <c r="N96" s="14"/>
      <c r="O96" s="508"/>
      <c r="P96" s="508"/>
      <c r="R96" s="508"/>
      <c r="U96" s="508"/>
    </row>
    <row r="97" s="12" customFormat="true" ht="20.1" hidden="false" customHeight="true" outlineLevel="0" collapsed="false">
      <c r="A97" s="256"/>
      <c r="B97" s="509" t="s">
        <v>1017</v>
      </c>
      <c r="C97" s="195"/>
      <c r="D97" s="14"/>
      <c r="E97" s="195"/>
      <c r="F97" s="14"/>
      <c r="G97" s="14"/>
      <c r="H97" s="14"/>
      <c r="I97" s="14"/>
      <c r="J97" s="14"/>
      <c r="K97" s="510"/>
      <c r="L97" s="510"/>
      <c r="M97" s="14"/>
      <c r="N97" s="14"/>
      <c r="O97" s="510"/>
      <c r="P97" s="510"/>
      <c r="R97" s="510"/>
      <c r="T97" s="59"/>
      <c r="U97" s="510"/>
      <c r="W97" s="511"/>
      <c r="X97" s="59"/>
      <c r="Y97" s="59"/>
    </row>
    <row r="98" s="12" customFormat="true" ht="20.1" hidden="false" customHeight="true" outlineLevel="0" collapsed="false">
      <c r="A98" s="256"/>
      <c r="B98" s="509"/>
      <c r="C98" s="195"/>
      <c r="D98" s="14"/>
      <c r="E98" s="195"/>
      <c r="F98" s="14"/>
      <c r="G98" s="14"/>
      <c r="H98" s="14"/>
      <c r="I98" s="14"/>
      <c r="J98" s="14"/>
      <c r="K98" s="510"/>
      <c r="L98" s="510"/>
      <c r="M98" s="14"/>
      <c r="N98" s="14"/>
      <c r="O98" s="510"/>
      <c r="P98" s="510"/>
      <c r="Q98" s="18" t="n">
        <v>0.1</v>
      </c>
      <c r="R98" s="510"/>
      <c r="T98" s="512" t="n">
        <v>0.2</v>
      </c>
      <c r="U98" s="510"/>
      <c r="W98" s="59"/>
      <c r="X98" s="59"/>
      <c r="Y98" s="59"/>
    </row>
    <row r="99" s="12" customFormat="true" ht="20.1" hidden="false" customHeight="true" outlineLevel="0" collapsed="false">
      <c r="A99" s="256"/>
      <c r="B99" s="513" t="s">
        <v>1018</v>
      </c>
      <c r="C99" s="435"/>
      <c r="D99" s="514"/>
      <c r="E99" s="435"/>
      <c r="F99" s="514"/>
      <c r="G99" s="514"/>
      <c r="H99" s="514"/>
      <c r="I99" s="514"/>
      <c r="J99" s="514"/>
      <c r="K99" s="437" t="s">
        <v>1019</v>
      </c>
      <c r="L99" s="515" t="s">
        <v>1020</v>
      </c>
      <c r="M99" s="514"/>
      <c r="N99" s="514"/>
      <c r="O99" s="437" t="s">
        <v>1019</v>
      </c>
      <c r="P99" s="515" t="s">
        <v>1020</v>
      </c>
      <c r="Q99" s="516"/>
      <c r="R99" s="437" t="s">
        <v>1019</v>
      </c>
      <c r="S99" s="515" t="s">
        <v>1020</v>
      </c>
      <c r="T99" s="517"/>
      <c r="U99" s="437" t="s">
        <v>1019</v>
      </c>
      <c r="V99" s="518" t="s">
        <v>1020</v>
      </c>
      <c r="W99" s="317"/>
      <c r="X99" s="470"/>
      <c r="Y99" s="519"/>
    </row>
    <row r="100" s="12" customFormat="true" ht="20.1" hidden="false" customHeight="true" outlineLevel="0" collapsed="false">
      <c r="A100" s="256" t="s">
        <v>1021</v>
      </c>
      <c r="B100" s="440" t="s">
        <v>1022</v>
      </c>
      <c r="C100" s="239"/>
      <c r="D100" s="317"/>
      <c r="E100" s="239"/>
      <c r="F100" s="317"/>
      <c r="G100" s="317"/>
      <c r="H100" s="317"/>
      <c r="I100" s="317"/>
      <c r="J100" s="317"/>
      <c r="K100" s="520" t="n">
        <v>3175</v>
      </c>
      <c r="L100" s="520" t="n">
        <v>4339</v>
      </c>
      <c r="M100" s="317"/>
      <c r="N100" s="317"/>
      <c r="O100" s="520" t="n">
        <f aca="false">K100*$N$3+K100</f>
        <v>3016.25</v>
      </c>
      <c r="P100" s="520" t="n">
        <f aca="false">L100*$N$3+L100</f>
        <v>4122.05</v>
      </c>
      <c r="Q100" s="59"/>
      <c r="R100" s="521" t="n">
        <v>3016.25</v>
      </c>
      <c r="S100" s="521" t="n">
        <v>4122.05</v>
      </c>
      <c r="T100" s="522"/>
      <c r="U100" s="521" t="n">
        <f aca="false">R100*$T$98+R100</f>
        <v>3619.5</v>
      </c>
      <c r="V100" s="523" t="n">
        <f aca="false">S100*$T$98+S100</f>
        <v>4946.46</v>
      </c>
      <c r="W100" s="317"/>
      <c r="X100" s="522"/>
      <c r="Y100" s="524"/>
    </row>
    <row r="101" s="12" customFormat="true" ht="20.1" hidden="false" customHeight="true" outlineLevel="0" collapsed="false">
      <c r="A101" s="256" t="s">
        <v>1023</v>
      </c>
      <c r="B101" s="446" t="s">
        <v>1024</v>
      </c>
      <c r="C101" s="239"/>
      <c r="D101" s="317"/>
      <c r="E101" s="239"/>
      <c r="F101" s="317"/>
      <c r="G101" s="317"/>
      <c r="H101" s="317"/>
      <c r="I101" s="317"/>
      <c r="J101" s="317"/>
      <c r="K101" s="525" t="n">
        <v>5715</v>
      </c>
      <c r="L101" s="525" t="n">
        <v>4339</v>
      </c>
      <c r="M101" s="317"/>
      <c r="N101" s="317"/>
      <c r="O101" s="525" t="n">
        <f aca="false">K101*$N$3+K101</f>
        <v>5429.25</v>
      </c>
      <c r="P101" s="525" t="n">
        <f aca="false">L101*$N$3+L101</f>
        <v>4122.05</v>
      </c>
      <c r="Q101" s="59"/>
      <c r="R101" s="526" t="n">
        <v>5429.25</v>
      </c>
      <c r="S101" s="526" t="n">
        <v>4122.05</v>
      </c>
      <c r="T101" s="522"/>
      <c r="U101" s="526" t="n">
        <f aca="false">R101*$T$98+R101</f>
        <v>6515.1</v>
      </c>
      <c r="V101" s="527" t="n">
        <f aca="false">S101*$T$98+S101</f>
        <v>4946.46</v>
      </c>
      <c r="W101" s="317"/>
      <c r="X101" s="522"/>
      <c r="Y101" s="522"/>
    </row>
    <row r="102" s="12" customFormat="true" ht="20.1" hidden="false" customHeight="true" outlineLevel="0" collapsed="false">
      <c r="A102" s="256" t="s">
        <v>1025</v>
      </c>
      <c r="B102" s="446" t="s">
        <v>1026</v>
      </c>
      <c r="C102" s="239"/>
      <c r="D102" s="317"/>
      <c r="E102" s="239"/>
      <c r="F102" s="317"/>
      <c r="G102" s="317"/>
      <c r="H102" s="317"/>
      <c r="I102" s="317"/>
      <c r="J102" s="317"/>
      <c r="K102" s="525" t="n">
        <v>5715</v>
      </c>
      <c r="L102" s="525" t="n">
        <v>4339</v>
      </c>
      <c r="M102" s="317"/>
      <c r="N102" s="317"/>
      <c r="O102" s="525" t="n">
        <f aca="false">K102*$N$3+K102</f>
        <v>5429.25</v>
      </c>
      <c r="P102" s="525" t="n">
        <f aca="false">L102*$N$3+L102</f>
        <v>4122.05</v>
      </c>
      <c r="Q102" s="59"/>
      <c r="R102" s="526" t="n">
        <v>5429.25</v>
      </c>
      <c r="S102" s="526" t="n">
        <v>4122.05</v>
      </c>
      <c r="T102" s="522"/>
      <c r="U102" s="526" t="n">
        <f aca="false">R102*$T$98+R102</f>
        <v>6515.1</v>
      </c>
      <c r="V102" s="527" t="n">
        <f aca="false">S102*$T$98+S102</f>
        <v>4946.46</v>
      </c>
      <c r="W102" s="317"/>
      <c r="X102" s="522"/>
      <c r="Y102" s="522"/>
    </row>
    <row r="103" s="12" customFormat="true" ht="20.1" hidden="false" customHeight="true" outlineLevel="0" collapsed="false">
      <c r="A103" s="256" t="s">
        <v>1027</v>
      </c>
      <c r="B103" s="446" t="s">
        <v>1028</v>
      </c>
      <c r="C103" s="239"/>
      <c r="D103" s="317"/>
      <c r="E103" s="239"/>
      <c r="F103" s="317"/>
      <c r="G103" s="317"/>
      <c r="H103" s="317"/>
      <c r="I103" s="317"/>
      <c r="J103" s="317"/>
      <c r="K103" s="525" t="n">
        <v>9525</v>
      </c>
      <c r="L103" s="525" t="n">
        <v>5900</v>
      </c>
      <c r="M103" s="317"/>
      <c r="N103" s="317"/>
      <c r="O103" s="525" t="n">
        <f aca="false">K103*$N$3+K103</f>
        <v>9048.75</v>
      </c>
      <c r="P103" s="525" t="n">
        <f aca="false">L103*$N$3+L103</f>
        <v>5605</v>
      </c>
      <c r="Q103" s="59"/>
      <c r="R103" s="526" t="n">
        <v>9048.75</v>
      </c>
      <c r="S103" s="526" t="n">
        <v>5605</v>
      </c>
      <c r="T103" s="522"/>
      <c r="U103" s="526" t="n">
        <f aca="false">R103*$T$98+R103</f>
        <v>10858.5</v>
      </c>
      <c r="V103" s="527" t="n">
        <f aca="false">S103*$T$98+S103</f>
        <v>6726</v>
      </c>
      <c r="W103" s="317"/>
      <c r="X103" s="522"/>
      <c r="Y103" s="522"/>
    </row>
    <row r="104" s="12" customFormat="true" ht="20.1" hidden="false" customHeight="true" outlineLevel="0" collapsed="false">
      <c r="A104" s="256" t="s">
        <v>1029</v>
      </c>
      <c r="B104" s="446" t="s">
        <v>1030</v>
      </c>
      <c r="C104" s="239"/>
      <c r="D104" s="317"/>
      <c r="E104" s="239"/>
      <c r="F104" s="317"/>
      <c r="G104" s="317"/>
      <c r="H104" s="317"/>
      <c r="I104" s="317"/>
      <c r="J104" s="317"/>
      <c r="K104" s="525" t="n">
        <v>6500</v>
      </c>
      <c r="L104" s="525" t="n">
        <v>6500</v>
      </c>
      <c r="M104" s="317"/>
      <c r="N104" s="317"/>
      <c r="O104" s="525" t="n">
        <f aca="false">K104*$N$3+K104</f>
        <v>6175</v>
      </c>
      <c r="P104" s="525" t="n">
        <f aca="false">L104*$N$3+L104</f>
        <v>6175</v>
      </c>
      <c r="Q104" s="59"/>
      <c r="R104" s="526" t="n">
        <v>6175</v>
      </c>
      <c r="S104" s="526" t="n">
        <v>6175</v>
      </c>
      <c r="T104" s="522"/>
      <c r="U104" s="526" t="n">
        <f aca="false">R104*$T$98+R104</f>
        <v>7410</v>
      </c>
      <c r="V104" s="527" t="n">
        <f aca="false">S104*$T$98+S104</f>
        <v>7410</v>
      </c>
      <c r="W104" s="317"/>
      <c r="X104" s="522"/>
      <c r="Y104" s="522"/>
    </row>
    <row r="105" s="12" customFormat="true" ht="20.1" hidden="false" customHeight="true" outlineLevel="0" collapsed="false">
      <c r="A105" s="256" t="s">
        <v>1031</v>
      </c>
      <c r="B105" s="446" t="s">
        <v>1032</v>
      </c>
      <c r="C105" s="239"/>
      <c r="D105" s="317"/>
      <c r="E105" s="239"/>
      <c r="F105" s="317"/>
      <c r="G105" s="317"/>
      <c r="H105" s="317"/>
      <c r="I105" s="317"/>
      <c r="J105" s="317"/>
      <c r="K105" s="525" t="n">
        <v>6500</v>
      </c>
      <c r="L105" s="525" t="n">
        <v>6500</v>
      </c>
      <c r="M105" s="317"/>
      <c r="N105" s="317"/>
      <c r="O105" s="525" t="n">
        <f aca="false">K105*$N$3+K105</f>
        <v>6175</v>
      </c>
      <c r="P105" s="525" t="n">
        <f aca="false">L105*$N$3+L105</f>
        <v>6175</v>
      </c>
      <c r="Q105" s="59"/>
      <c r="R105" s="526" t="n">
        <v>6175</v>
      </c>
      <c r="S105" s="526" t="n">
        <v>6175</v>
      </c>
      <c r="T105" s="522"/>
      <c r="U105" s="526" t="n">
        <f aca="false">R105*$T$98+R105</f>
        <v>7410</v>
      </c>
      <c r="V105" s="527" t="n">
        <f aca="false">S105*$T$98+S105</f>
        <v>7410</v>
      </c>
      <c r="W105" s="317"/>
      <c r="X105" s="522"/>
      <c r="Y105" s="522"/>
    </row>
    <row r="106" s="12" customFormat="true" ht="20.1" hidden="false" customHeight="true" outlineLevel="0" collapsed="false">
      <c r="A106" s="256" t="s">
        <v>1033</v>
      </c>
      <c r="B106" s="446" t="s">
        <v>1034</v>
      </c>
      <c r="C106" s="239"/>
      <c r="D106" s="317"/>
      <c r="E106" s="239"/>
      <c r="F106" s="317"/>
      <c r="G106" s="317"/>
      <c r="H106" s="317"/>
      <c r="I106" s="317"/>
      <c r="J106" s="317"/>
      <c r="K106" s="525" t="n">
        <v>4445</v>
      </c>
      <c r="L106" s="525" t="n">
        <v>4339</v>
      </c>
      <c r="M106" s="317"/>
      <c r="N106" s="317"/>
      <c r="O106" s="525" t="n">
        <f aca="false">K106*$N$3+K106</f>
        <v>4222.75</v>
      </c>
      <c r="P106" s="525" t="n">
        <f aca="false">L106*$N$3+L106</f>
        <v>4122.05</v>
      </c>
      <c r="Q106" s="59"/>
      <c r="R106" s="526" t="n">
        <v>4222.75</v>
      </c>
      <c r="S106" s="526" t="n">
        <v>4122.05</v>
      </c>
      <c r="T106" s="522"/>
      <c r="U106" s="526" t="n">
        <f aca="false">R106*$T$98+R106</f>
        <v>5067.3</v>
      </c>
      <c r="V106" s="527" t="n">
        <f aca="false">S106*$T$98+S106</f>
        <v>4946.46</v>
      </c>
      <c r="W106" s="317"/>
      <c r="X106" s="522"/>
      <c r="Y106" s="522"/>
    </row>
    <row r="107" s="12" customFormat="true" ht="20.1" hidden="false" customHeight="true" outlineLevel="0" collapsed="false">
      <c r="A107" s="256" t="s">
        <v>1035</v>
      </c>
      <c r="B107" s="446" t="s">
        <v>1036</v>
      </c>
      <c r="C107" s="239"/>
      <c r="D107" s="317"/>
      <c r="E107" s="239"/>
      <c r="F107" s="317"/>
      <c r="G107" s="317"/>
      <c r="H107" s="317"/>
      <c r="I107" s="317"/>
      <c r="J107" s="317"/>
      <c r="K107" s="525" t="n">
        <v>6350</v>
      </c>
      <c r="L107" s="525" t="n">
        <v>3010</v>
      </c>
      <c r="M107" s="317"/>
      <c r="N107" s="317"/>
      <c r="O107" s="525" t="n">
        <f aca="false">K107*$N$3+K107</f>
        <v>6032.5</v>
      </c>
      <c r="P107" s="525" t="n">
        <f aca="false">L107*$N$3+L107</f>
        <v>2859.5</v>
      </c>
      <c r="Q107" s="59"/>
      <c r="R107" s="526" t="n">
        <v>6032.5</v>
      </c>
      <c r="S107" s="526" t="n">
        <v>2859.5</v>
      </c>
      <c r="T107" s="522"/>
      <c r="U107" s="526" t="n">
        <f aca="false">R107*$T$98+R107</f>
        <v>7239</v>
      </c>
      <c r="V107" s="527" t="n">
        <f aca="false">S107*$T$98+S107</f>
        <v>3431.4</v>
      </c>
      <c r="W107" s="317"/>
      <c r="X107" s="522"/>
      <c r="Y107" s="522"/>
    </row>
    <row r="108" s="12" customFormat="true" ht="20.1" hidden="false" customHeight="true" outlineLevel="0" collapsed="false">
      <c r="A108" s="256" t="s">
        <v>1037</v>
      </c>
      <c r="B108" s="446" t="s">
        <v>1038</v>
      </c>
      <c r="C108" s="239"/>
      <c r="D108" s="317"/>
      <c r="E108" s="239"/>
      <c r="F108" s="317"/>
      <c r="G108" s="317"/>
      <c r="H108" s="317"/>
      <c r="I108" s="317"/>
      <c r="J108" s="317"/>
      <c r="K108" s="525" t="n">
        <v>7620</v>
      </c>
      <c r="L108" s="525" t="n">
        <v>4339</v>
      </c>
      <c r="M108" s="317"/>
      <c r="N108" s="317"/>
      <c r="O108" s="525" t="n">
        <f aca="false">K108*$N$3+K108</f>
        <v>7239</v>
      </c>
      <c r="P108" s="525" t="n">
        <f aca="false">L108*$N$3+L108</f>
        <v>4122.05</v>
      </c>
      <c r="Q108" s="59"/>
      <c r="R108" s="526" t="n">
        <v>7239</v>
      </c>
      <c r="S108" s="526" t="n">
        <v>4122.05</v>
      </c>
      <c r="T108" s="522"/>
      <c r="U108" s="526" t="n">
        <f aca="false">R108*$T$98+R108</f>
        <v>8686.8</v>
      </c>
      <c r="V108" s="527" t="n">
        <f aca="false">S108*$T$98+S108</f>
        <v>4946.46</v>
      </c>
      <c r="W108" s="317"/>
      <c r="X108" s="522"/>
      <c r="Y108" s="522"/>
    </row>
    <row r="109" s="12" customFormat="true" ht="20.1" hidden="false" customHeight="true" outlineLevel="0" collapsed="false">
      <c r="A109" s="256" t="s">
        <v>1039</v>
      </c>
      <c r="B109" s="446" t="s">
        <v>1040</v>
      </c>
      <c r="C109" s="239"/>
      <c r="D109" s="317"/>
      <c r="E109" s="239"/>
      <c r="F109" s="317"/>
      <c r="G109" s="317"/>
      <c r="H109" s="317"/>
      <c r="I109" s="317"/>
      <c r="J109" s="317"/>
      <c r="K109" s="525" t="n">
        <v>9525</v>
      </c>
      <c r="L109" s="525" t="n">
        <v>5900</v>
      </c>
      <c r="M109" s="317"/>
      <c r="N109" s="317"/>
      <c r="O109" s="525" t="n">
        <f aca="false">K109*$N$3+K109</f>
        <v>9048.75</v>
      </c>
      <c r="P109" s="525" t="n">
        <f aca="false">L109*$N$3+L109</f>
        <v>5605</v>
      </c>
      <c r="Q109" s="59"/>
      <c r="R109" s="526" t="n">
        <v>9048.75</v>
      </c>
      <c r="S109" s="526" t="n">
        <v>5605</v>
      </c>
      <c r="T109" s="522"/>
      <c r="U109" s="526" t="n">
        <f aca="false">R109*$T$98+R109</f>
        <v>10858.5</v>
      </c>
      <c r="V109" s="527" t="n">
        <f aca="false">S109*$T$98+S109</f>
        <v>6726</v>
      </c>
      <c r="W109" s="317"/>
      <c r="X109" s="522"/>
      <c r="Y109" s="522"/>
    </row>
    <row r="110" s="12" customFormat="true" ht="20.1" hidden="false" customHeight="true" outlineLevel="0" collapsed="false">
      <c r="A110" s="256" t="s">
        <v>1041</v>
      </c>
      <c r="B110" s="446" t="s">
        <v>1042</v>
      </c>
      <c r="C110" s="239"/>
      <c r="D110" s="317"/>
      <c r="E110" s="239"/>
      <c r="F110" s="317"/>
      <c r="G110" s="317"/>
      <c r="H110" s="317"/>
      <c r="I110" s="317"/>
      <c r="J110" s="317"/>
      <c r="K110" s="525" t="n">
        <v>11430</v>
      </c>
      <c r="L110" s="525" t="n">
        <v>5900</v>
      </c>
      <c r="M110" s="317"/>
      <c r="N110" s="317"/>
      <c r="O110" s="525" t="n">
        <f aca="false">K110*$N$3+K110</f>
        <v>10858.5</v>
      </c>
      <c r="P110" s="525" t="n">
        <f aca="false">L110*$N$3+L110</f>
        <v>5605</v>
      </c>
      <c r="Q110" s="59"/>
      <c r="R110" s="526" t="n">
        <v>10858.5</v>
      </c>
      <c r="S110" s="526" t="n">
        <v>5605</v>
      </c>
      <c r="T110" s="522"/>
      <c r="U110" s="526" t="n">
        <f aca="false">R110*$T$98+R110</f>
        <v>13030.2</v>
      </c>
      <c r="V110" s="527" t="n">
        <f aca="false">S110*$T$98+S110</f>
        <v>6726</v>
      </c>
      <c r="W110" s="317"/>
      <c r="X110" s="522"/>
      <c r="Y110" s="522"/>
    </row>
    <row r="111" s="12" customFormat="true" ht="20.1" hidden="false" customHeight="true" outlineLevel="0" collapsed="false">
      <c r="A111" s="256" t="s">
        <v>1043</v>
      </c>
      <c r="B111" s="446" t="s">
        <v>1044</v>
      </c>
      <c r="C111" s="239"/>
      <c r="D111" s="317"/>
      <c r="E111" s="239"/>
      <c r="F111" s="317"/>
      <c r="G111" s="317"/>
      <c r="H111" s="317"/>
      <c r="I111" s="317"/>
      <c r="J111" s="317"/>
      <c r="K111" s="525" t="n">
        <v>9525</v>
      </c>
      <c r="L111" s="525" t="n">
        <v>4339</v>
      </c>
      <c r="M111" s="317"/>
      <c r="N111" s="317"/>
      <c r="O111" s="525" t="n">
        <f aca="false">K111*$N$3+K111</f>
        <v>9048.75</v>
      </c>
      <c r="P111" s="525" t="n">
        <f aca="false">L111*$N$3+L111</f>
        <v>4122.05</v>
      </c>
      <c r="Q111" s="59"/>
      <c r="R111" s="526" t="n">
        <v>9048.75</v>
      </c>
      <c r="S111" s="526" t="n">
        <v>4122.05</v>
      </c>
      <c r="T111" s="522"/>
      <c r="U111" s="526" t="n">
        <f aca="false">R111*$T$98+R111</f>
        <v>10858.5</v>
      </c>
      <c r="V111" s="527" t="n">
        <f aca="false">S111*$T$98+S111</f>
        <v>4946.46</v>
      </c>
      <c r="W111" s="317"/>
      <c r="X111" s="522"/>
      <c r="Y111" s="522"/>
    </row>
    <row r="112" s="12" customFormat="true" ht="20.1" hidden="false" customHeight="true" outlineLevel="0" collapsed="false">
      <c r="A112" s="256"/>
      <c r="B112" s="528" t="s">
        <v>1045</v>
      </c>
      <c r="C112" s="529"/>
      <c r="D112" s="530"/>
      <c r="E112" s="529"/>
      <c r="F112" s="530"/>
      <c r="G112" s="530"/>
      <c r="H112" s="530"/>
      <c r="I112" s="530"/>
      <c r="J112" s="530"/>
      <c r="K112" s="531" t="s">
        <v>1019</v>
      </c>
      <c r="L112" s="532" t="s">
        <v>1020</v>
      </c>
      <c r="M112" s="530"/>
      <c r="N112" s="530"/>
      <c r="O112" s="531" t="s">
        <v>1019</v>
      </c>
      <c r="P112" s="532" t="s">
        <v>1020</v>
      </c>
      <c r="Q112" s="533"/>
      <c r="R112" s="531" t="s">
        <v>1019</v>
      </c>
      <c r="S112" s="532" t="s">
        <v>1020</v>
      </c>
      <c r="T112" s="469"/>
      <c r="U112" s="531" t="s">
        <v>1019</v>
      </c>
      <c r="V112" s="534" t="s">
        <v>1020</v>
      </c>
      <c r="W112" s="317"/>
      <c r="X112" s="470"/>
      <c r="Y112" s="519"/>
    </row>
    <row r="113" s="12" customFormat="true" ht="20.1" hidden="false" customHeight="true" outlineLevel="0" collapsed="false">
      <c r="A113" s="256" t="s">
        <v>1046</v>
      </c>
      <c r="B113" s="446" t="s">
        <v>1047</v>
      </c>
      <c r="C113" s="239"/>
      <c r="D113" s="317"/>
      <c r="E113" s="239"/>
      <c r="F113" s="317"/>
      <c r="G113" s="317"/>
      <c r="H113" s="317"/>
      <c r="I113" s="317"/>
      <c r="J113" s="317"/>
      <c r="K113" s="525" t="n">
        <v>8255</v>
      </c>
      <c r="L113" s="525" t="n">
        <v>4339</v>
      </c>
      <c r="M113" s="317"/>
      <c r="N113" s="317"/>
      <c r="O113" s="525" t="n">
        <f aca="false">K113*$N$3+K113</f>
        <v>7842.25</v>
      </c>
      <c r="P113" s="525" t="n">
        <f aca="false">L113*$N$3+L113</f>
        <v>4122.05</v>
      </c>
      <c r="Q113" s="59"/>
      <c r="R113" s="526" t="n">
        <v>7842.25</v>
      </c>
      <c r="S113" s="526" t="n">
        <v>4122.05</v>
      </c>
      <c r="T113" s="535"/>
      <c r="U113" s="526" t="n">
        <f aca="false">R113*$T$98+R113</f>
        <v>9410.7</v>
      </c>
      <c r="V113" s="527" t="n">
        <f aca="false">S113*$T$98+S113</f>
        <v>4946.46</v>
      </c>
      <c r="W113" s="317"/>
      <c r="X113" s="522"/>
      <c r="Y113" s="522"/>
    </row>
    <row r="114" s="12" customFormat="true" ht="20.1" hidden="false" customHeight="true" outlineLevel="0" collapsed="false">
      <c r="A114" s="256" t="s">
        <v>1048</v>
      </c>
      <c r="B114" s="446" t="s">
        <v>1049</v>
      </c>
      <c r="C114" s="239"/>
      <c r="D114" s="317"/>
      <c r="E114" s="239"/>
      <c r="F114" s="317"/>
      <c r="G114" s="317"/>
      <c r="H114" s="317"/>
      <c r="I114" s="317"/>
      <c r="J114" s="317"/>
      <c r="K114" s="525" t="n">
        <v>10795</v>
      </c>
      <c r="L114" s="525" t="n">
        <v>5900</v>
      </c>
      <c r="M114" s="317"/>
      <c r="N114" s="317"/>
      <c r="O114" s="525" t="n">
        <f aca="false">K114*$N$3+K114</f>
        <v>10255.25</v>
      </c>
      <c r="P114" s="525" t="n">
        <f aca="false">L114*$N$3+L114</f>
        <v>5605</v>
      </c>
      <c r="Q114" s="59"/>
      <c r="R114" s="526" t="n">
        <v>10255.25</v>
      </c>
      <c r="S114" s="526" t="n">
        <v>5605</v>
      </c>
      <c r="T114" s="535"/>
      <c r="U114" s="526" t="n">
        <f aca="false">R114*$T$98+R114</f>
        <v>12306.3</v>
      </c>
      <c r="V114" s="527" t="n">
        <f aca="false">S114*$T$98+S114</f>
        <v>6726</v>
      </c>
      <c r="W114" s="317"/>
      <c r="X114" s="522"/>
      <c r="Y114" s="522"/>
    </row>
    <row r="115" s="12" customFormat="true" ht="20.1" hidden="false" customHeight="true" outlineLevel="0" collapsed="false">
      <c r="A115" s="256" t="s">
        <v>1050</v>
      </c>
      <c r="B115" s="446" t="s">
        <v>1051</v>
      </c>
      <c r="C115" s="239"/>
      <c r="D115" s="317"/>
      <c r="E115" s="239"/>
      <c r="F115" s="317"/>
      <c r="G115" s="317"/>
      <c r="H115" s="317"/>
      <c r="I115" s="317"/>
      <c r="J115" s="317"/>
      <c r="K115" s="525" t="n">
        <v>8255</v>
      </c>
      <c r="L115" s="525" t="n">
        <v>5900</v>
      </c>
      <c r="M115" s="317"/>
      <c r="N115" s="317"/>
      <c r="O115" s="525" t="n">
        <f aca="false">K115*$N$3+K115</f>
        <v>7842.25</v>
      </c>
      <c r="P115" s="525" t="n">
        <f aca="false">L115*$N$3+L115</f>
        <v>5605</v>
      </c>
      <c r="Q115" s="59"/>
      <c r="R115" s="526" t="n">
        <v>7842.25</v>
      </c>
      <c r="S115" s="526" t="n">
        <v>5605</v>
      </c>
      <c r="T115" s="535"/>
      <c r="U115" s="526" t="n">
        <f aca="false">R115*$T$98+R115</f>
        <v>9410.7</v>
      </c>
      <c r="V115" s="527" t="n">
        <f aca="false">S115*$T$98+S115</f>
        <v>6726</v>
      </c>
      <c r="W115" s="317"/>
      <c r="X115" s="522"/>
      <c r="Y115" s="522"/>
    </row>
    <row r="116" s="12" customFormat="true" ht="20.1" hidden="false" customHeight="true" outlineLevel="0" collapsed="false">
      <c r="A116" s="256" t="s">
        <v>1052</v>
      </c>
      <c r="B116" s="446" t="s">
        <v>1053</v>
      </c>
      <c r="C116" s="239"/>
      <c r="D116" s="317"/>
      <c r="E116" s="239"/>
      <c r="F116" s="317"/>
      <c r="G116" s="317"/>
      <c r="H116" s="317"/>
      <c r="I116" s="317"/>
      <c r="J116" s="317"/>
      <c r="K116" s="525" t="n">
        <v>10160</v>
      </c>
      <c r="L116" s="525" t="n">
        <v>5900</v>
      </c>
      <c r="M116" s="317"/>
      <c r="N116" s="317"/>
      <c r="O116" s="525" t="n">
        <f aca="false">K116*$N$3+K116</f>
        <v>9652</v>
      </c>
      <c r="P116" s="525" t="n">
        <f aca="false">L116*$N$3+L116</f>
        <v>5605</v>
      </c>
      <c r="Q116" s="59"/>
      <c r="R116" s="526" t="n">
        <v>9652</v>
      </c>
      <c r="S116" s="526" t="n">
        <v>5605</v>
      </c>
      <c r="T116" s="535"/>
      <c r="U116" s="526" t="n">
        <f aca="false">R116*$T$98+R116</f>
        <v>11582.4</v>
      </c>
      <c r="V116" s="527" t="n">
        <f aca="false">S116*$T$98+S116</f>
        <v>6726</v>
      </c>
      <c r="W116" s="317"/>
      <c r="X116" s="522"/>
      <c r="Y116" s="522"/>
    </row>
    <row r="117" s="12" customFormat="true" ht="20.1" hidden="false" customHeight="true" outlineLevel="0" collapsed="false">
      <c r="A117" s="256" t="s">
        <v>1054</v>
      </c>
      <c r="B117" s="461" t="s">
        <v>1055</v>
      </c>
      <c r="C117" s="462"/>
      <c r="D117" s="463"/>
      <c r="E117" s="462"/>
      <c r="F117" s="463"/>
      <c r="G117" s="463"/>
      <c r="H117" s="463"/>
      <c r="I117" s="463"/>
      <c r="J117" s="463"/>
      <c r="K117" s="536" t="n">
        <v>15878</v>
      </c>
      <c r="L117" s="536" t="n">
        <v>6900</v>
      </c>
      <c r="M117" s="463"/>
      <c r="N117" s="463"/>
      <c r="O117" s="536" t="n">
        <f aca="false">K117*$N$3+K117</f>
        <v>15084.1</v>
      </c>
      <c r="P117" s="536" t="n">
        <f aca="false">L117*$N$3+L117</f>
        <v>6555</v>
      </c>
      <c r="Q117" s="64"/>
      <c r="R117" s="537" t="n">
        <v>15084.1</v>
      </c>
      <c r="S117" s="537" t="n">
        <v>6555</v>
      </c>
      <c r="T117" s="538"/>
      <c r="U117" s="537" t="n">
        <f aca="false">R117*$T$98+R117</f>
        <v>18100.92</v>
      </c>
      <c r="V117" s="539" t="n">
        <f aca="false">S117*$T$98+S117</f>
        <v>7866</v>
      </c>
      <c r="W117" s="317"/>
      <c r="X117" s="522"/>
      <c r="Y117" s="522"/>
    </row>
    <row r="118" customFormat="false" ht="10.5" hidden="false" customHeight="true" outlineLevel="0" collapsed="false">
      <c r="A118" s="256"/>
      <c r="B118" s="540"/>
      <c r="C118" s="541"/>
      <c r="D118" s="542"/>
      <c r="E118" s="541"/>
      <c r="F118" s="542"/>
      <c r="G118" s="542"/>
      <c r="H118" s="542"/>
      <c r="I118" s="542"/>
      <c r="J118" s="542"/>
      <c r="K118" s="542"/>
      <c r="L118" s="543"/>
      <c r="M118" s="542"/>
      <c r="N118" s="542"/>
      <c r="O118" s="543"/>
      <c r="P118" s="542"/>
      <c r="Q118" s="55"/>
      <c r="R118" s="544"/>
      <c r="S118" s="55"/>
      <c r="T118" s="55"/>
      <c r="U118" s="55"/>
    </row>
    <row r="119" customFormat="false" ht="17.25" hidden="false" customHeight="true" outlineLevel="0" collapsed="false">
      <c r="A119" s="256"/>
      <c r="B119" s="545" t="s">
        <v>1056</v>
      </c>
      <c r="C119" s="239"/>
      <c r="D119" s="317"/>
      <c r="E119" s="239"/>
      <c r="F119" s="317"/>
      <c r="G119" s="317"/>
      <c r="H119" s="317"/>
      <c r="I119" s="317"/>
      <c r="J119" s="317"/>
      <c r="K119" s="317"/>
      <c r="L119" s="546"/>
      <c r="M119" s="317"/>
      <c r="N119" s="317"/>
      <c r="O119" s="546"/>
      <c r="P119" s="317"/>
      <c r="Q119" s="59"/>
      <c r="R119" s="547"/>
      <c r="S119" s="59"/>
      <c r="T119" s="59"/>
      <c r="U119" s="59"/>
    </row>
    <row r="120" customFormat="false" ht="15.75" hidden="false" customHeight="true" outlineLevel="0" collapsed="false">
      <c r="A120" s="256"/>
      <c r="B120" s="545" t="s">
        <v>1057</v>
      </c>
      <c r="C120" s="529"/>
      <c r="D120" s="530"/>
      <c r="E120" s="529"/>
      <c r="F120" s="530"/>
      <c r="G120" s="530"/>
      <c r="H120" s="530"/>
      <c r="I120" s="530"/>
      <c r="J120" s="530"/>
      <c r="K120" s="530"/>
      <c r="L120" s="548"/>
      <c r="M120" s="530"/>
      <c r="N120" s="530"/>
      <c r="O120" s="548"/>
      <c r="P120" s="530"/>
      <c r="Q120" s="533"/>
      <c r="R120" s="549"/>
      <c r="S120" s="533"/>
      <c r="T120" s="59"/>
      <c r="U120" s="59"/>
    </row>
    <row r="121" customFormat="false" ht="16.5" hidden="false" customHeight="true" outlineLevel="0" collapsed="false">
      <c r="A121" s="256"/>
      <c r="B121" s="545" t="s">
        <v>1058</v>
      </c>
      <c r="C121" s="529"/>
      <c r="D121" s="530"/>
      <c r="E121" s="529"/>
      <c r="F121" s="530"/>
      <c r="G121" s="530"/>
      <c r="H121" s="530"/>
      <c r="I121" s="530"/>
      <c r="J121" s="530"/>
      <c r="K121" s="530"/>
      <c r="L121" s="548"/>
      <c r="M121" s="530"/>
      <c r="N121" s="530"/>
      <c r="O121" s="548"/>
      <c r="P121" s="530"/>
      <c r="Q121" s="533"/>
      <c r="R121" s="549"/>
      <c r="S121" s="533"/>
      <c r="T121" s="59"/>
      <c r="U121" s="59"/>
    </row>
    <row r="122" customFormat="false" ht="14.25" hidden="false" customHeight="true" outlineLevel="0" collapsed="false">
      <c r="A122" s="256"/>
      <c r="B122" s="545" t="s">
        <v>1059</v>
      </c>
      <c r="C122" s="529"/>
      <c r="D122" s="530"/>
      <c r="E122" s="529"/>
      <c r="F122" s="530"/>
      <c r="G122" s="530"/>
      <c r="H122" s="530"/>
      <c r="I122" s="530"/>
      <c r="J122" s="530"/>
      <c r="K122" s="530"/>
      <c r="L122" s="548"/>
      <c r="M122" s="530"/>
      <c r="N122" s="530"/>
      <c r="O122" s="548"/>
      <c r="P122" s="530"/>
      <c r="Q122" s="533"/>
      <c r="R122" s="549"/>
      <c r="S122" s="533"/>
      <c r="T122" s="59"/>
      <c r="U122" s="59"/>
    </row>
    <row r="123" customFormat="false" ht="17.25" hidden="false" customHeight="true" outlineLevel="0" collapsed="false">
      <c r="A123" s="256"/>
      <c r="B123" s="545" t="s">
        <v>1060</v>
      </c>
      <c r="C123" s="529"/>
      <c r="D123" s="530"/>
      <c r="E123" s="529"/>
      <c r="F123" s="530"/>
      <c r="G123" s="530"/>
      <c r="H123" s="530"/>
      <c r="I123" s="530"/>
      <c r="J123" s="530"/>
      <c r="K123" s="530"/>
      <c r="L123" s="548"/>
      <c r="M123" s="530"/>
      <c r="N123" s="530"/>
      <c r="O123" s="548"/>
      <c r="P123" s="530"/>
      <c r="Q123" s="533"/>
      <c r="R123" s="549"/>
      <c r="S123" s="533"/>
      <c r="T123" s="59"/>
      <c r="U123" s="59"/>
    </row>
    <row r="124" customFormat="false" ht="15" hidden="false" customHeight="true" outlineLevel="0" collapsed="false">
      <c r="A124" s="256"/>
      <c r="B124" s="550" t="s">
        <v>1061</v>
      </c>
      <c r="C124" s="462"/>
      <c r="D124" s="463"/>
      <c r="E124" s="462"/>
      <c r="F124" s="463"/>
      <c r="G124" s="463"/>
      <c r="H124" s="463"/>
      <c r="I124" s="463"/>
      <c r="J124" s="463"/>
      <c r="K124" s="463"/>
      <c r="L124" s="551"/>
      <c r="M124" s="463"/>
      <c r="N124" s="463"/>
      <c r="O124" s="551"/>
      <c r="P124" s="463"/>
      <c r="Q124" s="64"/>
      <c r="R124" s="552"/>
      <c r="S124" s="64"/>
      <c r="T124" s="64"/>
      <c r="U124" s="59"/>
    </row>
    <row r="125" customFormat="false" ht="20.1" hidden="false" customHeight="true" outlineLevel="0" collapsed="false">
      <c r="A125" s="256"/>
      <c r="B125" s="509"/>
      <c r="C125" s="195"/>
      <c r="D125" s="14"/>
      <c r="E125" s="195"/>
      <c r="F125" s="14"/>
      <c r="G125" s="14"/>
      <c r="H125" s="14"/>
      <c r="I125" s="14"/>
      <c r="J125" s="14"/>
      <c r="L125" s="115"/>
      <c r="M125" s="14"/>
      <c r="N125" s="14"/>
      <c r="O125" s="115"/>
      <c r="P125" s="14"/>
      <c r="R125" s="115"/>
    </row>
    <row r="126" customFormat="false" ht="20.1" hidden="false" customHeight="true" outlineLevel="0" collapsed="false">
      <c r="A126" s="256"/>
      <c r="B126" s="14"/>
      <c r="C126" s="195"/>
      <c r="D126" s="14"/>
      <c r="E126" s="195"/>
      <c r="F126" s="14"/>
      <c r="G126" s="14"/>
      <c r="H126" s="14"/>
      <c r="I126" s="14"/>
      <c r="J126" s="14"/>
      <c r="L126" s="115"/>
      <c r="M126" s="14"/>
      <c r="N126" s="14"/>
      <c r="O126" s="115"/>
      <c r="P126" s="14"/>
      <c r="R126" s="115"/>
    </row>
    <row r="127" customFormat="false" ht="20.1" hidden="false" customHeight="true" outlineLevel="0" collapsed="false">
      <c r="L127" s="42"/>
      <c r="O127" s="42"/>
      <c r="R127" s="42"/>
    </row>
  </sheetData>
  <sheetProtection sheet="true" password="c6b7"/>
  <mergeCells count="68">
    <mergeCell ref="K24:K29"/>
    <mergeCell ref="L24:L29"/>
    <mergeCell ref="O24:O29"/>
    <mergeCell ref="P24:P29"/>
    <mergeCell ref="R24:R29"/>
    <mergeCell ref="S24:S29"/>
    <mergeCell ref="U24:U29"/>
    <mergeCell ref="V24:V29"/>
    <mergeCell ref="K31:K35"/>
    <mergeCell ref="L31:L35"/>
    <mergeCell ref="O31:O35"/>
    <mergeCell ref="P31:P35"/>
    <mergeCell ref="R31:R35"/>
    <mergeCell ref="S31:S35"/>
    <mergeCell ref="U31:U35"/>
    <mergeCell ref="V31:V35"/>
    <mergeCell ref="K37:K42"/>
    <mergeCell ref="L37:L42"/>
    <mergeCell ref="O37:O42"/>
    <mergeCell ref="P37:P42"/>
    <mergeCell ref="R37:R42"/>
    <mergeCell ref="S37:S42"/>
    <mergeCell ref="U37:U42"/>
    <mergeCell ref="V37:V42"/>
    <mergeCell ref="K44:K51"/>
    <mergeCell ref="L44:L51"/>
    <mergeCell ref="O44:O51"/>
    <mergeCell ref="P44:P51"/>
    <mergeCell ref="R44:R51"/>
    <mergeCell ref="S44:S51"/>
    <mergeCell ref="U44:U51"/>
    <mergeCell ref="V44:V51"/>
    <mergeCell ref="K53:K57"/>
    <mergeCell ref="O53:O57"/>
    <mergeCell ref="R53:R57"/>
    <mergeCell ref="U53:U57"/>
    <mergeCell ref="K59:K62"/>
    <mergeCell ref="L59:L62"/>
    <mergeCell ref="O59:O62"/>
    <mergeCell ref="P59:P62"/>
    <mergeCell ref="R59:R62"/>
    <mergeCell ref="S59:S62"/>
    <mergeCell ref="U59:U62"/>
    <mergeCell ref="V59:V62"/>
    <mergeCell ref="K64:K77"/>
    <mergeCell ref="L64:L77"/>
    <mergeCell ref="O64:O77"/>
    <mergeCell ref="P64:P77"/>
    <mergeCell ref="R64:R77"/>
    <mergeCell ref="S64:S77"/>
    <mergeCell ref="U64:U77"/>
    <mergeCell ref="V64:V77"/>
    <mergeCell ref="K79:K86"/>
    <mergeCell ref="L79:L86"/>
    <mergeCell ref="O79:O86"/>
    <mergeCell ref="P79:P86"/>
    <mergeCell ref="R79:R86"/>
    <mergeCell ref="S79:S86"/>
    <mergeCell ref="U79:U86"/>
    <mergeCell ref="V79:V86"/>
    <mergeCell ref="K88:K95"/>
    <mergeCell ref="L88:L95"/>
    <mergeCell ref="O88:O95"/>
    <mergeCell ref="P88:P95"/>
    <mergeCell ref="R88:R95"/>
    <mergeCell ref="S88:S95"/>
    <mergeCell ref="U88:U95"/>
    <mergeCell ref="V88:V95"/>
  </mergeCells>
  <printOptions headings="false" gridLines="false" gridLinesSet="true" horizontalCentered="false" verticalCentered="false"/>
  <pageMargins left="0.7" right="0.7" top="0.75" bottom="0.75" header="0.3" footer="0.3"/>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R&amp;8ACLISA&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9"/>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75.42"/>
    <col collapsed="false" customWidth="true" hidden="true" outlineLevel="0" max="3" min="3" style="12" width="11.56"/>
    <col collapsed="false" customWidth="false" hidden="true" outlineLevel="0" max="6" min="4" style="12" width="11.42"/>
    <col collapsed="false" customWidth="false" hidden="false" outlineLevel="0" max="257" min="7" style="12" width="11.42"/>
  </cols>
  <sheetData>
    <row r="2" customFormat="false" ht="12.75" hidden="false" customHeight="false" outlineLevel="0" collapsed="false">
      <c r="B2" s="336" t="s">
        <v>1062</v>
      </c>
    </row>
    <row r="3" customFormat="false" ht="13.5" hidden="false" customHeight="false" outlineLevel="0" collapsed="false">
      <c r="D3" s="18" t="n">
        <v>0.1</v>
      </c>
      <c r="F3" s="18" t="n">
        <v>0.2</v>
      </c>
    </row>
    <row r="4" s="12" customFormat="true" ht="13.5" hidden="false" customHeight="false" outlineLevel="0" collapsed="false">
      <c r="A4" s="553" t="s">
        <v>1063</v>
      </c>
      <c r="B4" s="554" t="s">
        <v>1064</v>
      </c>
      <c r="C4" s="553" t="s">
        <v>1065</v>
      </c>
      <c r="D4" s="555"/>
      <c r="E4" s="553" t="s">
        <v>1065</v>
      </c>
      <c r="F4" s="556" t="n">
        <v>0.18</v>
      </c>
      <c r="G4" s="553" t="s">
        <v>1065</v>
      </c>
    </row>
    <row r="5" customFormat="false" ht="12.75" hidden="false" customHeight="false" outlineLevel="0" collapsed="false">
      <c r="A5" s="557" t="s">
        <v>1066</v>
      </c>
      <c r="B5" s="558" t="s">
        <v>1067</v>
      </c>
      <c r="C5" s="559" t="n">
        <v>165</v>
      </c>
      <c r="D5" s="59"/>
      <c r="E5" s="559" t="n">
        <f aca="false">C5*$D$3+C5</f>
        <v>181.5</v>
      </c>
      <c r="F5" s="59"/>
      <c r="G5" s="559" t="n">
        <f aca="false">E5*$F$4+E5</f>
        <v>214.17</v>
      </c>
    </row>
    <row r="6" s="12" customFormat="true" ht="12.75" hidden="false" customHeight="false" outlineLevel="0" collapsed="false">
      <c r="A6" s="560" t="s">
        <v>1068</v>
      </c>
      <c r="B6" s="420" t="s">
        <v>1069</v>
      </c>
      <c r="C6" s="561" t="n">
        <v>100</v>
      </c>
      <c r="D6" s="59"/>
      <c r="E6" s="559" t="n">
        <f aca="false">C6*$D$3+C6</f>
        <v>110</v>
      </c>
      <c r="F6" s="59"/>
      <c r="G6" s="559" t="n">
        <f aca="false">E6*$F$3+E6</f>
        <v>132</v>
      </c>
    </row>
    <row r="7" customFormat="false" ht="12.75" hidden="false" customHeight="false" outlineLevel="0" collapsed="false">
      <c r="A7" s="560" t="s">
        <v>1070</v>
      </c>
      <c r="B7" s="420" t="s">
        <v>1071</v>
      </c>
      <c r="C7" s="561" t="n">
        <v>168.19</v>
      </c>
      <c r="D7" s="59"/>
      <c r="E7" s="559" t="n">
        <f aca="false">C7*$D$3+C7</f>
        <v>185.009</v>
      </c>
      <c r="F7" s="59"/>
      <c r="G7" s="559" t="n">
        <f aca="false">E7*$F$3+E7</f>
        <v>222.0108</v>
      </c>
    </row>
    <row r="8" s="12" customFormat="true" ht="25.5" hidden="false" customHeight="false" outlineLevel="0" collapsed="false">
      <c r="A8" s="562" t="s">
        <v>1072</v>
      </c>
      <c r="B8" s="563" t="s">
        <v>1073</v>
      </c>
      <c r="C8" s="559" t="n">
        <v>263.19</v>
      </c>
      <c r="D8" s="59"/>
      <c r="E8" s="559" t="n">
        <f aca="false">C8*$D$3+C8</f>
        <v>289.509</v>
      </c>
      <c r="F8" s="59"/>
      <c r="G8" s="559" t="n">
        <f aca="false">E8*$F$3+E8</f>
        <v>347.4108</v>
      </c>
    </row>
    <row r="9" customFormat="false" ht="13.5" hidden="false" customHeight="false" outlineLevel="0" collapsed="false">
      <c r="A9" s="564" t="s">
        <v>1074</v>
      </c>
      <c r="B9" s="565" t="s">
        <v>1075</v>
      </c>
      <c r="C9" s="566" t="n">
        <v>409.06</v>
      </c>
      <c r="D9" s="64"/>
      <c r="E9" s="567" t="n">
        <f aca="false">C9*$D$3+C9</f>
        <v>449.966</v>
      </c>
      <c r="F9" s="64"/>
      <c r="G9" s="567" t="n">
        <f aca="false">E9*$F$3+E9</f>
        <v>539.9592</v>
      </c>
    </row>
    <row r="10" customFormat="false" ht="12.75" hidden="false" customHeight="false" outlineLevel="0" collapsed="false">
      <c r="C10" s="568"/>
    </row>
    <row r="11" customFormat="false" ht="12.75" hidden="false" customHeight="false" outlineLevel="0" collapsed="false">
      <c r="C11" s="568"/>
    </row>
    <row r="12" customFormat="false" ht="12.75" hidden="false" customHeight="false" outlineLevel="0" collapsed="false">
      <c r="C12" s="568"/>
    </row>
    <row r="13" customFormat="false" ht="12.75" hidden="false" customHeight="false" outlineLevel="0" collapsed="false">
      <c r="C13" s="568"/>
    </row>
    <row r="14" customFormat="false" ht="12.75" hidden="false" customHeight="false" outlineLevel="0" collapsed="false">
      <c r="C14" s="568"/>
    </row>
    <row r="15" customFormat="false" ht="12.75" hidden="false" customHeight="false" outlineLevel="0" collapsed="false">
      <c r="C15" s="568"/>
    </row>
    <row r="16" customFormat="false" ht="12.75" hidden="false" customHeight="false" outlineLevel="0" collapsed="false">
      <c r="C16" s="568"/>
    </row>
    <row r="17" customFormat="false" ht="12.75" hidden="false" customHeight="false" outlineLevel="0" collapsed="false">
      <c r="C17" s="568"/>
    </row>
    <row r="18" customFormat="false" ht="12.75" hidden="false" customHeight="false" outlineLevel="0" collapsed="false">
      <c r="C18" s="568"/>
    </row>
    <row r="19" customFormat="false" ht="12.75" hidden="false" customHeight="false" outlineLevel="0" collapsed="false">
      <c r="C19" s="568"/>
    </row>
    <row r="20" customFormat="false" ht="12.75" hidden="false" customHeight="false" outlineLevel="0" collapsed="false">
      <c r="C20" s="568"/>
    </row>
    <row r="21" customFormat="false" ht="12.75" hidden="false" customHeight="false" outlineLevel="0" collapsed="false">
      <c r="C21" s="568"/>
    </row>
    <row r="22" customFormat="false" ht="12.75" hidden="false" customHeight="false" outlineLevel="0" collapsed="false">
      <c r="C22" s="568"/>
    </row>
    <row r="23" customFormat="false" ht="12.75" hidden="false" customHeight="false" outlineLevel="0" collapsed="false">
      <c r="C23" s="568"/>
    </row>
    <row r="24" customFormat="false" ht="12.75" hidden="false" customHeight="false" outlineLevel="0" collapsed="false">
      <c r="C24" s="568"/>
    </row>
    <row r="25" customFormat="false" ht="12.75" hidden="false" customHeight="false" outlineLevel="0" collapsed="false">
      <c r="C25" s="568"/>
    </row>
    <row r="26" customFormat="false" ht="12.75" hidden="false" customHeight="false" outlineLevel="0" collapsed="false">
      <c r="C26" s="568"/>
    </row>
    <row r="27" customFormat="false" ht="12.75" hidden="false" customHeight="false" outlineLevel="0" collapsed="false">
      <c r="C27" s="568"/>
    </row>
    <row r="28" customFormat="false" ht="12.75" hidden="false" customHeight="false" outlineLevel="0" collapsed="false">
      <c r="C28" s="568"/>
    </row>
  </sheetData>
  <sheetProtection sheet="true" password="c6b7"/>
  <printOptions headings="false" gridLines="false" gridLinesSet="true" horizontalCentered="false" verticalCentered="false"/>
  <pageMargins left="0.75" right="0.75" top="1" bottom="1" header="0" footer="0"/>
  <pageSetup paperSize="5" scale="85"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RACLIS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68"/>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A1" activeCellId="0" sqref="A1:G67"/>
    </sheetView>
  </sheetViews>
  <sheetFormatPr defaultColWidth="11.41796875" defaultRowHeight="15" zeroHeight="false" outlineLevelRow="0" outlineLevelCol="0"/>
  <cols>
    <col collapsed="false" customWidth="true" hidden="false" outlineLevel="0" max="1" min="1" style="569" width="8.28"/>
    <col collapsed="false" customWidth="true" hidden="false" outlineLevel="0" max="2" min="2" style="12" width="52.41"/>
    <col collapsed="false" customWidth="true" hidden="true" outlineLevel="0" max="3" min="3" style="12" width="12.14"/>
    <col collapsed="false" customWidth="true" hidden="true" outlineLevel="0" max="4" min="4" style="569" width="12.56"/>
    <col collapsed="false" customWidth="true" hidden="true" outlineLevel="0" max="5" min="5" style="12" width="11.56"/>
    <col collapsed="false" customWidth="true" hidden="false" outlineLevel="0" max="6" min="6" style="12" width="12.14"/>
    <col collapsed="false" customWidth="true" hidden="false" outlineLevel="0" max="7" min="7" style="569" width="12.56"/>
    <col collapsed="false" customWidth="false" hidden="false" outlineLevel="0" max="257" min="8" style="12" width="11.42"/>
  </cols>
  <sheetData>
    <row r="1" customFormat="false" ht="18" hidden="false" customHeight="false" outlineLevel="0" collapsed="false">
      <c r="B1" s="570" t="s">
        <v>1076</v>
      </c>
    </row>
    <row r="2" customFormat="false" ht="36" hidden="false" customHeight="true" outlineLevel="0" collapsed="false">
      <c r="A2" s="336"/>
      <c r="B2" s="571" t="s">
        <v>1077</v>
      </c>
      <c r="C2" s="571"/>
    </row>
    <row r="3" customFormat="false" ht="15.75" hidden="false" customHeight="false" outlineLevel="0" collapsed="false">
      <c r="A3" s="336"/>
      <c r="B3" s="336"/>
    </row>
    <row r="4" customFormat="false" ht="48.75" hidden="false" customHeight="true" outlineLevel="0" collapsed="false">
      <c r="A4" s="572"/>
      <c r="B4" s="573" t="s">
        <v>1078</v>
      </c>
      <c r="C4" s="574" t="s">
        <v>1079</v>
      </c>
      <c r="D4" s="573" t="s">
        <v>1080</v>
      </c>
      <c r="F4" s="574" t="s">
        <v>1079</v>
      </c>
      <c r="G4" s="573" t="s">
        <v>1080</v>
      </c>
    </row>
    <row r="5" customFormat="false" ht="15" hidden="false" customHeight="false" outlineLevel="0" collapsed="false">
      <c r="A5" s="575"/>
      <c r="B5" s="576" t="s">
        <v>1081</v>
      </c>
      <c r="C5" s="577"/>
      <c r="D5" s="578"/>
      <c r="F5" s="577"/>
      <c r="G5" s="578"/>
    </row>
    <row r="6" customFormat="false" ht="15" hidden="false" customHeight="false" outlineLevel="0" collapsed="false">
      <c r="A6" s="575"/>
      <c r="B6" s="579" t="s">
        <v>1082</v>
      </c>
      <c r="C6" s="580"/>
      <c r="D6" s="578"/>
      <c r="F6" s="580"/>
      <c r="G6" s="578"/>
    </row>
    <row r="7" customFormat="false" ht="15" hidden="false" customHeight="false" outlineLevel="0" collapsed="false">
      <c r="A7" s="575" t="s">
        <v>1083</v>
      </c>
      <c r="B7" s="581" t="s">
        <v>1084</v>
      </c>
      <c r="C7" s="582" t="n">
        <v>430</v>
      </c>
      <c r="D7" s="578" t="n">
        <v>150</v>
      </c>
      <c r="F7" s="582" t="n">
        <v>430</v>
      </c>
      <c r="G7" s="578" t="n">
        <v>150</v>
      </c>
    </row>
    <row r="8" customFormat="false" ht="15" hidden="false" customHeight="false" outlineLevel="0" collapsed="false">
      <c r="A8" s="575" t="s">
        <v>1085</v>
      </c>
      <c r="B8" s="579" t="s">
        <v>1086</v>
      </c>
      <c r="C8" s="583"/>
      <c r="D8" s="578"/>
      <c r="F8" s="583"/>
      <c r="G8" s="578"/>
    </row>
    <row r="9" customFormat="false" ht="15.75" hidden="false" customHeight="false" outlineLevel="0" collapsed="false">
      <c r="A9" s="575"/>
      <c r="B9" s="579" t="s">
        <v>1087</v>
      </c>
      <c r="C9" s="583"/>
      <c r="D9" s="584"/>
      <c r="F9" s="583"/>
      <c r="G9" s="584"/>
    </row>
    <row r="10" customFormat="false" ht="15" hidden="false" customHeight="false" outlineLevel="0" collapsed="false">
      <c r="A10" s="585"/>
      <c r="B10" s="576" t="s">
        <v>1088</v>
      </c>
      <c r="C10" s="586"/>
      <c r="D10" s="578"/>
      <c r="F10" s="586"/>
      <c r="G10" s="578"/>
    </row>
    <row r="11" customFormat="false" ht="15" hidden="false" customHeight="false" outlineLevel="0" collapsed="false">
      <c r="A11" s="575"/>
      <c r="B11" s="579" t="s">
        <v>1089</v>
      </c>
      <c r="C11" s="587"/>
      <c r="D11" s="578"/>
      <c r="F11" s="587"/>
      <c r="G11" s="578"/>
    </row>
    <row r="12" customFormat="false" ht="25.5" hidden="false" customHeight="false" outlineLevel="0" collapsed="false">
      <c r="A12" s="575" t="s">
        <v>1090</v>
      </c>
      <c r="B12" s="579" t="s">
        <v>1091</v>
      </c>
      <c r="C12" s="588" t="n">
        <v>860</v>
      </c>
      <c r="D12" s="578" t="n">
        <v>450</v>
      </c>
      <c r="F12" s="588" t="n">
        <v>860</v>
      </c>
      <c r="G12" s="578" t="n">
        <v>450</v>
      </c>
    </row>
    <row r="13" customFormat="false" ht="26.25" hidden="false" customHeight="false" outlineLevel="0" collapsed="false">
      <c r="A13" s="589" t="s">
        <v>1092</v>
      </c>
      <c r="B13" s="590" t="s">
        <v>1093</v>
      </c>
      <c r="C13" s="591"/>
      <c r="D13" s="578"/>
      <c r="F13" s="591"/>
      <c r="G13" s="578"/>
    </row>
    <row r="14" customFormat="false" ht="25.5" hidden="false" customHeight="false" outlineLevel="0" collapsed="false">
      <c r="A14" s="585"/>
      <c r="B14" s="576" t="s">
        <v>1094</v>
      </c>
      <c r="C14" s="592"/>
      <c r="D14" s="593"/>
      <c r="F14" s="592"/>
      <c r="G14" s="593"/>
    </row>
    <row r="15" customFormat="false" ht="15" hidden="false" customHeight="false" outlineLevel="0" collapsed="false">
      <c r="A15" s="575" t="s">
        <v>1095</v>
      </c>
      <c r="B15" s="579" t="s">
        <v>1096</v>
      </c>
      <c r="C15" s="588" t="n">
        <v>1065</v>
      </c>
      <c r="D15" s="578" t="n">
        <v>950</v>
      </c>
      <c r="F15" s="588" t="n">
        <v>1065</v>
      </c>
      <c r="G15" s="578" t="n">
        <v>950</v>
      </c>
    </row>
    <row r="16" customFormat="false" ht="15.75" hidden="false" customHeight="false" outlineLevel="0" collapsed="false">
      <c r="A16" s="589" t="s">
        <v>1097</v>
      </c>
      <c r="B16" s="590" t="s">
        <v>1098</v>
      </c>
      <c r="C16" s="594"/>
      <c r="D16" s="584"/>
      <c r="F16" s="594"/>
      <c r="G16" s="584"/>
    </row>
    <row r="17" customFormat="false" ht="15" hidden="false" customHeight="false" outlineLevel="0" collapsed="false">
      <c r="A17" s="585"/>
      <c r="B17" s="576" t="s">
        <v>1099</v>
      </c>
      <c r="C17" s="592"/>
      <c r="D17" s="578"/>
      <c r="F17" s="592"/>
      <c r="G17" s="578"/>
    </row>
    <row r="18" customFormat="false" ht="25.5" hidden="false" customHeight="false" outlineLevel="0" collapsed="false">
      <c r="A18" s="575"/>
      <c r="B18" s="579" t="s">
        <v>1100</v>
      </c>
      <c r="C18" s="587"/>
      <c r="D18" s="578"/>
      <c r="F18" s="587"/>
      <c r="G18" s="578"/>
    </row>
    <row r="19" customFormat="false" ht="15" hidden="false" customHeight="false" outlineLevel="0" collapsed="false">
      <c r="A19" s="575"/>
      <c r="B19" s="579" t="s">
        <v>1101</v>
      </c>
      <c r="C19" s="587"/>
      <c r="D19" s="578"/>
      <c r="F19" s="587"/>
      <c r="G19" s="578"/>
    </row>
    <row r="20" customFormat="false" ht="15" hidden="false" customHeight="false" outlineLevel="0" collapsed="false">
      <c r="A20" s="575" t="s">
        <v>1102</v>
      </c>
      <c r="B20" s="579" t="s">
        <v>1103</v>
      </c>
      <c r="C20" s="588" t="n">
        <v>1280</v>
      </c>
      <c r="D20" s="578" t="n">
        <v>950</v>
      </c>
      <c r="F20" s="588" t="n">
        <v>1280</v>
      </c>
      <c r="G20" s="578" t="n">
        <v>950</v>
      </c>
    </row>
    <row r="21" customFormat="false" ht="15" hidden="false" customHeight="false" outlineLevel="0" collapsed="false">
      <c r="A21" s="575" t="s">
        <v>1104</v>
      </c>
      <c r="B21" s="579" t="s">
        <v>1105</v>
      </c>
      <c r="C21" s="587"/>
      <c r="D21" s="578"/>
      <c r="F21" s="587"/>
      <c r="G21" s="578"/>
    </row>
    <row r="22" customFormat="false" ht="15" hidden="false" customHeight="false" outlineLevel="0" collapsed="false">
      <c r="A22" s="575"/>
      <c r="B22" s="579" t="s">
        <v>1106</v>
      </c>
      <c r="C22" s="587"/>
      <c r="D22" s="578"/>
      <c r="F22" s="587"/>
      <c r="G22" s="578"/>
    </row>
    <row r="23" customFormat="false" ht="15" hidden="false" customHeight="false" outlineLevel="0" collapsed="false">
      <c r="A23" s="575"/>
      <c r="B23" s="579" t="s">
        <v>1107</v>
      </c>
      <c r="C23" s="587"/>
      <c r="D23" s="578"/>
      <c r="F23" s="587"/>
      <c r="G23" s="578"/>
    </row>
    <row r="24" customFormat="false" ht="26.25" hidden="false" customHeight="false" outlineLevel="0" collapsed="false">
      <c r="A24" s="589"/>
      <c r="B24" s="590" t="s">
        <v>1108</v>
      </c>
      <c r="C24" s="595"/>
      <c r="D24" s="578"/>
      <c r="F24" s="595"/>
      <c r="G24" s="578"/>
    </row>
    <row r="25" customFormat="false" ht="25.5" hidden="false" customHeight="false" outlineLevel="0" collapsed="false">
      <c r="A25" s="585"/>
      <c r="B25" s="576" t="s">
        <v>1109</v>
      </c>
      <c r="C25" s="592"/>
      <c r="D25" s="593"/>
      <c r="F25" s="592"/>
      <c r="G25" s="593"/>
    </row>
    <row r="26" customFormat="false" ht="25.5" hidden="false" customHeight="false" outlineLevel="0" collapsed="false">
      <c r="A26" s="575"/>
      <c r="B26" s="579" t="s">
        <v>1110</v>
      </c>
      <c r="C26" s="587"/>
      <c r="D26" s="578"/>
      <c r="F26" s="587"/>
      <c r="G26" s="578"/>
    </row>
    <row r="27" customFormat="false" ht="25.5" hidden="false" customHeight="false" outlineLevel="0" collapsed="false">
      <c r="A27" s="575"/>
      <c r="B27" s="579" t="s">
        <v>1111</v>
      </c>
      <c r="C27" s="587"/>
      <c r="D27" s="578"/>
      <c r="F27" s="587"/>
      <c r="G27" s="578"/>
    </row>
    <row r="28" customFormat="false" ht="15" hidden="false" customHeight="false" outlineLevel="0" collapsed="false">
      <c r="A28" s="575"/>
      <c r="B28" s="579" t="s">
        <v>1112</v>
      </c>
      <c r="C28" s="587"/>
      <c r="D28" s="578"/>
      <c r="F28" s="587"/>
      <c r="G28" s="578"/>
    </row>
    <row r="29" customFormat="false" ht="15" hidden="false" customHeight="false" outlineLevel="0" collapsed="false">
      <c r="A29" s="575" t="s">
        <v>1113</v>
      </c>
      <c r="B29" s="579" t="s">
        <v>1114</v>
      </c>
      <c r="C29" s="588" t="n">
        <v>1490</v>
      </c>
      <c r="D29" s="578" t="n">
        <v>1370</v>
      </c>
      <c r="F29" s="588" t="n">
        <v>1490</v>
      </c>
      <c r="G29" s="578" t="n">
        <v>1370</v>
      </c>
    </row>
    <row r="30" customFormat="false" ht="15" hidden="false" customHeight="false" outlineLevel="0" collapsed="false">
      <c r="A30" s="575" t="s">
        <v>1115</v>
      </c>
      <c r="B30" s="579" t="s">
        <v>1116</v>
      </c>
      <c r="C30" s="587"/>
      <c r="D30" s="578"/>
      <c r="F30" s="587"/>
      <c r="G30" s="578"/>
    </row>
    <row r="31" customFormat="false" ht="15" hidden="false" customHeight="false" outlineLevel="0" collapsed="false">
      <c r="A31" s="575"/>
      <c r="B31" s="579" t="s">
        <v>1117</v>
      </c>
      <c r="C31" s="587"/>
      <c r="D31" s="578"/>
      <c r="F31" s="587"/>
      <c r="G31" s="578"/>
    </row>
    <row r="32" customFormat="false" ht="15" hidden="false" customHeight="false" outlineLevel="0" collapsed="false">
      <c r="A32" s="575"/>
      <c r="B32" s="579" t="s">
        <v>1118</v>
      </c>
      <c r="C32" s="587"/>
      <c r="D32" s="578"/>
      <c r="F32" s="587"/>
      <c r="G32" s="578"/>
    </row>
    <row r="33" customFormat="false" ht="15.75" hidden="false" customHeight="false" outlineLevel="0" collapsed="false">
      <c r="A33" s="589"/>
      <c r="B33" s="590" t="s">
        <v>1119</v>
      </c>
      <c r="C33" s="595"/>
      <c r="D33" s="584"/>
      <c r="F33" s="595"/>
      <c r="G33" s="584"/>
    </row>
    <row r="34" customFormat="false" ht="15" hidden="false" customHeight="false" outlineLevel="0" collapsed="false">
      <c r="A34" s="585"/>
      <c r="B34" s="576" t="s">
        <v>1120</v>
      </c>
      <c r="C34" s="592"/>
      <c r="D34" s="578"/>
      <c r="F34" s="592"/>
      <c r="G34" s="578"/>
    </row>
    <row r="35" customFormat="false" ht="15" hidden="false" customHeight="false" outlineLevel="0" collapsed="false">
      <c r="A35" s="575"/>
      <c r="B35" s="579" t="s">
        <v>1121</v>
      </c>
      <c r="C35" s="587"/>
      <c r="D35" s="578"/>
      <c r="F35" s="587"/>
      <c r="G35" s="578"/>
    </row>
    <row r="36" customFormat="false" ht="15" hidden="false" customHeight="false" outlineLevel="0" collapsed="false">
      <c r="A36" s="575"/>
      <c r="B36" s="579" t="s">
        <v>1122</v>
      </c>
      <c r="C36" s="587"/>
      <c r="D36" s="578"/>
      <c r="F36" s="587"/>
      <c r="G36" s="578"/>
    </row>
    <row r="37" customFormat="false" ht="15" hidden="false" customHeight="false" outlineLevel="0" collapsed="false">
      <c r="A37" s="575"/>
      <c r="B37" s="579" t="s">
        <v>1123</v>
      </c>
      <c r="C37" s="587"/>
      <c r="D37" s="578"/>
      <c r="F37" s="587"/>
      <c r="G37" s="578"/>
    </row>
    <row r="38" customFormat="false" ht="25.5" hidden="false" customHeight="false" outlineLevel="0" collapsed="false">
      <c r="A38" s="575" t="s">
        <v>1124</v>
      </c>
      <c r="B38" s="579" t="s">
        <v>1125</v>
      </c>
      <c r="C38" s="588" t="n">
        <v>1915</v>
      </c>
      <c r="D38" s="578" t="n">
        <v>1370</v>
      </c>
      <c r="F38" s="588" t="n">
        <v>1915</v>
      </c>
      <c r="G38" s="578" t="n">
        <v>1370</v>
      </c>
    </row>
    <row r="39" customFormat="false" ht="25.5" hidden="false" customHeight="false" outlineLevel="0" collapsed="false">
      <c r="A39" s="575" t="s">
        <v>1126</v>
      </c>
      <c r="B39" s="579" t="s">
        <v>1127</v>
      </c>
      <c r="C39" s="587"/>
      <c r="D39" s="578"/>
      <c r="F39" s="587"/>
      <c r="G39" s="578"/>
    </row>
    <row r="40" customFormat="false" ht="15" hidden="false" customHeight="false" outlineLevel="0" collapsed="false">
      <c r="A40" s="575"/>
      <c r="B40" s="579" t="s">
        <v>1128</v>
      </c>
      <c r="C40" s="587"/>
      <c r="D40" s="578"/>
      <c r="F40" s="587"/>
      <c r="G40" s="578"/>
    </row>
    <row r="41" customFormat="false" ht="15.75" hidden="false" customHeight="false" outlineLevel="0" collapsed="false">
      <c r="A41" s="575"/>
      <c r="B41" s="579" t="s">
        <v>1129</v>
      </c>
      <c r="C41" s="587"/>
      <c r="D41" s="578"/>
      <c r="F41" s="587"/>
      <c r="G41" s="578"/>
    </row>
    <row r="42" customFormat="false" ht="51" hidden="false" customHeight="false" outlineLevel="0" collapsed="false">
      <c r="A42" s="596"/>
      <c r="B42" s="576" t="s">
        <v>1130</v>
      </c>
      <c r="C42" s="592"/>
      <c r="D42" s="593"/>
      <c r="F42" s="592"/>
      <c r="G42" s="593"/>
    </row>
    <row r="43" customFormat="false" ht="15" hidden="false" customHeight="false" outlineLevel="0" collapsed="false">
      <c r="A43" s="597" t="s">
        <v>1131</v>
      </c>
      <c r="B43" s="579" t="s">
        <v>1132</v>
      </c>
      <c r="C43" s="588" t="n">
        <v>3195</v>
      </c>
      <c r="D43" s="578" t="n">
        <v>2937</v>
      </c>
      <c r="F43" s="588" t="n">
        <v>3195</v>
      </c>
      <c r="G43" s="578" t="n">
        <v>2937</v>
      </c>
    </row>
    <row r="44" customFormat="false" ht="15" hidden="false" customHeight="false" outlineLevel="0" collapsed="false">
      <c r="A44" s="597" t="s">
        <v>1133</v>
      </c>
      <c r="B44" s="579" t="s">
        <v>1134</v>
      </c>
      <c r="C44" s="587"/>
      <c r="D44" s="578"/>
      <c r="F44" s="587"/>
      <c r="G44" s="578"/>
    </row>
    <row r="45" customFormat="false" ht="15" hidden="false" customHeight="false" outlineLevel="0" collapsed="false">
      <c r="A45" s="597"/>
      <c r="B45" s="579" t="s">
        <v>1135</v>
      </c>
      <c r="C45" s="587"/>
      <c r="D45" s="578"/>
      <c r="F45" s="587"/>
      <c r="G45" s="578"/>
    </row>
    <row r="46" customFormat="false" ht="15" hidden="false" customHeight="false" outlineLevel="0" collapsed="false">
      <c r="A46" s="597"/>
      <c r="B46" s="579" t="s">
        <v>1136</v>
      </c>
      <c r="C46" s="587"/>
      <c r="D46" s="578"/>
      <c r="F46" s="587"/>
      <c r="G46" s="578"/>
    </row>
    <row r="47" customFormat="false" ht="15.75" hidden="false" customHeight="false" outlineLevel="0" collapsed="false">
      <c r="A47" s="598"/>
      <c r="B47" s="590" t="s">
        <v>1137</v>
      </c>
      <c r="C47" s="595"/>
      <c r="D47" s="584"/>
      <c r="F47" s="595"/>
      <c r="G47" s="584"/>
    </row>
    <row r="48" customFormat="false" ht="15" hidden="false" customHeight="false" outlineLevel="0" collapsed="false">
      <c r="A48" s="585"/>
      <c r="B48" s="576" t="s">
        <v>1138</v>
      </c>
      <c r="C48" s="592"/>
      <c r="D48" s="578"/>
      <c r="F48" s="592"/>
      <c r="G48" s="578"/>
    </row>
    <row r="49" customFormat="false" ht="15" hidden="false" customHeight="false" outlineLevel="0" collapsed="false">
      <c r="A49" s="575"/>
      <c r="B49" s="579" t="s">
        <v>1139</v>
      </c>
      <c r="C49" s="587"/>
      <c r="D49" s="578"/>
      <c r="F49" s="587"/>
      <c r="G49" s="578"/>
    </row>
    <row r="50" customFormat="false" ht="15" hidden="false" customHeight="false" outlineLevel="0" collapsed="false">
      <c r="A50" s="575" t="s">
        <v>1140</v>
      </c>
      <c r="B50" s="579" t="s">
        <v>1141</v>
      </c>
      <c r="C50" s="588" t="n">
        <v>3620</v>
      </c>
      <c r="D50" s="578" t="n">
        <v>3420</v>
      </c>
      <c r="F50" s="588" t="n">
        <v>3620</v>
      </c>
      <c r="G50" s="578" t="n">
        <v>3420</v>
      </c>
    </row>
    <row r="51" customFormat="false" ht="15" hidden="false" customHeight="false" outlineLevel="0" collapsed="false">
      <c r="A51" s="575" t="s">
        <v>1142</v>
      </c>
      <c r="B51" s="579" t="s">
        <v>1143</v>
      </c>
      <c r="C51" s="587"/>
      <c r="D51" s="578"/>
      <c r="F51" s="587"/>
      <c r="G51" s="578"/>
    </row>
    <row r="52" customFormat="false" ht="15" hidden="false" customHeight="false" outlineLevel="0" collapsed="false">
      <c r="A52" s="575"/>
      <c r="B52" s="579" t="s">
        <v>1144</v>
      </c>
      <c r="C52" s="587"/>
      <c r="D52" s="578"/>
      <c r="F52" s="587"/>
      <c r="G52" s="578"/>
    </row>
    <row r="53" customFormat="false" ht="15.75" hidden="false" customHeight="false" outlineLevel="0" collapsed="false">
      <c r="A53" s="589"/>
      <c r="B53" s="590" t="s">
        <v>1145</v>
      </c>
      <c r="C53" s="595"/>
      <c r="D53" s="578"/>
      <c r="F53" s="595"/>
      <c r="G53" s="578"/>
    </row>
    <row r="54" customFormat="false" ht="15" hidden="false" customHeight="false" outlineLevel="0" collapsed="false">
      <c r="A54" s="585"/>
      <c r="B54" s="576" t="s">
        <v>1146</v>
      </c>
      <c r="C54" s="592"/>
      <c r="D54" s="593"/>
      <c r="F54" s="592"/>
      <c r="G54" s="593"/>
    </row>
    <row r="55" customFormat="false" ht="15" hidden="false" customHeight="false" outlineLevel="0" collapsed="false">
      <c r="A55" s="575"/>
      <c r="B55" s="579" t="s">
        <v>1147</v>
      </c>
      <c r="C55" s="587"/>
      <c r="D55" s="578"/>
      <c r="F55" s="587"/>
      <c r="G55" s="578"/>
    </row>
    <row r="56" customFormat="false" ht="15" hidden="false" customHeight="false" outlineLevel="0" collapsed="false">
      <c r="A56" s="575" t="s">
        <v>1148</v>
      </c>
      <c r="B56" s="579" t="s">
        <v>1149</v>
      </c>
      <c r="C56" s="588" t="n">
        <v>4895</v>
      </c>
      <c r="D56" s="578" t="n">
        <v>3420</v>
      </c>
      <c r="F56" s="588" t="n">
        <v>4895</v>
      </c>
      <c r="G56" s="578" t="n">
        <v>3420</v>
      </c>
    </row>
    <row r="57" customFormat="false" ht="15" hidden="false" customHeight="false" outlineLevel="0" collapsed="false">
      <c r="A57" s="575" t="s">
        <v>1150</v>
      </c>
      <c r="B57" s="579" t="s">
        <v>1151</v>
      </c>
      <c r="C57" s="587"/>
      <c r="D57" s="578"/>
      <c r="F57" s="587"/>
      <c r="G57" s="578"/>
    </row>
    <row r="58" customFormat="false" ht="15" hidden="false" customHeight="false" outlineLevel="0" collapsed="false">
      <c r="A58" s="575"/>
      <c r="B58" s="579" t="s">
        <v>1152</v>
      </c>
      <c r="C58" s="587"/>
      <c r="D58" s="578"/>
      <c r="F58" s="587"/>
      <c r="G58" s="578"/>
    </row>
    <row r="59" customFormat="false" ht="26.25" hidden="false" customHeight="false" outlineLevel="0" collapsed="false">
      <c r="A59" s="589"/>
      <c r="B59" s="590" t="s">
        <v>1153</v>
      </c>
      <c r="C59" s="595"/>
      <c r="D59" s="584"/>
      <c r="F59" s="595"/>
      <c r="G59" s="584"/>
    </row>
    <row r="60" customFormat="false" ht="15.75" hidden="false" customHeight="false" outlineLevel="0" collapsed="false">
      <c r="A60" s="336"/>
      <c r="B60" s="599"/>
    </row>
    <row r="61" customFormat="false" ht="15" hidden="false" customHeight="false" outlineLevel="0" collapsed="false">
      <c r="A61" s="336"/>
      <c r="B61" s="600" t="s">
        <v>1154</v>
      </c>
    </row>
    <row r="62" customFormat="false" ht="15" hidden="false" customHeight="false" outlineLevel="0" collapsed="false">
      <c r="A62" s="336"/>
      <c r="B62" s="601"/>
    </row>
    <row r="63" customFormat="false" ht="78" hidden="false" customHeight="false" outlineLevel="0" collapsed="false">
      <c r="A63" s="336"/>
      <c r="B63" s="602" t="s">
        <v>1155</v>
      </c>
      <c r="G63" s="603"/>
    </row>
    <row r="64" customFormat="false" ht="15.75" hidden="false" customHeight="false" outlineLevel="0" collapsed="false">
      <c r="A64" s="336"/>
      <c r="C64" s="14"/>
      <c r="D64" s="604"/>
      <c r="E64" s="18" t="n">
        <v>0.2</v>
      </c>
      <c r="F64" s="14"/>
      <c r="G64" s="604"/>
    </row>
    <row r="65" customFormat="false" ht="15.75" hidden="false" customHeight="false" outlineLevel="0" collapsed="false">
      <c r="A65" s="336"/>
      <c r="B65" s="605" t="s">
        <v>1156</v>
      </c>
      <c r="C65" s="606" t="s">
        <v>1157</v>
      </c>
      <c r="F65" s="606" t="s">
        <v>1158</v>
      </c>
    </row>
    <row r="66" customFormat="false" ht="15.75" hidden="false" customHeight="false" outlineLevel="0" collapsed="false">
      <c r="B66" s="607" t="s">
        <v>1159</v>
      </c>
      <c r="C66" s="608" t="e">
        <f aca="false">#REF!</f>
        <v>#REF!</v>
      </c>
      <c r="F66" s="608" t="n">
        <v>4.41</v>
      </c>
      <c r="G66" s="603"/>
    </row>
    <row r="67" s="12" customFormat="true" ht="36.75" hidden="false" customHeight="true" outlineLevel="0" collapsed="false">
      <c r="A67" s="569"/>
      <c r="B67" s="276" t="s">
        <v>1160</v>
      </c>
      <c r="C67" s="311"/>
      <c r="D67" s="311"/>
      <c r="F67" s="311" t="n">
        <v>15</v>
      </c>
      <c r="G67" s="609"/>
    </row>
    <row r="68" customFormat="false" ht="15" hidden="false" customHeight="false" outlineLevel="0" collapsed="false">
      <c r="B68" s="610"/>
    </row>
  </sheetData>
  <mergeCells count="1">
    <mergeCell ref="B2:C2"/>
  </mergeCells>
  <printOptions headings="false" gridLines="false" gridLinesSet="true" horizontalCentered="false" verticalCentered="false"/>
  <pageMargins left="0.75" right="0.75" top="0.529861111111111" bottom="0.340277777777778" header="0" footer="0.170138888888889"/>
  <pageSetup paperSize="5" scale="85"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CLIS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S25"/>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2" width="67.56"/>
    <col collapsed="false" customWidth="true" hidden="true" outlineLevel="0" max="3" min="3" style="13" width="22.85"/>
    <col collapsed="false" customWidth="true" hidden="true" outlineLevel="0" max="4" min="4" style="12" width="4.7"/>
    <col collapsed="false" customWidth="true" hidden="true" outlineLevel="0" max="5" min="5" style="13" width="22.85"/>
    <col collapsed="false" customWidth="true" hidden="true" outlineLevel="0" max="6" min="6" style="12" width="20.28"/>
    <col collapsed="false" customWidth="true" hidden="true" outlineLevel="0" max="7" min="7" style="12" width="4.85"/>
    <col collapsed="false" customWidth="true" hidden="true" outlineLevel="0" max="8" min="8" style="12" width="20.28"/>
    <col collapsed="false" customWidth="true" hidden="true" outlineLevel="0" max="9" min="9" style="12" width="4.7"/>
    <col collapsed="false" customWidth="true" hidden="true" outlineLevel="0" max="10" min="10" style="12" width="22.56"/>
    <col collapsed="false" customWidth="true" hidden="true" outlineLevel="0" max="11" min="11" style="14" width="15.13"/>
    <col collapsed="false" customWidth="true" hidden="true" outlineLevel="0" max="12" min="12" style="12" width="22.28"/>
    <col collapsed="false" customWidth="true" hidden="true" outlineLevel="0" max="13" min="13" style="12" width="15.28"/>
    <col collapsed="false" customWidth="true" hidden="true" outlineLevel="0" max="14" min="14" style="12" width="14.28"/>
    <col collapsed="false" customWidth="true" hidden="true" outlineLevel="0" max="15" min="15" style="12" width="27.28"/>
    <col collapsed="false" customWidth="true" hidden="true" outlineLevel="0" max="16" min="16" style="12" width="15.28"/>
    <col collapsed="false" customWidth="true" hidden="true" outlineLevel="0" max="17" min="17" style="12" width="34.41"/>
    <col collapsed="false" customWidth="true" hidden="false" outlineLevel="0" max="19" min="18" style="12" width="17.56"/>
    <col collapsed="false" customWidth="false" hidden="false" outlineLevel="0" max="257" min="20" style="12" width="11.42"/>
  </cols>
  <sheetData>
    <row r="1" customFormat="false" ht="20.1" hidden="false" customHeight="true" outlineLevel="0" collapsed="false">
      <c r="B1" s="286" t="s">
        <v>1161</v>
      </c>
      <c r="C1" s="195"/>
      <c r="D1" s="14"/>
      <c r="E1" s="195"/>
      <c r="F1" s="14"/>
      <c r="G1" s="14"/>
      <c r="H1" s="14"/>
      <c r="I1" s="14"/>
      <c r="J1" s="14"/>
      <c r="L1" s="115"/>
      <c r="M1" s="14"/>
      <c r="O1" s="115"/>
      <c r="P1" s="14"/>
      <c r="R1" s="115"/>
    </row>
    <row r="2" customFormat="false" ht="24" hidden="false" customHeight="true" outlineLevel="0" collapsed="false">
      <c r="B2" s="286" t="s">
        <v>1162</v>
      </c>
      <c r="C2" s="195"/>
      <c r="D2" s="14"/>
      <c r="E2" s="195"/>
      <c r="F2" s="14"/>
      <c r="G2" s="14"/>
      <c r="H2" s="14"/>
      <c r="I2" s="14"/>
      <c r="J2" s="286" t="s">
        <v>259</v>
      </c>
      <c r="L2" s="286" t="s">
        <v>259</v>
      </c>
      <c r="M2" s="14"/>
      <c r="O2" s="286" t="s">
        <v>259</v>
      </c>
      <c r="P2" s="14"/>
      <c r="R2" s="286"/>
    </row>
    <row r="3" s="14" customFormat="true" ht="14.25" hidden="false" customHeight="true" outlineLevel="0" collapsed="false">
      <c r="A3" s="256"/>
      <c r="B3" s="12"/>
      <c r="C3" s="13"/>
      <c r="D3" s="12"/>
      <c r="E3" s="301"/>
      <c r="F3" s="611" t="s">
        <v>1163</v>
      </c>
      <c r="J3" s="286"/>
      <c r="L3" s="611"/>
      <c r="M3" s="611"/>
      <c r="O3" s="611"/>
      <c r="P3" s="611"/>
      <c r="R3" s="612"/>
      <c r="S3" s="612"/>
    </row>
    <row r="4" s="14" customFormat="true" ht="48.75" hidden="false" customHeight="true" outlineLevel="0" collapsed="false">
      <c r="A4" s="256" t="s">
        <v>1164</v>
      </c>
      <c r="B4" s="613" t="s">
        <v>1165</v>
      </c>
      <c r="C4" s="13"/>
      <c r="D4" s="12"/>
      <c r="E4" s="301"/>
      <c r="F4" s="611" t="s">
        <v>1166</v>
      </c>
      <c r="J4" s="286"/>
      <c r="L4" s="611" t="s">
        <v>1166</v>
      </c>
      <c r="M4" s="611" t="s">
        <v>1167</v>
      </c>
      <c r="O4" s="611" t="s">
        <v>1166</v>
      </c>
      <c r="P4" s="611" t="s">
        <v>1167</v>
      </c>
      <c r="R4" s="611" t="s">
        <v>1166</v>
      </c>
      <c r="S4" s="611" t="s">
        <v>1167</v>
      </c>
    </row>
    <row r="5" s="14" customFormat="true" ht="16.5" hidden="false" customHeight="false" outlineLevel="0" collapsed="false">
      <c r="A5" s="256"/>
      <c r="B5" s="614" t="s">
        <v>1168</v>
      </c>
      <c r="C5" s="299" t="n">
        <v>18018</v>
      </c>
      <c r="D5" s="12"/>
      <c r="E5" s="299"/>
      <c r="F5" s="615" t="s">
        <v>1169</v>
      </c>
      <c r="J5" s="286"/>
      <c r="L5" s="616" t="n">
        <v>15000</v>
      </c>
      <c r="M5" s="616" t="n">
        <v>6600</v>
      </c>
      <c r="O5" s="616" t="n">
        <v>15000</v>
      </c>
      <c r="P5" s="616" t="n">
        <v>6600</v>
      </c>
      <c r="R5" s="616" t="n">
        <v>15000</v>
      </c>
      <c r="S5" s="616" t="n">
        <v>6600</v>
      </c>
    </row>
    <row r="6" s="14" customFormat="true" ht="15.75" hidden="false" customHeight="false" outlineLevel="0" collapsed="false">
      <c r="A6" s="256"/>
      <c r="B6" s="617" t="s">
        <v>1170</v>
      </c>
      <c r="C6" s="130"/>
      <c r="D6" s="12"/>
      <c r="E6" s="130"/>
      <c r="F6" s="581"/>
      <c r="J6" s="286"/>
      <c r="L6" s="618"/>
      <c r="M6" s="618"/>
      <c r="O6" s="618"/>
      <c r="P6" s="618"/>
      <c r="R6" s="618"/>
      <c r="S6" s="618"/>
    </row>
    <row r="7" s="14" customFormat="true" ht="15.75" hidden="false" customHeight="false" outlineLevel="0" collapsed="false">
      <c r="A7" s="256"/>
      <c r="B7" s="617" t="s">
        <v>1171</v>
      </c>
      <c r="C7" s="130"/>
      <c r="D7" s="12"/>
      <c r="E7" s="130"/>
      <c r="F7" s="581"/>
      <c r="J7" s="286"/>
      <c r="L7" s="618"/>
      <c r="M7" s="618"/>
      <c r="O7" s="618"/>
      <c r="P7" s="618"/>
      <c r="R7" s="618"/>
      <c r="S7" s="618"/>
    </row>
    <row r="8" s="14" customFormat="true" ht="15.75" hidden="false" customHeight="false" outlineLevel="0" collapsed="false">
      <c r="A8" s="256"/>
      <c r="B8" s="617" t="s">
        <v>1172</v>
      </c>
      <c r="C8" s="130"/>
      <c r="D8" s="12"/>
      <c r="E8" s="130"/>
      <c r="F8" s="581"/>
      <c r="J8" s="286"/>
      <c r="L8" s="618"/>
      <c r="M8" s="618"/>
      <c r="O8" s="618"/>
      <c r="P8" s="618"/>
      <c r="R8" s="618"/>
      <c r="S8" s="618"/>
    </row>
    <row r="9" s="14" customFormat="true" ht="15.75" hidden="false" customHeight="false" outlineLevel="0" collapsed="false">
      <c r="A9" s="256"/>
      <c r="B9" s="617" t="s">
        <v>1173</v>
      </c>
      <c r="C9" s="130"/>
      <c r="D9" s="12"/>
      <c r="E9" s="130"/>
      <c r="F9" s="581"/>
      <c r="J9" s="286"/>
      <c r="L9" s="618"/>
      <c r="M9" s="618"/>
      <c r="O9" s="618"/>
      <c r="P9" s="618"/>
      <c r="R9" s="618"/>
      <c r="S9" s="618"/>
    </row>
    <row r="10" s="14" customFormat="true" ht="15.75" hidden="false" customHeight="false" outlineLevel="0" collapsed="false">
      <c r="A10" s="256"/>
      <c r="B10" s="617" t="s">
        <v>1174</v>
      </c>
      <c r="C10" s="130"/>
      <c r="D10" s="12"/>
      <c r="E10" s="130"/>
      <c r="F10" s="581"/>
      <c r="J10" s="286"/>
      <c r="L10" s="618"/>
      <c r="M10" s="618"/>
      <c r="O10" s="618"/>
      <c r="P10" s="618"/>
      <c r="R10" s="618"/>
      <c r="S10" s="618"/>
    </row>
    <row r="11" s="14" customFormat="true" ht="15.75" hidden="false" customHeight="false" outlineLevel="0" collapsed="false">
      <c r="A11" s="256"/>
      <c r="B11" s="617" t="s">
        <v>1175</v>
      </c>
      <c r="C11" s="130"/>
      <c r="D11" s="12"/>
      <c r="E11" s="130"/>
      <c r="F11" s="581"/>
      <c r="J11" s="286"/>
      <c r="L11" s="618"/>
      <c r="M11" s="618"/>
      <c r="O11" s="618"/>
      <c r="P11" s="618"/>
      <c r="R11" s="618"/>
      <c r="S11" s="618"/>
    </row>
    <row r="12" s="14" customFormat="true" ht="15.75" hidden="false" customHeight="false" outlineLevel="0" collapsed="false">
      <c r="A12" s="256"/>
      <c r="B12" s="617" t="s">
        <v>1176</v>
      </c>
      <c r="C12" s="130"/>
      <c r="D12" s="12"/>
      <c r="E12" s="130"/>
      <c r="F12" s="581"/>
      <c r="J12" s="286"/>
      <c r="L12" s="618"/>
      <c r="M12" s="618"/>
      <c r="O12" s="618"/>
      <c r="P12" s="618"/>
      <c r="R12" s="618"/>
      <c r="S12" s="618"/>
    </row>
    <row r="13" s="14" customFormat="true" ht="17.25" hidden="false" customHeight="true" outlineLevel="0" collapsed="false">
      <c r="A13" s="256"/>
      <c r="B13" s="619" t="s">
        <v>1177</v>
      </c>
      <c r="C13" s="102"/>
      <c r="D13" s="12"/>
      <c r="E13" s="102"/>
      <c r="F13" s="620"/>
      <c r="J13" s="286"/>
      <c r="L13" s="621"/>
      <c r="M13" s="621"/>
      <c r="O13" s="621"/>
      <c r="P13" s="621"/>
      <c r="R13" s="621"/>
      <c r="S13" s="621"/>
    </row>
    <row r="14" s="14" customFormat="true" ht="16.5" hidden="false" customHeight="false" outlineLevel="0" collapsed="false">
      <c r="A14" s="256"/>
      <c r="B14" s="622" t="s">
        <v>79</v>
      </c>
      <c r="C14" s="623"/>
      <c r="D14" s="115"/>
      <c r="E14" s="624"/>
      <c r="F14" s="625"/>
      <c r="J14" s="286"/>
      <c r="L14" s="625"/>
      <c r="M14" s="625"/>
      <c r="O14" s="625"/>
      <c r="P14" s="625"/>
      <c r="R14" s="625"/>
      <c r="S14" s="625"/>
    </row>
    <row r="15" s="14" customFormat="true" ht="43.5" hidden="false" customHeight="true" outlineLevel="0" collapsed="false">
      <c r="A15" s="256"/>
      <c r="B15" s="626" t="s">
        <v>1178</v>
      </c>
      <c r="C15" s="626"/>
      <c r="D15" s="115"/>
      <c r="E15" s="115"/>
      <c r="F15" s="627"/>
      <c r="J15" s="286"/>
      <c r="L15" s="627"/>
      <c r="M15" s="627"/>
      <c r="O15" s="627"/>
      <c r="P15" s="627"/>
      <c r="R15" s="627"/>
      <c r="S15" s="627"/>
    </row>
    <row r="16" s="14" customFormat="true" ht="16.5" hidden="false" customHeight="false" outlineLevel="0" collapsed="false">
      <c r="A16" s="256"/>
      <c r="B16" s="622" t="s">
        <v>98</v>
      </c>
      <c r="C16" s="623"/>
      <c r="D16" s="115"/>
      <c r="E16" s="624"/>
      <c r="F16" s="625"/>
      <c r="J16" s="286"/>
      <c r="L16" s="625"/>
      <c r="M16" s="625"/>
      <c r="O16" s="625"/>
      <c r="P16" s="625"/>
      <c r="R16" s="625"/>
      <c r="S16" s="625"/>
    </row>
    <row r="17" s="14" customFormat="true" ht="85.5" hidden="false" customHeight="true" outlineLevel="0" collapsed="false">
      <c r="A17" s="256"/>
      <c r="B17" s="626" t="s">
        <v>1179</v>
      </c>
      <c r="C17" s="626"/>
      <c r="D17" s="115"/>
      <c r="E17" s="115"/>
      <c r="F17" s="627"/>
      <c r="J17" s="286"/>
      <c r="L17" s="627"/>
      <c r="M17" s="627"/>
      <c r="O17" s="627"/>
      <c r="P17" s="627"/>
      <c r="R17" s="627"/>
      <c r="S17" s="627"/>
    </row>
    <row r="18" s="14" customFormat="true" ht="16.5" hidden="false" customHeight="false" outlineLevel="0" collapsed="false">
      <c r="A18" s="256"/>
      <c r="B18" s="12"/>
      <c r="C18" s="12"/>
      <c r="D18" s="12"/>
      <c r="E18" s="12"/>
      <c r="F18" s="12"/>
      <c r="J18" s="286"/>
      <c r="L18" s="618"/>
      <c r="M18" s="618"/>
      <c r="O18" s="618"/>
      <c r="P18" s="618"/>
      <c r="R18" s="618"/>
      <c r="S18" s="618"/>
    </row>
    <row r="19" s="14" customFormat="true" ht="35.25" hidden="false" customHeight="true" outlineLevel="0" collapsed="false">
      <c r="A19" s="256" t="s">
        <v>1180</v>
      </c>
      <c r="B19" s="628" t="s">
        <v>1181</v>
      </c>
      <c r="C19" s="13"/>
      <c r="D19" s="12"/>
      <c r="E19" s="310"/>
      <c r="F19" s="611" t="s">
        <v>1182</v>
      </c>
      <c r="J19" s="286"/>
      <c r="L19" s="611" t="s">
        <v>1166</v>
      </c>
      <c r="M19" s="611" t="s">
        <v>1167</v>
      </c>
      <c r="O19" s="611" t="s">
        <v>1166</v>
      </c>
      <c r="P19" s="611" t="s">
        <v>1167</v>
      </c>
      <c r="R19" s="611" t="s">
        <v>1166</v>
      </c>
      <c r="S19" s="611" t="s">
        <v>1167</v>
      </c>
    </row>
    <row r="20" s="14" customFormat="true" ht="24.75" hidden="false" customHeight="true" outlineLevel="0" collapsed="false">
      <c r="A20" s="256"/>
      <c r="B20" s="622" t="s">
        <v>98</v>
      </c>
      <c r="C20" s="623"/>
      <c r="D20" s="115"/>
      <c r="E20" s="624"/>
      <c r="F20" s="615" t="s">
        <v>1169</v>
      </c>
      <c r="J20" s="286"/>
      <c r="L20" s="616" t="n">
        <v>12000</v>
      </c>
      <c r="M20" s="616" t="n">
        <v>5700</v>
      </c>
      <c r="O20" s="616" t="n">
        <v>12000</v>
      </c>
      <c r="P20" s="616" t="n">
        <v>5700</v>
      </c>
      <c r="R20" s="616" t="n">
        <v>12000</v>
      </c>
      <c r="S20" s="616" t="n">
        <v>5700</v>
      </c>
    </row>
    <row r="21" s="14" customFormat="true" ht="87.75" hidden="false" customHeight="true" outlineLevel="0" collapsed="false">
      <c r="A21" s="256"/>
      <c r="B21" s="626" t="s">
        <v>1183</v>
      </c>
      <c r="C21" s="626"/>
      <c r="D21" s="115"/>
      <c r="E21" s="115"/>
      <c r="F21" s="627"/>
      <c r="J21" s="286"/>
      <c r="L21" s="627"/>
      <c r="M21" s="627"/>
      <c r="O21" s="627"/>
      <c r="P21" s="627"/>
      <c r="R21" s="627"/>
      <c r="S21" s="627"/>
    </row>
    <row r="22" s="14" customFormat="true" ht="16.5" hidden="false" customHeight="false" outlineLevel="0" collapsed="false">
      <c r="A22" s="256"/>
      <c r="B22" s="85"/>
      <c r="C22" s="85"/>
      <c r="D22" s="115"/>
      <c r="E22" s="115"/>
      <c r="F22" s="546"/>
      <c r="J22" s="286"/>
      <c r="L22" s="546"/>
      <c r="M22" s="546"/>
      <c r="O22" s="546"/>
      <c r="P22" s="546"/>
      <c r="R22" s="546"/>
      <c r="S22" s="546"/>
    </row>
    <row r="23" s="14" customFormat="true" ht="16.5" hidden="false" customHeight="false" outlineLevel="0" collapsed="false">
      <c r="A23" s="256"/>
      <c r="B23" s="607" t="s">
        <v>1184</v>
      </c>
      <c r="C23" s="607"/>
      <c r="D23" s="607"/>
      <c r="E23" s="607"/>
      <c r="F23" s="607"/>
      <c r="J23" s="286"/>
      <c r="L23" s="608"/>
      <c r="M23" s="608"/>
      <c r="O23" s="608"/>
      <c r="P23" s="608"/>
      <c r="R23" s="608"/>
      <c r="S23" s="609"/>
    </row>
    <row r="24" s="14" customFormat="true" ht="16.5" hidden="false" customHeight="false" outlineLevel="0" collapsed="false">
      <c r="A24" s="256"/>
      <c r="B24" s="629" t="s">
        <v>1185</v>
      </c>
      <c r="C24" s="630"/>
      <c r="D24" s="330"/>
      <c r="E24" s="630"/>
      <c r="F24" s="631"/>
      <c r="J24" s="286"/>
      <c r="L24" s="632"/>
      <c r="M24" s="632"/>
      <c r="O24" s="632"/>
      <c r="P24" s="632"/>
      <c r="R24" s="632" t="n">
        <v>4.41</v>
      </c>
      <c r="S24" s="633"/>
    </row>
    <row r="25" s="14" customFormat="true" ht="16.5" hidden="false" customHeight="false" outlineLevel="0" collapsed="false">
      <c r="A25" s="256"/>
      <c r="B25" s="629" t="s">
        <v>1186</v>
      </c>
      <c r="C25" s="630"/>
      <c r="D25" s="330"/>
      <c r="E25" s="630"/>
      <c r="F25" s="631"/>
      <c r="J25" s="286"/>
      <c r="L25" s="632"/>
      <c r="M25" s="632"/>
      <c r="O25" s="632"/>
      <c r="P25" s="632"/>
      <c r="R25" s="632" t="n">
        <v>15</v>
      </c>
      <c r="S25" s="633"/>
    </row>
    <row r="26" s="14" customFormat="true" ht="20.1" hidden="false" customHeight="true" outlineLevel="0" collapsed="false">
      <c r="A26" s="256"/>
      <c r="B26" s="113"/>
      <c r="C26" s="195"/>
      <c r="E26" s="195"/>
      <c r="J26" s="286"/>
      <c r="L26" s="634"/>
      <c r="O26" s="634"/>
      <c r="R26" s="634"/>
    </row>
  </sheetData>
  <sheetProtection sheet="true" password="c6b7" objects="true" scenarios="true"/>
  <mergeCells count="4">
    <mergeCell ref="B15:C15"/>
    <mergeCell ref="B17:C17"/>
    <mergeCell ref="B21:C21"/>
    <mergeCell ref="B23:F23"/>
  </mergeCells>
  <printOptions headings="false" gridLines="false" gridLinesSet="true" horizontalCentered="false" verticalCentered="false"/>
  <pageMargins left="0.7" right="0.7" top="0.75" bottom="0.75" header="0.3" footer="0.511811023622047"/>
  <pageSetup paperSize="5" scale="80" fitToWidth="1" fitToHeight="1" pageOrder="downThenOver" orientation="portrait" blackAndWhite="false" draft="false" cellComments="none" horizontalDpi="300" verticalDpi="300" copies="1"/>
  <headerFooter differentFirst="false" differentOddEven="false">
    <oddHeader>&amp;C&amp;7Convenio DAMSU - Vigencia:  01/03/2016 - 31/08/201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39"/>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37" activeCellId="0" sqref="A1:K137"/>
    </sheetView>
  </sheetViews>
  <sheetFormatPr defaultColWidth="11.41796875" defaultRowHeight="12.75" zeroHeight="false" outlineLevelRow="0" outlineLevelCol="0"/>
  <cols>
    <col collapsed="false" customWidth="true" hidden="false" outlineLevel="0" max="1" min="1" style="12" width="75.56"/>
    <col collapsed="false" customWidth="true" hidden="true" outlineLevel="0" max="3" min="2" style="336" width="11.56"/>
    <col collapsed="false" customWidth="true" hidden="true" outlineLevel="0" max="4" min="4" style="12" width="11.56"/>
    <col collapsed="false" customWidth="true" hidden="true" outlineLevel="0" max="6" min="5" style="336" width="11.56"/>
    <col collapsed="false" customWidth="true" hidden="true" outlineLevel="0" max="7" min="7" style="12" width="11.56"/>
    <col collapsed="false" customWidth="true" hidden="false" outlineLevel="0" max="8" min="8" style="336" width="11.56"/>
    <col collapsed="false" customWidth="true" hidden="true" outlineLevel="0" max="9" min="9" style="336" width="11.56"/>
    <col collapsed="false" customWidth="true" hidden="true" outlineLevel="0" max="10" min="10" style="12" width="11.05"/>
    <col collapsed="false" customWidth="false" hidden="false" outlineLevel="0" max="257" min="11" style="12" width="11.42"/>
  </cols>
  <sheetData>
    <row r="1" customFormat="false" ht="15" hidden="false" customHeight="false" outlineLevel="0" collapsed="false">
      <c r="A1" s="635" t="s">
        <v>1187</v>
      </c>
      <c r="B1" s="636"/>
      <c r="C1" s="636"/>
      <c r="D1" s="18" t="n">
        <v>0.2</v>
      </c>
      <c r="E1" s="636"/>
      <c r="F1" s="636"/>
      <c r="G1" s="637" t="s">
        <v>1188</v>
      </c>
      <c r="H1" s="636"/>
      <c r="I1" s="636"/>
      <c r="J1" s="637"/>
      <c r="K1" s="637"/>
    </row>
    <row r="2" customFormat="false" ht="12.75" hidden="false" customHeight="false" outlineLevel="0" collapsed="false">
      <c r="A2" s="636"/>
      <c r="B2" s="636"/>
      <c r="C2" s="636"/>
      <c r="D2" s="638"/>
      <c r="E2" s="636"/>
      <c r="F2" s="636"/>
      <c r="G2" s="637"/>
      <c r="H2" s="636"/>
      <c r="I2" s="636"/>
      <c r="J2" s="637"/>
      <c r="K2" s="637"/>
    </row>
    <row r="3" customFormat="false" ht="15" hidden="false" customHeight="false" outlineLevel="0" collapsed="false">
      <c r="A3" s="639" t="s">
        <v>1189</v>
      </c>
      <c r="B3" s="640"/>
      <c r="C3" s="641"/>
      <c r="E3" s="640"/>
      <c r="F3" s="641"/>
      <c r="H3" s="640"/>
      <c r="I3" s="641"/>
    </row>
    <row r="4" customFormat="false" ht="28.5" hidden="false" customHeight="true" outlineLevel="0" collapsed="false">
      <c r="A4" s="642" t="s">
        <v>1190</v>
      </c>
      <c r="B4" s="640"/>
      <c r="C4" s="641"/>
      <c r="E4" s="640"/>
      <c r="F4" s="641"/>
      <c r="H4" s="640"/>
      <c r="I4" s="641"/>
    </row>
    <row r="5" customFormat="false" ht="12.75" hidden="false" customHeight="false" outlineLevel="0" collapsed="false">
      <c r="A5" s="642" t="s">
        <v>1191</v>
      </c>
      <c r="B5" s="640"/>
      <c r="C5" s="641"/>
      <c r="E5" s="640"/>
      <c r="F5" s="641"/>
      <c r="H5" s="640"/>
      <c r="I5" s="641"/>
    </row>
    <row r="6" customFormat="false" ht="12.75" hidden="false" customHeight="false" outlineLevel="0" collapsed="false">
      <c r="A6" s="642" t="s">
        <v>1192</v>
      </c>
      <c r="B6" s="640"/>
      <c r="C6" s="641"/>
      <c r="E6" s="640"/>
      <c r="F6" s="641"/>
      <c r="H6" s="640"/>
      <c r="I6" s="641"/>
    </row>
    <row r="7" customFormat="false" ht="12.75" hidden="false" customHeight="false" outlineLevel="0" collapsed="false">
      <c r="A7" s="642"/>
      <c r="B7" s="640"/>
      <c r="C7" s="641"/>
      <c r="E7" s="640"/>
      <c r="F7" s="641"/>
      <c r="H7" s="640"/>
      <c r="I7" s="641"/>
    </row>
    <row r="8" customFormat="false" ht="15" hidden="false" customHeight="false" outlineLevel="0" collapsed="false">
      <c r="A8" s="643" t="s">
        <v>1193</v>
      </c>
    </row>
    <row r="9" customFormat="false" ht="12.75" hidden="false" customHeight="false" outlineLevel="0" collapsed="false">
      <c r="A9" s="329"/>
    </row>
    <row r="10" customFormat="false" ht="12.75" hidden="false" customHeight="false" outlineLevel="0" collapsed="false">
      <c r="A10" s="644" t="s">
        <v>1194</v>
      </c>
    </row>
    <row r="11" customFormat="false" ht="13.5" hidden="false" customHeight="false" outlineLevel="0" collapsed="false">
      <c r="J11" s="18" t="n">
        <v>0.1</v>
      </c>
    </row>
    <row r="12" customFormat="false" ht="12.75" hidden="false" customHeight="false" outlineLevel="0" collapsed="false">
      <c r="A12" s="645" t="s">
        <v>1195</v>
      </c>
      <c r="B12" s="646" t="s">
        <v>1196</v>
      </c>
      <c r="C12" s="646" t="s">
        <v>1197</v>
      </c>
      <c r="E12" s="646" t="s">
        <v>1196</v>
      </c>
      <c r="F12" s="646" t="s">
        <v>1197</v>
      </c>
      <c r="H12" s="646" t="s">
        <v>1196</v>
      </c>
      <c r="I12" s="646" t="s">
        <v>1197</v>
      </c>
      <c r="K12" s="646" t="s">
        <v>1197</v>
      </c>
    </row>
    <row r="13" customFormat="false" ht="12.75" hidden="false" customHeight="false" outlineLevel="0" collapsed="false">
      <c r="A13" s="63" t="s">
        <v>1198</v>
      </c>
      <c r="B13" s="575" t="n">
        <v>36</v>
      </c>
      <c r="C13" s="647" t="n">
        <v>575</v>
      </c>
      <c r="E13" s="575" t="n">
        <v>36</v>
      </c>
      <c r="F13" s="647" t="n">
        <f aca="false">C13*$D$1+C13</f>
        <v>690</v>
      </c>
      <c r="H13" s="575" t="n">
        <v>36</v>
      </c>
      <c r="I13" s="647" t="n">
        <f aca="false">F13*$G$1+F13</f>
        <v>828</v>
      </c>
      <c r="K13" s="575" t="n">
        <v>109</v>
      </c>
    </row>
    <row r="14" customFormat="false" ht="12.75" hidden="false" customHeight="false" outlineLevel="0" collapsed="false">
      <c r="A14" s="63" t="s">
        <v>1199</v>
      </c>
      <c r="B14" s="575"/>
      <c r="C14" s="575"/>
      <c r="E14" s="575"/>
      <c r="F14" s="648"/>
      <c r="H14" s="575"/>
      <c r="I14" s="648"/>
      <c r="K14" s="648"/>
    </row>
    <row r="15" customFormat="false" ht="13.5" hidden="false" customHeight="false" outlineLevel="0" collapsed="false">
      <c r="A15" s="65" t="s">
        <v>1200</v>
      </c>
      <c r="B15" s="589"/>
      <c r="C15" s="589"/>
      <c r="E15" s="589"/>
      <c r="F15" s="649"/>
      <c r="H15" s="589"/>
      <c r="I15" s="649"/>
      <c r="K15" s="649"/>
    </row>
    <row r="16" customFormat="false" ht="13.5" hidden="false" customHeight="false" outlineLevel="0" collapsed="false">
      <c r="F16" s="638"/>
      <c r="I16" s="650"/>
      <c r="K16" s="650"/>
    </row>
    <row r="17" customFormat="false" ht="12.75" hidden="false" customHeight="false" outlineLevel="0" collapsed="false">
      <c r="A17" s="651" t="s">
        <v>1201</v>
      </c>
      <c r="B17" s="585" t="n">
        <v>90</v>
      </c>
      <c r="C17" s="652" t="n">
        <v>1380</v>
      </c>
      <c r="E17" s="585" t="n">
        <v>90</v>
      </c>
      <c r="F17" s="652" t="n">
        <f aca="false">C17*$D$1+C17</f>
        <v>1656</v>
      </c>
      <c r="H17" s="585" t="n">
        <v>90</v>
      </c>
      <c r="I17" s="647" t="n">
        <f aca="false">F17*$G$1+F17</f>
        <v>1987.2</v>
      </c>
      <c r="K17" s="575" t="n">
        <v>270</v>
      </c>
    </row>
    <row r="18" customFormat="false" ht="12.75" hidden="false" customHeight="false" outlineLevel="0" collapsed="false">
      <c r="A18" s="581" t="s">
        <v>1202</v>
      </c>
      <c r="B18" s="575"/>
      <c r="C18" s="575"/>
      <c r="E18" s="575"/>
      <c r="F18" s="648"/>
      <c r="H18" s="575"/>
      <c r="I18" s="648"/>
      <c r="K18" s="648"/>
    </row>
    <row r="19" customFormat="false" ht="12.75" hidden="false" customHeight="false" outlineLevel="0" collapsed="false">
      <c r="A19" s="581" t="s">
        <v>1203</v>
      </c>
      <c r="B19" s="575"/>
      <c r="C19" s="575"/>
      <c r="E19" s="575"/>
      <c r="F19" s="648"/>
      <c r="H19" s="575"/>
      <c r="I19" s="648"/>
      <c r="K19" s="648"/>
    </row>
    <row r="20" customFormat="false" ht="12.75" hidden="false" customHeight="false" outlineLevel="0" collapsed="false">
      <c r="A20" s="581" t="s">
        <v>1204</v>
      </c>
      <c r="B20" s="575"/>
      <c r="C20" s="575"/>
      <c r="E20" s="575"/>
      <c r="F20" s="648"/>
      <c r="H20" s="575"/>
      <c r="I20" s="648"/>
      <c r="K20" s="648"/>
    </row>
    <row r="21" customFormat="false" ht="25.5" hidden="false" customHeight="false" outlineLevel="0" collapsed="false">
      <c r="A21" s="278" t="s">
        <v>1205</v>
      </c>
      <c r="B21" s="575"/>
      <c r="C21" s="575"/>
      <c r="E21" s="575"/>
      <c r="F21" s="648"/>
      <c r="H21" s="575"/>
      <c r="I21" s="648"/>
      <c r="K21" s="648"/>
    </row>
    <row r="22" customFormat="false" ht="13.5" hidden="false" customHeight="false" outlineLevel="0" collapsed="false">
      <c r="A22" s="620" t="s">
        <v>1206</v>
      </c>
      <c r="B22" s="589"/>
      <c r="C22" s="589"/>
      <c r="E22" s="589"/>
      <c r="F22" s="649"/>
      <c r="H22" s="589"/>
      <c r="I22" s="649"/>
      <c r="K22" s="649"/>
    </row>
    <row r="23" customFormat="false" ht="13.5" hidden="false" customHeight="false" outlineLevel="0" collapsed="false">
      <c r="F23" s="638"/>
      <c r="I23" s="653"/>
      <c r="K23" s="653"/>
    </row>
    <row r="24" customFormat="false" ht="12.75" hidden="false" customHeight="false" outlineLevel="0" collapsed="false">
      <c r="A24" s="651" t="s">
        <v>1207</v>
      </c>
      <c r="B24" s="585" t="n">
        <v>135</v>
      </c>
      <c r="C24" s="652" t="n">
        <v>2197</v>
      </c>
      <c r="D24" s="55"/>
      <c r="E24" s="585" t="n">
        <v>135</v>
      </c>
      <c r="F24" s="652" t="n">
        <f aca="false">C24*$D$1+C24</f>
        <v>2636.4</v>
      </c>
      <c r="G24" s="55"/>
      <c r="H24" s="585" t="n">
        <v>135</v>
      </c>
      <c r="I24" s="652" t="n">
        <f aca="false">F24*$G$1+F24</f>
        <v>3163.68</v>
      </c>
      <c r="J24" s="55"/>
      <c r="K24" s="585" t="n">
        <v>406</v>
      </c>
    </row>
    <row r="25" customFormat="false" ht="12.75" hidden="false" customHeight="false" outlineLevel="0" collapsed="false">
      <c r="A25" s="581" t="s">
        <v>1208</v>
      </c>
      <c r="B25" s="575"/>
      <c r="C25" s="575"/>
      <c r="D25" s="59"/>
      <c r="E25" s="575"/>
      <c r="F25" s="648"/>
      <c r="G25" s="59"/>
      <c r="H25" s="575"/>
      <c r="I25" s="648"/>
      <c r="J25" s="59"/>
      <c r="K25" s="648"/>
    </row>
    <row r="26" customFormat="false" ht="12.75" hidden="false" customHeight="false" outlineLevel="0" collapsed="false">
      <c r="A26" s="581" t="s">
        <v>1209</v>
      </c>
      <c r="B26" s="575"/>
      <c r="C26" s="575"/>
      <c r="D26" s="59"/>
      <c r="E26" s="575"/>
      <c r="F26" s="648"/>
      <c r="G26" s="59"/>
      <c r="H26" s="575"/>
      <c r="I26" s="648"/>
      <c r="J26" s="59"/>
      <c r="K26" s="648"/>
    </row>
    <row r="27" customFormat="false" ht="12.75" hidden="false" customHeight="false" outlineLevel="0" collapsed="false">
      <c r="A27" s="581" t="s">
        <v>1210</v>
      </c>
      <c r="B27" s="575"/>
      <c r="C27" s="575"/>
      <c r="D27" s="59"/>
      <c r="E27" s="575"/>
      <c r="F27" s="648"/>
      <c r="G27" s="59"/>
      <c r="H27" s="575"/>
      <c r="I27" s="648"/>
      <c r="J27" s="59"/>
      <c r="K27" s="648"/>
    </row>
    <row r="28" customFormat="false" ht="12.75" hidden="false" customHeight="false" outlineLevel="0" collapsed="false">
      <c r="A28" s="581" t="s">
        <v>1211</v>
      </c>
      <c r="B28" s="575"/>
      <c r="C28" s="575"/>
      <c r="D28" s="59"/>
      <c r="E28" s="575"/>
      <c r="F28" s="648"/>
      <c r="G28" s="59"/>
      <c r="H28" s="575"/>
      <c r="I28" s="648"/>
      <c r="J28" s="59"/>
      <c r="K28" s="648"/>
    </row>
    <row r="29" customFormat="false" ht="12.75" hidden="false" customHeight="false" outlineLevel="0" collapsed="false">
      <c r="A29" s="581" t="s">
        <v>1212</v>
      </c>
      <c r="B29" s="575"/>
      <c r="C29" s="575"/>
      <c r="D29" s="59"/>
      <c r="E29" s="575"/>
      <c r="F29" s="648"/>
      <c r="G29" s="59"/>
      <c r="H29" s="575"/>
      <c r="I29" s="648"/>
      <c r="J29" s="59"/>
      <c r="K29" s="648"/>
    </row>
    <row r="30" customFormat="false" ht="12.75" hidden="false" customHeight="false" outlineLevel="0" collapsed="false">
      <c r="A30" s="581" t="s">
        <v>1213</v>
      </c>
      <c r="B30" s="575"/>
      <c r="C30" s="575"/>
      <c r="D30" s="59"/>
      <c r="E30" s="575"/>
      <c r="F30" s="648"/>
      <c r="G30" s="59"/>
      <c r="H30" s="575"/>
      <c r="I30" s="648"/>
      <c r="J30" s="59"/>
      <c r="K30" s="648"/>
    </row>
    <row r="31" customFormat="false" ht="12.75" hidden="false" customHeight="false" outlineLevel="0" collapsed="false">
      <c r="A31" s="581" t="s">
        <v>1214</v>
      </c>
      <c r="B31" s="575"/>
      <c r="C31" s="575"/>
      <c r="D31" s="59"/>
      <c r="E31" s="575"/>
      <c r="F31" s="648"/>
      <c r="G31" s="59"/>
      <c r="H31" s="575"/>
      <c r="I31" s="648"/>
      <c r="J31" s="59"/>
      <c r="K31" s="648"/>
    </row>
    <row r="32" customFormat="false" ht="12.75" hidden="false" customHeight="false" outlineLevel="0" collapsed="false">
      <c r="A32" s="581" t="s">
        <v>1215</v>
      </c>
      <c r="B32" s="575"/>
      <c r="C32" s="575"/>
      <c r="D32" s="59"/>
      <c r="E32" s="575"/>
      <c r="F32" s="648"/>
      <c r="G32" s="59"/>
      <c r="H32" s="575"/>
      <c r="I32" s="648"/>
      <c r="J32" s="59"/>
      <c r="K32" s="648"/>
    </row>
    <row r="33" customFormat="false" ht="16.5" hidden="false" customHeight="true" outlineLevel="0" collapsed="false">
      <c r="A33" s="278" t="s">
        <v>1216</v>
      </c>
      <c r="B33" s="575"/>
      <c r="C33" s="575"/>
      <c r="D33" s="59"/>
      <c r="E33" s="575"/>
      <c r="F33" s="648"/>
      <c r="G33" s="59"/>
      <c r="H33" s="575"/>
      <c r="I33" s="648"/>
      <c r="J33" s="59"/>
      <c r="K33" s="648"/>
    </row>
    <row r="34" customFormat="false" ht="13.5" hidden="false" customHeight="false" outlineLevel="0" collapsed="false">
      <c r="A34" s="270" t="s">
        <v>1217</v>
      </c>
      <c r="B34" s="654"/>
      <c r="C34" s="654"/>
      <c r="D34" s="64"/>
      <c r="E34" s="654"/>
      <c r="F34" s="655"/>
      <c r="G34" s="64"/>
      <c r="H34" s="589"/>
      <c r="I34" s="649"/>
      <c r="J34" s="620"/>
      <c r="K34" s="649"/>
    </row>
    <row r="35" customFormat="false" ht="13.5" hidden="false" customHeight="false" outlineLevel="0" collapsed="false">
      <c r="F35" s="638"/>
      <c r="I35" s="655"/>
      <c r="K35" s="655"/>
    </row>
    <row r="36" customFormat="false" ht="12.75" hidden="false" customHeight="false" outlineLevel="0" collapsed="false">
      <c r="A36" s="651" t="s">
        <v>1218</v>
      </c>
      <c r="B36" s="585" t="n">
        <v>156</v>
      </c>
      <c r="C36" s="652" t="n">
        <v>2553</v>
      </c>
      <c r="E36" s="585" t="n">
        <v>156</v>
      </c>
      <c r="F36" s="652" t="n">
        <f aca="false">C36*$D$1+C36</f>
        <v>3063.6</v>
      </c>
      <c r="H36" s="585" t="n">
        <v>156</v>
      </c>
      <c r="I36" s="647" t="n">
        <f aca="false">F36*$G$1+F36</f>
        <v>3676.32</v>
      </c>
      <c r="K36" s="575" t="n">
        <v>469</v>
      </c>
    </row>
    <row r="37" customFormat="false" ht="12.75" hidden="false" customHeight="false" outlineLevel="0" collapsed="false">
      <c r="A37" s="581" t="s">
        <v>1219</v>
      </c>
      <c r="B37" s="575"/>
      <c r="C37" s="575"/>
      <c r="E37" s="575"/>
      <c r="F37" s="648"/>
      <c r="H37" s="575"/>
      <c r="I37" s="648"/>
      <c r="K37" s="648"/>
    </row>
    <row r="38" customFormat="false" ht="33" hidden="false" customHeight="true" outlineLevel="0" collapsed="false">
      <c r="A38" s="278" t="s">
        <v>1220</v>
      </c>
      <c r="B38" s="575"/>
      <c r="C38" s="575"/>
      <c r="E38" s="575"/>
      <c r="F38" s="648"/>
      <c r="H38" s="575"/>
      <c r="I38" s="648"/>
      <c r="K38" s="648"/>
    </row>
    <row r="39" customFormat="false" ht="12.75" hidden="false" customHeight="false" outlineLevel="0" collapsed="false">
      <c r="A39" s="581" t="s">
        <v>1221</v>
      </c>
      <c r="B39" s="575"/>
      <c r="C39" s="575"/>
      <c r="E39" s="575"/>
      <c r="F39" s="648"/>
      <c r="H39" s="575"/>
      <c r="I39" s="648"/>
      <c r="K39" s="648"/>
    </row>
    <row r="40" customFormat="false" ht="12.75" hidden="false" customHeight="false" outlineLevel="0" collapsed="false">
      <c r="A40" s="581" t="s">
        <v>1222</v>
      </c>
      <c r="B40" s="575"/>
      <c r="C40" s="575"/>
      <c r="E40" s="575"/>
      <c r="F40" s="648"/>
      <c r="H40" s="575"/>
      <c r="I40" s="648"/>
      <c r="K40" s="648"/>
    </row>
    <row r="41" customFormat="false" ht="12.75" hidden="false" customHeight="false" outlineLevel="0" collapsed="false">
      <c r="A41" s="581" t="s">
        <v>1223</v>
      </c>
      <c r="B41" s="575"/>
      <c r="C41" s="575"/>
      <c r="E41" s="575"/>
      <c r="F41" s="648"/>
      <c r="H41" s="575"/>
      <c r="I41" s="648"/>
      <c r="K41" s="648"/>
    </row>
    <row r="42" customFormat="false" ht="12.75" hidden="false" customHeight="false" outlineLevel="0" collapsed="false">
      <c r="A42" s="581" t="s">
        <v>1224</v>
      </c>
      <c r="B42" s="575"/>
      <c r="C42" s="575"/>
      <c r="E42" s="575"/>
      <c r="F42" s="648"/>
      <c r="H42" s="575"/>
      <c r="I42" s="648"/>
      <c r="K42" s="648"/>
    </row>
    <row r="43" customFormat="false" ht="12.75" hidden="false" customHeight="false" outlineLevel="0" collapsed="false">
      <c r="A43" s="581" t="s">
        <v>1225</v>
      </c>
      <c r="B43" s="575"/>
      <c r="C43" s="575"/>
      <c r="E43" s="575"/>
      <c r="F43" s="648"/>
      <c r="H43" s="575"/>
      <c r="I43" s="648"/>
      <c r="K43" s="648"/>
    </row>
    <row r="44" customFormat="false" ht="13.5" hidden="false" customHeight="false" outlineLevel="0" collapsed="false">
      <c r="A44" s="620" t="s">
        <v>1226</v>
      </c>
      <c r="B44" s="589"/>
      <c r="C44" s="589"/>
      <c r="E44" s="589"/>
      <c r="F44" s="649"/>
      <c r="H44" s="589"/>
      <c r="I44" s="649"/>
      <c r="K44" s="649"/>
    </row>
    <row r="45" customFormat="false" ht="13.5" hidden="false" customHeight="false" outlineLevel="0" collapsed="false">
      <c r="F45" s="638"/>
      <c r="I45" s="653"/>
      <c r="K45" s="653"/>
    </row>
    <row r="46" customFormat="false" ht="12.75" hidden="false" customHeight="false" outlineLevel="0" collapsed="false">
      <c r="A46" s="651" t="s">
        <v>1227</v>
      </c>
      <c r="B46" s="585" t="n">
        <v>288</v>
      </c>
      <c r="C46" s="652" t="n">
        <v>4710</v>
      </c>
      <c r="D46" s="55"/>
      <c r="E46" s="585" t="n">
        <v>288</v>
      </c>
      <c r="F46" s="652" t="n">
        <f aca="false">C46*$D$1+C46</f>
        <v>5652</v>
      </c>
      <c r="G46" s="55"/>
      <c r="H46" s="585" t="n">
        <v>288</v>
      </c>
      <c r="I46" s="652" t="n">
        <f aca="false">F46*$G$1+F46</f>
        <v>6782.4</v>
      </c>
      <c r="J46" s="55"/>
      <c r="K46" s="585" t="n">
        <v>867</v>
      </c>
    </row>
    <row r="47" customFormat="false" ht="12.75" hidden="false" customHeight="false" outlineLevel="0" collapsed="false">
      <c r="A47" s="278" t="s">
        <v>1228</v>
      </c>
      <c r="B47" s="575"/>
      <c r="C47" s="575"/>
      <c r="D47" s="59"/>
      <c r="E47" s="575"/>
      <c r="F47" s="648"/>
      <c r="G47" s="59"/>
      <c r="H47" s="575"/>
      <c r="I47" s="648"/>
      <c r="J47" s="59"/>
      <c r="K47" s="648"/>
    </row>
    <row r="48" customFormat="false" ht="12.75" hidden="false" customHeight="false" outlineLevel="0" collapsed="false">
      <c r="A48" s="278" t="s">
        <v>1229</v>
      </c>
      <c r="B48" s="575"/>
      <c r="C48" s="575"/>
      <c r="D48" s="59"/>
      <c r="E48" s="575"/>
      <c r="F48" s="648"/>
      <c r="G48" s="59"/>
      <c r="H48" s="575"/>
      <c r="I48" s="648"/>
      <c r="J48" s="59"/>
      <c r="K48" s="648"/>
    </row>
    <row r="49" customFormat="false" ht="12.75" hidden="false" customHeight="false" outlineLevel="0" collapsed="false">
      <c r="A49" s="278" t="s">
        <v>1230</v>
      </c>
      <c r="B49" s="575"/>
      <c r="C49" s="575"/>
      <c r="D49" s="59"/>
      <c r="E49" s="575"/>
      <c r="F49" s="648"/>
      <c r="G49" s="59"/>
      <c r="H49" s="575"/>
      <c r="I49" s="648"/>
      <c r="J49" s="59"/>
      <c r="K49" s="648"/>
    </row>
    <row r="50" customFormat="false" ht="12.75" hidden="false" customHeight="false" outlineLevel="0" collapsed="false">
      <c r="A50" s="278" t="s">
        <v>1231</v>
      </c>
      <c r="B50" s="575"/>
      <c r="C50" s="575"/>
      <c r="D50" s="59"/>
      <c r="E50" s="575"/>
      <c r="F50" s="648"/>
      <c r="G50" s="59"/>
      <c r="H50" s="575"/>
      <c r="I50" s="648"/>
      <c r="J50" s="59"/>
      <c r="K50" s="648"/>
    </row>
    <row r="51" customFormat="false" ht="12.75" hidden="false" customHeight="false" outlineLevel="0" collapsed="false">
      <c r="A51" s="278" t="s">
        <v>1232</v>
      </c>
      <c r="B51" s="575"/>
      <c r="C51" s="575"/>
      <c r="D51" s="59"/>
      <c r="E51" s="575"/>
      <c r="F51" s="648"/>
      <c r="G51" s="59"/>
      <c r="H51" s="575"/>
      <c r="I51" s="648"/>
      <c r="J51" s="59"/>
      <c r="K51" s="648"/>
    </row>
    <row r="52" customFormat="false" ht="25.5" hidden="false" customHeight="false" outlineLevel="0" collapsed="false">
      <c r="A52" s="278" t="s">
        <v>1233</v>
      </c>
      <c r="B52" s="575"/>
      <c r="C52" s="575"/>
      <c r="D52" s="59"/>
      <c r="E52" s="575"/>
      <c r="F52" s="648"/>
      <c r="G52" s="59"/>
      <c r="H52" s="575"/>
      <c r="I52" s="648"/>
      <c r="J52" s="59"/>
      <c r="K52" s="648"/>
    </row>
    <row r="53" customFormat="false" ht="12.75" hidden="false" customHeight="false" outlineLevel="0" collapsed="false">
      <c r="A53" s="278" t="s">
        <v>1234</v>
      </c>
      <c r="B53" s="575"/>
      <c r="C53" s="575"/>
      <c r="D53" s="59"/>
      <c r="E53" s="575"/>
      <c r="F53" s="648"/>
      <c r="G53" s="59"/>
      <c r="H53" s="575"/>
      <c r="I53" s="648"/>
      <c r="J53" s="59"/>
      <c r="K53" s="648"/>
    </row>
    <row r="54" customFormat="false" ht="12.75" hidden="false" customHeight="false" outlineLevel="0" collapsed="false">
      <c r="A54" s="278" t="s">
        <v>1235</v>
      </c>
      <c r="B54" s="575"/>
      <c r="C54" s="575"/>
      <c r="D54" s="59"/>
      <c r="E54" s="575"/>
      <c r="F54" s="648"/>
      <c r="G54" s="59"/>
      <c r="H54" s="575"/>
      <c r="I54" s="648"/>
      <c r="J54" s="59"/>
      <c r="K54" s="648"/>
    </row>
    <row r="55" customFormat="false" ht="12.75" hidden="false" customHeight="false" outlineLevel="0" collapsed="false">
      <c r="A55" s="278" t="s">
        <v>1236</v>
      </c>
      <c r="B55" s="575"/>
      <c r="C55" s="575"/>
      <c r="D55" s="59"/>
      <c r="E55" s="575"/>
      <c r="F55" s="648"/>
      <c r="G55" s="59"/>
      <c r="H55" s="575"/>
      <c r="I55" s="648"/>
      <c r="J55" s="59"/>
      <c r="K55" s="648"/>
    </row>
    <row r="56" customFormat="false" ht="25.5" hidden="false" customHeight="false" outlineLevel="0" collapsed="false">
      <c r="A56" s="278" t="s">
        <v>1237</v>
      </c>
      <c r="B56" s="575"/>
      <c r="C56" s="575"/>
      <c r="D56" s="59"/>
      <c r="E56" s="575"/>
      <c r="F56" s="648"/>
      <c r="G56" s="59"/>
      <c r="H56" s="575"/>
      <c r="I56" s="648"/>
      <c r="J56" s="59"/>
      <c r="K56" s="648"/>
    </row>
    <row r="57" customFormat="false" ht="12.75" hidden="false" customHeight="false" outlineLevel="0" collapsed="false">
      <c r="A57" s="278" t="s">
        <v>1238</v>
      </c>
      <c r="B57" s="575"/>
      <c r="C57" s="575"/>
      <c r="D57" s="59"/>
      <c r="E57" s="575"/>
      <c r="F57" s="648"/>
      <c r="G57" s="59"/>
      <c r="H57" s="575"/>
      <c r="I57" s="648"/>
      <c r="J57" s="59"/>
      <c r="K57" s="648"/>
    </row>
    <row r="58" customFormat="false" ht="12.75" hidden="false" customHeight="false" outlineLevel="0" collapsed="false">
      <c r="A58" s="278" t="s">
        <v>1239</v>
      </c>
      <c r="B58" s="575"/>
      <c r="C58" s="575"/>
      <c r="D58" s="59"/>
      <c r="E58" s="575"/>
      <c r="F58" s="648"/>
      <c r="G58" s="59"/>
      <c r="H58" s="575"/>
      <c r="I58" s="648"/>
      <c r="J58" s="59"/>
      <c r="K58" s="648"/>
    </row>
    <row r="59" customFormat="false" ht="12.75" hidden="false" customHeight="false" outlineLevel="0" collapsed="false">
      <c r="A59" s="278" t="s">
        <v>1240</v>
      </c>
      <c r="B59" s="575"/>
      <c r="C59" s="575"/>
      <c r="D59" s="59"/>
      <c r="E59" s="575"/>
      <c r="F59" s="648"/>
      <c r="G59" s="59"/>
      <c r="H59" s="575"/>
      <c r="I59" s="648"/>
      <c r="J59" s="59"/>
      <c r="K59" s="648"/>
    </row>
    <row r="60" customFormat="false" ht="12.75" hidden="false" customHeight="false" outlineLevel="0" collapsed="false">
      <c r="A60" s="278" t="s">
        <v>1241</v>
      </c>
      <c r="B60" s="575"/>
      <c r="C60" s="575"/>
      <c r="D60" s="59"/>
      <c r="E60" s="575"/>
      <c r="F60" s="648"/>
      <c r="G60" s="59"/>
      <c r="H60" s="575"/>
      <c r="I60" s="648"/>
      <c r="J60" s="59"/>
      <c r="K60" s="648"/>
    </row>
    <row r="61" customFormat="false" ht="12.75" hidden="false" customHeight="false" outlineLevel="0" collapsed="false">
      <c r="A61" s="278" t="s">
        <v>1242</v>
      </c>
      <c r="B61" s="575"/>
      <c r="C61" s="575"/>
      <c r="D61" s="59"/>
      <c r="E61" s="575"/>
      <c r="F61" s="648"/>
      <c r="G61" s="59"/>
      <c r="H61" s="575"/>
      <c r="I61" s="648"/>
      <c r="J61" s="59"/>
      <c r="K61" s="648"/>
    </row>
    <row r="62" customFormat="false" ht="12.75" hidden="false" customHeight="false" outlineLevel="0" collapsed="false">
      <c r="A62" s="278" t="s">
        <v>1243</v>
      </c>
      <c r="B62" s="575"/>
      <c r="C62" s="575"/>
      <c r="D62" s="59"/>
      <c r="E62" s="575"/>
      <c r="F62" s="648"/>
      <c r="G62" s="59"/>
      <c r="H62" s="575"/>
      <c r="I62" s="648"/>
      <c r="J62" s="59"/>
      <c r="K62" s="648"/>
    </row>
    <row r="63" customFormat="false" ht="12.75" hidden="false" customHeight="false" outlineLevel="0" collapsed="false">
      <c r="A63" s="278" t="s">
        <v>1244</v>
      </c>
      <c r="B63" s="575"/>
      <c r="C63" s="575"/>
      <c r="D63" s="59"/>
      <c r="E63" s="575"/>
      <c r="F63" s="648"/>
      <c r="G63" s="59"/>
      <c r="H63" s="575"/>
      <c r="I63" s="648"/>
      <c r="J63" s="59"/>
      <c r="K63" s="648"/>
    </row>
    <row r="64" customFormat="false" ht="12.75" hidden="false" customHeight="false" outlineLevel="0" collapsed="false">
      <c r="A64" s="278" t="s">
        <v>1245</v>
      </c>
      <c r="B64" s="575"/>
      <c r="C64" s="575"/>
      <c r="D64" s="59"/>
      <c r="E64" s="575"/>
      <c r="F64" s="648"/>
      <c r="G64" s="59"/>
      <c r="H64" s="575"/>
      <c r="I64" s="648"/>
      <c r="J64" s="59"/>
      <c r="K64" s="648"/>
    </row>
    <row r="65" customFormat="false" ht="12.75" hidden="false" customHeight="false" outlineLevel="0" collapsed="false">
      <c r="A65" s="278" t="s">
        <v>1246</v>
      </c>
      <c r="B65" s="575"/>
      <c r="C65" s="575"/>
      <c r="D65" s="59"/>
      <c r="E65" s="575"/>
      <c r="F65" s="648"/>
      <c r="G65" s="59"/>
      <c r="H65" s="575"/>
      <c r="I65" s="648"/>
      <c r="J65" s="59"/>
      <c r="K65" s="648"/>
    </row>
    <row r="66" customFormat="false" ht="13.5" hidden="false" customHeight="false" outlineLevel="0" collapsed="false">
      <c r="A66" s="270" t="s">
        <v>1247</v>
      </c>
      <c r="B66" s="654"/>
      <c r="C66" s="654"/>
      <c r="D66" s="64"/>
      <c r="E66" s="654"/>
      <c r="F66" s="655"/>
      <c r="G66" s="64"/>
      <c r="H66" s="589"/>
      <c r="I66" s="649"/>
      <c r="J66" s="620"/>
      <c r="K66" s="649"/>
    </row>
    <row r="67" customFormat="false" ht="13.5" hidden="false" customHeight="false" outlineLevel="0" collapsed="false">
      <c r="F67" s="638"/>
      <c r="I67" s="655"/>
      <c r="K67" s="655"/>
    </row>
    <row r="68" customFormat="false" ht="12.75" hidden="false" customHeight="false" outlineLevel="0" collapsed="false">
      <c r="A68" s="651" t="s">
        <v>1248</v>
      </c>
      <c r="B68" s="585" t="n">
        <v>504</v>
      </c>
      <c r="C68" s="652" t="n">
        <v>6176</v>
      </c>
      <c r="E68" s="585" t="n">
        <v>504</v>
      </c>
      <c r="F68" s="652" t="n">
        <f aca="false">C68*$D$1+C68</f>
        <v>7411.2</v>
      </c>
      <c r="H68" s="585" t="n">
        <v>504</v>
      </c>
      <c r="I68" s="647" t="n">
        <f aca="false">F68*$G$1+F68</f>
        <v>8893.44</v>
      </c>
      <c r="K68" s="585" t="n">
        <v>1517</v>
      </c>
    </row>
    <row r="69" customFormat="false" ht="12.75" hidden="false" customHeight="false" outlineLevel="0" collapsed="false">
      <c r="A69" s="278" t="s">
        <v>1249</v>
      </c>
      <c r="B69" s="575"/>
      <c r="C69" s="575"/>
      <c r="E69" s="575"/>
      <c r="F69" s="648"/>
      <c r="H69" s="575"/>
      <c r="I69" s="648"/>
      <c r="K69" s="648"/>
    </row>
    <row r="70" customFormat="false" ht="12.75" hidden="false" customHeight="false" outlineLevel="0" collapsed="false">
      <c r="A70" s="278" t="s">
        <v>1250</v>
      </c>
      <c r="B70" s="575"/>
      <c r="C70" s="575"/>
      <c r="E70" s="575"/>
      <c r="F70" s="648"/>
      <c r="H70" s="575"/>
      <c r="I70" s="648"/>
      <c r="K70" s="648"/>
    </row>
    <row r="71" customFormat="false" ht="12.75" hidden="false" customHeight="false" outlineLevel="0" collapsed="false">
      <c r="A71" s="278" t="s">
        <v>1251</v>
      </c>
      <c r="B71" s="575"/>
      <c r="C71" s="575"/>
      <c r="E71" s="575"/>
      <c r="F71" s="648"/>
      <c r="H71" s="575"/>
      <c r="I71" s="648"/>
      <c r="K71" s="648"/>
    </row>
    <row r="72" customFormat="false" ht="12.75" hidden="false" customHeight="false" outlineLevel="0" collapsed="false">
      <c r="A72" s="278" t="s">
        <v>1252</v>
      </c>
      <c r="B72" s="575"/>
      <c r="C72" s="575"/>
      <c r="E72" s="575"/>
      <c r="F72" s="648"/>
      <c r="H72" s="575"/>
      <c r="I72" s="648"/>
      <c r="K72" s="648"/>
    </row>
    <row r="73" customFormat="false" ht="12.75" hidden="false" customHeight="false" outlineLevel="0" collapsed="false">
      <c r="A73" s="278" t="s">
        <v>1253</v>
      </c>
      <c r="B73" s="575"/>
      <c r="C73" s="575"/>
      <c r="E73" s="575"/>
      <c r="F73" s="648"/>
      <c r="H73" s="575"/>
      <c r="I73" s="648"/>
      <c r="K73" s="648"/>
    </row>
    <row r="74" customFormat="false" ht="12.75" hidden="false" customHeight="false" outlineLevel="0" collapsed="false">
      <c r="A74" s="278" t="s">
        <v>1254</v>
      </c>
      <c r="B74" s="575"/>
      <c r="C74" s="575"/>
      <c r="E74" s="575"/>
      <c r="F74" s="648"/>
      <c r="H74" s="575"/>
      <c r="I74" s="648"/>
      <c r="K74" s="648"/>
    </row>
    <row r="75" customFormat="false" ht="12.75" hidden="false" customHeight="false" outlineLevel="0" collapsed="false">
      <c r="A75" s="278" t="s">
        <v>1255</v>
      </c>
      <c r="B75" s="575"/>
      <c r="C75" s="575"/>
      <c r="E75" s="575"/>
      <c r="F75" s="648"/>
      <c r="H75" s="575"/>
      <c r="I75" s="648"/>
      <c r="K75" s="648"/>
    </row>
    <row r="76" customFormat="false" ht="12.75" hidden="false" customHeight="false" outlineLevel="0" collapsed="false">
      <c r="A76" s="278" t="s">
        <v>1256</v>
      </c>
      <c r="B76" s="575"/>
      <c r="C76" s="575"/>
      <c r="E76" s="575"/>
      <c r="F76" s="648"/>
      <c r="H76" s="575"/>
      <c r="I76" s="648"/>
      <c r="K76" s="648"/>
    </row>
    <row r="77" customFormat="false" ht="12.75" hidden="false" customHeight="false" outlineLevel="0" collapsed="false">
      <c r="A77" s="278" t="s">
        <v>1257</v>
      </c>
      <c r="B77" s="575"/>
      <c r="C77" s="575"/>
      <c r="E77" s="575"/>
      <c r="F77" s="648"/>
      <c r="H77" s="575"/>
      <c r="I77" s="648"/>
      <c r="K77" s="648"/>
    </row>
    <row r="78" customFormat="false" ht="12.75" hidden="false" customHeight="false" outlineLevel="0" collapsed="false">
      <c r="A78" s="278" t="s">
        <v>1258</v>
      </c>
      <c r="B78" s="575"/>
      <c r="C78" s="575"/>
      <c r="E78" s="575"/>
      <c r="F78" s="648"/>
      <c r="H78" s="575"/>
      <c r="I78" s="648"/>
      <c r="K78" s="648"/>
    </row>
    <row r="79" customFormat="false" ht="12.75" hidden="false" customHeight="false" outlineLevel="0" collapsed="false">
      <c r="A79" s="278" t="s">
        <v>1259</v>
      </c>
      <c r="B79" s="575"/>
      <c r="C79" s="575"/>
      <c r="E79" s="575"/>
      <c r="F79" s="648"/>
      <c r="H79" s="575"/>
      <c r="I79" s="648"/>
      <c r="K79" s="648"/>
    </row>
    <row r="80" customFormat="false" ht="12.75" hidden="false" customHeight="false" outlineLevel="0" collapsed="false">
      <c r="A80" s="278" t="s">
        <v>1260</v>
      </c>
      <c r="B80" s="575"/>
      <c r="C80" s="575"/>
      <c r="E80" s="575"/>
      <c r="F80" s="648"/>
      <c r="H80" s="575"/>
      <c r="I80" s="648"/>
      <c r="K80" s="648"/>
    </row>
    <row r="81" customFormat="false" ht="12.75" hidden="false" customHeight="false" outlineLevel="0" collapsed="false">
      <c r="A81" s="278" t="s">
        <v>1261</v>
      </c>
      <c r="B81" s="575"/>
      <c r="C81" s="575"/>
      <c r="E81" s="575"/>
      <c r="F81" s="648"/>
      <c r="H81" s="575"/>
      <c r="I81" s="648"/>
      <c r="K81" s="648"/>
    </row>
    <row r="82" customFormat="false" ht="12.75" hidden="false" customHeight="false" outlineLevel="0" collapsed="false">
      <c r="A82" s="278" t="s">
        <v>1262</v>
      </c>
      <c r="B82" s="575"/>
      <c r="C82" s="575"/>
      <c r="E82" s="575"/>
      <c r="F82" s="648"/>
      <c r="H82" s="575"/>
      <c r="I82" s="648"/>
      <c r="K82" s="648"/>
    </row>
    <row r="83" customFormat="false" ht="12.75" hidden="false" customHeight="false" outlineLevel="0" collapsed="false">
      <c r="A83" s="278" t="s">
        <v>1263</v>
      </c>
      <c r="B83" s="575"/>
      <c r="C83" s="575"/>
      <c r="E83" s="575"/>
      <c r="F83" s="648"/>
      <c r="H83" s="575"/>
      <c r="I83" s="648"/>
      <c r="K83" s="648"/>
    </row>
    <row r="84" customFormat="false" ht="29.25" hidden="false" customHeight="true" outlineLevel="0" collapsed="false">
      <c r="A84" s="278" t="s">
        <v>1264</v>
      </c>
      <c r="B84" s="575"/>
      <c r="C84" s="575"/>
      <c r="E84" s="575"/>
      <c r="F84" s="648"/>
      <c r="H84" s="575"/>
      <c r="I84" s="648"/>
      <c r="K84" s="648"/>
    </row>
    <row r="85" customFormat="false" ht="25.5" hidden="false" customHeight="false" outlineLevel="0" collapsed="false">
      <c r="A85" s="278" t="s">
        <v>1265</v>
      </c>
      <c r="B85" s="575"/>
      <c r="C85" s="575"/>
      <c r="E85" s="575"/>
      <c r="F85" s="648"/>
      <c r="H85" s="575"/>
      <c r="I85" s="648"/>
      <c r="K85" s="648"/>
    </row>
    <row r="86" customFormat="false" ht="38.25" hidden="false" customHeight="false" outlineLevel="0" collapsed="false">
      <c r="A86" s="278" t="s">
        <v>1266</v>
      </c>
      <c r="B86" s="575"/>
      <c r="C86" s="575"/>
      <c r="E86" s="575"/>
      <c r="F86" s="648"/>
      <c r="H86" s="575"/>
      <c r="I86" s="648"/>
      <c r="K86" s="648"/>
    </row>
    <row r="87" customFormat="false" ht="51" hidden="false" customHeight="false" outlineLevel="0" collapsed="false">
      <c r="A87" s="278" t="s">
        <v>1267</v>
      </c>
      <c r="B87" s="575"/>
      <c r="C87" s="575"/>
      <c r="E87" s="575"/>
      <c r="F87" s="648"/>
      <c r="H87" s="575"/>
      <c r="I87" s="648"/>
      <c r="K87" s="648"/>
    </row>
    <row r="88" customFormat="false" ht="12.75" hidden="false" customHeight="false" outlineLevel="0" collapsed="false">
      <c r="A88" s="278" t="s">
        <v>1268</v>
      </c>
      <c r="B88" s="575"/>
      <c r="C88" s="575"/>
      <c r="E88" s="575"/>
      <c r="F88" s="648"/>
      <c r="H88" s="575"/>
      <c r="I88" s="648"/>
      <c r="K88" s="648"/>
    </row>
    <row r="89" customFormat="false" ht="12.75" hidden="false" customHeight="false" outlineLevel="0" collapsed="false">
      <c r="A89" s="278" t="s">
        <v>1269</v>
      </c>
      <c r="B89" s="575"/>
      <c r="C89" s="575"/>
      <c r="E89" s="575"/>
      <c r="F89" s="648"/>
      <c r="H89" s="575"/>
      <c r="I89" s="648"/>
      <c r="K89" s="648"/>
    </row>
    <row r="90" customFormat="false" ht="12.75" hidden="false" customHeight="false" outlineLevel="0" collapsed="false">
      <c r="A90" s="278" t="s">
        <v>1270</v>
      </c>
      <c r="B90" s="575"/>
      <c r="C90" s="575"/>
      <c r="E90" s="575"/>
      <c r="F90" s="648"/>
      <c r="H90" s="575"/>
      <c r="I90" s="648"/>
      <c r="K90" s="648"/>
    </row>
    <row r="91" customFormat="false" ht="12.75" hidden="false" customHeight="false" outlineLevel="0" collapsed="false">
      <c r="A91" s="278" t="s">
        <v>1271</v>
      </c>
      <c r="B91" s="575"/>
      <c r="C91" s="575"/>
      <c r="E91" s="575"/>
      <c r="F91" s="648"/>
      <c r="H91" s="575"/>
      <c r="I91" s="648"/>
      <c r="K91" s="648"/>
    </row>
    <row r="92" customFormat="false" ht="12.75" hidden="false" customHeight="false" outlineLevel="0" collapsed="false">
      <c r="A92" s="278" t="s">
        <v>1272</v>
      </c>
      <c r="B92" s="575"/>
      <c r="C92" s="575"/>
      <c r="E92" s="575"/>
      <c r="F92" s="648"/>
      <c r="H92" s="575"/>
      <c r="I92" s="648"/>
      <c r="K92" s="648"/>
    </row>
    <row r="93" customFormat="false" ht="12.75" hidden="false" customHeight="false" outlineLevel="0" collapsed="false">
      <c r="A93" s="278" t="s">
        <v>1273</v>
      </c>
      <c r="B93" s="575"/>
      <c r="C93" s="575"/>
      <c r="E93" s="575"/>
      <c r="F93" s="648"/>
      <c r="H93" s="575"/>
      <c r="I93" s="648"/>
      <c r="K93" s="648"/>
    </row>
    <row r="94" customFormat="false" ht="12.75" hidden="false" customHeight="false" outlineLevel="0" collapsed="false">
      <c r="A94" s="278" t="s">
        <v>1274</v>
      </c>
      <c r="B94" s="575"/>
      <c r="C94" s="575"/>
      <c r="E94" s="575"/>
      <c r="F94" s="648"/>
      <c r="H94" s="575"/>
      <c r="I94" s="648"/>
      <c r="K94" s="648"/>
    </row>
    <row r="95" customFormat="false" ht="26.25" hidden="false" customHeight="false" outlineLevel="0" collapsed="false">
      <c r="A95" s="279" t="s">
        <v>1275</v>
      </c>
      <c r="B95" s="589"/>
      <c r="C95" s="589"/>
      <c r="D95" s="620"/>
      <c r="E95" s="589"/>
      <c r="F95" s="649"/>
      <c r="G95" s="620"/>
      <c r="H95" s="589"/>
      <c r="I95" s="649"/>
      <c r="J95" s="620"/>
      <c r="K95" s="649"/>
    </row>
    <row r="96" customFormat="false" ht="13.5" hidden="false" customHeight="false" outlineLevel="0" collapsed="false">
      <c r="F96" s="638"/>
      <c r="I96" s="655"/>
      <c r="K96" s="655"/>
    </row>
    <row r="97" customFormat="false" ht="12.75" hidden="false" customHeight="false" outlineLevel="0" collapsed="false">
      <c r="A97" s="651" t="s">
        <v>1276</v>
      </c>
      <c r="B97" s="585" t="n">
        <v>630</v>
      </c>
      <c r="C97" s="652" t="n">
        <v>7452</v>
      </c>
      <c r="E97" s="585" t="n">
        <v>630</v>
      </c>
      <c r="F97" s="652" t="n">
        <f aca="false">C97*$D$1+C97</f>
        <v>8942.4</v>
      </c>
      <c r="H97" s="585" t="n">
        <v>630</v>
      </c>
      <c r="I97" s="647" t="n">
        <f aca="false">F97*$G$1+F97</f>
        <v>10730.88</v>
      </c>
      <c r="K97" s="585" t="n">
        <v>1896</v>
      </c>
    </row>
    <row r="98" customFormat="false" ht="12.75" hidden="false" customHeight="false" outlineLevel="0" collapsed="false">
      <c r="A98" s="581" t="s">
        <v>1277</v>
      </c>
      <c r="B98" s="575"/>
      <c r="C98" s="575"/>
      <c r="E98" s="575"/>
      <c r="F98" s="648"/>
      <c r="H98" s="575"/>
      <c r="I98" s="648"/>
      <c r="K98" s="648"/>
    </row>
    <row r="99" customFormat="false" ht="25.5" hidden="false" customHeight="false" outlineLevel="0" collapsed="false">
      <c r="A99" s="278" t="s">
        <v>1278</v>
      </c>
      <c r="B99" s="575"/>
      <c r="C99" s="575"/>
      <c r="E99" s="575"/>
      <c r="F99" s="648"/>
      <c r="H99" s="575"/>
      <c r="I99" s="648"/>
      <c r="K99" s="648"/>
    </row>
    <row r="100" customFormat="false" ht="25.5" hidden="false" customHeight="false" outlineLevel="0" collapsed="false">
      <c r="A100" s="278" t="s">
        <v>1279</v>
      </c>
      <c r="B100" s="575"/>
      <c r="C100" s="575"/>
      <c r="E100" s="575"/>
      <c r="F100" s="648"/>
      <c r="H100" s="575"/>
      <c r="I100" s="648"/>
      <c r="K100" s="648"/>
    </row>
    <row r="101" customFormat="false" ht="12.75" hidden="false" customHeight="false" outlineLevel="0" collapsed="false">
      <c r="A101" s="581" t="s">
        <v>1280</v>
      </c>
      <c r="B101" s="575"/>
      <c r="C101" s="575"/>
      <c r="E101" s="575"/>
      <c r="F101" s="648"/>
      <c r="H101" s="575"/>
      <c r="I101" s="648"/>
      <c r="K101" s="648"/>
    </row>
    <row r="102" customFormat="false" ht="12.75" hidden="false" customHeight="false" outlineLevel="0" collapsed="false">
      <c r="A102" s="581" t="s">
        <v>1281</v>
      </c>
      <c r="B102" s="575"/>
      <c r="C102" s="575"/>
      <c r="E102" s="575"/>
      <c r="F102" s="648"/>
      <c r="H102" s="575"/>
      <c r="I102" s="648"/>
      <c r="K102" s="648"/>
    </row>
    <row r="103" customFormat="false" ht="25.5" hidden="false" customHeight="false" outlineLevel="0" collapsed="false">
      <c r="A103" s="278" t="s">
        <v>1282</v>
      </c>
      <c r="B103" s="575"/>
      <c r="C103" s="575"/>
      <c r="E103" s="575"/>
      <c r="F103" s="648"/>
      <c r="H103" s="575"/>
      <c r="I103" s="648"/>
      <c r="K103" s="648"/>
    </row>
    <row r="104" customFormat="false" ht="12.75" hidden="false" customHeight="false" outlineLevel="0" collapsed="false">
      <c r="A104" s="581" t="s">
        <v>1283</v>
      </c>
      <c r="B104" s="575"/>
      <c r="C104" s="575"/>
      <c r="E104" s="575"/>
      <c r="F104" s="648"/>
      <c r="H104" s="575"/>
      <c r="I104" s="648"/>
      <c r="K104" s="648"/>
    </row>
    <row r="105" customFormat="false" ht="12.75" hidden="false" customHeight="false" outlineLevel="0" collapsed="false">
      <c r="A105" s="581" t="s">
        <v>1284</v>
      </c>
      <c r="B105" s="575"/>
      <c r="C105" s="575"/>
      <c r="E105" s="575"/>
      <c r="F105" s="648"/>
      <c r="H105" s="575"/>
      <c r="I105" s="648"/>
      <c r="K105" s="648"/>
    </row>
    <row r="106" customFormat="false" ht="12.75" hidden="false" customHeight="false" outlineLevel="0" collapsed="false">
      <c r="A106" s="581" t="s">
        <v>1285</v>
      </c>
      <c r="B106" s="575"/>
      <c r="C106" s="575"/>
      <c r="E106" s="575"/>
      <c r="F106" s="648"/>
      <c r="H106" s="575"/>
      <c r="I106" s="648"/>
      <c r="K106" s="648"/>
    </row>
    <row r="107" customFormat="false" ht="12.75" hidden="false" customHeight="false" outlineLevel="0" collapsed="false">
      <c r="A107" s="581" t="s">
        <v>1286</v>
      </c>
      <c r="B107" s="575"/>
      <c r="C107" s="575"/>
      <c r="E107" s="575"/>
      <c r="F107" s="648"/>
      <c r="H107" s="575"/>
      <c r="I107" s="648"/>
      <c r="K107" s="648"/>
    </row>
    <row r="108" customFormat="false" ht="12.75" hidden="false" customHeight="false" outlineLevel="0" collapsed="false">
      <c r="A108" s="581" t="s">
        <v>1287</v>
      </c>
      <c r="B108" s="575"/>
      <c r="C108" s="575"/>
      <c r="E108" s="575"/>
      <c r="F108" s="648"/>
      <c r="H108" s="575"/>
      <c r="I108" s="648"/>
      <c r="K108" s="648"/>
    </row>
    <row r="109" customFormat="false" ht="57.75" hidden="false" customHeight="true" outlineLevel="0" collapsed="false">
      <c r="A109" s="278" t="s">
        <v>1288</v>
      </c>
      <c r="B109" s="575"/>
      <c r="C109" s="575"/>
      <c r="E109" s="575"/>
      <c r="F109" s="648"/>
      <c r="H109" s="575"/>
      <c r="I109" s="648"/>
      <c r="K109" s="648"/>
    </row>
    <row r="110" customFormat="false" ht="12.75" hidden="false" customHeight="false" outlineLevel="0" collapsed="false">
      <c r="A110" s="581" t="s">
        <v>1289</v>
      </c>
      <c r="B110" s="575"/>
      <c r="C110" s="575"/>
      <c r="E110" s="575"/>
      <c r="F110" s="648"/>
      <c r="H110" s="575"/>
      <c r="I110" s="648"/>
      <c r="K110" s="648"/>
    </row>
    <row r="111" customFormat="false" ht="41.25" hidden="false" customHeight="true" outlineLevel="0" collapsed="false">
      <c r="A111" s="278" t="s">
        <v>1290</v>
      </c>
      <c r="B111" s="575"/>
      <c r="C111" s="575"/>
      <c r="E111" s="575"/>
      <c r="F111" s="648"/>
      <c r="H111" s="575"/>
      <c r="I111" s="648"/>
      <c r="K111" s="648"/>
    </row>
    <row r="112" customFormat="false" ht="18" hidden="false" customHeight="true" outlineLevel="0" collapsed="false">
      <c r="A112" s="278" t="s">
        <v>1291</v>
      </c>
      <c r="B112" s="575"/>
      <c r="C112" s="575"/>
      <c r="E112" s="575"/>
      <c r="F112" s="648"/>
      <c r="H112" s="575"/>
      <c r="I112" s="648"/>
      <c r="K112" s="648"/>
    </row>
    <row r="113" customFormat="false" ht="30" hidden="false" customHeight="true" outlineLevel="0" collapsed="false">
      <c r="A113" s="278" t="s">
        <v>1292</v>
      </c>
      <c r="B113" s="575"/>
      <c r="C113" s="575"/>
      <c r="E113" s="575"/>
      <c r="F113" s="648"/>
      <c r="H113" s="575"/>
      <c r="I113" s="648"/>
      <c r="K113" s="648"/>
    </row>
    <row r="114" customFormat="false" ht="25.5" hidden="false" customHeight="false" outlineLevel="0" collapsed="false">
      <c r="A114" s="278" t="s">
        <v>1293</v>
      </c>
      <c r="B114" s="575"/>
      <c r="C114" s="575"/>
      <c r="E114" s="575"/>
      <c r="F114" s="648"/>
      <c r="H114" s="575"/>
      <c r="I114" s="648"/>
      <c r="K114" s="648"/>
    </row>
    <row r="115" customFormat="false" ht="12.75" hidden="false" customHeight="false" outlineLevel="0" collapsed="false">
      <c r="A115" s="278" t="s">
        <v>1294</v>
      </c>
      <c r="B115" s="575"/>
      <c r="C115" s="575"/>
      <c r="E115" s="575"/>
      <c r="F115" s="648"/>
      <c r="H115" s="575"/>
      <c r="I115" s="648"/>
      <c r="K115" s="648"/>
    </row>
    <row r="116" customFormat="false" ht="12.75" hidden="false" customHeight="false" outlineLevel="0" collapsed="false">
      <c r="A116" s="278" t="s">
        <v>1295</v>
      </c>
      <c r="B116" s="575"/>
      <c r="C116" s="575"/>
      <c r="E116" s="575"/>
      <c r="F116" s="648"/>
      <c r="H116" s="575"/>
      <c r="I116" s="648"/>
      <c r="K116" s="648"/>
    </row>
    <row r="117" customFormat="false" ht="12.75" hidden="false" customHeight="false" outlineLevel="0" collapsed="false">
      <c r="A117" s="278" t="s">
        <v>1296</v>
      </c>
      <c r="B117" s="575"/>
      <c r="C117" s="575"/>
      <c r="E117" s="575"/>
      <c r="F117" s="648"/>
      <c r="H117" s="575"/>
      <c r="I117" s="648"/>
      <c r="K117" s="648"/>
    </row>
    <row r="118" customFormat="false" ht="12.75" hidden="false" customHeight="false" outlineLevel="0" collapsed="false">
      <c r="A118" s="278" t="s">
        <v>1297</v>
      </c>
      <c r="B118" s="575"/>
      <c r="C118" s="575"/>
      <c r="E118" s="575"/>
      <c r="F118" s="648"/>
      <c r="H118" s="575"/>
      <c r="I118" s="648"/>
      <c r="K118" s="648"/>
    </row>
    <row r="119" customFormat="false" ht="12.75" hidden="false" customHeight="false" outlineLevel="0" collapsed="false">
      <c r="A119" s="581" t="s">
        <v>1298</v>
      </c>
      <c r="B119" s="575"/>
      <c r="C119" s="575"/>
      <c r="E119" s="575"/>
      <c r="F119" s="648"/>
      <c r="H119" s="575"/>
      <c r="I119" s="648"/>
      <c r="K119" s="648"/>
    </row>
    <row r="120" customFormat="false" ht="12.75" hidden="false" customHeight="false" outlineLevel="0" collapsed="false">
      <c r="A120" s="581" t="s">
        <v>1299</v>
      </c>
      <c r="B120" s="575"/>
      <c r="C120" s="575"/>
      <c r="E120" s="575"/>
      <c r="F120" s="648"/>
      <c r="H120" s="575"/>
      <c r="I120" s="648"/>
      <c r="K120" s="648"/>
    </row>
    <row r="121" customFormat="false" ht="12.75" hidden="false" customHeight="false" outlineLevel="0" collapsed="false">
      <c r="A121" s="581" t="s">
        <v>1300</v>
      </c>
      <c r="B121" s="575"/>
      <c r="C121" s="575"/>
      <c r="E121" s="575"/>
      <c r="F121" s="648"/>
      <c r="H121" s="575"/>
      <c r="I121" s="648"/>
      <c r="K121" s="648"/>
    </row>
    <row r="122" customFormat="false" ht="12.75" hidden="false" customHeight="false" outlineLevel="0" collapsed="false">
      <c r="A122" s="581" t="s">
        <v>1301</v>
      </c>
      <c r="B122" s="575"/>
      <c r="C122" s="575"/>
      <c r="E122" s="575"/>
      <c r="F122" s="648"/>
      <c r="H122" s="575"/>
      <c r="I122" s="648"/>
      <c r="K122" s="648"/>
    </row>
    <row r="123" customFormat="false" ht="25.5" hidden="false" customHeight="false" outlineLevel="0" collapsed="false">
      <c r="A123" s="278" t="s">
        <v>1302</v>
      </c>
      <c r="B123" s="575"/>
      <c r="C123" s="575"/>
      <c r="E123" s="575"/>
      <c r="F123" s="648"/>
      <c r="H123" s="575"/>
      <c r="I123" s="648"/>
      <c r="K123" s="648"/>
    </row>
    <row r="124" customFormat="false" ht="13.5" hidden="false" customHeight="false" outlineLevel="0" collapsed="false">
      <c r="A124" s="581" t="s">
        <v>1303</v>
      </c>
      <c r="B124" s="589"/>
      <c r="C124" s="589"/>
      <c r="E124" s="589"/>
      <c r="F124" s="649"/>
      <c r="H124" s="589"/>
      <c r="I124" s="649"/>
      <c r="K124" s="649"/>
    </row>
    <row r="125" customFormat="false" ht="13.5" hidden="false" customHeight="false" outlineLevel="0" collapsed="false">
      <c r="A125" s="620" t="s">
        <v>1304</v>
      </c>
      <c r="F125" s="638"/>
      <c r="I125" s="653"/>
      <c r="K125" s="653"/>
    </row>
    <row r="126" customFormat="false" ht="13.5" hidden="false" customHeight="false" outlineLevel="0" collapsed="false">
      <c r="B126" s="585" t="n">
        <v>810</v>
      </c>
      <c r="C126" s="652" t="n">
        <v>9718</v>
      </c>
      <c r="E126" s="585" t="n">
        <v>810</v>
      </c>
      <c r="F126" s="652" t="n">
        <f aca="false">C126*$D$1+C126</f>
        <v>11661.6</v>
      </c>
      <c r="H126" s="607" t="n">
        <v>810</v>
      </c>
      <c r="I126" s="656" t="n">
        <f aca="false">F126*$G$1+F126</f>
        <v>13993.92</v>
      </c>
      <c r="J126" s="179"/>
      <c r="K126" s="607" t="n">
        <v>2438</v>
      </c>
    </row>
    <row r="127" customFormat="false" ht="12.75" hidden="false" customHeight="false" outlineLevel="0" collapsed="false">
      <c r="A127" s="651" t="s">
        <v>1305</v>
      </c>
      <c r="B127" s="575"/>
      <c r="C127" s="575"/>
      <c r="E127" s="575"/>
      <c r="F127" s="648"/>
      <c r="H127" s="575"/>
      <c r="I127" s="648"/>
      <c r="J127" s="581"/>
      <c r="K127" s="648"/>
    </row>
    <row r="128" customFormat="false" ht="12.75" hidden="false" customHeight="false" outlineLevel="0" collapsed="false">
      <c r="A128" s="581" t="s">
        <v>1306</v>
      </c>
      <c r="B128" s="575"/>
      <c r="C128" s="575"/>
      <c r="E128" s="575"/>
      <c r="F128" s="648"/>
      <c r="H128" s="575"/>
      <c r="I128" s="648"/>
      <c r="J128" s="581"/>
      <c r="K128" s="648"/>
    </row>
    <row r="129" customFormat="false" ht="13.5" hidden="false" customHeight="false" outlineLevel="0" collapsed="false">
      <c r="A129" s="581" t="s">
        <v>1307</v>
      </c>
      <c r="B129" s="589"/>
      <c r="C129" s="589"/>
      <c r="E129" s="589"/>
      <c r="F129" s="649"/>
      <c r="H129" s="575"/>
      <c r="I129" s="648"/>
      <c r="J129" s="581"/>
      <c r="K129" s="648"/>
    </row>
    <row r="130" customFormat="false" ht="12.75" hidden="false" customHeight="false" outlineLevel="0" collapsed="false">
      <c r="A130" s="581" t="s">
        <v>1308</v>
      </c>
      <c r="B130" s="657"/>
      <c r="C130" s="657"/>
      <c r="E130" s="657"/>
      <c r="F130" s="658"/>
      <c r="H130" s="575"/>
      <c r="I130" s="648"/>
      <c r="J130" s="581"/>
      <c r="K130" s="648"/>
    </row>
    <row r="131" customFormat="false" ht="25.5" hidden="false" customHeight="false" outlineLevel="0" collapsed="false">
      <c r="A131" s="278" t="s">
        <v>1309</v>
      </c>
      <c r="B131" s="657"/>
      <c r="C131" s="657"/>
      <c r="E131" s="657"/>
      <c r="F131" s="658"/>
      <c r="H131" s="575"/>
      <c r="I131" s="648"/>
      <c r="J131" s="581"/>
      <c r="K131" s="648"/>
    </row>
    <row r="132" customFormat="false" ht="12.75" hidden="false" customHeight="false" outlineLevel="0" collapsed="false">
      <c r="A132" s="278" t="s">
        <v>1310</v>
      </c>
      <c r="B132" s="657"/>
      <c r="C132" s="657"/>
      <c r="E132" s="657"/>
      <c r="F132" s="658"/>
      <c r="H132" s="575"/>
      <c r="I132" s="648"/>
      <c r="J132" s="581"/>
      <c r="K132" s="648"/>
    </row>
    <row r="133" customFormat="false" ht="13.5" hidden="false" customHeight="false" outlineLevel="0" collapsed="false">
      <c r="A133" s="620" t="s">
        <v>1311</v>
      </c>
      <c r="F133" s="638"/>
      <c r="H133" s="589"/>
      <c r="I133" s="649"/>
      <c r="J133" s="620"/>
      <c r="K133" s="620"/>
    </row>
    <row r="134" customFormat="false" ht="12.75" hidden="false" customHeight="false" outlineLevel="0" collapsed="false">
      <c r="F134" s="638"/>
      <c r="I134" s="638"/>
    </row>
    <row r="135" customFormat="false" ht="39" hidden="false" customHeight="false" outlineLevel="0" collapsed="false">
      <c r="A135" s="659" t="s">
        <v>1312</v>
      </c>
      <c r="F135" s="638"/>
      <c r="I135" s="660"/>
      <c r="K135" s="18"/>
    </row>
    <row r="136" customFormat="false" ht="13.5" hidden="false" customHeight="false" outlineLevel="0" collapsed="false">
      <c r="B136" s="656" t="n">
        <v>40.68</v>
      </c>
      <c r="E136" s="656" t="n">
        <v>57</v>
      </c>
      <c r="J136" s="661"/>
      <c r="L136" s="661"/>
    </row>
    <row r="137" customFormat="false" ht="13.5" hidden="false" customHeight="false" outlineLevel="0" collapsed="false">
      <c r="A137" s="662" t="s">
        <v>1313</v>
      </c>
      <c r="H137" s="656" t="n">
        <v>86.18</v>
      </c>
    </row>
    <row r="139" customFormat="false" ht="12.75" hidden="false" customHeight="false" outlineLevel="0" collapsed="false">
      <c r="A139" s="17"/>
    </row>
  </sheetData>
  <sheetProtection sheet="true" password="c6b7"/>
  <printOptions headings="false" gridLines="false" gridLinesSet="true" horizontalCentered="false" verticalCentered="false"/>
  <pageMargins left="0.240277777777778" right="0.229861111111111" top="0.509722222222222" bottom="0.5"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DAMSU - Vigencia:  01/03/2016 - 31/08/2016</oddHeader>
    <oddFooter>&amp;CPágina &amp;P de &amp;N&amp;RACLIS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6:26:39Z</dcterms:created>
  <dc:creator>WinuE</dc:creator>
  <dc:description/>
  <dc:language>en-US</dc:language>
  <cp:lastModifiedBy>Lorena Olivarez</cp:lastModifiedBy>
  <cp:lastPrinted>2016-03-11T13:53:26Z</cp:lastPrinted>
  <dcterms:modified xsi:type="dcterms:W3CDTF">2016-03-11T14:10:15Z</dcterms:modified>
  <cp:revision>0</cp:revision>
  <dc:subject/>
  <dc:title/>
</cp:coreProperties>
</file>