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9"/>
  </bookViews>
  <sheets>
    <sheet name="INDICE" sheetId="1" state="visible" r:id="rId2"/>
    <sheet name="VALORES GENERALES" sheetId="2" state="visible" r:id="rId3"/>
    <sheet name="OFTALMOLOGIA" sheetId="3" state="visible" r:id="rId4"/>
    <sheet name="O.R.L." sheetId="4" state="visible" r:id="rId5"/>
    <sheet name="UROLOGIA" sheetId="5" state="visible" r:id="rId6"/>
    <sheet name="CIR.CARDIOVASC.PERIFÉRICA" sheetId="6" state="visible" r:id="rId7"/>
    <sheet name="CIR.CARDIACA" sheetId="7" state="visible" r:id="rId8"/>
    <sheet name="NEUROCIRUGIA" sheetId="8" state="visible" r:id="rId9"/>
    <sheet name="CIR.GENERAL" sheetId="9" state="visible" r:id="rId10"/>
    <sheet name="CARDIOLOGÍA PED." sheetId="10" state="visible" r:id="rId11"/>
    <sheet name="CIR.PEDIATRICA" sheetId="11" state="visible" r:id="rId12"/>
    <sheet name="VALORES SANAT.ARGENTINO" sheetId="12" state="visible" r:id="rId13"/>
    <sheet name="CIR.BARIATRICAS" sheetId="13" state="visible" r:id="rId14"/>
    <sheet name="ELECTROFISIOLOGIA" sheetId="14" state="visible" r:id="rId15"/>
    <sheet name="CIR.MAXILOFACIAL" sheetId="15" state="visible" r:id="rId16"/>
    <sheet name="CIR.NO NOMENCLADAS" sheetId="16" state="visible" r:id="rId17"/>
    <sheet name="FLEBOLOGIA" sheetId="17" state="visible" r:id="rId18"/>
    <sheet name="TRAUMATOLOGIA" sheetId="18" state="visible" r:id="rId19"/>
    <sheet name="INFECTOLOGIA" sheetId="19" state="visible" r:id="rId20"/>
    <sheet name="TRATAMIENTO DE REPRODUCCION" sheetId="20" state="visible" r:id="rId21"/>
    <sheet name="GINECOLOGIA" sheetId="21" state="visible" r:id="rId22"/>
  </sheets>
  <externalReferences>
    <externalReference r:id="rId23"/>
    <externalReference r:id="rId24"/>
  </externalReferences>
  <definedNames>
    <definedName function="false" hidden="false" localSheetId="9" name="_xlnm.Print_Area" vbProcedure="false">'CARDIOLOGÍA PED.'!$A$2:$T$8</definedName>
    <definedName function="false" hidden="false" localSheetId="12" name="_xlnm.Print_Area" vbProcedure="false">'CIR.BARIATRICAS'!$A$1:$C$16</definedName>
    <definedName function="false" hidden="false" localSheetId="6" name="_xlnm.Print_Area" vbProcedure="false">'CIR.CARDIACA'!$A$1:$C$24</definedName>
    <definedName function="false" hidden="false" localSheetId="5" name="_xlnm.Print_Area" vbProcedure="false">'CIR.CARDIOVASC.PERIFÉRICA'!$A$1:$C$47</definedName>
    <definedName function="false" hidden="false" localSheetId="8" name="_xlnm.Print_Area" vbProcedure="false">'CIR.GENERAL'!$A$1:$G$401</definedName>
    <definedName function="false" hidden="false" localSheetId="14" name="_xlnm.Print_Area" vbProcedure="false">'CIR.MAXILOFACIAL'!$A$1:$I$57</definedName>
    <definedName function="false" hidden="false" localSheetId="14" name="_xlnm.Print_Titles" vbProcedure="false">'CIR.MAXILOFACIAL'!$1:$1</definedName>
    <definedName function="false" hidden="false" localSheetId="15" name="_xlnm.Print_Area" vbProcedure="false">'CIR.NO NOMENCLADAS'!$A$1:$C$27</definedName>
    <definedName function="false" hidden="false" localSheetId="10" name="_xlnm.Print_Area" vbProcedure="false">'CIR.PEDIATRICA'!$A$1:$J$477</definedName>
    <definedName function="false" hidden="false" localSheetId="13" name="_xlnm.Print_Area" vbProcedure="false">ELECTROFISIOLOGIA!$A$1:$D$30</definedName>
    <definedName function="false" hidden="false" localSheetId="16" name="_xlnm.Print_Area" vbProcedure="false">FLEBOLOGIA!$A$1:$C$15</definedName>
    <definedName function="false" hidden="false" localSheetId="20" name="_xlnm.Print_Area" vbProcedure="false">GINECOLOGIA!$A$1:$I$133</definedName>
    <definedName function="false" hidden="false" localSheetId="0" name="_xlnm.Print_Area" vbProcedure="false">INDICE!$B$1:$B$41</definedName>
    <definedName function="false" hidden="false" localSheetId="18" name="_xlnm.Print_Area" vbProcedure="false">INFECTOLOGIA!$A$2:$B$12</definedName>
    <definedName function="false" hidden="false" localSheetId="7" name="_xlnm.Print_Area" vbProcedure="false">NEUROCIRUGIA!$A$1:$I$113</definedName>
    <definedName function="false" hidden="false" localSheetId="19" name="_xlnm.Print_Area" vbProcedure="false">'TRATAMIENTO DE REPRODUCCION'!$A$1:$B$18</definedName>
    <definedName function="false" hidden="false" localSheetId="17" name="_xlnm.Print_Area" vbProcedure="false">TRAUMATOLOGIA!$C$1:$E$527</definedName>
    <definedName function="false" hidden="false" localSheetId="1" name="_xlnm.Print_Area" vbProcedure="false">'VALORES GENERALES'!$A$6:$AB$367</definedName>
    <definedName function="false" hidden="false" localSheetId="1" name="_xlnm.Print_Titles" vbProcedure="false">'VALORES GENERALES'!$6:$8</definedName>
    <definedName function="false" hidden="false" localSheetId="11" name="_xlnm.Print_Area" vbProcedure="false">'VALORES SANAT.ARGENTINO'!$M$1:$Q$1527</definedName>
    <definedName function="false" hidden="false" name="Excel_BuiltIn_Print_Area_1" vbProcedure="false">'[1]'!$B$5:$I$804</definedName>
    <definedName function="false" hidden="false" name="Excel_BuiltIn_Print_Area_4 1" vbProcedure="false">'[1]'!$A$2:$A$8</definedName>
    <definedName function="false" hidden="false" name="Excel_BuiltIn_Print_Area_6_1" vbProcedure="false">'[1]'!$A$3:$E$61</definedName>
    <definedName function="false" hidden="false" name="Excel_BuiltIn__FilterDatabase_1" vbProcedure="false">'[1]'!$C$5:$E$2552</definedName>
    <definedName function="false" hidden="false" localSheetId="16" name="Excel_BuiltIn_Print_Area_1" vbProcedure="false">'[2]'!$B$5:$I$804</definedName>
    <definedName function="false" hidden="false" localSheetId="16" name="Excel_BuiltIn_Print_Area_4 1" vbProcedure="false">'[2]'!$A$2:$A$8</definedName>
    <definedName function="false" hidden="false" localSheetId="16" name="Excel_BuiltIn_Print_Area_6_1" vbProcedure="false">'[2]'!$A$3:$E$61</definedName>
    <definedName function="false" hidden="false" localSheetId="16" name="Excel_BuiltIn__FilterDatabase_1" vbProcedure="false">'[2]'!$C$5:$E$2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5" uniqueCount="4826">
  <si>
    <t xml:space="preserve">CONVENIO RED DE SEGURO MEDICO SRL
</t>
  </si>
  <si>
    <t xml:space="preserve">Vigencia: 01/03/2016 - 31/08/2016</t>
  </si>
  <si>
    <t xml:space="preserve">ÍNDICE</t>
  </si>
  <si>
    <t xml:space="preserve">  </t>
  </si>
  <si>
    <t xml:space="preserve">1. VALORES GENERALES</t>
  </si>
  <si>
    <t xml:space="preserve">1.1. ARANCELES</t>
  </si>
  <si>
    <t xml:space="preserve">1.2. MÓDULOS DE OTRAS PRÁCTICAS</t>
  </si>
  <si>
    <t xml:space="preserve">1.3. ALERGIA</t>
  </si>
  <si>
    <t xml:space="preserve">1.4. MÓDULOS DE PRÁCTICAS DE ANATOMÍA PATOLÓGICA</t>
  </si>
  <si>
    <t xml:space="preserve">1.5. CARDIOLOGÍA</t>
  </si>
  <si>
    <t xml:space="preserve">1.6. ECOGRARÍAS</t>
  </si>
  <si>
    <t xml:space="preserve">1.7. NUTRICIÓN</t>
  </si>
  <si>
    <t xml:space="preserve">1.8. MÓDULOS DE PRÁCTICAS DE HEMOTERAPIA</t>
  </si>
  <si>
    <t xml:space="preserve">1.9. MEDICINA NUCLEAR</t>
  </si>
  <si>
    <t xml:space="preserve">1.10. RADIOLOGÍA</t>
  </si>
  <si>
    <t xml:space="preserve">1.11. RESONANCIA MAGNÉTICA NUCLEAR</t>
  </si>
  <si>
    <t xml:space="preserve">1.12. ONCOLOGÍA</t>
  </si>
  <si>
    <t xml:space="preserve">1.13. TISIONEUMONOLOGÍA</t>
  </si>
  <si>
    <t xml:space="preserve">1.14. DÍA AREA CRÍTICA</t>
  </si>
  <si>
    <t xml:space="preserve">1.15. FONOAUDIOLOGÍA</t>
  </si>
  <si>
    <t xml:space="preserve">2. VALORES OFTALMOLOGIA </t>
  </si>
  <si>
    <t xml:space="preserve">3. VALORES O.R.L.</t>
  </si>
  <si>
    <t xml:space="preserve">4. VALORES UROLOGIA</t>
  </si>
  <si>
    <t xml:space="preserve">5. VALORES CIRUGÍA CARDÍACA PERIFÉRICA</t>
  </si>
  <si>
    <t xml:space="preserve">6. VALORES CIRUGÍA CARDÍACA</t>
  </si>
  <si>
    <t xml:space="preserve">7. VALORES NEUROCIRUGÍA</t>
  </si>
  <si>
    <t xml:space="preserve">8. VALORES CIRUGÍA GENERAL</t>
  </si>
  <si>
    <t xml:space="preserve">9. VALORES CARDIOLOGÍA PEDIÁTRICA</t>
  </si>
  <si>
    <t xml:space="preserve">10. VALORES CIRUGÍA PEDIÁTRICA</t>
  </si>
  <si>
    <t xml:space="preserve">11. VALORES GINECO-OBSTÉTRICOS (SANATORIO ARGENTINO)</t>
  </si>
  <si>
    <t xml:space="preserve">12. VALORES CIRUGIAS BARIÁTRICAS</t>
  </si>
  <si>
    <t xml:space="preserve">13. VALORES ELECTROFISIOLOGÍA</t>
  </si>
  <si>
    <t xml:space="preserve">14. VALORES CIRUGÍA MAXILOFACIAL</t>
  </si>
  <si>
    <t xml:space="preserve">15. VALORES CIRUGÍA NO NOMENCLADAS</t>
  </si>
  <si>
    <t xml:space="preserve">16. VALORES FLEBOLOGÍA</t>
  </si>
  <si>
    <t xml:space="preserve">17.  VALORES TRAUMATOLOGIA</t>
  </si>
  <si>
    <t xml:space="preserve">18. VALORES INFECTOLOGIA</t>
  </si>
  <si>
    <t xml:space="preserve">19. VALORES TRATAMIENTO DE REPRODUCCION</t>
  </si>
  <si>
    <t xml:space="preserve">20.  VALORES GINECOLOGIA</t>
  </si>
  <si>
    <t xml:space="preserve">Hon</t>
  </si>
  <si>
    <t xml:space="preserve">Gtos</t>
  </si>
  <si>
    <t xml:space="preserve">Mod. Quir.</t>
  </si>
  <si>
    <t xml:space="preserve">Mod. Pract.</t>
  </si>
  <si>
    <t xml:space="preserve">ARANCELES</t>
  </si>
  <si>
    <t xml:space="preserve">Valores             Julio 2011</t>
  </si>
  <si>
    <t xml:space="preserve">Valores Octubre 2011</t>
  </si>
  <si>
    <t xml:space="preserve">Valores             Febrero 2012</t>
  </si>
  <si>
    <t xml:space="preserve">Valores Agosto 2012 NO VA!</t>
  </si>
  <si>
    <t xml:space="preserve">Valores            Septiembre 2012</t>
  </si>
  <si>
    <t xml:space="preserve">Valores            Noviembre 2012</t>
  </si>
  <si>
    <t xml:space="preserve">Valores          Agosto 2013</t>
  </si>
  <si>
    <t xml:space="preserve">Valores          Julio 2014</t>
  </si>
  <si>
    <t xml:space="preserve">Aranceles</t>
  </si>
  <si>
    <t xml:space="preserve">GALENO PRÁCTICA</t>
  </si>
  <si>
    <t xml:space="preserve">CONSULTA EN CONSULTORIO</t>
  </si>
  <si>
    <t xml:space="preserve">CONSULTA PARA  CLINICOS Y PEDIATRAS (Certificados)</t>
  </si>
  <si>
    <t xml:space="preserve">CONSULTA PSIQUIATRICA</t>
  </si>
  <si>
    <t xml:space="preserve">CONSULTA EN INTERNACION</t>
  </si>
  <si>
    <t xml:space="preserve">INTER CONSULTA  ESPECIALISTA EN  INTERNACION</t>
  </si>
  <si>
    <t xml:space="preserve">GALENO RADIOLÓGICO</t>
  </si>
  <si>
    <t xml:space="preserve">GALENO  QUIRURGICO</t>
  </si>
  <si>
    <t xml:space="preserve">N.E.S.</t>
  </si>
  <si>
    <t xml:space="preserve">GASTO RADIOLOGICO</t>
  </si>
  <si>
    <t xml:space="preserve">GASTO QUIRURGICO</t>
  </si>
  <si>
    <t xml:space="preserve">GASTO QUIRURGICO EN CONSULTORIO</t>
  </si>
  <si>
    <t xml:space="preserve">30 Uidades Gastos</t>
  </si>
  <si>
    <t xml:space="preserve">GASTO BIOQUIMICO (N.B.U)</t>
  </si>
  <si>
    <t xml:space="preserve">OTROS GASTOS</t>
  </si>
  <si>
    <t xml:space="preserve">DÍA PENSIÓN HABITACIÓN PRIVADA</t>
  </si>
  <si>
    <t xml:space="preserve">DÍA PENSIÓN HABITACIÓN COMPARTIDA</t>
  </si>
  <si>
    <t xml:space="preserve">HOSPITAL DE DIA</t>
  </si>
  <si>
    <t xml:space="preserve">65 % del día Pensión</t>
  </si>
  <si>
    <t xml:space="preserve">Prestaciones en quirófano</t>
  </si>
  <si>
    <t xml:space="preserve">Para toda prestación que se efectúe en quirófano, de pacientes ambulatorios o internados cuyo código de práctica tenga menos de 120 unidades de Gasto Quirúrgico, se aplicará para su facturación la cantidad de 120 Unidades de Gasto Quirúrgico.</t>
  </si>
  <si>
    <t xml:space="preserve">PROCEDIMIENTOS VIDEOENDOSCOPÍA ALTA, BAJA</t>
  </si>
  <si>
    <t xml:space="preserve">Incluye:</t>
  </si>
  <si>
    <t xml:space="preserve">Gastos de Quirófano:  </t>
  </si>
  <si>
    <t xml:space="preserve">Sala de recuperación: </t>
  </si>
  <si>
    <t xml:space="preserve">Total de Gastos:</t>
  </si>
  <si>
    <t xml:space="preserve">Excluye: Medicamentos, descartables, bandas y materiales de alto costo</t>
  </si>
  <si>
    <t xml:space="preserve">Excluye: Honorarios de anestesista</t>
  </si>
  <si>
    <t xml:space="preserve">En caso de realizarse .los dos procedimientos se cobra el 50% de la segunda.</t>
  </si>
  <si>
    <t xml:space="preserve">MODULOS DE OTRAS PRACTICAS</t>
  </si>
  <si>
    <t xml:space="preserve">Estimulación Temprana - Psicomotricidad</t>
  </si>
  <si>
    <t xml:space="preserve">Psicopedagogía</t>
  </si>
  <si>
    <t xml:space="preserve">Psicología</t>
  </si>
  <si>
    <t xml:space="preserve">      Consulta Individual</t>
  </si>
  <si>
    <t xml:space="preserve">      Consulta Pareja</t>
  </si>
  <si>
    <t xml:space="preserve">      Proceso de orientación vocacional</t>
  </si>
  <si>
    <t xml:space="preserve">      Psicodiagnóstico</t>
  </si>
  <si>
    <t xml:space="preserve">Neuropsicología</t>
  </si>
  <si>
    <t xml:space="preserve">Linfoterapia</t>
  </si>
  <si>
    <t xml:space="preserve">Sferodinamia</t>
  </si>
  <si>
    <t xml:space="preserve">Equinoterapia</t>
  </si>
  <si>
    <t xml:space="preserve">PP</t>
  </si>
  <si>
    <t xml:space="preserve">ALERGIA</t>
  </si>
  <si>
    <t xml:space="preserve">Alergia: Consulta Diagnóstica y Reevaluación anual, incluye testificación total con aeroalergenos. No incluye descartables y corresponde 1 al año. </t>
  </si>
  <si>
    <t xml:space="preserve">Alergia: Tratamiento hiposencibilizante, que es la vacuna de alergia estándar con hasta 2 antígenos. Excluye descartables y colocación.-</t>
  </si>
  <si>
    <t xml:space="preserve">Alergia: Tratamiento hiposencibilizante, que es la vacuna de alergia estándar con hasta 3 antígenos. Excluye descartables y colocación.-</t>
  </si>
  <si>
    <t xml:space="preserve">Alergia: Tratamiento hiposencibilizante, que es la vacuna de alergia estándar con hasta 4 antígenos. Excluye descartables y colocación.-</t>
  </si>
  <si>
    <t xml:space="preserve">Vacunas Sublinguales. Excluye descartables y colocación</t>
  </si>
  <si>
    <t xml:space="preserve">Test a Drogas</t>
  </si>
  <si>
    <t xml:space="preserve">Testificación con veneno de himenópteros</t>
  </si>
  <si>
    <t xml:space="preserve">MODULOS DE PRÁCTICAS DE ANATOMIA PATOLÓGICA</t>
  </si>
  <si>
    <t xml:space="preserve">Los aranceles incluyen la totalidad de honorarios, derechos y material necesario para el estudio anatomopatológico..</t>
  </si>
  <si>
    <t xml:space="preserve">MODULO A   . –</t>
  </si>
  <si>
    <t xml:space="preserve">Comprende: Pieza operatoria simple, Biopsia incisional , tomas endoscopias de un órgano, Citología seriada o no seriada extraginecológica .</t>
  </si>
  <si>
    <t xml:space="preserve">-MODULO B</t>
  </si>
  <si>
    <t xml:space="preserve">Pieza operatoria ampliada oncológica. Estudios Seriados de Pieza operatoria </t>
  </si>
  <si>
    <t xml:space="preserve">-MODULO C</t>
  </si>
  <si>
    <t xml:space="preserve">Biopsia por congelación exclusivamente. Citología intraoperatoria o control del material obtenido por PAAF guiada por imágenes.</t>
  </si>
  <si>
    <t xml:space="preserve">-MODULO D</t>
  </si>
  <si>
    <t xml:space="preserve">Autopsia del neonato hasta un año de edad con autorización expresa de auditoría médica.</t>
  </si>
  <si>
    <t xml:space="preserve">-MODULO E</t>
  </si>
  <si>
    <t xml:space="preserve">Acto de Punción Organos Superficiales, No incluye estudio cito o histologico del material obtenido.</t>
  </si>
  <si>
    <t xml:space="preserve">-MODULO F</t>
  </si>
  <si>
    <t xml:space="preserve">Citología exfoliativa ginecológica, funcional u oncológica.</t>
  </si>
  <si>
    <t xml:space="preserve">Determinación  de Receptores Hormonales, Inmunomarcación y Factores Pronósticos en paciente portadores de enfermedades oncológicas.</t>
  </si>
  <si>
    <t xml:space="preserve">Receptores hormonales para pacientes oncológicos</t>
  </si>
  <si>
    <t xml:space="preserve">Factores Pronósticos para pacientes oncológicos</t>
  </si>
  <si>
    <t xml:space="preserve">Inmunomarcación (hasta 4 anticuerpos)</t>
  </si>
  <si>
    <t xml:space="preserve">Inmunomarcación (más de 4 anticuerpos)</t>
  </si>
  <si>
    <t xml:space="preserve">CARDIOLOGIA</t>
  </si>
  <si>
    <t xml:space="preserve">CÓDIGO</t>
  </si>
  <si>
    <t xml:space="preserve">PRESTACION</t>
  </si>
  <si>
    <t xml:space="preserve">VALORES</t>
  </si>
  <si>
    <t xml:space="preserve">42.01.01</t>
  </si>
  <si>
    <t xml:space="preserve">Consulta consultorio</t>
  </si>
  <si>
    <t xml:space="preserve">42.00.17</t>
  </si>
  <si>
    <t xml:space="preserve">Consulta Vestida (Incluye ECG)</t>
  </si>
  <si>
    <t xml:space="preserve">17.01.01</t>
  </si>
  <si>
    <t xml:space="preserve">Electrocardiograma</t>
  </si>
  <si>
    <t xml:space="preserve">17.01.11 </t>
  </si>
  <si>
    <t xml:space="preserve">Ergometría Convencional</t>
  </si>
  <si>
    <t xml:space="preserve">17.02.11</t>
  </si>
  <si>
    <t xml:space="preserve">Ergometría de 12 deriv. Computarizada</t>
  </si>
  <si>
    <t xml:space="preserve">17.03.11</t>
  </si>
  <si>
    <t xml:space="preserve">Examen de consumo de Oxígeno con esfuerzo simultáneo con ergometría</t>
  </si>
  <si>
    <t xml:space="preserve">17.01.18</t>
  </si>
  <si>
    <t xml:space="preserve">Holter 3 canales (en el estudio de 48 hs., el valor se incrementa un 50%)</t>
  </si>
  <si>
    <t xml:space="preserve">17.01.09</t>
  </si>
  <si>
    <t xml:space="preserve">Monitoreo  intraoperatorio sin equipo propio (el monitoreo intraoperatorio tendrá un honorario inicial de $248, incrementándose $62 por cada hora posterior)</t>
  </si>
  <si>
    <t xml:space="preserve">18.01.03</t>
  </si>
  <si>
    <t xml:space="preserve">Ecocardiograma bidimensional y modo M</t>
  </si>
  <si>
    <t xml:space="preserve">PNN</t>
  </si>
  <si>
    <t xml:space="preserve">Eco Doppler Cardíaco</t>
  </si>
  <si>
    <t xml:space="preserve">Eco Doppler Periférico Arterial Bilateral</t>
  </si>
  <si>
    <t xml:space="preserve">PNN </t>
  </si>
  <si>
    <t xml:space="preserve">Eco Doppler Venoso Bilateral (no incluye: insumos, drogas ni ergometría según el caso)</t>
  </si>
  <si>
    <t xml:space="preserve">17.01.13</t>
  </si>
  <si>
    <t xml:space="preserve">Monitoreo ambulatorios de presión arterial (MAPA)</t>
  </si>
  <si>
    <t xml:space="preserve">Eco estrés</t>
  </si>
  <si>
    <t xml:space="preserve">Eco transesofágico</t>
  </si>
  <si>
    <t xml:space="preserve">17.01.17</t>
  </si>
  <si>
    <t xml:space="preserve">Rehabilitación Cardiovascular</t>
  </si>
  <si>
    <t xml:space="preserve">ECOGRAFÍAS</t>
  </si>
  <si>
    <t xml:space="preserve">ECOGRAFIA GINECOLÓGICA CON TRASDUCTOR VAGINAL</t>
  </si>
  <si>
    <t xml:space="preserve">ECOGRAFIA DE PAROTIDAS</t>
  </si>
  <si>
    <t xml:space="preserve">ECO DOPPLER COLOR</t>
  </si>
  <si>
    <t xml:space="preserve">ECOGRAFIAS NOMENCLADAS</t>
  </si>
  <si>
    <t xml:space="preserve">ECOGRAFIA ABDOMINAL</t>
  </si>
  <si>
    <t xml:space="preserve">ECOGRAFIA MÚSCULO ESQUELÉTICA</t>
  </si>
  <si>
    <t xml:space="preserve">ECOGRAFIA PROSTATICA CON TRASDUCTOR RECTAL</t>
  </si>
  <si>
    <t xml:space="preserve">MAMOGRAFIA UNILATERAL</t>
  </si>
  <si>
    <t xml:space="preserve">MAMOGRAFIA BILATERAL</t>
  </si>
  <si>
    <t xml:space="preserve">HISTEROSONOGRAFIA</t>
  </si>
  <si>
    <t xml:space="preserve">MARCACIONES</t>
  </si>
  <si>
    <t xml:space="preserve">PUNCIONES</t>
  </si>
  <si>
    <t xml:space="preserve">ECOGRAFIA TN ( Translucencia Nucal)</t>
  </si>
  <si>
    <t xml:space="preserve">ECOGRAFIA 4D</t>
  </si>
  <si>
    <t xml:space="preserve">NUTRICION</t>
  </si>
  <si>
    <t xml:space="preserve">Plan Nutricional</t>
  </si>
  <si>
    <t xml:space="preserve">Control Plan Nutricional</t>
  </si>
  <si>
    <t xml:space="preserve">MÓDULOS DE PRÁCTICAS DE HEMOTERAPIA </t>
  </si>
  <si>
    <t xml:space="preserve">Transfusiones: de Sangre, Glóbulos rojos, plasma, crioprecipitados o plaquetas  (incluye estudio inmunohematológico  y serológico de la unidad a transfundir, compatibilidad con el paciente. Excluye  material descartable.(Excluye todo tipo de Aféresis y filtros para desleucocitar) -----------------Valor por unidad  .</t>
  </si>
  <si>
    <t xml:space="preserve">Estudio inmunohematológico del paciente: (Sólo se realiza cuando es transfundido por primera vez el paciente en nuestro Centro y presenta antecedentes de riesgo de sensibilización) (incluye grupo, factor, RH, genotipo probable, ac irregulares detección, y material descartable para extracción de sangre) (Excluye identificación de anticuerpos)--------------------------Valor .</t>
  </si>
  <si>
    <t xml:space="preserve">Identificación de anticuerpos irregulares: (panel identificador en pacientes sensibilizados ,incluye mat. descartable para la extracción)----------- Valor  .</t>
  </si>
  <si>
    <t xml:space="preserve">Aféresis: (Incluye plasmaféresis, eritro y plaquetoaféresis  con serología  del paciente o donante ) Excluye material descartable que deberá ser provisto  por Obra Social o Prepaga  y excluye los plasmas o albúminas de reposición en los casos de plasmafèresis los que seran facturados como transfusiones de plasma, y filtros para desleucocitar)----- Valor  por procedimiento .</t>
  </si>
  <si>
    <r>
      <rPr>
        <u val="single"/>
        <sz val="10"/>
        <rFont val="Arial"/>
        <family val="2"/>
      </rPr>
      <t xml:space="preserve">Módulo de Eritroféresis</t>
    </r>
    <r>
      <rPr>
        <sz val="10"/>
        <rFont val="Arial"/>
        <family val="2"/>
      </rPr>
      <t xml:space="preserve">: </t>
    </r>
    <r>
      <rPr>
        <u val="single"/>
        <sz val="10"/>
        <rFont val="Arial"/>
        <family val="2"/>
      </rPr>
      <t xml:space="preserve">Incluye</t>
    </r>
    <r>
      <rPr>
        <sz val="10"/>
        <rFont val="Arial"/>
        <family val="2"/>
      </rPr>
      <t xml:space="preserve">: extracción, recambio eritrocitario y devolución de volumen plasmático. </t>
    </r>
    <r>
      <rPr>
        <u val="single"/>
        <sz val="10"/>
        <rFont val="Arial"/>
        <family val="2"/>
      </rPr>
      <t xml:space="preserve">Excluye</t>
    </r>
    <r>
      <rPr>
        <sz val="10"/>
        <rFont val="Arial"/>
        <family val="2"/>
      </rPr>
      <t xml:space="preserve">:descartables, filtros para desleucocitar, plasma y soluciones de recambio si fuese necesario. El material descartable varía dependiendo de la máquina utilizada, se estima valor promedio aproximado en U$S 400,oo(Dolares Cuatroscientos). El mismo deberá ser provisto por la Obra Social o Prepaga.</t>
    </r>
  </si>
  <si>
    <r>
      <rPr>
        <u val="single"/>
        <sz val="10"/>
        <rFont val="Arial"/>
        <family val="2"/>
      </rPr>
      <t xml:space="preserve">Módulo de Plasmaféresis</t>
    </r>
    <r>
      <rPr>
        <sz val="10"/>
        <rFont val="Arial"/>
        <family val="2"/>
      </rPr>
      <t xml:space="preserve">: </t>
    </r>
    <r>
      <rPr>
        <u val="single"/>
        <sz val="10"/>
        <rFont val="Arial"/>
        <family val="2"/>
      </rPr>
      <t xml:space="preserve">Incluye</t>
    </r>
    <r>
      <rPr>
        <sz val="10"/>
        <rFont val="Arial"/>
        <family val="2"/>
      </rPr>
      <t xml:space="preserve">: extracción, recambio plasmático. </t>
    </r>
    <r>
      <rPr>
        <u val="single"/>
        <sz val="10"/>
        <rFont val="Arial"/>
        <family val="2"/>
      </rPr>
      <t xml:space="preserve">Excluye</t>
    </r>
    <r>
      <rPr>
        <sz val="10"/>
        <rFont val="Arial"/>
        <family val="2"/>
      </rPr>
      <t xml:space="preserve">:descartables, filtros para desleucocitar, plasma y soluciones de recambio. El material descartable varía dependiendo de la máquina utilizada, se estima valor promedio aproximado en U$S 400,oo(Dolares Cuatroscientos). El mismo deberá ser provisto por la Obra Social o Prepaga.</t>
    </r>
  </si>
  <si>
    <r>
      <rPr>
        <u val="single"/>
        <sz val="10"/>
        <rFont val="Arial"/>
        <family val="2"/>
      </rPr>
      <t xml:space="preserve">Módulo de Plaquetoféresis</t>
    </r>
    <r>
      <rPr>
        <sz val="10"/>
        <rFont val="Arial"/>
        <family val="2"/>
      </rPr>
      <t xml:space="preserve">: </t>
    </r>
    <r>
      <rPr>
        <u val="single"/>
        <sz val="10"/>
        <rFont val="Arial"/>
        <family val="2"/>
      </rPr>
      <t xml:space="preserve">Incluye</t>
    </r>
    <r>
      <rPr>
        <sz val="10"/>
        <rFont val="Arial"/>
        <family val="2"/>
      </rPr>
      <t xml:space="preserve">: Serología, extracción al donante, soluciones de recambi, transfusión de las unidades recolectadas al receptor. </t>
    </r>
    <r>
      <rPr>
        <u val="single"/>
        <sz val="10"/>
        <rFont val="Arial"/>
        <family val="2"/>
      </rPr>
      <t xml:space="preserve">Excluye</t>
    </r>
    <r>
      <rPr>
        <sz val="10"/>
        <rFont val="Arial"/>
        <family val="2"/>
      </rPr>
      <t xml:space="preserve">: donantes, descartabbles, filtros para desleucocitar. El material descartable varía dependiendo de la máquina utilizada, se estima valor promedio aproximado en U$S 400,oo(Dolares Cuatroscientos). El mismo deberá ser provisto por la Obra Social o Prepaga.</t>
    </r>
  </si>
  <si>
    <r>
      <rPr>
        <u val="single"/>
        <sz val="10"/>
        <rFont val="Arial"/>
        <family val="2"/>
      </rPr>
      <t xml:space="preserve">Estudio de Anemia</t>
    </r>
    <r>
      <rPr>
        <sz val="10"/>
        <rFont val="Arial"/>
        <family val="2"/>
      </rPr>
      <t xml:space="preserve">: Incluye: Hemograma, Eritrosedimentación, Rto. De Plaquetas, Rto. De Reticulocitos, Sideremia, Transferrina, Pba. Coombs Directa</t>
    </r>
  </si>
  <si>
    <r>
      <rPr>
        <u val="single"/>
        <sz val="10"/>
        <rFont val="Arial"/>
        <family val="2"/>
      </rPr>
      <t xml:space="preserve">Control de Evolución de Anemia: </t>
    </r>
    <r>
      <rPr>
        <sz val="10"/>
        <rFont val="Arial"/>
        <family val="2"/>
      </rPr>
      <t xml:space="preserve">Incluye Hemograma, Eritrosedimentación, Rto. De Plaquetas, Rto. De Reticulocitos</t>
    </r>
  </si>
  <si>
    <r>
      <rPr>
        <u val="single"/>
        <sz val="10"/>
        <rFont val="Arial"/>
        <family val="2"/>
      </rPr>
      <t xml:space="preserve">Patologías Clínicas hematológicas (No anemias ni Oncohematológicas):</t>
    </r>
    <r>
      <rPr>
        <sz val="10"/>
        <rFont val="Arial"/>
        <family val="2"/>
      </rPr>
      <t xml:space="preserve"> Incluye Hemograma, Eritrosedimentación, Rto. De Plaquetas, Pba de Coombs Directa e Indirecta, Autohemólisis, Hemólisis en Caliente y Frío, resistencia globulares y de series específicas (eosinofilos)</t>
    </r>
  </si>
  <si>
    <r>
      <rPr>
        <u val="single"/>
        <sz val="10"/>
        <rFont val="Arial"/>
        <family val="2"/>
      </rPr>
      <t xml:space="preserve">Patologías Clínicas hematológicas (No anemias ni Oncohematológicas)</t>
    </r>
    <r>
      <rPr>
        <sz val="10"/>
        <rFont val="Arial"/>
        <family val="2"/>
      </rPr>
      <t xml:space="preserve">: Incluye Hemograma, Eritrosedimentación, Rto. De Plaquetas y estudios específicos de control de la patología detectada. </t>
    </r>
  </si>
  <si>
    <r>
      <rPr>
        <u val="single"/>
        <sz val="10"/>
        <rFont val="Arial"/>
        <family val="2"/>
      </rPr>
      <t xml:space="preserve">Estudio de Coagulación Ampliada: </t>
    </r>
    <r>
      <rPr>
        <sz val="10"/>
        <rFont val="Arial"/>
        <family val="2"/>
      </rPr>
      <t xml:space="preserve">Incluye Tpo. De Sangre, Rto de Plaquetas, Tpo de Protrombina, fibrinógeno, trombina, KPTT y retracción de coagulo.</t>
    </r>
  </si>
  <si>
    <r>
      <rPr>
        <u val="single"/>
        <sz val="10"/>
        <rFont val="Arial"/>
        <family val="2"/>
      </rPr>
      <t xml:space="preserve">Estudio de Coagulación Basico: </t>
    </r>
    <r>
      <rPr>
        <sz val="10"/>
        <rFont val="Arial"/>
        <family val="2"/>
      </rPr>
      <t xml:space="preserve">Incluye  Rto de Plaquetas, Tpo de Protrombina, trombina, KPTT y RIN.</t>
    </r>
  </si>
  <si>
    <t xml:space="preserve">Extracción terapéutica: (incluye proceso de extracción y bolsa de recolección)-----------Valor por extracción  </t>
  </si>
  <si>
    <t xml:space="preserve">CITOMEGALOVIRUS IgM</t>
  </si>
  <si>
    <t xml:space="preserve">CITOMEGALOVIRUS IgG</t>
  </si>
  <si>
    <t xml:space="preserve">ANTIGENO PARA HEPATITIS C  Método Elisa</t>
  </si>
  <si>
    <t xml:space="preserve">PROCEDIMIENTO GASTROENTEROLOGICO PEDIATRICO</t>
  </si>
  <si>
    <t xml:space="preserve">PHMETRIA ESOFAGICA DE 24 hs.</t>
  </si>
  <si>
    <t xml:space="preserve">Excluye: internación, control radiográfico o radioscópico; medicamentos, descartables.</t>
  </si>
  <si>
    <t xml:space="preserve">Incluye: honorarios del médico.</t>
  </si>
  <si>
    <t xml:space="preserve">MEDICINA NUCLEAR</t>
  </si>
  <si>
    <t xml:space="preserve">Las prestaciones se facturarán según Nomenclador Nacional y de acuerdo a los aranceles pactados en la Hoja 1 del presente Anexo</t>
  </si>
  <si>
    <t xml:space="preserve">Material radiactivo: Se abonará en pesos a valor CEDIM para Instituciones del Interior del País.</t>
  </si>
  <si>
    <t xml:space="preserve">SPECT Cardiológico</t>
  </si>
  <si>
    <t xml:space="preserve">RADIOLOGIA</t>
  </si>
  <si>
    <t xml:space="preserve">ESPINOGRAMA FRENTE</t>
  </si>
  <si>
    <t xml:space="preserve">ESPINOGRAMA FRENTE Y PERFIL </t>
  </si>
  <si>
    <t xml:space="preserve">RESONANCIA MAGNETICA NUCLEAR</t>
  </si>
  <si>
    <t xml:space="preserve">- Por región</t>
  </si>
  <si>
    <t xml:space="preserve">- Articulaciones</t>
  </si>
  <si>
    <t xml:space="preserve">- No incluye medio de contraste, medicamentos, ni descartables.</t>
  </si>
  <si>
    <t xml:space="preserve">- Material de Contraste</t>
  </si>
  <si>
    <t xml:space="preserve">ANGIORESONANCIA</t>
  </si>
  <si>
    <t xml:space="preserve">CINECARDIORESONANCIA</t>
  </si>
  <si>
    <t xml:space="preserve">711,56*10</t>
  </si>
  <si>
    <t xml:space="preserve">MIELORESONANCIA</t>
  </si>
  <si>
    <t xml:space="preserve">TOMOGRAFIA AXIAL COMPUTADA</t>
  </si>
  <si>
    <t xml:space="preserve">- No incluye medio de contraste, medicamentos, ni descartables</t>
  </si>
  <si>
    <t xml:space="preserve">Nom. Nac. + 50%</t>
  </si>
  <si>
    <t xml:space="preserve">Nom. Nac. + 65%</t>
  </si>
  <si>
    <t xml:space="preserve">Nom. Nac. + 70%</t>
  </si>
  <si>
    <t xml:space="preserve">Nom. Nac. + 75%</t>
  </si>
  <si>
    <t xml:space="preserve">Nom. Nac. + 100%</t>
  </si>
  <si>
    <t xml:space="preserve">Nom. Nac. + 88%</t>
  </si>
  <si>
    <t xml:space="preserve">Nom. Nac. + 97%</t>
  </si>
  <si>
    <t xml:space="preserve">Nom. Nac. + 112%</t>
  </si>
  <si>
    <t xml:space="preserve">Nom. Nac. + 132%</t>
  </si>
  <si>
    <t xml:space="preserve">Nom. Nac. + 157%</t>
  </si>
  <si>
    <t xml:space="preserve">Nom. Nac. + 167%</t>
  </si>
  <si>
    <t xml:space="preserve">Nom. Nac. + 191%</t>
  </si>
  <si>
    <t xml:space="preserve">- TAC de Abdomen Material de contraste Oral y Endovenoso</t>
  </si>
  <si>
    <t xml:space="preserve">MAMOGRAFIA</t>
  </si>
  <si>
    <t xml:space="preserve">- De alta resolución</t>
  </si>
  <si>
    <t xml:space="preserve">DENSITOMETRIA OSEA -  1  REGION</t>
  </si>
  <si>
    <t xml:space="preserve">DENSITOMETRIA OSEA - TOTAL O DE CUERPO ENTERO</t>
  </si>
  <si>
    <t xml:space="preserve">PERFUSIÓN DE CEREBRO</t>
  </si>
  <si>
    <t xml:space="preserve">URORESONANCIA</t>
  </si>
  <si>
    <t xml:space="preserve">COLANGIORESONANCIA</t>
  </si>
  <si>
    <t xml:space="preserve">RECONSTRUCCION 3D</t>
  </si>
  <si>
    <t xml:space="preserve">MÓDULOS ONCOLÓGICOS</t>
  </si>
  <si>
    <t xml:space="preserve">07.07.17</t>
  </si>
  <si>
    <t xml:space="preserve">Ciclo de Quimioterapia Sistémica, Oral o Endocavitaria: El tratamiento de quimioterapia lleva aparejado una suma de efectos secundarios que pueden ser simples como mareos y vómitos o severos ocasionando la muerte del paciente como depleción medular, shock anafiláctico, paro cardiorrespiratorio, insuficiencia renal aguda. Esto requiere la atención y seguimiento estricto del médico tratante.</t>
  </si>
  <si>
    <t xml:space="preserve">07.07.18</t>
  </si>
  <si>
    <t xml:space="preserve">Ciclo de Inmunoterapia, Hormonoterapia parenteral: Tratamiento para metástasis óseas con inhibidores de la resorción ósea.</t>
  </si>
  <si>
    <t xml:space="preserve">07.07.19</t>
  </si>
  <si>
    <t xml:space="preserve">Módulo de Decisión Terapéutica: Incluye desde primera consulta hasta propuesta terapéutica. (Primera consulta, consulta para revisión de esttudios complementarios, consulta de información familiar y consulta de planteo de conducta Terapéutica a seguir). Segunda opinión e interconsulta.</t>
  </si>
  <si>
    <t xml:space="preserve">07.07.20</t>
  </si>
  <si>
    <t xml:space="preserve">Módulo de Hormonoterapia mensual</t>
  </si>
  <si>
    <t xml:space="preserve">HIDRATACIÓN</t>
  </si>
  <si>
    <t xml:space="preserve">MÓDULO    HIDRATACIÓN</t>
  </si>
  <si>
    <t xml:space="preserve">Paciente que no se encuentre realizando tratamiento y concurra al INSTITUTO con procesos intercurrentes que requieran tratamiento endovenoso con el objeto de mejorar su performance clínico. Se incluye uso de Medicación, materiales descartables, soluciones a infundir y uso de Hospital de día.</t>
  </si>
  <si>
    <t xml:space="preserve">ANALGESIA</t>
  </si>
  <si>
    <t xml:space="preserve">MÓDULO ANALGESIA</t>
  </si>
  <si>
    <t xml:space="preserve">Paciente con crisis de dolor, que no responda a vía oral, se realiza tratamiento EV de crisis, se incluye uso descartable, soluciones a infundir, hospital de día, prescripción. La medicación deberá ser provista por el paciente en el caso de tratarse de opiodes.</t>
  </si>
  <si>
    <t xml:space="preserve">HIERRO ENDOVENOSO (4 APLICACIONES)</t>
  </si>
  <si>
    <t xml:space="preserve">MÓDULO    HIERRO EV</t>
  </si>
  <si>
    <t xml:space="preserve">Pacientes con Síndrome Anémico, se sugiere tratamiento EV de hierro, esto influye en la disminución marcada del uso de Transfusiones. Se incluye el uso de material descartable y Hospital de día, NO incluye el uso de medicación específica (Hierro).</t>
  </si>
  <si>
    <t xml:space="preserve">SERVICE CATÉTER IMPLANTABLE</t>
  </si>
  <si>
    <t xml:space="preserve">MÓDULO   SERVICE CATÉTER IMPLANTABLE</t>
  </si>
  <si>
    <t xml:space="preserve">Pacientes con sistema Porta Cath de catéter implantable que requieren mantenimiento del mismo con perdiodicidad que oscila entre los 30 y 60 días según el status del mismo. Se incluye uso de aguja específica, medicación, material descartable y hospital de día.</t>
  </si>
  <si>
    <t xml:space="preserve">TISIONEUMONOLOGÍA</t>
  </si>
  <si>
    <t xml:space="preserve">Espirometría pre y post BD (computarizada)(a)</t>
  </si>
  <si>
    <t xml:space="preserve">Curvas Flujo Volúmen pre y post BD (b)</t>
  </si>
  <si>
    <t xml:space="preserve">Estudio Funcional Respiratorio (Incluye (a) y (b))</t>
  </si>
  <si>
    <t xml:space="preserve">Espirometría sin esfuerzo</t>
  </si>
  <si>
    <t xml:space="preserve">Ventilación Voluntaria Máxima</t>
  </si>
  <si>
    <t xml:space="preserve">Test de provocación con ejercicio</t>
  </si>
  <si>
    <t xml:space="preserve">Test de provocación con metacolina</t>
  </si>
  <si>
    <t xml:space="preserve">Oximetría de pulso</t>
  </si>
  <si>
    <t xml:space="preserve">Pulsioximetría nocturna</t>
  </si>
  <si>
    <t xml:space="preserve">Pulsioximetría nocturna de Canales limitados</t>
  </si>
  <si>
    <t xml:space="preserve">Titulación de Oxígeno, para oxigenoterapia domicilio</t>
  </si>
  <si>
    <t xml:space="preserve">Presiones bucales máximas</t>
  </si>
  <si>
    <t xml:space="preserve">Prueba de marcha de 6 minutos</t>
  </si>
  <si>
    <t xml:space="preserve">Rehabilitación Respiratoria: 6 semanas ( 2 por semana, de 30 minutos c/u)</t>
  </si>
  <si>
    <t xml:space="preserve">Punción Pleural diagnóstico</t>
  </si>
  <si>
    <t xml:space="preserve">Punción Pleural para Drenaje</t>
  </si>
  <si>
    <t xml:space="preserve">Drenaje Pleural con trócard</t>
  </si>
  <si>
    <t xml:space="preserve">Biopsia de pleura con aguja</t>
  </si>
  <si>
    <t xml:space="preserve">Estudio del Sueño con Auto-CPAP</t>
  </si>
  <si>
    <t xml:space="preserve">Poligrafia</t>
  </si>
  <si>
    <t xml:space="preserve">Polisomnografia con EEG, Oximetria ECG</t>
  </si>
  <si>
    <t xml:space="preserve">Fibrobronscoscopía (sin descartables)</t>
  </si>
  <si>
    <t xml:space="preserve">Adaptación y control de CPAP</t>
  </si>
  <si>
    <t xml:space="preserve">Medición de pico flujo espiratorio</t>
  </si>
  <si>
    <t xml:space="preserve">Punción de pulmón con aguja fina</t>
  </si>
  <si>
    <t xml:space="preserve">Taller de cesación de tabaco</t>
  </si>
  <si>
    <t xml:space="preserve">MÓDULOS DE INTERNACIÓN EN UTI</t>
  </si>
  <si>
    <t xml:space="preserve">MODULO INTEGRAL DE ARANCELAMIENTO DE UTI ADULTO PEDIATRICO (CON o SIN ARM)</t>
  </si>
  <si>
    <t xml:space="preserve">Incluye :</t>
  </si>
  <si>
    <t xml:space="preserve">·    Pensión.</t>
  </si>
  <si>
    <t xml:space="preserve">·    Accesos venosos centrales por punción o disección para la administración de fluidos o drogas (Excluye: Punciones, colocación de catéteres especiales para hemodiálisis, swan ganz y catéter marcapaso)</t>
  </si>
  <si>
    <t xml:space="preserve">·    Atención médica y de enfermería contínua.</t>
  </si>
  <si>
    <t xml:space="preserve">·    Intubaciones traqueal, vesical, nasogástrica, etc.</t>
  </si>
  <si>
    <t xml:space="preserve">·    Monitorización continua de electrocardiograma y monitorización telemétrica.</t>
  </si>
  <si>
    <t xml:space="preserve">·    Saturometría continua de acuerdo a necesidad.</t>
  </si>
  <si>
    <t xml:space="preserve">·    Monitoreo continuo invasivo/ no invasivo de la T. A. s/necesidad.</t>
  </si>
  <si>
    <t xml:space="preserve">·    Punciones (lumbar, pleural, abdominal, vesical, etc.)</t>
  </si>
  <si>
    <t xml:space="preserve">·    Electrocardiogramas según necesidad.</t>
  </si>
  <si>
    <t xml:space="preserve">·    Oxigenoterapia convencional.</t>
  </si>
  <si>
    <t xml:space="preserve">·    Nebulizaciones simples o con termonebulizadores.</t>
  </si>
  <si>
    <t xml:space="preserve">·    Infusión con bombas.</t>
  </si>
  <si>
    <t xml:space="preserve">.    Fioterapia y kinesioterapia.</t>
  </si>
  <si>
    <t xml:space="preserve">·    Monitoreo hemodinámico.</t>
  </si>
  <si>
    <t xml:space="preserve">·    Asistencia respiratoria mecánica y su monitoreo.</t>
  </si>
  <si>
    <t xml:space="preserve">·    Monitoreo neurológico.</t>
  </si>
  <si>
    <t xml:space="preserve">·    Rx convencional.</t>
  </si>
  <si>
    <t xml:space="preserve">Excluye:</t>
  </si>
  <si>
    <t xml:space="preserve">Prácticas de tercer nivel: Hemoterapia, RMN, estudios hemodinámicos, ecodoppler, cámara gamma, interconsultas, laboratorio, toda práctica o prestación no especificada en el modulo. Medicamentos y Descartables (por reintegro o facturación según lo convenido con cada Institución) .Excluye R.I.A.</t>
  </si>
  <si>
    <t xml:space="preserve">DIA TERAPIA INTERMEDIA ADULTO/PEDIATRICA (2)</t>
  </si>
  <si>
    <r>
      <rPr>
        <b val="true"/>
        <sz val="12"/>
        <rFont val="Arial"/>
        <family val="2"/>
      </rPr>
      <t xml:space="preserve">(2) </t>
    </r>
    <r>
      <rPr>
        <b val="true"/>
        <u val="single"/>
        <sz val="12"/>
        <rFont val="Arial"/>
        <family val="2"/>
      </rPr>
      <t xml:space="preserve">INCLUYE:</t>
    </r>
  </si>
  <si>
    <r>
      <rPr>
        <sz val="12"/>
        <rFont val="Arial"/>
        <family val="2"/>
      </rPr>
      <t xml:space="preserve">PENSION ATENCION MEDICA y DE ENFERMERIA, ROPA DE CAMA, ESPECIALES. MONITOREO DE FUNCIONES VITALES. ACCESOS VASCULARES (SOLO CANALIZACION DE ARTERIAS y VENAS UMBILICAL y PERCUTANEAS) -FISIOTERAPIA -</t>
    </r>
    <r>
      <rPr>
        <b val="true"/>
        <sz val="12"/>
        <rFont val="Arial"/>
        <family val="2"/>
      </rPr>
      <t xml:space="preserve"> </t>
    </r>
  </si>
  <si>
    <t xml:space="preserve">(1) MODULO DIA UTI ADULTO/PEDIATRICO (CON o SIN ARM)</t>
  </si>
  <si>
    <t xml:space="preserve">·  Pensión.</t>
  </si>
  <si>
    <t xml:space="preserve">Accesos venosos centrales simples por punción o disección para la administración de fluidos o drogas (excluye:  Punciones, colocación de catéteres especiales para hemodiálisis, swan ganz y catéter marcapasos)</t>
  </si>
  <si>
    <t xml:space="preserve">·  Atención médica y de enfermería continúa. </t>
  </si>
  <si>
    <t xml:space="preserve">·  Intubaciones traqueal, vesical, nasogástrica, etc. </t>
  </si>
  <si>
    <t xml:space="preserve">Monitorización continua de electrocardiograma y monitorización telemétrica. </t>
  </si>
  <si>
    <t xml:space="preserve">·  Saturometría continúa de acuerdo a necesidad. </t>
  </si>
  <si>
    <t xml:space="preserve">·  Monitoreo continuo invasivo/no invasivo de la T. A. s/necesidad. </t>
  </si>
  <si>
    <t xml:space="preserve">·  Electrocardiogramas según necesidad. </t>
  </si>
  <si>
    <t xml:space="preserve">·  Oxigenoterapia convencional. </t>
  </si>
  <si>
    <t xml:space="preserve">·  Nebulizaciones simples o con termonebulizadores. </t>
  </si>
  <si>
    <t xml:space="preserve">·  Infusión con bombas. </t>
  </si>
  <si>
    <t xml:space="preserve">·  Fisioterapia y Kinesioterapia. </t>
  </si>
  <si>
    <t xml:space="preserve">·  Monitoreo hemodinámico. </t>
  </si>
  <si>
    <t xml:space="preserve">·  Asistencia respiratoria mecánica y su monitoreo </t>
  </si>
  <si>
    <t xml:space="preserve">·  Monitoreo neurológico. </t>
  </si>
  <si>
    <t xml:space="preserve">Están expresamente excluidas las prácticas de tercer nivel: Hemoterapia, RMN, RX, estudios hemodinámicos, ecodoppler, gammacámara, interconsultas, laboratorio,  toda practica o prestación no especificada en el modulo. Medicamentos y Descartables (por reintegro o facturación según lo convenido con cada Institución) Excluye R.I.A.</t>
  </si>
  <si>
    <t xml:space="preserve">Gastos de Internación</t>
  </si>
  <si>
    <t xml:space="preserve">Honorarios Médico Guardia</t>
  </si>
  <si>
    <t xml:space="preserve">Honorarios Médico Coordinador</t>
  </si>
  <si>
    <t xml:space="preserve">Total Módulo</t>
  </si>
  <si>
    <t xml:space="preserve">(2) DIA TERAPIA INTERMEDIA ADULTO/PEDIATRICA </t>
  </si>
  <si>
    <t xml:space="preserve">DIA AREA CRITICA</t>
  </si>
  <si>
    <t xml:space="preserve">  ADULTO/CORONARIO/PEDIATRICO (CON o SIN ARM)</t>
  </si>
  <si>
    <t xml:space="preserve">Están expresamente excluidas las prácticas de tercer nivel: Hemoterapia, RMN, RX, estudios hemodinámicos, ecodoppler, gammacámara, interconsultas, laboratorio,  toda practica o prestación no especificada en el modulo. Medicamentos y Descartables (por reintegro o facturación según lo convenido con cada Institución) Excluye R.I.A. </t>
  </si>
  <si>
    <t xml:space="preserve"> DIA TERAPIA INTERMEDIA ADULTO/CORONARIO/PEDIATRICA </t>
  </si>
  <si>
    <t xml:space="preserve">FONOAUDIOLOGÌA</t>
  </si>
  <si>
    <t xml:space="preserve">25.01.04 </t>
  </si>
  <si>
    <t xml:space="preserve">Rehabilitación del Lenguaje</t>
  </si>
  <si>
    <t xml:space="preserve">25.01.06</t>
  </si>
  <si>
    <t xml:space="preserve">Rehabilitación a domicilio</t>
  </si>
  <si>
    <t xml:space="preserve">29.01.02</t>
  </si>
  <si>
    <t xml:space="preserve">Potenciales Evocados</t>
  </si>
  <si>
    <t xml:space="preserve">31.01.02</t>
  </si>
  <si>
    <t xml:space="preserve">Audiometría Tonal</t>
  </si>
  <si>
    <t xml:space="preserve">31.01.03</t>
  </si>
  <si>
    <t xml:space="preserve">Logoaudiometría</t>
  </si>
  <si>
    <t xml:space="preserve">31.01.04</t>
  </si>
  <si>
    <t xml:space="preserve">Pruebas Supraliminares</t>
  </si>
  <si>
    <t xml:space="preserve">31.01.05</t>
  </si>
  <si>
    <t xml:space="preserve">Selección de Audìfonos</t>
  </si>
  <si>
    <t xml:space="preserve">31.01.09</t>
  </si>
  <si>
    <t xml:space="preserve">Impedanciometría</t>
  </si>
  <si>
    <t xml:space="preserve">31.01.23</t>
  </si>
  <si>
    <t xml:space="preserve">Audiometría por juego </t>
  </si>
  <si>
    <t xml:space="preserve">31.01.34</t>
  </si>
  <si>
    <t xml:space="preserve">Detección precoz de Hipoacusia</t>
  </si>
  <si>
    <t xml:space="preserve">31.01.35</t>
  </si>
  <si>
    <t xml:space="preserve">Adaptación de audífonos</t>
  </si>
  <si>
    <t xml:space="preserve">31.01.38</t>
  </si>
  <si>
    <t xml:space="preserve">Laboratorio de Voz</t>
  </si>
  <si>
    <t xml:space="preserve">31.01.39</t>
  </si>
  <si>
    <t xml:space="preserve">Barrido de Voz</t>
  </si>
  <si>
    <t xml:space="preserve">31.50.21</t>
  </si>
  <si>
    <t xml:space="preserve">Prueba de Dunción Tubaria</t>
  </si>
  <si>
    <t xml:space="preserve">31.02.35</t>
  </si>
  <si>
    <t xml:space="preserve">Otoemisiones acústicas</t>
  </si>
  <si>
    <t xml:space="preserve">42.01.02</t>
  </si>
  <si>
    <t xml:space="preserve">1º Consulta en consultorio</t>
  </si>
  <si>
    <t xml:space="preserve">1º Consulta a domicilio</t>
  </si>
  <si>
    <t xml:space="preserve">MODULOS DE REHABILITACION</t>
  </si>
  <si>
    <t xml:space="preserve">PATOLOGIAS PARA SER ATENDIDAS EN FORMA MODULADA</t>
  </si>
  <si>
    <t xml:space="preserve">Hemipléjicos o Hemiparesias, con o sin alteración funcional.</t>
  </si>
  <si>
    <t xml:space="preserve">- Secuelas de fracturas graves de miembros.</t>
  </si>
  <si>
    <t xml:space="preserve">- Amputados.</t>
  </si>
  <si>
    <t xml:space="preserve">-  Malformaciones congénitas.</t>
  </si>
  <si>
    <t xml:space="preserve">- Síndrome cerebeloso - Lesiones medulares complicadas o no.</t>
  </si>
  <si>
    <t xml:space="preserve">- Hemiplejías con alteración sensorial y/o de funciones cerebrales superiores.</t>
  </si>
  <si>
    <t xml:space="preserve">- Secuelas de lesiones cerebrales agudas.</t>
  </si>
  <si>
    <t xml:space="preserve">- Lesiones por traumatismo craneoencefálico con alteraciones de funciones superiores. </t>
  </si>
  <si>
    <t xml:space="preserve">- Patologías combinadas.</t>
  </si>
  <si>
    <t xml:space="preserve">- Lesiones medulares complicadas con escaras, retraccioncs, articulares, etc.</t>
  </si>
  <si>
    <t xml:space="preserve">- Parálisis cerebrales </t>
  </si>
  <si>
    <t xml:space="preserve">HOSPITAL DE MEDIO DIA</t>
  </si>
  <si>
    <t xml:space="preserve">-  Evaluación.</t>
  </si>
  <si>
    <t xml:space="preserve">-  Atención por médicos especializados en medicina física y rehabilitación.</t>
  </si>
  <si>
    <t xml:space="preserve">-  Sesiones diarias de gimnasios.</t>
  </si>
  <si>
    <t xml:space="preserve">-  Sesiones diarias en terapia ocupacional.</t>
  </si>
  <si>
    <t xml:space="preserve">-  Atención fonoaudiológica y/o psicológica, de estar indicada.</t>
  </si>
  <si>
    <t xml:space="preserve">-  Enfermería especializada.</t>
  </si>
  <si>
    <t xml:space="preserve">-  Hidroterapia.</t>
  </si>
  <si>
    <t xml:space="preserve">-  Prótesis y ortesis.</t>
  </si>
  <si>
    <t xml:space="preserve">-  Interconsultas.</t>
  </si>
  <si>
    <t xml:space="preserve">-  Estudios complementarios (Laboratorio, Radiología, etc.)</t>
  </si>
  <si>
    <t xml:space="preserve">-  Atención clínica.</t>
  </si>
  <si>
    <t xml:space="preserve">-  Orientación social.</t>
  </si>
  <si>
    <t xml:space="preserve">-  Medicamentos.</t>
  </si>
  <si>
    <t xml:space="preserve">-  Material descartable.</t>
  </si>
  <si>
    <t xml:space="preserve">-  Traslados.</t>
  </si>
  <si>
    <t xml:space="preserve">Este tiene una frecuencia diaria de 3 horas cada una.</t>
  </si>
  <si>
    <t xml:space="preserve">MODALIDAD INTERNACION</t>
  </si>
  <si>
    <t xml:space="preserve">MODULO DIARIO INSTITUCIONAL</t>
  </si>
  <si>
    <t xml:space="preserve">-  Hemipléjicos o Hemiparesias, sin alteración funcional.</t>
  </si>
  <si>
    <t xml:space="preserve">-  Secuelas de fracturas de miembros.</t>
  </si>
  <si>
    <t xml:space="preserve">-  Amputados.</t>
  </si>
  <si>
    <t xml:space="preserve">-  Mal formaciones congénitas.</t>
  </si>
  <si>
    <t xml:space="preserve">-  Síndrome cerebeloso.</t>
  </si>
  <si>
    <t xml:space="preserve">-  Lesiones medulares no complicadas.</t>
  </si>
  <si>
    <t xml:space="preserve">-  Hemiplejías con alteración sensorial y/o de funciones cerebrales superiores.</t>
  </si>
  <si>
    <t xml:space="preserve">-  Secuelas de lesiones cerebrales agudas.</t>
  </si>
  <si>
    <t xml:space="preserve">-  Lesiones por traumatismo craneoencefálico con alteraciones de funciones superiores.</t>
  </si>
  <si>
    <t xml:space="preserve">-  Patologías combinadas.</t>
  </si>
  <si>
    <t xml:space="preserve">-  Lesiones medulares complicadas con escaras, retracciones, articulares, etc.</t>
  </si>
  <si>
    <t xml:space="preserve"> El Módulo Diario incluye:</t>
  </si>
  <si>
    <t xml:space="preserve">1- Hospitalización en habitación compartida.</t>
  </si>
  <si>
    <t xml:space="preserve">2- Atención por médicos especializados en medicina física y rehabilitación.</t>
  </si>
  <si>
    <t xml:space="preserve">3- Sesiones diarias de atención en el gimnasio.</t>
  </si>
  <si>
    <t xml:space="preserve">4- Fisioterapia, electroestimulación funcional, Magneto terapia, O.C., L ser, Ondas Diadinámi-cas.</t>
  </si>
  <si>
    <t xml:space="preserve">5- Hidroterapia.</t>
  </si>
  <si>
    <t xml:space="preserve">6- Sesiones diarias de atención de terapia ocupacional.</t>
  </si>
  <si>
    <t xml:space="preserve">7- Atención fonoaudiológica y/o psicológica de estar indicadas.</t>
  </si>
  <si>
    <t xml:space="preserve">8- Enfermería entrenada en patología de rehabilitación.</t>
  </si>
  <si>
    <t xml:space="preserve">9- Dietas adecuadas.</t>
  </si>
  <si>
    <t xml:space="preserve"> El Módulo Diario excluye:</t>
  </si>
  <si>
    <t xml:space="preserve"> a)  Prótesis y órtesis.</t>
  </si>
  <si>
    <t xml:space="preserve"> b)  Medicamentos.</t>
  </si>
  <si>
    <t xml:space="preserve"> c)  Exámenes de laboratorio.</t>
  </si>
  <si>
    <t xml:space="preserve"> d)  Radiología.</t>
  </si>
  <si>
    <t xml:space="preserve"> e)  Exámenes de alta complejidad.</t>
  </si>
  <si>
    <t xml:space="preserve">MODULO DE TERAPIA FISICA</t>
  </si>
  <si>
    <t xml:space="preserve">Incluye Fisio y Kinesioterapia convencional por sesión</t>
  </si>
  <si>
    <t xml:space="preserve">Modulo de Rehabilitación Piso Pelvico ( 5 Sesiones)</t>
  </si>
  <si>
    <t xml:space="preserve">Modulo de Rehabilitación Piso Pelvico por Sesión</t>
  </si>
  <si>
    <t xml:space="preserve">  Magneto Terapia por sesión (se adicionará al Módulo de Terapia Física</t>
  </si>
  <si>
    <t xml:space="preserve">  Láser Terapia por sesión (Se adiciona al Módulo de Terapia Física)</t>
  </si>
  <si>
    <t xml:space="preserve">ok</t>
  </si>
  <si>
    <t xml:space="preserve">Terapia a Domicilio</t>
  </si>
  <si>
    <t xml:space="preserve">Terapia en Internado Común</t>
  </si>
  <si>
    <t xml:space="preserve">Terapia Internado Terapia Intensiva, Unidad Coronaria y Unidad de Cuidados Especiales </t>
  </si>
  <si>
    <t xml:space="preserve">Electromiografía con velocidad de conducción</t>
  </si>
  <si>
    <t xml:space="preserve">NOMENCLADOR  SOCIEDAD DE OFTALMOLOGIA DE SAN JUAN </t>
  </si>
  <si>
    <t xml:space="preserve">CODIGO</t>
  </si>
  <si>
    <t xml:space="preserve">PRACTICA COMÚN</t>
  </si>
  <si>
    <t xml:space="preserve">VALOR  </t>
  </si>
  <si>
    <t xml:space="preserve">30.01.22</t>
  </si>
  <si>
    <t xml:space="preserve">Consulta oftalmológica vestida: incluye refracción, PIO, biomicroscopía y gonioscopía,oftalmoscopía directa e indirecta, receta de lentes y control  de ejecución de los mismos</t>
  </si>
  <si>
    <t xml:space="preserve">42.01.22</t>
  </si>
  <si>
    <t xml:space="preserve">Consulta de seguimiento de patologías dentro del mes (evolución de cuadro tratado en consulta vestida)</t>
  </si>
  <si>
    <t xml:space="preserve">PRACTICAS ESPECIALES</t>
  </si>
  <si>
    <t xml:space="preserve">30.02.22</t>
  </si>
  <si>
    <t xml:space="preserve">Examen oftalmologico bajo anestesia</t>
  </si>
  <si>
    <t xml:space="preserve">02.03.03</t>
  </si>
  <si>
    <t xml:space="preserve">INYECCION Subconjuntival </t>
  </si>
  <si>
    <t xml:space="preserve">30.01.18</t>
  </si>
  <si>
    <t xml:space="preserve">Exploracion de Vias Lagrimales </t>
  </si>
  <si>
    <t xml:space="preserve">30.02.01</t>
  </si>
  <si>
    <t xml:space="preserve">Campimetría computarizada</t>
  </si>
  <si>
    <t xml:space="preserve">30.01.26 </t>
  </si>
  <si>
    <t xml:space="preserve">FDT( Perimetria de doble frecuencia )</t>
  </si>
  <si>
    <t xml:space="preserve">30.01.25</t>
  </si>
  <si>
    <t xml:space="preserve">RFG digital bilateral</t>
  </si>
  <si>
    <t xml:space="preserve">30.01.11</t>
  </si>
  <si>
    <t xml:space="preserve">RG digital bilateral</t>
  </si>
  <si>
    <t xml:space="preserve">18.01.09</t>
  </si>
  <si>
    <t xml:space="preserve">Ecografía A o B unilateral</t>
  </si>
  <si>
    <t xml:space="preserve">18.02.09</t>
  </si>
  <si>
    <t xml:space="preserve">Ecobiometría/Ecometría unilateral</t>
  </si>
  <si>
    <t xml:space="preserve">30.02.02</t>
  </si>
  <si>
    <t xml:space="preserve">Paquimetría bilateral</t>
  </si>
  <si>
    <t xml:space="preserve">30.02.04</t>
  </si>
  <si>
    <t xml:space="preserve">Topografía corneal computada bilateral</t>
  </si>
  <si>
    <t xml:space="preserve">31.01.28</t>
  </si>
  <si>
    <t xml:space="preserve">Test de Ojo Seco ( Schirmer, Roda de Bengala , BUT ) </t>
  </si>
  <si>
    <t xml:space="preserve">30.01.07</t>
  </si>
  <si>
    <t xml:space="preserve">Ejercicios ortópticos ( 10 sesiones )</t>
  </si>
  <si>
    <t xml:space="preserve">31.01.20</t>
  </si>
  <si>
    <t xml:space="preserve">Examen sensorio motor en estrabismo </t>
  </si>
  <si>
    <t xml:space="preserve">31.01.33</t>
  </si>
  <si>
    <t xml:space="preserve">Test de la mirada preferencial</t>
  </si>
  <si>
    <t xml:space="preserve">31.01.30</t>
  </si>
  <si>
    <t xml:space="preserve">Curva diaria de presion ocular </t>
  </si>
  <si>
    <t xml:space="preserve">31.01.31</t>
  </si>
  <si>
    <t xml:space="preserve">Curva diaria de presion ocular  según Sampaolesi </t>
  </si>
  <si>
    <t xml:space="preserve">34.10.04</t>
  </si>
  <si>
    <t xml:space="preserve">Tomografía Confocal de Papila HRT unilateral</t>
  </si>
  <si>
    <t xml:space="preserve">34.10.05</t>
  </si>
  <si>
    <t xml:space="preserve">Tomografía de Coherencia Optica OCT unilateral</t>
  </si>
  <si>
    <t xml:space="preserve">30.01.36</t>
  </si>
  <si>
    <t xml:space="preserve">IOL Master unilateral</t>
  </si>
  <si>
    <t xml:space="preserve">30.01.39</t>
  </si>
  <si>
    <t xml:space="preserve">Recuento Endotelial unilateral</t>
  </si>
  <si>
    <t xml:space="preserve">TRATAMIENTOS CON LASER</t>
  </si>
  <si>
    <t xml:space="preserve">02.09.01</t>
  </si>
  <si>
    <t xml:space="preserve">Tratamiento con Laser Argon para Retina por sesión</t>
  </si>
  <si>
    <t xml:space="preserve">02.09.03</t>
  </si>
  <si>
    <t xml:space="preserve">Desgarros y agujeros de Retina </t>
  </si>
  <si>
    <t xml:space="preserve">02.09.02</t>
  </si>
  <si>
    <t xml:space="preserve">YAG Laser ( capsulotomía posterior 2 sesiones incluidas)</t>
  </si>
  <si>
    <t xml:space="preserve">02.06.01</t>
  </si>
  <si>
    <t xml:space="preserve">Trabeculoplastia, iridotomía, iridoplastia (laser de argon)</t>
  </si>
  <si>
    <t xml:space="preserve">02.06.02</t>
  </si>
  <si>
    <t xml:space="preserve">Fotocoagulación Laser Argon unilateral por sesión</t>
  </si>
  <si>
    <t xml:space="preserve">OPERACIONES DE LOS PÁRPADOS</t>
  </si>
  <si>
    <t xml:space="preserve">02.02.04</t>
  </si>
  <si>
    <t xml:space="preserve">Blefarochalasis </t>
  </si>
  <si>
    <t xml:space="preserve">02.02.02</t>
  </si>
  <si>
    <t xml:space="preserve">Entropion, Ectropion, Blefaroplastia(cosmética de párpado)</t>
  </si>
  <si>
    <t xml:space="preserve">02.02.08 </t>
  </si>
  <si>
    <t xml:space="preserve">Aplicación de Botox (sin medicamento) </t>
  </si>
  <si>
    <t xml:space="preserve">02.02.05</t>
  </si>
  <si>
    <t xml:space="preserve">Chalazium </t>
  </si>
  <si>
    <t xml:space="preserve">OPERACIONES DE CONJUNTIVA</t>
  </si>
  <si>
    <t xml:space="preserve">02.03.02</t>
  </si>
  <si>
    <t xml:space="preserve">Escisión lesión conjuntival (pterigion, nevus, epitelioma,quiste)</t>
  </si>
  <si>
    <t xml:space="preserve">02.03.01</t>
  </si>
  <si>
    <t xml:space="preserve">Conjuntivoplastia (flapping, recubrimiento)</t>
  </si>
  <si>
    <t xml:space="preserve">02.03.04</t>
  </si>
  <si>
    <t xml:space="preserve">Peritomia Peritotectomia </t>
  </si>
  <si>
    <t xml:space="preserve">02.03.05</t>
  </si>
  <si>
    <t xml:space="preserve">Sutura Conjuntiva - Biopsia de Conjuntiva </t>
  </si>
  <si>
    <t xml:space="preserve">OPERACIONES DE LA CÓRNEA  </t>
  </si>
  <si>
    <t xml:space="preserve">02.04.04</t>
  </si>
  <si>
    <t xml:space="preserve">Queratosentesis - Cauterizacion , toma de material </t>
  </si>
  <si>
    <t xml:space="preserve">02.04.02</t>
  </si>
  <si>
    <t xml:space="preserve">Queratoplastia + catarata con o sin LIO  </t>
  </si>
  <si>
    <t xml:space="preserve">02.04.01</t>
  </si>
  <si>
    <t xml:space="preserve">Ingerto de cornea ( rotacion lamelar, penetrante ) </t>
  </si>
  <si>
    <t xml:space="preserve">02.00.02</t>
  </si>
  <si>
    <t xml:space="preserve">Queratoplastia + Vitrectomia + LIO camara post c/sutura a escleera </t>
  </si>
  <si>
    <t xml:space="preserve">OPERACIONES DE MÚSCULOS EXTRAOCULARES</t>
  </si>
  <si>
    <t xml:space="preserve">02.01.09</t>
  </si>
  <si>
    <t xml:space="preserve">Estrabismo ( rectos horizontales ) </t>
  </si>
  <si>
    <t xml:space="preserve">02.01.19</t>
  </si>
  <si>
    <t xml:space="preserve">Idem con sutura ajustable </t>
  </si>
  <si>
    <t xml:space="preserve">02.01.29</t>
  </si>
  <si>
    <t xml:space="preserve">Estrab. C/ desviac. Verticales(rectos horizontales+verticales u oblicuos)</t>
  </si>
  <si>
    <t xml:space="preserve">02.01.39</t>
  </si>
  <si>
    <t xml:space="preserve">Idem con sutira ajustable </t>
  </si>
  <si>
    <t xml:space="preserve">OPERACIONES DEL IRIS Y CUERPO CILIAR</t>
  </si>
  <si>
    <t xml:space="preserve">02.05.02</t>
  </si>
  <si>
    <t xml:space="preserve">Iridectomia, iriditomia, coreoplastia </t>
  </si>
  <si>
    <t xml:space="preserve">02.05.03</t>
  </si>
  <si>
    <t xml:space="preserve">Iridociclectomia o iridociclotomia por tumores  </t>
  </si>
  <si>
    <t xml:space="preserve">02.05.04</t>
  </si>
  <si>
    <t xml:space="preserve">Trabeculectomía-Trabeculotomía-Viscocanalostomía</t>
  </si>
  <si>
    <t xml:space="preserve">02.05.05</t>
  </si>
  <si>
    <t xml:space="preserve">Trabeculectomía con implante valvular (No incluye Válvula Ahned)</t>
  </si>
  <si>
    <t xml:space="preserve">OPERACIONES DEL CRISTALINO</t>
  </si>
  <si>
    <t xml:space="preserve">02.07.02</t>
  </si>
  <si>
    <t xml:space="preserve">Catarata + Implante de LIO ( manual ) </t>
  </si>
  <si>
    <t xml:space="preserve">02.07.06</t>
  </si>
  <si>
    <t xml:space="preserve">Facoemulsificación + implante LIO</t>
  </si>
  <si>
    <t xml:space="preserve">02.07.04</t>
  </si>
  <si>
    <t xml:space="preserve">Idem + anillo de tensión capsular</t>
  </si>
  <si>
    <t xml:space="preserve">02.07.13</t>
  </si>
  <si>
    <t xml:space="preserve">Catarata y glaucoma combinada (faco + trabeculectomía)</t>
  </si>
  <si>
    <t xml:space="preserve">OPERACIONES DE LA RETINA</t>
  </si>
  <si>
    <t xml:space="preserve">02.06.05</t>
  </si>
  <si>
    <t xml:space="preserve">Retinopexia neumática ( más crio, diatermia o fotogoagulación)</t>
  </si>
  <si>
    <t xml:space="preserve">02.06.03</t>
  </si>
  <si>
    <t xml:space="preserve">Retinopexia con esclerectomía e implante</t>
  </si>
  <si>
    <t xml:space="preserve">VITRECTOMÍA EN DIABETES       POR PRESUPUESTO </t>
  </si>
  <si>
    <t xml:space="preserve">02.01.38</t>
  </si>
  <si>
    <t xml:space="preserve">Vitrectomía + endofotocoagulación </t>
  </si>
  <si>
    <t xml:space="preserve">P.P</t>
  </si>
  <si>
    <t xml:space="preserve">02.01.80</t>
  </si>
  <si>
    <t xml:space="preserve">Vitrectomía complejac/extracción membranas+endopanfoto+gas o aceite*</t>
  </si>
  <si>
    <t xml:space="preserve">02.01.81</t>
  </si>
  <si>
    <t xml:space="preserve">Extracción de aceite post  vitrectomía*</t>
  </si>
  <si>
    <t xml:space="preserve">VITRECTOMÍA EN TROMBOSIS VENOSA </t>
  </si>
  <si>
    <t xml:space="preserve">02.01.82</t>
  </si>
  <si>
    <t xml:space="preserve">Vitrectomía simple + neurotomía radial*</t>
  </si>
  <si>
    <t xml:space="preserve">Vitrect. Simple + descompresión cruce AV en trombosis de rama*</t>
  </si>
  <si>
    <t xml:space="preserve">VITRECTOMÍA EN DESPRENDIMIENTO DE RETINA COMPLEJO  - POR PRESUPUESTO </t>
  </si>
  <si>
    <t xml:space="preserve">02.01.83</t>
  </si>
  <si>
    <t xml:space="preserve">Vitrectomía compleja con peeling de membrana , retinotomía/retinectomía</t>
  </si>
  <si>
    <t xml:space="preserve">endolaser, gas y aceite *</t>
  </si>
  <si>
    <t xml:space="preserve">02.01.84</t>
  </si>
  <si>
    <t xml:space="preserve">Extracción de aceite post vitrectomía compleja*</t>
  </si>
  <si>
    <t xml:space="preserve">VITRECTOMÍA EN CIRUGÍA DE MÁCULA - POR PRESUPUESTO </t>
  </si>
  <si>
    <t xml:space="preserve">Vitrect. Simple + peeling membrana epiretinal o limitante interna) No incluye</t>
  </si>
  <si>
    <t xml:space="preserve">02.01.85</t>
  </si>
  <si>
    <t xml:space="preserve">Indocianina verde *</t>
  </si>
  <si>
    <t xml:space="preserve">Vitrectomía en agujero de mácula *</t>
  </si>
  <si>
    <t xml:space="preserve">02.01.86</t>
  </si>
  <si>
    <t xml:space="preserve">Translocación macular *</t>
  </si>
  <si>
    <t xml:space="preserve">OPERACIONES DE ÓRBITA Y GLOBO OCULAR</t>
  </si>
  <si>
    <t xml:space="preserve">02.01.04</t>
  </si>
  <si>
    <t xml:space="preserve">Inyección retrobulbar en quirófano</t>
  </si>
  <si>
    <t xml:space="preserve">02.01.06</t>
  </si>
  <si>
    <t xml:space="preserve">Enucleación-Evisceración(no incluye prótesis)</t>
  </si>
  <si>
    <t xml:space="preserve">02.01.40</t>
  </si>
  <si>
    <t xml:space="preserve">Colocación de implante secundario</t>
  </si>
  <si>
    <t xml:space="preserve">02.01.30</t>
  </si>
  <si>
    <t xml:space="preserve">Extirpación tumor orbitario(con o sin resección ósea)</t>
  </si>
  <si>
    <t xml:space="preserve">02.01.01</t>
  </si>
  <si>
    <t xml:space="preserve">Excenteración orbitaria</t>
  </si>
  <si>
    <t xml:space="preserve">02.01.33</t>
  </si>
  <si>
    <t xml:space="preserve">Biopsia de órbita</t>
  </si>
  <si>
    <t xml:space="preserve">02.00.06</t>
  </si>
  <si>
    <t xml:space="preserve">Descompresion orbitaria unilateral </t>
  </si>
  <si>
    <t xml:space="preserve">OPERACIONES DE LA VIA LAGRIMAL</t>
  </si>
  <si>
    <t xml:space="preserve">02.08.02</t>
  </si>
  <si>
    <t xml:space="preserve">Sondaje lagrimal bajo anestesia gral.(no incluye anestesia ni sus gastos)</t>
  </si>
  <si>
    <t xml:space="preserve">02.08.04</t>
  </si>
  <si>
    <t xml:space="preserve">Estricturotomia</t>
  </si>
  <si>
    <t xml:space="preserve">02.08.06</t>
  </si>
  <si>
    <t xml:space="preserve">Oclusión,cauterización, taponamiento punto lagrimal(no incluye punctum plug)</t>
  </si>
  <si>
    <t xml:space="preserve">02.08.30</t>
  </si>
  <si>
    <t xml:space="preserve">Estricturotomóa con colocación de silicon</t>
  </si>
  <si>
    <t xml:space="preserve">Oclusion punto lagrimal con parche de conjuntiva </t>
  </si>
  <si>
    <t xml:space="preserve">02.08.07</t>
  </si>
  <si>
    <t xml:space="preserve">Reconstrucción post traumática de vía lagrimal</t>
  </si>
  <si>
    <t xml:space="preserve">02.08.01</t>
  </si>
  <si>
    <t xml:space="preserve">Dacreocistorinostomía</t>
  </si>
  <si>
    <t xml:space="preserve">02.08.10</t>
  </si>
  <si>
    <t xml:space="preserve">Dacreocistorinostomía c/ tubo de Jones(no incluye tubo)</t>
  </si>
  <si>
    <t xml:space="preserve">02.08.11</t>
  </si>
  <si>
    <t xml:space="preserve">Colocacion de sonda de Cawford( no incluye sonda) </t>
  </si>
  <si>
    <t xml:space="preserve">02.08.12</t>
  </si>
  <si>
    <t xml:space="preserve">Reubicacion de Tubo de Jones </t>
  </si>
  <si>
    <t xml:space="preserve">02.08.13</t>
  </si>
  <si>
    <t xml:space="preserve">Sondaje lagriman en adulto ( sin anestesia) </t>
  </si>
  <si>
    <t xml:space="preserve">02.08.14</t>
  </si>
  <si>
    <t xml:space="preserve">Reoperacion de DCR ( antes del año el mismo cirujano )</t>
  </si>
  <si>
    <t xml:space="preserve">OPERACIONES POR TRAUMAS OCULARES - </t>
  </si>
  <si>
    <t xml:space="preserve">02.06.07</t>
  </si>
  <si>
    <t xml:space="preserve">Extraccion de cuerpo extraño Subconjuntival o Subtenoiano</t>
  </si>
  <si>
    <t xml:space="preserve">02.04.06</t>
  </si>
  <si>
    <t xml:space="preserve">Extraccion de cuerpo extraño intraocular </t>
  </si>
  <si>
    <t xml:space="preserve">02.04.03</t>
  </si>
  <si>
    <t xml:space="preserve">Sutura de herida cornea sin prolapso de iris </t>
  </si>
  <si>
    <t xml:space="preserve">02.04.14</t>
  </si>
  <si>
    <t xml:space="preserve">Herida perforante con cpo. Extraño en camara anterior</t>
  </si>
  <si>
    <t xml:space="preserve">02.01.02</t>
  </si>
  <si>
    <t xml:space="preserve">Lavado de Camara antrerior </t>
  </si>
  <si>
    <t xml:space="preserve">02.04.15</t>
  </si>
  <si>
    <t xml:space="preserve">Herida perforante c/lesion de cornea, iris y cristalino ( puede ir LIO )</t>
  </si>
  <si>
    <t xml:space="preserve">02.04.16</t>
  </si>
  <si>
    <t xml:space="preserve">Herida perforante c/cuerpo extraño que4 requiere extraccion y procedimientos</t>
  </si>
  <si>
    <t xml:space="preserve">sobre retina y/o vitreo, con laser , gas o aceite.</t>
  </si>
  <si>
    <t xml:space="preserve">02.04.17</t>
  </si>
  <si>
    <t xml:space="preserve">Sutura Herida palpebral sin compromiso via lagrimal </t>
  </si>
  <si>
    <t xml:space="preserve">02.04.18</t>
  </si>
  <si>
    <t xml:space="preserve">Idem ant. Con compromiso de via lagrimal , incliye intubacion c/silicon y extraccion a 2 meses</t>
  </si>
  <si>
    <t xml:space="preserve">02.04.19</t>
  </si>
  <si>
    <t xml:space="preserve">Extraccion cuerpo extraño ,incluye Vitrectomia </t>
  </si>
  <si>
    <t xml:space="preserve">02.04.20</t>
  </si>
  <si>
    <t xml:space="preserve">Herida escleral de mas de 4mm detrás del limbo c/tratamiento profilactico de </t>
  </si>
  <si>
    <t xml:space="preserve">desprendimiento  de retina ( implante silicon , crio, diatermia ,laser )</t>
  </si>
  <si>
    <t xml:space="preserve">02.04.21</t>
  </si>
  <si>
    <t xml:space="preserve">Fractura piso orbitario ( no incluye protesis) </t>
  </si>
  <si>
    <t xml:space="preserve">CIRUGÍA REFRACTIVA </t>
  </si>
  <si>
    <t xml:space="preserve">02.04.22</t>
  </si>
  <si>
    <t xml:space="preserve">Queratotomia unilateral </t>
  </si>
  <si>
    <t xml:space="preserve">02.04.23</t>
  </si>
  <si>
    <t xml:space="preserve">Lensectomia clara unilateral </t>
  </si>
  <si>
    <t xml:space="preserve">02.04.24</t>
  </si>
  <si>
    <t xml:space="preserve">Implante lente fáquico (Baikoff,ICL)no incluye lente </t>
  </si>
  <si>
    <t xml:space="preserve">02.04.25</t>
  </si>
  <si>
    <t xml:space="preserve">Queratoplastia conductiva unilasteral </t>
  </si>
  <si>
    <t xml:space="preserve">CIRUGÍA REFRACTIVA CON EXCIMER LASER </t>
  </si>
  <si>
    <t xml:space="preserve">02.07.80</t>
  </si>
  <si>
    <t xml:space="preserve">LASIK (unilat)</t>
  </si>
  <si>
    <t xml:space="preserve">Insumos quirúrgicos específicos ( no incluido en valor de cirugia)</t>
  </si>
  <si>
    <t xml:space="preserve">1- Set de FACO  : desde U$  450 ( LIO , viscoelástico, tip e insumos de FACO, suturas, etc)</t>
  </si>
  <si>
    <t xml:space="preserve">2-Set de glaucoma (trabeculectomía) : U$  203</t>
  </si>
  <si>
    <t xml:space="preserve">3- Set de estrabismo: U$ 135 a 188 ( según nímero de músculos y técnica)</t>
  </si>
  <si>
    <t xml:space="preserve">4- Set de vitrectomía compleja: U$ 1350 (aceite de silicón, PFC, suturas, puntas de láser)</t>
  </si>
  <si>
    <t xml:space="preserve">5- Set de cirugía de retina : U$ 339 (banda de silicona, suturas,etc)</t>
  </si>
  <si>
    <t xml:space="preserve">6- Set de DCR : U$ 564 tubuladura de silicón, pirex, etc)</t>
  </si>
  <si>
    <t xml:space="preserve">7- Set de glaucoma con válvula : U$ 900 (válvula de Ahmed)</t>
  </si>
  <si>
    <t xml:space="preserve">8- Set de transplante de córnea: U$1602 (incluye córnea, trépanos y suturas)</t>
  </si>
  <si>
    <t xml:space="preserve">9- Set de terápia fotodinámica: U$ 2754  (kit y ampolla)</t>
  </si>
  <si>
    <t xml:space="preserve">10- Set de Bioptic e implante intraocular : U$ 654</t>
  </si>
  <si>
    <t xml:space="preserve">11- Set de PRK : U$ 125</t>
  </si>
  <si>
    <t xml:space="preserve">12- Set de LASIK : U$ 339 por ojo, </t>
  </si>
  <si>
    <t xml:space="preserve">13- Set de queratoplastia conductiva: U$ 339 por ojo</t>
  </si>
  <si>
    <t xml:space="preserve">MÓDULOS OTORRINOLARINGOLOGÍA</t>
  </si>
  <si>
    <t xml:space="preserve">VALOR</t>
  </si>
  <si>
    <t xml:space="preserve">Estudios vestibulares: Prueba de Laberinto, Pruebas calóricas, Electronis tagmosgrafía, etc. Rinomanometría. 310101</t>
  </si>
  <si>
    <t xml:space="preserve">Potenciales evocados Auditivos </t>
  </si>
  <si>
    <t xml:space="preserve">29.01.11</t>
  </si>
  <si>
    <t xml:space="preserve">Foniatría x sesión </t>
  </si>
  <si>
    <t xml:space="preserve">31.10.07</t>
  </si>
  <si>
    <t xml:space="preserve">VIDEONISTAGMOGRAFIA --- 310107</t>
  </si>
  <si>
    <t xml:space="preserve">31.01.06</t>
  </si>
  <si>
    <t xml:space="preserve">VIDEO OCULOGRAFIA ---310106</t>
  </si>
  <si>
    <t xml:space="preserve">31.01.14</t>
  </si>
  <si>
    <t xml:space="preserve">Extracción de cuerpo extraño (en oído o nariz) - En Consultorio  310114</t>
  </si>
  <si>
    <t xml:space="preserve">31.01.40</t>
  </si>
  <si>
    <t xml:space="preserve">Extracción de cuerpo extraño (en oído o nariz) - (Con Anest. Gral. c/Orden de Internación)     </t>
  </si>
  <si>
    <t xml:space="preserve">31.01.12</t>
  </si>
  <si>
    <t xml:space="preserve">Taponaje nasal anterior</t>
  </si>
  <si>
    <t xml:space="preserve">31.01.13</t>
  </si>
  <si>
    <t xml:space="preserve">Síndrome de hemorragia nasal posterior</t>
  </si>
  <si>
    <t xml:space="preserve">31.01.37</t>
  </si>
  <si>
    <t xml:space="preserve">Estroboscopia --- 310137</t>
  </si>
  <si>
    <t xml:space="preserve">90.31.41</t>
  </si>
  <si>
    <t xml:space="preserve">90.31.42</t>
  </si>
  <si>
    <t xml:space="preserve">31.01.15</t>
  </si>
  <si>
    <t xml:space="preserve">Cauterización de nariz    310115  </t>
  </si>
  <si>
    <t xml:space="preserve">31.01.10</t>
  </si>
  <si>
    <t xml:space="preserve">Rinodebitomanometría  310110 </t>
  </si>
  <si>
    <t xml:space="preserve">31.01.16</t>
  </si>
  <si>
    <t xml:space="preserve">Lavajes de senos x 5 --- 310116</t>
  </si>
  <si>
    <t xml:space="preserve">Lavajes Rinoadenoideos x 5   310116</t>
  </si>
  <si>
    <t xml:space="preserve">31.01.17</t>
  </si>
  <si>
    <t xml:space="preserve">Laringoscopía indirecta 310117</t>
  </si>
  <si>
    <t xml:space="preserve">Laringoscopía c/toma biopsia bajo anestesia general</t>
  </si>
  <si>
    <t xml:space="preserve">31.01.22</t>
  </si>
  <si>
    <t xml:space="preserve">Oto microscopía --- 310122 -</t>
  </si>
  <si>
    <t xml:space="preserve">31.01.27</t>
  </si>
  <si>
    <t xml:space="preserve">Rinofibrolaringoscopía --- 310127</t>
  </si>
  <si>
    <t xml:space="preserve">31.01.25</t>
  </si>
  <si>
    <t xml:space="preserve">Rinofibro video laringoscopía --- 310125</t>
  </si>
  <si>
    <t xml:space="preserve">31.01.11</t>
  </si>
  <si>
    <t xml:space="preserve">Extracción de tapón de cerúmen ---- 310126</t>
  </si>
  <si>
    <t xml:space="preserve">90.31.37</t>
  </si>
  <si>
    <t xml:space="preserve">Oto emisiones acústicas </t>
  </si>
  <si>
    <t xml:space="preserve">COMPLEJIDADES QUIRÚRGICAS</t>
  </si>
  <si>
    <t xml:space="preserve">Sujeto a normas de cirugías múltiples de Nomenclador Nacional</t>
  </si>
  <si>
    <t xml:space="preserve">Complejidad 0</t>
  </si>
  <si>
    <t xml:space="preserve">03.01.05</t>
  </si>
  <si>
    <t xml:space="preserve">INCISION Y DRENAJE DE AURICULA . SUTURA DEL PABELLON AURICULAR</t>
  </si>
  <si>
    <t xml:space="preserve">03.01.09</t>
  </si>
  <si>
    <t xml:space="preserve">ESCISION DE LESION LOCAL DE CONDUCTO AUDITIVO EXTERNO </t>
  </si>
  <si>
    <t xml:space="preserve">03.02.03</t>
  </si>
  <si>
    <t xml:space="preserve">MIRINGOTOMIA CON O SIN COLOCACION DE TUBO DRENAJE</t>
  </si>
  <si>
    <t xml:space="preserve">03.04.13</t>
  </si>
  <si>
    <t xml:space="preserve">SUTURA DE NARIZ. BIOPSIA DE NARIZ.</t>
  </si>
  <si>
    <t xml:space="preserve">03.05.15</t>
  </si>
  <si>
    <t xml:space="preserve">PUNCION DE SENO CON O SIN INSERCION DE SONDA. BIOPSIA DE SENO PARANASAL</t>
  </si>
  <si>
    <t xml:space="preserve">03.07.06</t>
  </si>
  <si>
    <t xml:space="preserve">BIOPSIA DE ENCIA. SUTURA DE ENCIA</t>
  </si>
  <si>
    <t xml:space="preserve">03.13.03</t>
  </si>
  <si>
    <t xml:space="preserve">INCISION Y DRENAJE DE AMIGDALAS O TEJIDOS PERIAMIGDALINOS</t>
  </si>
  <si>
    <t xml:space="preserve">12.19.02</t>
  </si>
  <si>
    <t xml:space="preserve">YESO PARA NARIZ</t>
  </si>
  <si>
    <t xml:space="preserve">13.01.04</t>
  </si>
  <si>
    <t xml:space="preserve">ESCISION DE LESION LOCAL DE PIEL O GLANDULA </t>
  </si>
  <si>
    <t xml:space="preserve">13.01.05</t>
  </si>
  <si>
    <t xml:space="preserve">INCISION Y DRENAJE DE ABSESO SUPERFICIAL , QUISTE SEBACEO</t>
  </si>
  <si>
    <t xml:space="preserve">13.01.07</t>
  </si>
  <si>
    <t xml:space="preserve">DESTRUCCION DE LESION DE  PIEL VERRUGA</t>
  </si>
  <si>
    <t xml:space="preserve">13.01.08</t>
  </si>
  <si>
    <t xml:space="preserve">BIOPSIA DE PIEL Y/O TEJIDO CELULAR SUBCUTANEO</t>
  </si>
  <si>
    <t xml:space="preserve">13.01.12</t>
  </si>
  <si>
    <t xml:space="preserve">ESCISION DE TUMOR DE TEJIDO CELULAR SUBCUTANEO LIPOMA</t>
  </si>
  <si>
    <t xml:space="preserve">Complejidad 1</t>
  </si>
  <si>
    <t xml:space="preserve">03.04.06</t>
  </si>
  <si>
    <t xml:space="preserve">RESECCION DE LESION LOCAL ENDONASAL</t>
  </si>
  <si>
    <t xml:space="preserve">03.06.07</t>
  </si>
  <si>
    <t xml:space="preserve">INCISION Y DRENAJE DE LARINGE ABSESO, PERICONDRITIS</t>
  </si>
  <si>
    <t xml:space="preserve">03.07.01</t>
  </si>
  <si>
    <t xml:space="preserve">INCISION Y DRENAJE DE LESION ORIGEN DENTARIO</t>
  </si>
  <si>
    <t xml:space="preserve">03.08.06</t>
  </si>
  <si>
    <t xml:space="preserve">INCISION Y DRENAJE DE GLANDULA PAROTIDA, SUBMAXILAR O SUS CONDUCTOS</t>
  </si>
  <si>
    <t xml:space="preserve">03.08.07</t>
  </si>
  <si>
    <t xml:space="preserve">BIOPSIA DE GLANDULA SALIVAL. EXTRACCION INCISIONAL DE CALCULOS SALIVALES.</t>
  </si>
  <si>
    <t xml:space="preserve">03.09.04</t>
  </si>
  <si>
    <t xml:space="preserve">INCISION Y DRENAJE DE PISO DE BOCA - BIOPSIA DE MUCOSA BUCAL</t>
  </si>
  <si>
    <t xml:space="preserve">03.10.07</t>
  </si>
  <si>
    <t xml:space="preserve">ESCISION LOCAL DE LESION DE LABIO.</t>
  </si>
  <si>
    <t xml:space="preserve">03.10.08</t>
  </si>
  <si>
    <t xml:space="preserve">INCISION Y DRENAJE DE LABIO, ABSESO, SUTURA, BIOPSIA</t>
  </si>
  <si>
    <t xml:space="preserve">03.11.03</t>
  </si>
  <si>
    <t xml:space="preserve">ESCISION LOCAL DE LESION DE LENGUA</t>
  </si>
  <si>
    <t xml:space="preserve">03.11.05</t>
  </si>
  <si>
    <t xml:space="preserve">GLOSOTOMIA CON DRENAJE DE ABSESO, EXTRACCION CUERPO EXTRAÑO,SECCION FRENILLO, BIOPSIA EN LENGUA</t>
  </si>
  <si>
    <t xml:space="preserve">03.12.06</t>
  </si>
  <si>
    <t xml:space="preserve">INCISION Y DRENAJE DE PALADAR, ABSCESO, SUTURA, BIOPSIA DE PALADAR</t>
  </si>
  <si>
    <t xml:space="preserve">03.13.02</t>
  </si>
  <si>
    <t xml:space="preserve">ESCISION O ELECTROCOAGULACION DE AMIGDALA LINGUAL, RESTO AMIGDALINO O TEJIDO LINFOIDEO-FARINGEO</t>
  </si>
  <si>
    <t xml:space="preserve">03.13.11</t>
  </si>
  <si>
    <t xml:space="preserve">BIOPSIA DE FARINGE</t>
  </si>
  <si>
    <t xml:space="preserve">04.01.06</t>
  </si>
  <si>
    <t xml:space="preserve">PUNCION BIOPSIA DE TIROIDES</t>
  </si>
  <si>
    <t xml:space="preserve">01.04.07</t>
  </si>
  <si>
    <t xml:space="preserve">INCISION Y DRENAJE DE QUISTE TIROGLOSO  INFECTADO</t>
  </si>
  <si>
    <t xml:space="preserve">Complejidad 2</t>
  </si>
  <si>
    <t xml:space="preserve">03.01.03</t>
  </si>
  <si>
    <t xml:space="preserve">OTOPLASTIA DE LOBULO HENDIDO</t>
  </si>
  <si>
    <t xml:space="preserve">03.01.07</t>
  </si>
  <si>
    <t xml:space="preserve">RESECCION DE OSTEOMA</t>
  </si>
  <si>
    <t xml:space="preserve">03.04.07</t>
  </si>
  <si>
    <t xml:space="preserve">ESCISION DE POLIPO RETRO-COANAL.</t>
  </si>
  <si>
    <t xml:space="preserve">03.04.12</t>
  </si>
  <si>
    <t xml:space="preserve">TURBINECTOMIA PARCIAL O COMPLETA SIMPLE</t>
  </si>
  <si>
    <t xml:space="preserve">03.05.05</t>
  </si>
  <si>
    <t xml:space="preserve">SINUSOTOMIA FRONTAL EXTERNA SIMPLE - TREPANOPUNCION</t>
  </si>
  <si>
    <t xml:space="preserve">03.05.07</t>
  </si>
  <si>
    <t xml:space="preserve">PUNCION DE SENO ESFENOIDAL</t>
  </si>
  <si>
    <t xml:space="preserve">03.05.12</t>
  </si>
  <si>
    <t xml:space="preserve">SINUSOTOMIA MAXILAR SIMPLE VENTANA ANTRAL.</t>
  </si>
  <si>
    <t xml:space="preserve">03.05.13</t>
  </si>
  <si>
    <t xml:space="preserve">SINUSOTOMIA MAXILAR SIMPLE BILATERAL.</t>
  </si>
  <si>
    <t xml:space="preserve">03.08.08</t>
  </si>
  <si>
    <t xml:space="preserve">EXTIRPACION DE RANULA</t>
  </si>
  <si>
    <t xml:space="preserve">03.09.05</t>
  </si>
  <si>
    <t xml:space="preserve">CIERRE DE FISTULA EXTERNA DE BOCA</t>
  </si>
  <si>
    <t xml:space="preserve">03.13.01</t>
  </si>
  <si>
    <t xml:space="preserve">AMIGDALECTOMIA, ADENOIDECTOMIA O AMIGDALOADENOIDECTOMIA.</t>
  </si>
  <si>
    <t xml:space="preserve">03.13.08</t>
  </si>
  <si>
    <t xml:space="preserve">FARINGOTOMIA EXPLORACION EXTRACCION DE CUERPO EXTRAÑO</t>
  </si>
  <si>
    <t xml:space="preserve">03.13.10</t>
  </si>
  <si>
    <t xml:space="preserve">SUTURA DE FARINGE</t>
  </si>
  <si>
    <t xml:space="preserve">03.13.13</t>
  </si>
  <si>
    <t xml:space="preserve">BIOPSIA DE LESION DE NASOFARINGE</t>
  </si>
  <si>
    <t xml:space="preserve">12.02.04</t>
  </si>
  <si>
    <t xml:space="preserve">HUESOS PROPIOS DE LA NARIZ</t>
  </si>
  <si>
    <t xml:space="preserve">03.13.14</t>
  </si>
  <si>
    <t xml:space="preserve">CRIOCIRUGIA</t>
  </si>
  <si>
    <t xml:space="preserve">13.01.02</t>
  </si>
  <si>
    <t xml:space="preserve">ESCISION AMPLIA DE LESION DE PIEL TUMOR MALIGNO</t>
  </si>
  <si>
    <t xml:space="preserve">Complejidad 3</t>
  </si>
  <si>
    <t xml:space="preserve">03.01.02</t>
  </si>
  <si>
    <t xml:space="preserve">OTOPLASTIA O RECONSTRUCCION DEL PABELLON ANSIFORME, O DEFECTO SIMILAR</t>
  </si>
  <si>
    <t xml:space="preserve">03.01.08</t>
  </si>
  <si>
    <t xml:space="preserve">EXTIRPACION DE COLOBOMA AURIS</t>
  </si>
  <si>
    <t xml:space="preserve">03.02.01</t>
  </si>
  <si>
    <t xml:space="preserve">MIRINGOPLASTIA</t>
  </si>
  <si>
    <t xml:space="preserve">03.02.08</t>
  </si>
  <si>
    <t xml:space="preserve">ANTROTOMIA MASTOIDEA. CIERRE DE FISTULA MASTOIDEA</t>
  </si>
  <si>
    <t xml:space="preserve">03.04.09</t>
  </si>
  <si>
    <t xml:space="preserve">SEPTUMPLASTIA POR IMP. DE CARTILAGO AUTOGENO.</t>
  </si>
  <si>
    <t xml:space="preserve">03.04.10</t>
  </si>
  <si>
    <t xml:space="preserve">SEPTUMPLASTIA POR PERFORACION O IMPLANTACION DE ACRILICO EN FOSAS NASALES</t>
  </si>
  <si>
    <t xml:space="preserve">03.05.04</t>
  </si>
  <si>
    <t xml:space="preserve">SINUSOTOMIA RADICAL FRONTAL</t>
  </si>
  <si>
    <t xml:space="preserve">03.05.08</t>
  </si>
  <si>
    <t xml:space="preserve">ETMOIDECTOMIA INTERNA</t>
  </si>
  <si>
    <t xml:space="preserve">03.05.10</t>
  </si>
  <si>
    <t xml:space="preserve">ANTROTOMIA MAXILAR RADICAL, SINUSOTOMIA MAXILAR REDICAL.</t>
  </si>
  <si>
    <t xml:space="preserve">03.05.11</t>
  </si>
  <si>
    <t xml:space="preserve">ANTROTOMIA MAXILAR RADICAL, SINUSOTOMIA MAXILAR REDICAL. BILATERAL</t>
  </si>
  <si>
    <t xml:space="preserve">03.05.14</t>
  </si>
  <si>
    <t xml:space="preserve">CIERRE DE FISTULA ORAL DE SENO MAXILAR</t>
  </si>
  <si>
    <t xml:space="preserve">03.06.06</t>
  </si>
  <si>
    <t xml:space="preserve">LARINGOTOMIA MEDIANA E INFERIOR - LARINGOFISURA - TIROTOMIA - CRICOTIROTOMIA - LARINGORRAFIA</t>
  </si>
  <si>
    <t xml:space="preserve">03.07.03</t>
  </si>
  <si>
    <t xml:space="preserve">GINGIVECTOMIA PARCIAL, TUMORES</t>
  </si>
  <si>
    <t xml:space="preserve">03.08.04</t>
  </si>
  <si>
    <t xml:space="preserve">ESCISION RADICAL DE GLANDULA SUBMAXILAR</t>
  </si>
  <si>
    <t xml:space="preserve">03.09.03</t>
  </si>
  <si>
    <t xml:space="preserve">ESTOMATOPLASTIA CON INJERTO</t>
  </si>
  <si>
    <t xml:space="preserve">03.10.04</t>
  </si>
  <si>
    <t xml:space="preserve">RESECCION DE LABIO . ESCISION EN CUÑA</t>
  </si>
  <si>
    <t xml:space="preserve">03.13.09</t>
  </si>
  <si>
    <t xml:space="preserve">CIERRE DE FARINGOSTOMIA</t>
  </si>
  <si>
    <t xml:space="preserve">04.01.05</t>
  </si>
  <si>
    <t xml:space="preserve">EXTIRPACION DE QUISTE TIROGLOSO</t>
  </si>
  <si>
    <t xml:space="preserve">Complejidad 4</t>
  </si>
  <si>
    <t xml:space="preserve">03.01.01</t>
  </si>
  <si>
    <t xml:space="preserve">RECONSTRUCCION DEL PABELLON AURICULAR, CUCURUCHO, ANSIFORME EN NIÑOS</t>
  </si>
  <si>
    <t xml:space="preserve">03.01.04</t>
  </si>
  <si>
    <t xml:space="preserve">ESCISION COMPLETA O AMPUTACION DE PABELLON</t>
  </si>
  <si>
    <t xml:space="preserve">03.01.06</t>
  </si>
  <si>
    <t xml:space="preserve">CIRUGIA DE AGENESIA DE CONDUCTO AUDITIVO EXTERNO</t>
  </si>
  <si>
    <t xml:space="preserve">03.02.07</t>
  </si>
  <si>
    <t xml:space="preserve">MASTOIDECTOMIA SIMPLE O RADICAL</t>
  </si>
  <si>
    <t xml:space="preserve">03.03.02</t>
  </si>
  <si>
    <t xml:space="preserve">FENESTRACION DEL CONDUCTO SEMICIRCULAR EXTERNO</t>
  </si>
  <si>
    <t xml:space="preserve">03.03.03</t>
  </si>
  <si>
    <t xml:space="preserve">CIRUGIA DEL SACO ENDOLINFATICO</t>
  </si>
  <si>
    <t xml:space="preserve">03.04.01</t>
  </si>
  <si>
    <t xml:space="preserve">ATRESIA DE COANAS PERMEABILIZACION POR ACCESO PALATINO.</t>
  </si>
  <si>
    <t xml:space="preserve">03.04.02</t>
  </si>
  <si>
    <t xml:space="preserve">RESECCION TOTAL DE NARIZ</t>
  </si>
  <si>
    <t xml:space="preserve">03.04.03</t>
  </si>
  <si>
    <t xml:space="preserve">RECONSTRUCCION DIFERIDA DE PIRAMIDE NASAL</t>
  </si>
  <si>
    <t xml:space="preserve">03.04.04</t>
  </si>
  <si>
    <t xml:space="preserve">TRATAMIENTO QUIRURGICO DEL RINOFINA</t>
  </si>
  <si>
    <t xml:space="preserve">03.04.14</t>
  </si>
  <si>
    <t xml:space="preserve">MICROCIRUGIA DE NARIZ</t>
  </si>
  <si>
    <t xml:space="preserve">03.05.02</t>
  </si>
  <si>
    <t xml:space="preserve">SINUSOTOMIA COMBINADA, FRONTAL ETMOIDAL Y ESFENOIDAL UNILATERAL POR VIA EXTERNA O TRANSMAXILAR</t>
  </si>
  <si>
    <t xml:space="preserve">03.05.03</t>
  </si>
  <si>
    <t xml:space="preserve">CIRUGIA DE SENOS PARANASALES - UNILATERAL . - RESOLUCION Nº 1437-1-00</t>
  </si>
  <si>
    <t xml:space="preserve">03.05.06</t>
  </si>
  <si>
    <t xml:space="preserve">SINUSOTOMIA ESFENOIDAL</t>
  </si>
  <si>
    <t xml:space="preserve">03.05.09</t>
  </si>
  <si>
    <t xml:space="preserve">CIRUGIA DE TUMORES ETMOIDALES</t>
  </si>
  <si>
    <t xml:space="preserve">03.05.16</t>
  </si>
  <si>
    <t xml:space="preserve">CIRUGIA DE LA FOSA PTERIGO MAXILAR EXPLORATORIA</t>
  </si>
  <si>
    <t xml:space="preserve">03.06.05</t>
  </si>
  <si>
    <t xml:space="preserve">LARINGOPLASTIA . CORDOPEXIA. ARITENOIDEOPEXIA</t>
  </si>
  <si>
    <t xml:space="preserve">03.06.08</t>
  </si>
  <si>
    <t xml:space="preserve">MICROCIRUGIA DE LARINGE</t>
  </si>
  <si>
    <t xml:space="preserve">03.07.04</t>
  </si>
  <si>
    <t xml:space="preserve">GINGIVECTOMIA TOTAL AMPLIADA TUMORES.</t>
  </si>
  <si>
    <t xml:space="preserve">03.08.03</t>
  </si>
  <si>
    <t xml:space="preserve">PAROTIDECTOMIA DEL LOBULO SUPERFICIAL</t>
  </si>
  <si>
    <t xml:space="preserve">03.09.02</t>
  </si>
  <si>
    <t xml:space="preserve">ESCISION AMPLIADA DE MUCOSA YUGAL Y RECONSTRUCCION</t>
  </si>
  <si>
    <t xml:space="preserve">03.10.01</t>
  </si>
  <si>
    <t xml:space="preserve">QUIELOPLASTIA, LABIO LEPORINO</t>
  </si>
  <si>
    <t xml:space="preserve">03.10.02</t>
  </si>
  <si>
    <t xml:space="preserve">QUIELOPLASTIA, LABIO LEPORINO. BILATERAL</t>
  </si>
  <si>
    <t xml:space="preserve">03.10.05</t>
  </si>
  <si>
    <t xml:space="preserve">QUIELOPLASTIA DE BERNARD, BOROW, ABBE EASTLANDER O SIMILAR.</t>
  </si>
  <si>
    <t xml:space="preserve">03.11.02</t>
  </si>
  <si>
    <t xml:space="preserve">GLOSECTOMIA SUBTOTAL</t>
  </si>
  <si>
    <t xml:space="preserve">03.11.04</t>
  </si>
  <si>
    <t xml:space="preserve">GLOSOPLASTIA</t>
  </si>
  <si>
    <t xml:space="preserve">03.12.01</t>
  </si>
  <si>
    <t xml:space="preserve">PALATOPLASTIA PALADAR BLANDO O DURO</t>
  </si>
  <si>
    <t xml:space="preserve">03.12.02</t>
  </si>
  <si>
    <t xml:space="preserve">RESECCION PARCIAL DE PALADAR</t>
  </si>
  <si>
    <t xml:space="preserve">03.12.03</t>
  </si>
  <si>
    <t xml:space="preserve">RESECCION TOTAL DE PALADAR</t>
  </si>
  <si>
    <t xml:space="preserve">03.13.05</t>
  </si>
  <si>
    <t xml:space="preserve">FARINGOPLASTIA</t>
  </si>
  <si>
    <t xml:space="preserve">03.13.06</t>
  </si>
  <si>
    <t xml:space="preserve">FARINGUECTOMIA PARCIAL TUMORES</t>
  </si>
  <si>
    <t xml:space="preserve">03.13.07</t>
  </si>
  <si>
    <t xml:space="preserve">ESCISION DE DIVERTICULO FARINGOESOFAGICO O DE LESION LOCAL DE FARINGE</t>
  </si>
  <si>
    <t xml:space="preserve">04.01.04</t>
  </si>
  <si>
    <t xml:space="preserve">TIROIDECTOMIA SUB-TOTAL HEMITIROIDECTOMIA</t>
  </si>
  <si>
    <t xml:space="preserve">07.05.02</t>
  </si>
  <si>
    <t xml:space="preserve">SUTURA O LIGADURA DE LOS VASOS PROFUNDOS DEL CUELLO</t>
  </si>
  <si>
    <t xml:space="preserve">CIRUGIA REPARADORA POR FRACTURA PRE- ORBITAL</t>
  </si>
  <si>
    <t xml:space="preserve">03.13.15</t>
  </si>
  <si>
    <t xml:space="preserve">CIRUGIA PLASTICA REPARADORA POR FRACTURA DE SENOS MAXILARES Y/O FRONTALES</t>
  </si>
  <si>
    <t xml:space="preserve">12.04.01</t>
  </si>
  <si>
    <t xml:space="preserve">INCISION RESECCION PARCIAL DE VERTEBRAS, LAMINECTOMIA</t>
  </si>
  <si>
    <t xml:space="preserve">Complejidad 5</t>
  </si>
  <si>
    <t xml:space="preserve">03.02.02</t>
  </si>
  <si>
    <t xml:space="preserve">TIMPANOPLASTIA</t>
  </si>
  <si>
    <t xml:space="preserve">03.02.04</t>
  </si>
  <si>
    <t xml:space="preserve">CIRUGIA PLASTICA POR AGENESIA DE OIDO MEDIO</t>
  </si>
  <si>
    <t xml:space="preserve">03.02.06</t>
  </si>
  <si>
    <t xml:space="preserve">ESTAPEDECTOMIA</t>
  </si>
  <si>
    <t xml:space="preserve">03.03.01</t>
  </si>
  <si>
    <t xml:space="preserve">LABERINTECTOMIA</t>
  </si>
  <si>
    <t xml:space="preserve">03.03.05</t>
  </si>
  <si>
    <t xml:space="preserve">TRATAMIENTO QUIRURGICO DE FRACTURA DEL PEÑASCO</t>
  </si>
  <si>
    <t xml:space="preserve">03.04.05</t>
  </si>
  <si>
    <t xml:space="preserve">ESCISION DE TUMORES ENDONASALES</t>
  </si>
  <si>
    <t xml:space="preserve">03.04.08</t>
  </si>
  <si>
    <t xml:space="preserve">RINOPLASTIA CON INJERTO CUTANEO PEDICULADO</t>
  </si>
  <si>
    <t xml:space="preserve">03.05.01</t>
  </si>
  <si>
    <t xml:space="preserve">CIERRE DE FISTULA MENINGEA</t>
  </si>
  <si>
    <t xml:space="preserve">03.05.17</t>
  </si>
  <si>
    <t xml:space="preserve">SINUSOTOMIA COMBINADA CON FIBRA OPTICA Y VIDEOSCOPIA</t>
  </si>
  <si>
    <t xml:space="preserve">03.06.02</t>
  </si>
  <si>
    <t xml:space="preserve">LARINGOFARINGECTOMIA</t>
  </si>
  <si>
    <t xml:space="preserve">03.06.03</t>
  </si>
  <si>
    <t xml:space="preserve">LARINGECTOMIA TOTAL</t>
  </si>
  <si>
    <t xml:space="preserve">03.06.04</t>
  </si>
  <si>
    <t xml:space="preserve">LARINGUECTOMIA PARCIAL</t>
  </si>
  <si>
    <t xml:space="preserve">03.06.09</t>
  </si>
  <si>
    <t xml:space="preserve">MICROCIRUGIA DE LARINGE CON LASER</t>
  </si>
  <si>
    <t xml:space="preserve">03.08.01</t>
  </si>
  <si>
    <t xml:space="preserve">PAROTIDECTOMIA TOTAL</t>
  </si>
  <si>
    <t xml:space="preserve">03.10.03</t>
  </si>
  <si>
    <t xml:space="preserve">QUIELOPLASTIA CON PALATOPLASTIA</t>
  </si>
  <si>
    <t xml:space="preserve">03.12.04</t>
  </si>
  <si>
    <t xml:space="preserve">RESECCION TOTAL DE PALADAR Y RECONSTRUCCION </t>
  </si>
  <si>
    <t xml:space="preserve">03.12.07*</t>
  </si>
  <si>
    <t xml:space="preserve">UVULO - PALATOPLASTIA</t>
  </si>
  <si>
    <t xml:space="preserve">04.01.03</t>
  </si>
  <si>
    <t xml:space="preserve">TIROIDECTOMIA TOTAL</t>
  </si>
  <si>
    <t xml:space="preserve">NO SE ACEPTA</t>
  </si>
  <si>
    <t xml:space="preserve">04.01.08</t>
  </si>
  <si>
    <t xml:space="preserve">PARATIROIDECTOMIA</t>
  </si>
  <si>
    <t xml:space="preserve">03.13.16</t>
  </si>
  <si>
    <t xml:space="preserve">LEFORT 1</t>
  </si>
  <si>
    <t xml:space="preserve">12,03,03</t>
  </si>
  <si>
    <t xml:space="preserve">LEFORT 2</t>
  </si>
  <si>
    <t xml:space="preserve">ALTA COMPLEJIDAD </t>
  </si>
  <si>
    <t xml:space="preserve">POR PRESUPUESTO</t>
  </si>
  <si>
    <t xml:space="preserve">03.00.00</t>
  </si>
  <si>
    <t xml:space="preserve">LASER EN O.R.L</t>
  </si>
  <si>
    <t xml:space="preserve">03.02.10</t>
  </si>
  <si>
    <t xml:space="preserve">CIRUGIA DEL GLOMUS YUGULARIS</t>
  </si>
  <si>
    <t xml:space="preserve">03.02.11</t>
  </si>
  <si>
    <t xml:space="preserve">CIRUGIA DE SEGUNDA Y TERCERA PORCIONES DE NERVIO FACIAL</t>
  </si>
  <si>
    <t xml:space="preserve">03.03.04</t>
  </si>
  <si>
    <t xml:space="preserve">CIRUGIA DEL CONDUCTO AUDITIVO INTERNO Y SU CONTENIDO</t>
  </si>
  <si>
    <t xml:space="preserve">03.03.06</t>
  </si>
  <si>
    <t xml:space="preserve">TRATAMIENTO QUIRURGICO DE NEURINOMA DEL ACUSTICO</t>
  </si>
  <si>
    <t xml:space="preserve">03.03.07</t>
  </si>
  <si>
    <t xml:space="preserve">IMPLANTE COCLEAR</t>
  </si>
  <si>
    <t xml:space="preserve">03.06.01</t>
  </si>
  <si>
    <t xml:space="preserve">LARINGUECTOMIA RADICAL CON VACIAMIENTO DE CUELLO - OPERACIÓN COMANDO DE LARINGE</t>
  </si>
  <si>
    <t xml:space="preserve">03.07.02</t>
  </si>
  <si>
    <t xml:space="preserve">EXTIRPACION DE GERMEN DENTARIO . AMELOBLASTOMA.</t>
  </si>
  <si>
    <t xml:space="preserve">03.07.05</t>
  </si>
  <si>
    <t xml:space="preserve">OPERACIÓN COMANDO DE ENCIA O DE TRIGONO RETROMOLAR, MAS VACIAMIENTO GANGLIONAR CERVICAL</t>
  </si>
  <si>
    <t xml:space="preserve">03.08.02</t>
  </si>
  <si>
    <t xml:space="preserve">OPERACIÓN COMANDO DE PAROTIDA</t>
  </si>
  <si>
    <t xml:space="preserve">03.08.05</t>
  </si>
  <si>
    <t xml:space="preserve">OPERACIÓN COMANDO DE GLANDULA SUBMAXILAR.</t>
  </si>
  <si>
    <t xml:space="preserve">03.09.01</t>
  </si>
  <si>
    <t xml:space="preserve">OPERACIÓN COMANDO PISO DE BOCA</t>
  </si>
  <si>
    <t xml:space="preserve">03.10.06</t>
  </si>
  <si>
    <t xml:space="preserve">QUIELOPLASTIA , CON VACIAMIENTO GANGLIONAR SUPRAHIODEO.</t>
  </si>
  <si>
    <t xml:space="preserve">03.11.01</t>
  </si>
  <si>
    <t xml:space="preserve">OPERACIÓN COMANDO DE LENGUA</t>
  </si>
  <si>
    <t xml:space="preserve">03.12.05</t>
  </si>
  <si>
    <t xml:space="preserve">OPERACIÓN COMANDO DE PALADAR BLANDO </t>
  </si>
  <si>
    <t xml:space="preserve">03.13.04</t>
  </si>
  <si>
    <t xml:space="preserve">OPERACIÓN COMANDO DE FARINGE</t>
  </si>
  <si>
    <t xml:space="preserve">03.13.12</t>
  </si>
  <si>
    <t xml:space="preserve">ESCISION LOCAL DE LESION DE NASOFARINGE</t>
  </si>
  <si>
    <t xml:space="preserve">04.01.01</t>
  </si>
  <si>
    <t xml:space="preserve">TIROIDECTOMIA TOTAL CON VACIAMIENTO GAGLIONAR</t>
  </si>
  <si>
    <t xml:space="preserve">04.01.02</t>
  </si>
  <si>
    <t xml:space="preserve">TIROIDECTOMIA TOTAL CON VACIAMIENTO GAGLIONAR RADICAL BILATERAL</t>
  </si>
  <si>
    <t xml:space="preserve">Todas las cirugias detalladas incluyen : </t>
  </si>
  <si>
    <t xml:space="preserve"> - Honorarios  del especialista</t>
  </si>
  <si>
    <t xml:space="preserve"> - Honorarios  del ayudante</t>
  </si>
  <si>
    <t xml:space="preserve"> - Derechos quirúrgicos </t>
  </si>
  <si>
    <t xml:space="preserve">No está incluido en los valores de éstas cirugias, lo siguiente : </t>
  </si>
  <si>
    <t xml:space="preserve"> - Medicamentos </t>
  </si>
  <si>
    <t xml:space="preserve"> - Material descartable</t>
  </si>
  <si>
    <t xml:space="preserve"> - Honorarios del anestesísta</t>
  </si>
  <si>
    <t xml:space="preserve"> - Prótesis</t>
  </si>
  <si>
    <t xml:space="preserve"> - Otras prácticas</t>
  </si>
  <si>
    <t xml:space="preserve"> - Internación  ( gasto pensión o día cama )</t>
  </si>
  <si>
    <t xml:space="preserve"> UROLOGÍA</t>
  </si>
  <si>
    <t xml:space="preserve">PRACTICAS UROLOGICAS</t>
  </si>
  <si>
    <t xml:space="preserve">CONSULTAS</t>
  </si>
  <si>
    <t xml:space="preserve">42.03.01</t>
  </si>
  <si>
    <t xml:space="preserve">INTERCONSULTAS A ESPECIALISTAS</t>
  </si>
  <si>
    <t xml:space="preserve">42.03.03</t>
  </si>
  <si>
    <t xml:space="preserve">COLOCACION DE SONDA</t>
  </si>
  <si>
    <t xml:space="preserve">36-01-03</t>
  </si>
  <si>
    <t xml:space="preserve">DILATACION URETRAL</t>
  </si>
  <si>
    <t xml:space="preserve">36-01-06</t>
  </si>
  <si>
    <t xml:space="preserve">CISTOSTOMIA LOCAL</t>
  </si>
  <si>
    <t xml:space="preserve">10-02-09</t>
  </si>
  <si>
    <t xml:space="preserve">CISTOSCOPIA</t>
  </si>
  <si>
    <t xml:space="preserve">36-01-01</t>
  </si>
  <si>
    <t xml:space="preserve">CISTOSCOPIA FLEXIBLE</t>
  </si>
  <si>
    <t xml:space="preserve">36-01-02</t>
  </si>
  <si>
    <t xml:space="preserve">FLUJOMETRIA</t>
  </si>
  <si>
    <t xml:space="preserve">36-51-04</t>
  </si>
  <si>
    <t xml:space="preserve">ECOGRAFIA VESICO/PROSTATICA</t>
  </si>
  <si>
    <t xml:space="preserve">18,01,14</t>
  </si>
  <si>
    <t xml:space="preserve">ECOGRAFIA RENAL</t>
  </si>
  <si>
    <t xml:space="preserve">18,01,16</t>
  </si>
  <si>
    <t xml:space="preserve">ECOGRAFIA PROSTATICA TR</t>
  </si>
  <si>
    <t xml:space="preserve">18-01-63</t>
  </si>
  <si>
    <t xml:space="preserve">ECOGRAFIA PROSTATICA TR CON BIOPSIA ECOGUIADA</t>
  </si>
  <si>
    <t xml:space="preserve">18-01-64</t>
  </si>
  <si>
    <t xml:space="preserve">INSTILACION VESICAL TERAPEUTICA</t>
  </si>
  <si>
    <t xml:space="preserve">RECAMBIO DE NEFROSTOMÍA</t>
  </si>
  <si>
    <t xml:space="preserve">36-01-43</t>
  </si>
  <si>
    <t xml:space="preserve">PENOSCOPIA</t>
  </si>
  <si>
    <t xml:space="preserve">URODINAMIA COMPLETA</t>
  </si>
  <si>
    <t xml:space="preserve">36-01-11</t>
  </si>
  <si>
    <t xml:space="preserve">NOMENCLADOR QUIRURGICO</t>
  </si>
  <si>
    <t xml:space="preserve">U. Galeno: $ 4.37</t>
  </si>
  <si>
    <t xml:space="preserve">U.Gto.: $ 13.75</t>
  </si>
  <si>
    <t xml:space="preserve">U. Galeno: $ 5,41</t>
  </si>
  <si>
    <t xml:space="preserve">U.Gto.: $ 17,05</t>
  </si>
  <si>
    <t xml:space="preserve">COMPLEJIDAD I</t>
  </si>
  <si>
    <t xml:space="preserve">UNIDADES EN GALENO QUIRURGICO</t>
  </si>
  <si>
    <t xml:space="preserve">UNIDADES EN GASTO QUIRURGICO</t>
  </si>
  <si>
    <t xml:space="preserve">RESOLUCION DE PARAFIMOSIS</t>
  </si>
  <si>
    <t xml:space="preserve">FRENULOTOMIA</t>
  </si>
  <si>
    <t xml:space="preserve">MEATOTOMIA</t>
  </si>
  <si>
    <t xml:space="preserve">BIOPSIA LESION PENEANA POR ELECTROFULGURACION</t>
  </si>
  <si>
    <t xml:space="preserve">HPV POR ELECTROFULGURACION</t>
  </si>
  <si>
    <t xml:space="preserve">POSTIOPLASTIA</t>
  </si>
  <si>
    <t xml:space="preserve">COMPLEJIDAD II</t>
  </si>
  <si>
    <t xml:space="preserve">VARICOCELE BILATERAL</t>
  </si>
  <si>
    <t xml:space="preserve">TOILETTE DE ESCROTO</t>
  </si>
  <si>
    <t xml:space="preserve">QUISTE DE CORDON</t>
  </si>
  <si>
    <t xml:space="preserve">PUNCION SENOS CAVERNOSOS</t>
  </si>
  <si>
    <t xml:space="preserve">HIDROCELE UNILATERAL</t>
  </si>
  <si>
    <t xml:space="preserve">COMPLEJIDAD III</t>
  </si>
  <si>
    <t xml:space="preserve">HIDROCELE BILATERAL</t>
  </si>
  <si>
    <t xml:space="preserve">EPIDIDIMECTOMIA</t>
  </si>
  <si>
    <t xml:space="preserve">ORQUIDOPEXIA UNILATERAL</t>
  </si>
  <si>
    <t xml:space="preserve">ORQUIDOPEXIA UNILATERAL NO TUMORAL</t>
  </si>
  <si>
    <t xml:space="preserve">TORSION TESTICULAR</t>
  </si>
  <si>
    <t xml:space="preserve">QUISTECTOMIA DE EPIDIDIMO BILATERAL</t>
  </si>
  <si>
    <t xml:space="preserve">COMPLEJIDAD IV</t>
  </si>
  <si>
    <t xml:space="preserve">VASECTOMIA BILATERAL</t>
  </si>
  <si>
    <t xml:space="preserve">VESICOSTOMIA</t>
  </si>
  <si>
    <t xml:space="preserve">BIOPSIA RENAL POR PUNCION</t>
  </si>
  <si>
    <t xml:space="preserve">PENE PALMEADO</t>
  </si>
  <si>
    <t xml:space="preserve">EPIDIDIMECTOMIA BILATERAL</t>
  </si>
  <si>
    <t xml:space="preserve">OQUIDECTOMIA RADICAL</t>
  </si>
  <si>
    <t xml:space="preserve">ORQUIDOFUNICULECTOMIA RADICAL UNILATERAL</t>
  </si>
  <si>
    <t xml:space="preserve">COMPLEJIDAD V</t>
  </si>
  <si>
    <t xml:space="preserve">INCONTINENCIA DE ORINA (No incluye protesis)</t>
  </si>
  <si>
    <t xml:space="preserve">PROLAPSO ANTERIOR</t>
  </si>
  <si>
    <t xml:space="preserve">PROLAPSO POSTERIOR</t>
  </si>
  <si>
    <t xml:space="preserve">PROLAPSO COMPLETO</t>
  </si>
  <si>
    <t xml:space="preserve">INSTILACION DE BOTOX EN VEJIGA (EXCLUYE AMPOLLA)</t>
  </si>
  <si>
    <t xml:space="preserve">COMPLEJIDAD VI</t>
  </si>
  <si>
    <t xml:space="preserve">ADENOMECTOMIA PROSTATICA</t>
  </si>
  <si>
    <t xml:space="preserve">URETROTOTOMIA ABIERTA</t>
  </si>
  <si>
    <t xml:space="preserve">TRAT. ENDOSCOPICO DE REFLUJO VESICO URETERAL (excluye coaptante y aguja)</t>
  </si>
  <si>
    <t xml:space="preserve">PENECTOMIA PARCIAL</t>
  </si>
  <si>
    <t xml:space="preserve">COMPLEJIDAD VII</t>
  </si>
  <si>
    <t xml:space="preserve">NEFRECTOMIA LUMBAR NO TUMORAL</t>
  </si>
  <si>
    <t xml:space="preserve">HIPOSPADIA (POR TIEMPO QUIRURGICO)</t>
  </si>
  <si>
    <t xml:space="preserve">PLASTICA UNION PIELOURETERAL</t>
  </si>
  <si>
    <t xml:space="preserve">PIELOLITOTOMIA Y URETEROLITOTOMIA</t>
  </si>
  <si>
    <t xml:space="preserve">RESECCION ESCLEROSIS CUERPOS CAVERNOSOS (PEIRONYE)</t>
  </si>
  <si>
    <t xml:space="preserve">PENECTOMIA TOTAL</t>
  </si>
  <si>
    <t xml:space="preserve">REIMPLANTE URETERAL</t>
  </si>
  <si>
    <t xml:space="preserve">PLASTICA DE PENE POR TIEMPO OPERATORIO</t>
  </si>
  <si>
    <t xml:space="preserve">CAVERNOSTOMIA PUNCION CUERPOS CAVERNOSOS</t>
  </si>
  <si>
    <t xml:space="preserve">SHUNT SAFENOCAVERNOSO</t>
  </si>
  <si>
    <t xml:space="preserve">TRATAMIENTO QUIRURGICO DE FISTULA LUMBAR</t>
  </si>
  <si>
    <t xml:space="preserve">TRATAMIENTO QUIRURGICO DE FISTULA VESICOCUTANEA</t>
  </si>
  <si>
    <t xml:space="preserve">NEFROPEXIA</t>
  </si>
  <si>
    <t xml:space="preserve">LUMBOTOMIA EXPLORADORAS DRENAJES</t>
  </si>
  <si>
    <t xml:space="preserve">COMPLEJIDAD VIII</t>
  </si>
  <si>
    <t xml:space="preserve">CISTECTOMIA RADICAL C/S Nº 10</t>
  </si>
  <si>
    <t xml:space="preserve">FISTULA VESICOINTESTINAL</t>
  </si>
  <si>
    <t xml:space="preserve">DERIVACION DE URETER I INTESTINO CUALQUIER TECNICA</t>
  </si>
  <si>
    <t xml:space="preserve">URETEROPLASTIA TERMINO TERMINAL</t>
  </si>
  <si>
    <t xml:space="preserve">AMPLIACION VESICAL CON INTESTINO </t>
  </si>
  <si>
    <t xml:space="preserve">FISTULA VESICO VAGINAL O UTERINA</t>
  </si>
  <si>
    <t xml:space="preserve">FISTULA URETEROINTESTINAL</t>
  </si>
  <si>
    <t xml:space="preserve">SHUNT BULBOCAVERNOSO PERINEA</t>
  </si>
  <si>
    <t xml:space="preserve">COMPLEJIDAD IX</t>
  </si>
  <si>
    <t xml:space="preserve">ORQUIDECTOMIA SUBALBUGINEA POR CA DE PROSTATA</t>
  </si>
  <si>
    <t xml:space="preserve">NEFRECTOMIA LUMBAR (CA RENAL) Y NEFROURETEROTOMIA (CA VIA)</t>
  </si>
  <si>
    <t xml:space="preserve">PROSTATECTOMIA RADICAL</t>
  </si>
  <si>
    <t xml:space="preserve">LINFADENECTOMIA ABDOMINAL</t>
  </si>
  <si>
    <t xml:space="preserve">NEFRECTOMIA PARCIAL</t>
  </si>
  <si>
    <t xml:space="preserve">URETEROPLASTIA CON INJERTO YUGAL O COLGAJO PREPUCIAL</t>
  </si>
  <si>
    <t xml:space="preserve">REIMPLANTE URETERAL * FLAP DE BOARI / MODELAJE</t>
  </si>
  <si>
    <t xml:space="preserve">SUPRARRENALECTOMIA</t>
  </si>
  <si>
    <t xml:space="preserve">MODULOS ENDOUROLOGICOS</t>
  </si>
  <si>
    <t xml:space="preserve">COMPLEJIDAD X - ENDOUROLOGIA</t>
  </si>
  <si>
    <t xml:space="preserve">HONORARIOS</t>
  </si>
  <si>
    <t xml:space="preserve">GASTOS</t>
  </si>
  <si>
    <t xml:space="preserve">COLOCACION DE CATETER DOBLE "J" (NO INCLUYE CATETER)</t>
  </si>
  <si>
    <t xml:space="preserve">URETROTOMIA ENDOSCOPICO</t>
  </si>
  <si>
    <t xml:space="preserve">RESECCION DE CUELLO VESICAL/URETEROCELE</t>
  </si>
  <si>
    <t xml:space="preserve">ENDOPIELOTOMIA ENDOSCOPICA URETERAL Y/O PERCUTANEA</t>
  </si>
  <si>
    <t xml:space="preserve">RTU PROSTATA-no incluye ansa</t>
  </si>
  <si>
    <t xml:space="preserve">RTU VEJIGA-no incluye ansa</t>
  </si>
  <si>
    <t xml:space="preserve">URETERORENOSCOPIA C/S PIELOGRAFIA</t>
  </si>
  <si>
    <t xml:space="preserve">LITOTRICIA VESICAL ENDOSCOPICA</t>
  </si>
  <si>
    <t xml:space="preserve">LITOTRICIA URETERAL BAJA</t>
  </si>
  <si>
    <t xml:space="preserve">LITOTRICIA RENAL (PIELICA) Y/O URETERAL</t>
  </si>
  <si>
    <t xml:space="preserve">LITOTRICIA RENAL PERCUTANEA</t>
  </si>
  <si>
    <t xml:space="preserve">LITOTRICIA EXTRACORPOREA (POR SESION)</t>
  </si>
  <si>
    <t xml:space="preserve">COMPLEJIDAD XI -  LAPAROSCOPIA</t>
  </si>
  <si>
    <t xml:space="preserve">VIDEOLAPAROSCOPIA ESTADIFICADORA POR CA DE PROSTATA</t>
  </si>
  <si>
    <t xml:space="preserve">NEFRECTOMIA LAPAROSCOPICA (TUMORAL O NO TUMORAL)</t>
  </si>
  <si>
    <t xml:space="preserve">LUMBOSCOPÌA</t>
  </si>
  <si>
    <t xml:space="preserve">PLASTICA PIELOURETERAL LAPAROSCOPICA</t>
  </si>
  <si>
    <t xml:space="preserve">PROSTATECTOMIA RADICAL LAPAROSCOPICA</t>
  </si>
  <si>
    <t xml:space="preserve">NOTA:</t>
  </si>
  <si>
    <t xml:space="preserve">Los valores expresados en los módulos incluyen:  Honorarios de especialista en urología,</t>
  </si>
  <si>
    <t xml:space="preserve">ayudante y gasto quirúrgico.-</t>
  </si>
  <si>
    <t xml:space="preserve">Excluyen:  Honorarios  anestesista,  gastos  de  pensión,   estudios  complementarios, </t>
  </si>
  <si>
    <t xml:space="preserve">medicamentos y descartables.-</t>
  </si>
  <si>
    <t xml:space="preserve">Los valores enunciados No incluyen IVA.-</t>
  </si>
  <si>
    <t xml:space="preserve">Cirugía Cardiovascular Periférica</t>
  </si>
  <si>
    <t xml:space="preserve">MÓDULOS DE CIRUGÍA CARDÍACA PERIFÉRICA</t>
  </si>
  <si>
    <t xml:space="preserve">UNIDADES GALENO CCVP</t>
  </si>
  <si>
    <t xml:space="preserve">UNIDAD GASTO QUIRURG.</t>
  </si>
  <si>
    <t xml:space="preserve">M.C.C.P.1 Cod. 07.10.01</t>
  </si>
  <si>
    <t xml:space="preserve">150</t>
  </si>
  <si>
    <t xml:space="preserve">Implante de cateter doble luz temporario</t>
  </si>
  <si>
    <t xml:space="preserve">Drenaje de pericardio por punción</t>
  </si>
  <si>
    <t xml:space="preserve">M.C.C.P.2 Cod. 07.10.02</t>
  </si>
  <si>
    <t xml:space="preserve">450</t>
  </si>
  <si>
    <t xml:space="preserve">Implante de catéter doble luz definitivos</t>
  </si>
  <si>
    <t xml:space="preserve">Extracción de alambre esternal</t>
  </si>
  <si>
    <t xml:space="preserve">Fístula arteriovenosa nativa</t>
  </si>
  <si>
    <t xml:space="preserve">Biopsia de pericardio</t>
  </si>
  <si>
    <t xml:space="preserve">Cierre de fístulas arteriovenosa</t>
  </si>
  <si>
    <t xml:space="preserve">M.C.C.P.3 Cod. 07.10.03</t>
  </si>
  <si>
    <t xml:space="preserve">950</t>
  </si>
  <si>
    <t xml:space="preserve">Cambio de generador de marcapasos</t>
  </si>
  <si>
    <t xml:space="preserve">Implante de marcapasos unicameral</t>
  </si>
  <si>
    <t xml:space="preserve">Plástica de bolsillo de marcapaso</t>
  </si>
  <si>
    <t xml:space="preserve">Implante de Portacath y extracción de Portacath</t>
  </si>
  <si>
    <t xml:space="preserve">Embolectomía de arterias</t>
  </si>
  <si>
    <t xml:space="preserve">Extracción de cables de marcapasos</t>
  </si>
  <si>
    <t xml:space="preserve">M.C.C.P.4  Cod. 07.10.04</t>
  </si>
  <si>
    <t xml:space="preserve">1370</t>
  </si>
  <si>
    <t xml:space="preserve">Implante de Marcapasos Bicamerales</t>
  </si>
  <si>
    <t xml:space="preserve">Implante de Cardiodesfibriladores</t>
  </si>
  <si>
    <t xml:space="preserve">Implante de Catéter de Balón de contra pulsación</t>
  </si>
  <si>
    <t xml:space="preserve">M.C.C.P.5 Cod. 07.10.05</t>
  </si>
  <si>
    <t xml:space="preserve">2937</t>
  </si>
  <si>
    <t xml:space="preserve">Implante de Resincronizadores</t>
  </si>
  <si>
    <t xml:space="preserve">Implante de Marcapasos Epicárdicos</t>
  </si>
  <si>
    <t xml:space="preserve">Cirugía de la Vena Cava, Implante de filtros de Vena Cava</t>
  </si>
  <si>
    <t xml:space="preserve">M.C.C.P.6 Cod. 07.10.06</t>
  </si>
  <si>
    <t xml:space="preserve">3420</t>
  </si>
  <si>
    <t xml:space="preserve">Cirugía de Revascularización de miembros inferiores o superiores</t>
  </si>
  <si>
    <t xml:space="preserve">Endarterectomía carotidea</t>
  </si>
  <si>
    <t xml:space="preserve">Derivación aorto, uni o biilíaca</t>
  </si>
  <si>
    <t xml:space="preserve">Derivación ilíacafemoral, uni o bifemoral </t>
  </si>
  <si>
    <t xml:space="preserve">Explante de prótesis trombosadas o infectadas</t>
  </si>
  <si>
    <t xml:space="preserve">M.C.C.P.7 Cod. 07.10.07</t>
  </si>
  <si>
    <t xml:space="preserve">Tratamiento quirúrgico de Aneurisma de la Aorta Abdominal</t>
  </si>
  <si>
    <t xml:space="preserve">Implante de endoprótesis. Cirugía endovascular</t>
  </si>
  <si>
    <t xml:space="preserve">Esternotomía exploradora en casos de trauma abierto o cerrado, por re intervención posoperatoria por sangrado o por mediastinitis</t>
  </si>
  <si>
    <t xml:space="preserve">Cierre plástico de esternón con músculos pectorales, omentoplastía</t>
  </si>
  <si>
    <t xml:space="preserve">INCLUYEN: Honorarios equipo médico, gasto quirúrgico.</t>
  </si>
  <si>
    <t xml:space="preserve">EXCLUYEN: Internación común o en Servicio de Terapias, Honorarios Anestesia, estudios complementarios de Diagnóstico por imágenes, Prótesis y Marcapasos, Medicamentos y Descartables, Servicio de Hemoterapia.-</t>
  </si>
  <si>
    <t xml:space="preserve">LAS URGENCIAS TIENEN UN RECARGO DEL 20%</t>
  </si>
  <si>
    <t xml:space="preserve">CIRUGIAS CARDIOVASCULAR PERIFERICA: </t>
  </si>
  <si>
    <t xml:space="preserve">UNIDAD GALENO CCVP:  </t>
  </si>
  <si>
    <t xml:space="preserve">UNIDAD GASTO QUIRÚRGICO:</t>
  </si>
  <si>
    <t xml:space="preserve">MODULOS DE CARDIOCIRUGIAS</t>
  </si>
  <si>
    <t xml:space="preserve">Honorarios Médicos equipo quirúrgico</t>
  </si>
  <si>
    <t xml:space="preserve">Derechos</t>
  </si>
  <si>
    <r>
      <rPr>
        <b val="true"/>
        <sz val="12"/>
        <rFont val="Arial"/>
        <family val="2"/>
      </rPr>
      <t xml:space="preserve">1.      </t>
    </r>
    <r>
      <rPr>
        <b val="true"/>
        <u val="single"/>
        <sz val="12"/>
        <rFont val="Arial"/>
        <family val="2"/>
      </rPr>
      <t xml:space="preserve">Modulo Cirugías Cardiacas Complejas</t>
    </r>
  </si>
  <si>
    <t xml:space="preserve">UNIDAD GALENO</t>
  </si>
  <si>
    <t xml:space="preserve">Datos objetivos para determinar pacientes de alto riesgo:</t>
  </si>
  <si>
    <t xml:space="preserve">.    Mayores de 75 años</t>
  </si>
  <si>
    <t xml:space="preserve">.    Cirugias combinadas (Cirugia coronaria + Cirugia valyular)</t>
  </si>
  <si>
    <t xml:space="preserve">.    Tratamiento quirurgico de dos o mas valvulas</t>
  </si>
  <si>
    <t xml:space="preserve">.    Cirugias combinadas (Cirugia coronaria + endarterctomia carotidea)</t>
  </si>
  <si>
    <t xml:space="preserve">.    Reoperaciones (pacientes que hayan sido abordados por estereotomia)</t>
  </si>
  <si>
    <t xml:space="preserve">.    Cirugia de la endocarditis activa</t>
  </si>
  <si>
    <t xml:space="preserve">.    Cirugias del arco aortico (Aneurisma - Disecciones)</t>
  </si>
  <si>
    <t xml:space="preserve">.    Cirugias de emergencia</t>
  </si>
  <si>
    <t xml:space="preserve">Uso de quirófano, medicamentos y descartables del acto quirúrgico, honorarios perfusionista y recuperador, pensión dos días, a partir de 24 horas antes de la intervención quirúrgica</t>
  </si>
  <si>
    <t xml:space="preserve">Gastos internación días subsiguientes a la cirugía, según convenio, prácticas (RX, ECO, TAC, RMN, Laboratorio, Hemoterapi, etc, todo tipo de prótesis, ya sean valvulares o vasculares, parches de material especial (teflón o similares) y cateter de Swan Ganz, Monitoreo de Gasto Casto cardiaco continuo, SvO2, Implantación de balón pulsación de contra Aórtica y todo lo que no esté descripto en las Inclusiones.</t>
  </si>
  <si>
    <r>
      <rPr>
        <b val="true"/>
        <sz val="12"/>
        <rFont val="Arial"/>
        <family val="2"/>
      </rPr>
      <t xml:space="preserve">2.      </t>
    </r>
    <r>
      <rPr>
        <b val="true"/>
        <u val="single"/>
        <sz val="12"/>
        <rFont val="Arial"/>
        <family val="2"/>
      </rPr>
      <t xml:space="preserve">Modulo Cirugías Cardiacas Simples</t>
    </r>
  </si>
  <si>
    <t xml:space="preserve">UNIDADES GALENO</t>
  </si>
  <si>
    <t xml:space="preserve">Gastos internación días subsiguientes a la cirugía, según convenio, prácticas (RX, ECO, TAC, RMN, Laboratorio, Hemoterapia, etc., todo tipo de prótesis, ya sean valvulares o vasculares, parches de material especial (teflón o similares) y cateter de Swan Ganz, Monitoreo de Gasto Casto cardiaco continuo, SvO2, Implantación de balón pulsación de contra Aórtica y todo lo que no esté descripto en las Inclusiones.</t>
  </si>
  <si>
    <t xml:space="preserve">URGENCIAS 20 % ADICIONAL</t>
  </si>
  <si>
    <t xml:space="preserve">Galeno CCVP: </t>
  </si>
  <si>
    <t xml:space="preserve">Gasto Quirúrgico: </t>
  </si>
  <si>
    <t xml:space="preserve">NOMENCLADOR DE NEUROCIRUGÍA</t>
  </si>
  <si>
    <t xml:space="preserve">Honorarios Médicos de la Asociación Argentina de  Neurocirugía</t>
  </si>
  <si>
    <t xml:space="preserve">Código 11001     GRUPO “A 1"</t>
  </si>
  <si>
    <t xml:space="preserve">U. N    </t>
  </si>
  <si>
    <t xml:space="preserve">Gto. Qx.</t>
  </si>
  <si>
    <t xml:space="preserve">1. Biopsia de nervio o músculo</t>
  </si>
  <si>
    <t xml:space="preserve">2. Punciones de Reservorios para instilar sustancias o extraer LCR</t>
  </si>
  <si>
    <t xml:space="preserve">3. Bloqueo por dolor</t>
  </si>
  <si>
    <t xml:space="preserve">Código 11002     GRUPO “A 2“</t>
  </si>
  <si>
    <t xml:space="preserve">1. Drenajes lumbares externos a sistemas cerrados</t>
  </si>
  <si>
    <t xml:space="preserve">2. Drenaje  Externo continúo de LCR</t>
  </si>
  <si>
    <t xml:space="preserve">3. Tracción cefálica, compás y / o colocación de halo chaleco</t>
  </si>
  <si>
    <t xml:space="preserve">4. Bloqueo Cervical, Dorsal y Lumbar facetario , Radicular o Epidural guiado radioscopia o TC</t>
  </si>
  <si>
    <t xml:space="preserve">5. Colocación y monitoreo de la PIC</t>
  </si>
  <si>
    <t xml:space="preserve">Código  11003    GRUPO “A 3“</t>
  </si>
  <si>
    <t xml:space="preserve">1. Ventriculostomia</t>
  </si>
  <si>
    <t xml:space="preserve">2. Punciones evacuatorias de colecciones intracranealas ( Extraparenquimatosa )</t>
  </si>
  <si>
    <t xml:space="preserve">3. Ligadura de Carótida Cervical</t>
  </si>
  <si>
    <t xml:space="preserve">4. Túnel Carpiano</t>
  </si>
  <si>
    <t xml:space="preserve">5. Recambio parcial de Válvula o Colocación de Reservorio a Ventrículo</t>
  </si>
  <si>
    <t xml:space="preserve">6. Tumor Óseo de la Calota</t>
  </si>
  <si>
    <t xml:space="preserve">7. Tumor Cefálico de partes blandas</t>
  </si>
  <si>
    <t xml:space="preserve">8. Desplaquetamiento</t>
  </si>
  <si>
    <t xml:space="preserve">9. Colocación de catéteres epi o subdurales con reservorio para la instilación de fármacos</t>
  </si>
  <si>
    <t xml:space="preserve">10. Toilette de herida quirúrgica</t>
  </si>
  <si>
    <t xml:space="preserve">Código  11101    GRUPO “B 1“</t>
  </si>
  <si>
    <t xml:space="preserve">1. Craneoplastias  (excepto de orbita)</t>
  </si>
  <si>
    <t xml:space="preserve">2. Plástica o Reconstrucción de senos venosos intracraneanos  (como tratamiento adicional de una cirugía)</t>
  </si>
  <si>
    <t xml:space="preserve">3. Ventriculocisternostomias  </t>
  </si>
  <si>
    <t xml:space="preserve">4. Neurosis por vía transoval para neuralgia del trigémino</t>
  </si>
  <si>
    <t xml:space="preserve">5. Reoperación para toilette de heridas quirúrgicas encefálicas o raquimedular</t>
  </si>
  <si>
    <t xml:space="preserve">6. Extracción de prótesis vertebrales hasta dos niveles</t>
  </si>
  <si>
    <t xml:space="preserve">7. Fractura hundimiento de cráneo abierta o cerrada</t>
  </si>
  <si>
    <t xml:space="preserve">8. Vertebroplastia</t>
  </si>
  <si>
    <t xml:space="preserve">Código  11102   GRUPO “ B 2“</t>
  </si>
  <si>
    <t xml:space="preserve">1. Tumores óseos de Orbita y senos ( con y sin craneoplastia )</t>
  </si>
  <si>
    <t xml:space="preserve">2. Patología Carotidea Endarterectomia</t>
  </si>
  <si>
    <t xml:space="preserve">3. Derivación interna de LCR. Ventrículo peritoneal, ventrículo atrial o Lumboperitoneal</t>
  </si>
  <si>
    <t xml:space="preserve">4. Recambio total de válvula de LCR.</t>
  </si>
  <si>
    <t xml:space="preserve">5. Cuerpo extraño o proyectil intracraneano</t>
  </si>
  <si>
    <t xml:space="preserve">6. Evacuación de Hematomas Etradurales y / o Colección encefálica Extradurales , Subdurales.</t>
  </si>
  <si>
    <t xml:space="preserve">7. Colecciones extradurales o subdurales del caquis cervical, dorsal y lumbar.</t>
  </si>
  <si>
    <t xml:space="preserve">8. Liberación quirúrgica del nervio ciatico en el muslo</t>
  </si>
  <si>
    <t xml:space="preserve">9. Microdiscectomia lumbar</t>
  </si>
  <si>
    <t xml:space="preserve">10. Abordajes posteriores a la columna dorsal, lumbar o cervical – laminoplastia  - laminectomia</t>
  </si>
  <si>
    <t xml:space="preserve">11. Simpatectomia torácica y lumbar</t>
  </si>
  <si>
    <t xml:space="preserve">12. Tumores Epidural del raquis</t>
  </si>
  <si>
    <t xml:space="preserve">13. Tumor Blando de orbita. Vía extracraneana</t>
  </si>
  <si>
    <t xml:space="preserve">14. Meningocele , Mielomeningocele .</t>
  </si>
  <si>
    <t xml:space="preserve">15. Extracción de prótesis vertebrales en mas de dos niveles.</t>
  </si>
  <si>
    <t xml:space="preserve">16. Cordotomia</t>
  </si>
  <si>
    <t xml:space="preserve">17. Transposición del cubital</t>
  </si>
  <si>
    <t xml:space="preserve">18. Neurorrafia , injerto , escisión de lesión Tumoral del nervio radial , mediano etc.</t>
  </si>
  <si>
    <t xml:space="preserve">19. Desplaquietamiento para disminuir la presión intracraneana</t>
  </si>
  <si>
    <t xml:space="preserve">20. Cifoplastia </t>
  </si>
  <si>
    <t xml:space="preserve">Código  11201    GRUPO “ C “</t>
  </si>
  <si>
    <t xml:space="preserve">1. Evaluación de Hematoma Intracerebrales</t>
  </si>
  <si>
    <t xml:space="preserve">2. Fístula de LCR de todo tipo y localización</t>
  </si>
  <si>
    <t xml:space="preserve">3. Tumores Primitivos Encefálicos</t>
  </si>
  <si>
    <t xml:space="preserve">4. Tumores de origen metastasicos</t>
  </si>
  <si>
    <t xml:space="preserve">5. Colocación de Bomba de infusión continúa para la instilación de morfina o baclafen</t>
  </si>
  <si>
    <t xml:space="preserve">6. Craneostenosis</t>
  </si>
  <si>
    <t xml:space="preserve">7. Patología de la Charnela</t>
  </si>
  <si>
    <t xml:space="preserve">8. Descompresión Neurolvascular (Trigémino, facial, hipoglosos)</t>
  </si>
  <si>
    <t xml:space="preserve">9. Aracnoiditis medular u optoquiasmatica</t>
  </si>
  <si>
    <t xml:space="preserve">10. Colecciones infratentoriales</t>
  </si>
  <si>
    <t xml:space="preserve">11. Tumores Orbitares por vía endocraneana</t>
  </si>
  <si>
    <t xml:space="preserve">12. Abscesos cerebrales</t>
  </si>
  <si>
    <t xml:space="preserve">13. Anastomosis de nervios craneales</t>
  </si>
  <si>
    <t xml:space="preserve">14. Estimuladores cerebrales para el dolor</t>
  </si>
  <si>
    <t xml:space="preserve">15. Patología hipofisiaria vía transepto esfenoidal para adenomas de hipófisis</t>
  </si>
  <si>
    <t xml:space="preserve">16. Abordaje anterior a la columna cervical. Microdiscectomia con injerto autologo o sustituto</t>
  </si>
  <si>
    <t xml:space="preserve">17. Corpectomia en columna cervical con o sin colección de prótesis, para estabilización en patología traumática, degenerativa o tumoral</t>
  </si>
  <si>
    <t xml:space="preserve">18. Estabilización del raquis Cervical sub-axial con instrumentación vía posterior, ya sea con tornillos de masa lateral (Magerl), marcos y alambrados sublaminares o lazos cervicales</t>
  </si>
  <si>
    <t xml:space="preserve">19. Estabilización del raquis Cervical dorsal y lumbar  con instrumentación vía posterior, ya sea con tornillos transpediculares o marcos y alambrados sublaminares hasta 4 niveles (si es parte de un procedimiento combinado anterior- posteriro para estabilización espinal se facturará el procedimiento anterior por separado.</t>
  </si>
  <si>
    <t xml:space="preserve">20. Abordaje lateral estracavitario para discectomías o corpectomías dorsales</t>
  </si>
  <si>
    <t xml:space="preserve">21. Tratamiento de la Siringomielia , Siringobulbia , con o sin shunt</t>
  </si>
  <si>
    <t xml:space="preserve">22. Diastematomielia cervical o dorsal</t>
  </si>
  <si>
    <t xml:space="preserve">23. Tumores intradurales extramedulares del raquis</t>
  </si>
  <si>
    <t xml:space="preserve">24. Reconstrucción de la fosa posterior para Anold Chiari</t>
  </si>
  <si>
    <t xml:space="preserve">25. Estimulador vagal</t>
  </si>
  <si>
    <t xml:space="preserve">26. Tratamiento quirúrgico del Plexo Braquial</t>
  </si>
  <si>
    <t xml:space="preserve">27. Colocacion de eledtrodos espinales para prueba de estimulación medular por vía epidural</t>
  </si>
  <si>
    <t xml:space="preserve">Código  11301   GRUPO “ D “</t>
  </si>
  <si>
    <t xml:space="preserve">1. Fístulas arteriovenosas Dúrales</t>
  </si>
  <si>
    <t xml:space="preserve">2. Aneurisma cerebrales de cualquier tipo y localización – clipado (se adiciona el 50 % en caso de aneurismas múltiples)</t>
  </si>
  <si>
    <t xml:space="preserve">3. Aneurismas cerebrales de cualquier tipo y localización- por vía endovascular ( Los restantes procedimientos se realizan a un equivalente de 100 UN )</t>
  </si>
  <si>
    <t xml:space="preserve">4. Tumores de hipófisis o Región Periselar por vía transcraneana</t>
  </si>
  <si>
    <t xml:space="preserve">5. Malformaciones arteriovenosas cerebrales o medulares con resolución quirúrgica</t>
  </si>
  <si>
    <t xml:space="preserve">6. Malformaciones arteriovenosas cerebrales o medulares por vía endovascular ( Los restantes procedimientos se realizan a un equivalente de 100 UN )</t>
  </si>
  <si>
    <t xml:space="preserve">7. Tumores óseos de la base del cráneo</t>
  </si>
  <si>
    <t xml:space="preserve">8. Tumores del ángulo Pontocerebeloso</t>
  </si>
  <si>
    <t xml:space="preserve">9. Tumores intraventriculares</t>
  </si>
  <si>
    <t xml:space="preserve">10. By pass de alto flujo</t>
  </si>
  <si>
    <t xml:space="preserve">11. Tumores u otra patología intramedular o de cola de caballo</t>
  </si>
  <si>
    <t xml:space="preserve">12. Abordaje anteriores a la columna dorsal o lumbar con o sin fijacion protésica; incluye las técnicas ALIF,OLIF Y XLIF, (no incluye honorarios del cirujano general) Hay que aclarar que si es parte de un procedimiento combinado anterior-posterior para estabilización espinal se facturará el procedimiento posterior por separado </t>
  </si>
  <si>
    <t xml:space="preserve">13. Estabilización del raquis dorsal o lumbar en mas de 4 niveles </t>
  </si>
  <si>
    <t xml:space="preserve">14. Corrección de disbalance sagital por osteotomía de sustracción pedicular u osteotomías de Smith-Petersen o Ponte míltiples, etc; incluye la estabilización del raquis dorsal o lumbar  </t>
  </si>
  <si>
    <t xml:space="preserve">15. Tratamiento quirúrgico de la Escoliosis idiopática del Adolescente</t>
  </si>
  <si>
    <t xml:space="preserve">16. Corpectomías lumbares totales o subtotales por vía posterior con estabilización del raquis </t>
  </si>
  <si>
    <t xml:space="preserve">17. Sacrectomías subtotales (conconservación de hasta el 50% de la articulación sacroilíaca) por cordomas u otros tumores </t>
  </si>
  <si>
    <t xml:space="preserve">18. Reducción de espondilolistesis de alto grado </t>
  </si>
  <si>
    <t xml:space="preserve">19. Fijación Occipitocervical</t>
  </si>
  <si>
    <t xml:space="preserve">20. Artrodesis C1- C2 con tornillos por técnica de Harms o Magerl</t>
  </si>
  <si>
    <t xml:space="preserve">21. Corrección de cifosis cervical por osteotomías nivel 3,4 y 5</t>
  </si>
  <si>
    <t xml:space="preserve">22. Microdiscectomia dorsal</t>
  </si>
  <si>
    <t xml:space="preserve">23. Cirugía con Técnicas Estereotaxicas</t>
  </si>
  <si>
    <t xml:space="preserve">24. Implante de Electrodos profundos por medios esterotaxicos</t>
  </si>
  <si>
    <t xml:space="preserve">25. Cirugía del Parkinson (Lesión por Radiofrecuencia)</t>
  </si>
  <si>
    <t xml:space="preserve">26. Cirugía del Parkinson (Colocación de Estimuladores (Si se coloca bilateralmente se incrementa en un BU %)</t>
  </si>
  <si>
    <t xml:space="preserve">27. Cirugía de la epilepsia</t>
  </si>
  <si>
    <t xml:space="preserve">28. Braquiterapia en los tumores cerebrales</t>
  </si>
  <si>
    <t xml:space="preserve">Código  11302   GRUPO “D 1“</t>
  </si>
  <si>
    <t xml:space="preserve">1. Tumores de la base de cráneo</t>
  </si>
  <si>
    <t xml:space="preserve">2. Abordaje trans-orales a la unión Occipitocervical</t>
  </si>
  <si>
    <t xml:space="preserve">3. Tumores del tronco cerebral.</t>
  </si>
  <si>
    <t xml:space="preserve">4. Escoliosis degenerativa con fijación toraco-ilíaca (incluye osteotomías para corrección de disbalance sagital)</t>
  </si>
  <si>
    <t xml:space="preserve">5. Sacretomías total con estabilización lumbo-ilíaca</t>
  </si>
  <si>
    <t xml:space="preserve">6. Osteotomías de Sustracción  Pedicular Cervicales </t>
  </si>
  <si>
    <r>
      <rPr>
        <b val="true"/>
        <u val="single"/>
        <sz val="10"/>
        <rFont val="Arial"/>
        <family val="2"/>
      </rPr>
      <t xml:space="preserve">GENERALIDADES</t>
    </r>
    <r>
      <rPr>
        <u val="single"/>
        <sz val="10"/>
        <rFont val="Arial"/>
        <family val="2"/>
      </rPr>
      <t xml:space="preserve">:</t>
    </r>
    <r>
      <rPr>
        <sz val="10"/>
        <rFont val="Arial"/>
        <family val="2"/>
      </rPr>
      <t xml:space="preserve"> Los valores presentados incluyen solo el Gasto Quirúrgico y los Honorarios del Neurocirujano y dos ayudantes Patología múltiple: 50% de recargo.  Punción lumbar 15 U . N</t>
    </r>
  </si>
  <si>
    <t xml:space="preserve">VALOR DE LA UNIDAD NEUROQUIRURGICA: </t>
  </si>
  <si>
    <t xml:space="preserve">VALORES CIRUGIA GENERAL</t>
  </si>
  <si>
    <t xml:space="preserve">UNIDADES QUIRURGICAS SEGÚN NIVEL DE COMPLEJIDAD </t>
  </si>
  <si>
    <r>
      <rPr>
        <sz val="12"/>
        <rFont val="Arial"/>
        <family val="2"/>
      </rPr>
      <t xml:space="preserve">NIVEL 1 = </t>
    </r>
    <r>
      <rPr>
        <b val="true"/>
        <sz val="12"/>
        <rFont val="Arial"/>
        <family val="2"/>
      </rPr>
      <t xml:space="preserve">180</t>
    </r>
  </si>
  <si>
    <r>
      <rPr>
        <sz val="12"/>
        <rFont val="Arial"/>
        <family val="2"/>
      </rPr>
      <t xml:space="preserve">NIVEL 2 =</t>
    </r>
    <r>
      <rPr>
        <b val="true"/>
        <sz val="12"/>
        <rFont val="Arial"/>
        <family val="2"/>
      </rPr>
      <t xml:space="preserve"> 600</t>
    </r>
  </si>
  <si>
    <r>
      <rPr>
        <sz val="12"/>
        <rFont val="Arial"/>
        <family val="2"/>
      </rPr>
      <t xml:space="preserve">NIVEL 3 = </t>
    </r>
    <r>
      <rPr>
        <b val="true"/>
        <sz val="12"/>
        <rFont val="Arial"/>
        <family val="2"/>
      </rPr>
      <t xml:space="preserve">900</t>
    </r>
  </si>
  <si>
    <r>
      <rPr>
        <sz val="12"/>
        <rFont val="Arial"/>
        <family val="2"/>
      </rPr>
      <t xml:space="preserve">NIVEL 4 = </t>
    </r>
    <r>
      <rPr>
        <b val="true"/>
        <sz val="12"/>
        <rFont val="Arial"/>
        <family val="2"/>
      </rPr>
      <t xml:space="preserve">1200</t>
    </r>
  </si>
  <si>
    <r>
      <rPr>
        <sz val="12"/>
        <rFont val="Arial"/>
        <family val="2"/>
      </rPr>
      <t xml:space="preserve">NIVEL 5 = </t>
    </r>
    <r>
      <rPr>
        <b val="true"/>
        <sz val="12"/>
        <rFont val="Arial"/>
        <family val="2"/>
      </rPr>
      <t xml:space="preserve">1800</t>
    </r>
  </si>
  <si>
    <r>
      <rPr>
        <sz val="12"/>
        <rFont val="Arial"/>
        <family val="2"/>
      </rPr>
      <t xml:space="preserve">NIVEL 6 = </t>
    </r>
    <r>
      <rPr>
        <b val="true"/>
        <sz val="12"/>
        <rFont val="Arial"/>
        <family val="2"/>
      </rPr>
      <t xml:space="preserve">2250</t>
    </r>
  </si>
  <si>
    <r>
      <rPr>
        <sz val="12"/>
        <rFont val="Arial"/>
        <family val="2"/>
      </rPr>
      <t xml:space="preserve">NIVEL 7 = </t>
    </r>
    <r>
      <rPr>
        <b val="true"/>
        <sz val="12"/>
        <rFont val="Arial"/>
        <family val="2"/>
      </rPr>
      <t xml:space="preserve">2700</t>
    </r>
  </si>
  <si>
    <t xml:space="preserve">Valor Octubre 2011</t>
  </si>
  <si>
    <t xml:space="preserve">VALOR UNIDAD QUIRÚRGICA: $1,30</t>
  </si>
  <si>
    <t xml:space="preserve">VALOR UNIDAD QUIRÚRGICA:</t>
  </si>
  <si>
    <t xml:space="preserve">VALOR GASTO  QUIRÚRGICO:</t>
  </si>
  <si>
    <t xml:space="preserve">DETALLE</t>
  </si>
  <si>
    <t xml:space="preserve">OPERACIONES EN DIENTES, ENCÍA, MAXILAR INFERIOR</t>
  </si>
  <si>
    <t xml:space="preserve">UNIDAD QUIRURGICA </t>
  </si>
  <si>
    <t xml:space="preserve">Incisión y drenaje de lesión de origen dentario</t>
  </si>
  <si>
    <t xml:space="preserve">Extirpación de germen dentario</t>
  </si>
  <si>
    <t xml:space="preserve">Gingivectomía por lesiones no tumorales</t>
  </si>
  <si>
    <t xml:space="preserve">Gingivectomía por tumores</t>
  </si>
  <si>
    <t xml:space="preserve">Operación comando de encía o de trígono retromolar, escisión de lesión primaria, más vaciamiento ganglionar cervical</t>
  </si>
  <si>
    <t xml:space="preserve">Biopsia de encía, sutura de encía</t>
  </si>
  <si>
    <t xml:space="preserve">03.07.07</t>
  </si>
  <si>
    <t xml:space="preserve">Resección parcial de maxilar superior e inferior</t>
  </si>
  <si>
    <t xml:space="preserve">03.07.08</t>
  </si>
  <si>
    <t xml:space="preserve">Resección de paladar duro</t>
  </si>
  <si>
    <t xml:space="preserve">03.07.09</t>
  </si>
  <si>
    <t xml:space="preserve">Maxilectomía superior</t>
  </si>
  <si>
    <t xml:space="preserve">03.07.10</t>
  </si>
  <si>
    <t xml:space="preserve">Resección total de paladar (no incluye prótesis)</t>
  </si>
  <si>
    <t xml:space="preserve">OPERACIONES EN LAS GLANDULAS Y CONDUCTOS SALIVALES</t>
  </si>
  <si>
    <t xml:space="preserve">Parotidectomía total</t>
  </si>
  <si>
    <t xml:space="preserve">Parotidectomía total con vaciamiento cervical</t>
  </si>
  <si>
    <t xml:space="preserve">Parotidectomía superficial o parcial</t>
  </si>
  <si>
    <t xml:space="preserve">Submaxilectomía</t>
  </si>
  <si>
    <t xml:space="preserve">Submaxilectomía con vaciamiento cervical</t>
  </si>
  <si>
    <t xml:space="preserve">Drenaje de glándula salival</t>
  </si>
  <si>
    <t xml:space="preserve">Extracción endooral de cálculos salivales. Biopsia a cielo abierto</t>
  </si>
  <si>
    <t xml:space="preserve">Extirpación de ránula</t>
  </si>
  <si>
    <t xml:space="preserve">03.08.09</t>
  </si>
  <si>
    <t xml:space="preserve">Biopsia por punción de glándula salival</t>
  </si>
  <si>
    <t xml:space="preserve">OPERACIONES EN LA BOCA</t>
  </si>
  <si>
    <t xml:space="preserve">Exéresis combinada de tumor maligno de piso de boca y vaciamiento cervical. Operación comando de piso de boca</t>
  </si>
  <si>
    <t xml:space="preserve">Escisión ampliada de mucosa bucal y reconstrucción inmediata con injerto o colgajo, incluye toma de injerto o preparación de colgajo</t>
  </si>
  <si>
    <t xml:space="preserve">Incisión y drenaje de piso de boca. Biopsia de mucosa bucal o piso de boca, sutura de boca</t>
  </si>
  <si>
    <t xml:space="preserve">03.09.06</t>
  </si>
  <si>
    <t xml:space="preserve">Exéresis de lesión benigna de piso de boca</t>
  </si>
  <si>
    <t xml:space="preserve">03.09.07</t>
  </si>
  <si>
    <t xml:space="preserve">Exéresis endooral de tumor benigno</t>
  </si>
  <si>
    <t xml:space="preserve">03.09.08</t>
  </si>
  <si>
    <t xml:space="preserve">Exéresis endooral de tumor maligno</t>
  </si>
  <si>
    <t xml:space="preserve">03.09.09</t>
  </si>
  <si>
    <t xml:space="preserve">Exéresis endooral de tumor con resección ósea</t>
  </si>
  <si>
    <t xml:space="preserve">03.09.10</t>
  </si>
  <si>
    <t xml:space="preserve">Exéresis combinada por tumor maligno de mucosa bucal y vaciamiento cervical</t>
  </si>
  <si>
    <t xml:space="preserve">OPERACIONES EN LOS LABIOS</t>
  </si>
  <si>
    <t xml:space="preserve">Escisión amplia en cuña de labio por tumor maligno</t>
  </si>
  <si>
    <t xml:space="preserve">Queiloplastía de Bernard, Borow o similar, escisión de tumor de labio y reconstrucción inmediata por deslizamiento</t>
  </si>
  <si>
    <t xml:space="preserve">Resección de lesión de labio y vaciamiento</t>
  </si>
  <si>
    <t xml:space="preserve">Escisión local de lesión benigna de labio</t>
  </si>
  <si>
    <t xml:space="preserve">Incisión y drenaje de absceso de labio, sutura y/o biopsia de labio</t>
  </si>
  <si>
    <t xml:space="preserve">03.10.09</t>
  </si>
  <si>
    <t xml:space="preserve">Resección del borde bermellón (lip-shaving)</t>
  </si>
  <si>
    <t xml:space="preserve">03.10.10</t>
  </si>
  <si>
    <t xml:space="preserve">Resección de lesión de labio y colgajos locales bilaterales</t>
  </si>
  <si>
    <t xml:space="preserve">OPERACIONES EN LA LENGUA</t>
  </si>
  <si>
    <t xml:space="preserve">Exéresis de lengua con vaciamiento ganglionar cervical</t>
  </si>
  <si>
    <t xml:space="preserve">Angioma intramuscular</t>
  </si>
  <si>
    <t xml:space="preserve">Escisión local de lesión benigna de lengua oral</t>
  </si>
  <si>
    <t xml:space="preserve">Glosoplastia</t>
  </si>
  <si>
    <t xml:space="preserve">Glosotomía con drenaje de absceso Exéresis de cuerpo extraño. Sección de frenillo lingual. Sutura o biopsia de lengua</t>
  </si>
  <si>
    <t xml:space="preserve">03.11.06</t>
  </si>
  <si>
    <t xml:space="preserve">Exéresis de lengua oral y faríngea</t>
  </si>
  <si>
    <t xml:space="preserve">OPERACIONES EN EL PALADAR Y LA ÚVULA</t>
  </si>
  <si>
    <t xml:space="preserve">Resección parcial de paladar por lesión benigna</t>
  </si>
  <si>
    <t xml:space="preserve">Resección total de paladar</t>
  </si>
  <si>
    <t xml:space="preserve">03.12.04
</t>
  </si>
  <si>
    <t xml:space="preserve">Resección total de paladar y reconstrucción inmediata con injerto o colgajo (incluye toma del injerto y preparación del colgajo)</t>
  </si>
  <si>
    <t xml:space="preserve">Resección del paladar por lesión maligna con vaciamiento ganglionar cervical (operación comando de paladar)</t>
  </si>
  <si>
    <t xml:space="preserve">Incisión y drenaje de absceso de paladar, sutura, biopsia de paladar</t>
  </si>
  <si>
    <t xml:space="preserve">03.12.07</t>
  </si>
  <si>
    <t xml:space="preserve">Resección parcial por lesión maligna</t>
  </si>
  <si>
    <t xml:space="preserve">OPERACIONES EN LAS GLANDULAS TIROIDES Y PARATIROIDES</t>
  </si>
  <si>
    <t xml:space="preserve">Tiroidectomía total con vaciamiento ganglionar radical unilateral</t>
  </si>
  <si>
    <t xml:space="preserve">555</t>
  </si>
  <si>
    <t xml:space="preserve">Tiroidectomía total con vaciamiento ganglionar radical bilateral</t>
  </si>
  <si>
    <t xml:space="preserve">675</t>
  </si>
  <si>
    <t xml:space="preserve">Tiroidectomía total o subtotal bilateral</t>
  </si>
  <si>
    <t xml:space="preserve">455</t>
  </si>
  <si>
    <t xml:space="preserve">Lobectomía   (o hemitiroidectomía)</t>
  </si>
  <si>
    <t xml:space="preserve">240</t>
  </si>
  <si>
    <t xml:space="preserve">Exéresis de quiste tirogloso</t>
  </si>
  <si>
    <t xml:space="preserve">Punción biopsia  de tiroides</t>
  </si>
  <si>
    <t xml:space="preserve">120</t>
  </si>
  <si>
    <t xml:space="preserve">04.01.07</t>
  </si>
  <si>
    <t xml:space="preserve">Incisión y drenaje de quiste tirogloso infectado</t>
  </si>
  <si>
    <t xml:space="preserve">Resección por tumor paratiroideo</t>
  </si>
  <si>
    <t xml:space="preserve">04.01.09</t>
  </si>
  <si>
    <t xml:space="preserve">Resección e implante de tejido paratiroideo</t>
  </si>
  <si>
    <t xml:space="preserve">04.01.10</t>
  </si>
  <si>
    <t xml:space="preserve">Cirugía del hiperparatiroidismo</t>
  </si>
  <si>
    <t xml:space="preserve">04.01.11</t>
  </si>
  <si>
    <t xml:space="preserve">Reoperaciones  por hiperparatiroidismo</t>
  </si>
  <si>
    <t xml:space="preserve">350</t>
  </si>
  <si>
    <t xml:space="preserve">04.01.12</t>
  </si>
  <si>
    <t xml:space="preserve">Tiroidectomía por bocio endotorácico (vía cervical)</t>
  </si>
  <si>
    <t xml:space="preserve">04.01.13</t>
  </si>
  <si>
    <t xml:space="preserve">Tiroidectomía  por  bocio endotorácico (esternotomía)</t>
  </si>
  <si>
    <t xml:space="preserve">04.01.60</t>
  </si>
  <si>
    <t xml:space="preserve">Tiroidectomia videoasistida</t>
  </si>
  <si>
    <t xml:space="preserve">OPERACIONES EN LAS GLANDULAS SUPRARRENALES</t>
  </si>
  <si>
    <t xml:space="preserve">04.02 01</t>
  </si>
  <si>
    <t xml:space="preserve">Adrenalectomía unilateral</t>
  </si>
  <si>
    <t xml:space="preserve">04.02.02</t>
  </si>
  <si>
    <t xml:space="preserve">Adrenalectomía bilateral</t>
  </si>
  <si>
    <t xml:space="preserve">04.02.60</t>
  </si>
  <si>
    <t xml:space="preserve">Adrenelectomia unilateral laparoscópica</t>
  </si>
  <si>
    <t xml:space="preserve">04.02.61</t>
  </si>
  <si>
    <t xml:space="preserve">Adrenelectomía bilateral laparoscópica</t>
  </si>
  <si>
    <t xml:space="preserve">OPERACIONES SOBRE LA PARED TORÁCICA</t>
  </si>
  <si>
    <t xml:space="preserve">05.01.01</t>
  </si>
  <si>
    <t xml:space="preserve">Resección de tumores parietales que incluyan pleura parietal, 4 costillas o más y músculos intercostales</t>
  </si>
  <si>
    <t xml:space="preserve">05.01.02</t>
  </si>
  <si>
    <t xml:space="preserve">Operaciones plásticas por tórax en carina o excavado.</t>
  </si>
  <si>
    <t xml:space="preserve">05.01.03</t>
  </si>
  <si>
    <t xml:space="preserve">Operaciones de colapso sin resección músculocostal. Toracoplastía como tratamiento de cavidades pleurales residuales, con o sin fístula bronquial,como operación complementaria o no de intervenciones anteriores(3 costillas o menos)</t>
  </si>
  <si>
    <t xml:space="preserve">05.01.04</t>
  </si>
  <si>
    <t xml:space="preserve">Toracoplastia que involucre a 4 costillas o más.</t>
  </si>
  <si>
    <t xml:space="preserve">05.01.05</t>
  </si>
  <si>
    <t xml:space="preserve">Punción para bloqueo anestésico intercostal .</t>
  </si>
  <si>
    <t xml:space="preserve">05.01.06</t>
  </si>
  <si>
    <t xml:space="preserve">Ventana torácica para tratamiento del empiema.</t>
  </si>
  <si>
    <t xml:space="preserve">180</t>
  </si>
  <si>
    <t xml:space="preserve">05.01.07</t>
  </si>
  <si>
    <t xml:space="preserve">Toracofrenolaparotomía exploradora.</t>
  </si>
  <si>
    <t xml:space="preserve">05.01.08</t>
  </si>
  <si>
    <t xml:space="preserve">Reparación de hernias diafragmáticas a través de toracotomía o toraco-frenotomía</t>
  </si>
  <si>
    <t xml:space="preserve">05.01.09</t>
  </si>
  <si>
    <t xml:space="preserve">Resección de tumores parietales que incluyan pleura parietal, 3 costillas o menos y músculos intercostales.</t>
  </si>
  <si>
    <t xml:space="preserve">05.01.10</t>
  </si>
  <si>
    <t xml:space="preserve">Resección amplia de pared torácica con reemplazo protésico acompañado o no de colgajos, incluyendo la participación de cirujano plástico en el equipo</t>
  </si>
  <si>
    <t xml:space="preserve">05.01.11</t>
  </si>
  <si>
    <t xml:space="preserve">Extracción de alambres esternales</t>
  </si>
  <si>
    <t xml:space="preserve">OPERACIONES SOBRE LA TRÁQUEA CERVICAL</t>
  </si>
  <si>
    <t xml:space="preserve">05.02.01</t>
  </si>
  <si>
    <t xml:space="preserve">Traqueoplastía cervical post-resección traqueal.Plásticas traqueales por traqueomalacia.</t>
  </si>
  <si>
    <t xml:space="preserve">05.02.02</t>
  </si>
  <si>
    <t xml:space="preserve">Traqueostomía o traqueotomía.</t>
  </si>
  <si>
    <t xml:space="preserve">05.02.03</t>
  </si>
  <si>
    <t xml:space="preserve">Traquerrafia de acceso cervical.</t>
  </si>
  <si>
    <t xml:space="preserve">05.02.04</t>
  </si>
  <si>
    <t xml:space="preserve">Resección de tráquea cervical.</t>
  </si>
  <si>
    <t xml:space="preserve">05.02.05</t>
  </si>
  <si>
    <t xml:space="preserve">Punción traqueal.</t>
  </si>
  <si>
    <t xml:space="preserve">05.02.06</t>
  </si>
  <si>
    <t xml:space="preserve">Resecciones traqueales que requieren reemplazo protésico</t>
  </si>
  <si>
    <t xml:space="preserve">OPERACIONES SOBRE LA TRÁQUEA TORÁCICA, CARINA Y BRONQUIOS</t>
  </si>
  <si>
    <t xml:space="preserve">05.03.01</t>
  </si>
  <si>
    <t xml:space="preserve">Traqueoplastia o broncoplastía por acceso torácico.</t>
  </si>
  <si>
    <t xml:space="preserve">05.03.02</t>
  </si>
  <si>
    <t xml:space="preserve">Broncotomía y/o broncorrafía.</t>
  </si>
  <si>
    <t xml:space="preserve">05.03.03</t>
  </si>
  <si>
    <t xml:space="preserve">Colocación de catéter intracavitario pulmonar, cavernostomía, drenaje de quiste aéreo infectado, etc.</t>
  </si>
  <si>
    <t xml:space="preserve">05.03.04</t>
  </si>
  <si>
    <t xml:space="preserve">Toracotomía o toracoscopía para tratamiento de fístula de muñón bron- quial, con o sin adhesivos, colgajos, con toracostomía y/o toracoplastía</t>
  </si>
  <si>
    <t xml:space="preserve">05.03.05</t>
  </si>
  <si>
    <t xml:space="preserve">Tratamiento endoscópico de tumor o estenosis traqueal o bronquial</t>
  </si>
  <si>
    <t xml:space="preserve">05.03.06</t>
  </si>
  <si>
    <t xml:space="preserve">Colocación de dilatadores autoexpandibles de la luz traqueal o bronquial</t>
  </si>
  <si>
    <t xml:space="preserve">05.03.07</t>
  </si>
  <si>
    <t xml:space="preserve">Tratamiento endoscópico de fístulas bronquiales con sustancias adhesivas
y/o láser.</t>
  </si>
  <si>
    <t xml:space="preserve">OPERACIONES SOBRE EL PULMÓN, LA PLEURA Y EL MEDIASTINO</t>
  </si>
  <si>
    <t xml:space="preserve">05.04.01</t>
  </si>
  <si>
    <t xml:space="preserve">Resecciones pulmonares que incluyan, resección de carina, angioplastia,vena cava superior, pared torácica (Pancoast-Tobías, vértebras, costillas,diafragma), con o sin linfadenectomía. Resección en manguito</t>
  </si>
  <si>
    <t xml:space="preserve">05.04.02</t>
  </si>
  <si>
    <t xml:space="preserve">Escisión local de lesión pulmonar o biopsia pulmonar por toracotomía o videotoracoscopía, resección de tumor benigno o metastásico, resecciones pulmonares atípicas. Cirugía resectiva en el neumotórax.</t>
  </si>
  <si>
    <t xml:space="preserve">05.04.03</t>
  </si>
  <si>
    <t xml:space="preserve">Resección de tumores benignos en el mediastino, abscesos, timo, tumores neurogénicos, etc.</t>
  </si>
  <si>
    <t xml:space="preserve">05.04.04</t>
  </si>
  <si>
    <t xml:space="preserve">Neumomediastino.</t>
  </si>
  <si>
    <t xml:space="preserve">05.04.05</t>
  </si>
  <si>
    <t xml:space="preserve">Mediastinoscopía, mediastinotomía (Chamberlain) y/o biopsias linfáticas de acceso cervical o axilar</t>
  </si>
  <si>
    <t xml:space="preserve">05.04.06</t>
  </si>
  <si>
    <t xml:space="preserve">Toracotomía amplia exploradora para tratamiento del neumotórax,hemotórax, empiema, quilotórax, etc.</t>
  </si>
  <si>
    <t xml:space="preserve">05.04.07</t>
  </si>
  <si>
    <t xml:space="preserve">Avenamiento pleural por sonda. Pleurodesis por neoplasia</t>
  </si>
  <si>
    <t xml:space="preserve">05.04.08</t>
  </si>
  <si>
    <t xml:space="preserve">Punción pleural diagnóstica o terapéutica. Drenaje pleural por punción</t>
  </si>
  <si>
    <t xml:space="preserve">05.04.09</t>
  </si>
  <si>
    <t xml:space="preserve">Punción pleural con agujas especiales (Vilm, Cooper, etc.)</t>
  </si>
  <si>
    <t xml:space="preserve">05.04.10</t>
  </si>
  <si>
    <t xml:space="preserve">Biopsia de grasa preescalénica (Biopsia de Daniels)</t>
  </si>
  <si>
    <t xml:space="preserve">05.04.12</t>
  </si>
  <si>
    <t xml:space="preserve">Pleuroscopía, toracoscopía o toracotomía diagnóstica</t>
  </si>
  <si>
    <t xml:space="preserve">05.04.13</t>
  </si>
  <si>
    <t xml:space="preserve">Tratamiento por vía toracoscópica o toracotomía o videotoracostomía de fístulas aéreas parenquimatosas</t>
  </si>
  <si>
    <t xml:space="preserve">05.04.14</t>
  </si>
  <si>
    <t xml:space="preserve">Lobectomía pulmonar. Segmentectomía pulmonar.</t>
  </si>
  <si>
    <t xml:space="preserve">05.04.15</t>
  </si>
  <si>
    <t xml:space="preserve">Neumonectomía</t>
  </si>
  <si>
    <t xml:space="preserve">05.04.16</t>
  </si>
  <si>
    <t xml:space="preserve">Traqueotomía mediastinal con resección de manubrio esternal</t>
  </si>
  <si>
    <t xml:space="preserve">05.04.17</t>
  </si>
  <si>
    <t xml:space="preserve">Resección y reparación de carina.</t>
  </si>
  <si>
    <t xml:space="preserve">05.04.18</t>
  </si>
  <si>
    <t xml:space="preserve">Resección de lesiones pulmonares bilaterales por esternotomía o toraco-tomías bilaterales, en un solo acto quirúrgico.</t>
  </si>
  <si>
    <t xml:space="preserve">05.04.19</t>
  </si>
  <si>
    <t xml:space="preserve">Punción pulmonar diagnóstica.</t>
  </si>
  <si>
    <t xml:space="preserve">05.04.20</t>
  </si>
  <si>
    <t xml:space="preserve">Resección de tumores malignos mediastinales.</t>
  </si>
  <si>
    <t xml:space="preserve">05.04.21</t>
  </si>
  <si>
    <t xml:space="preserve">Resección ampliada de tumores malignos mediastinales (grandes vasos,pericardio, pulmón).</t>
  </si>
  <si>
    <t xml:space="preserve">05.04.22</t>
  </si>
  <si>
    <t xml:space="preserve">Punción de mediastino.</t>
  </si>
  <si>
    <t xml:space="preserve">05.04.23</t>
  </si>
  <si>
    <t xml:space="preserve">Tratamiento plástico de la mediastinitis (con epiplón o colgajo músculo cutáneo)</t>
  </si>
  <si>
    <t xml:space="preserve">05.04.24</t>
  </si>
  <si>
    <t xml:space="preserve">Colocación de válvula pleuroperitoneal, cualquier vía.</t>
  </si>
  <si>
    <t xml:space="preserve">05.04.25</t>
  </si>
  <si>
    <t xml:space="preserve">Ventana pleuropericárdica por toracotomía o videotoracoscopía.</t>
  </si>
  <si>
    <t xml:space="preserve">05.04.26</t>
  </si>
  <si>
    <t xml:space="preserve">Resección de tumores pleurales localizados por toracotomía o video-toracoscopía.</t>
  </si>
  <si>
    <t xml:space="preserve">05.04.27</t>
  </si>
  <si>
    <t xml:space="preserve">Resección de tumores pleurales difusos sin resección pulmonar.</t>
  </si>
  <si>
    <t xml:space="preserve">05.04.28</t>
  </si>
  <si>
    <t xml:space="preserve">Pleurectomía parietal más neumonectomía.</t>
  </si>
  <si>
    <t xml:space="preserve">05.04.29</t>
  </si>
  <si>
    <t xml:space="preserve">Decorticación de pulmón</t>
  </si>
  <si>
    <t xml:space="preserve">05.04.30</t>
  </si>
  <si>
    <t xml:space="preserve">Reducción quirúrgica volumétrica pulmonar.</t>
  </si>
  <si>
    <t xml:space="preserve">05.04.31</t>
  </si>
  <si>
    <t xml:space="preserve">Simpaticectomía torácica videotoracoscópica.</t>
  </si>
  <si>
    <t xml:space="preserve">6</t>
  </si>
  <si>
    <t xml:space="preserve">05.04.60</t>
  </si>
  <si>
    <t xml:space="preserve">Decorticacion pulmonar videoendoscopica</t>
  </si>
  <si>
    <t xml:space="preserve">05.04.61</t>
  </si>
  <si>
    <t xml:space="preserve">Bullectomia Videoendoscopica</t>
  </si>
  <si>
    <t xml:space="preserve">05.04.62</t>
  </si>
  <si>
    <t xml:space="preserve">Neumonectomia videoendoscopica</t>
  </si>
  <si>
    <t xml:space="preserve">OPERACIONES EN LAS ARTERIAS Y VENAS DE LA CAVIDAD ABDOMINOPELVIANA</t>
  </si>
  <si>
    <t xml:space="preserve">07.04.01</t>
  </si>
  <si>
    <t xml:space="preserve">Tratamiento quirúrgico por cualquier vía del aneurisma de la aorta abdominal (no complicado)</t>
  </si>
  <si>
    <t xml:space="preserve">07.04.02</t>
  </si>
  <si>
    <t xml:space="preserve">Cirugía de las ramas viscerales de la Aorta Abdominal y Troncos Iliacos por vía abdominal: Puentes vasculares (“by pass”). Aneurismas. Fístula arteriovenosa</t>
  </si>
  <si>
    <t xml:space="preserve">07.04.03</t>
  </si>
  <si>
    <t xml:space="preserve">Derivación aorto o ilíacofemoral unilateral (con o sin simpaticectomía)</t>
  </si>
  <si>
    <t xml:space="preserve">07.04.04</t>
  </si>
  <si>
    <t xml:space="preserve">Derivación aorto bifemoral (con o sin simpaticectomía)</t>
  </si>
  <si>
    <t xml:space="preserve">07.04.05</t>
  </si>
  <si>
    <t xml:space="preserve">Derivación aortoilíaco, uni o bilateral (con o sin simpaticectomía)</t>
  </si>
  <si>
    <t xml:space="preserve">07.04.06</t>
  </si>
  <si>
    <t xml:space="preserve">Otras derivaciones arteriales en cavidad abdominal.</t>
  </si>
  <si>
    <t xml:space="preserve">07.04.07</t>
  </si>
  <si>
    <t xml:space="preserve">Anastomosis portocava o esplenorrenal o mesentéricocava</t>
  </si>
  <si>
    <t xml:space="preserve">07.04.08</t>
  </si>
  <si>
    <t xml:space="preserve">Cirugía de la vena cava. Ligadura, cerclaje, clips, sutura, trombectomía</t>
  </si>
  <si>
    <t xml:space="preserve">07.04.09</t>
  </si>
  <si>
    <t xml:space="preserve">Colocación de filtro (Mobin Uddin o similar) en vena cava por vía
endovenosa</t>
  </si>
  <si>
    <t xml:space="preserve">07.04.10</t>
  </si>
  <si>
    <t xml:space="preserve">Tratamiento quirúrgico del aneurisma de aorta abdominal complicado</t>
  </si>
  <si>
    <t xml:space="preserve"> 07.04.11
</t>
  </si>
  <si>
    <t xml:space="preserve">Cirugía de las ramas viscerales de la Aorta Abdominal y Troncos Iliacos por vía abdominal: Tromboendarterectomía. Embolectomía. Arteriorrafía
</t>
  </si>
  <si>
    <t xml:space="preserve">OPERACIONES EN LAS ARTERIAS Y VENAS DEL CUELLO</t>
  </si>
  <si>
    <t xml:space="preserve">07.05.01
</t>
  </si>
  <si>
    <t xml:space="preserve">Cirugía de la arteria carótida o vertebral. Tromboendarterectomía. Embolectomía. Anastomosis. Injertos. Fístula arteriovenosa (incluye eventual toma de vena para plástica o injerto
</t>
  </si>
  <si>
    <t xml:space="preserve">07.05.02
</t>
  </si>
  <si>
    <t xml:space="preserve">Sutura o ligadura de los vasos profundos del cello (carótidas, vertebral,
yugular Interna)
</t>
  </si>
  <si>
    <t xml:space="preserve">07.05.03</t>
  </si>
  <si>
    <t xml:space="preserve">Glomectomía.Tumor de glomus carotídeo</t>
  </si>
  <si>
    <t xml:space="preserve">OPERACIONES EN LAS ARTERIAS Y VENAS DE LOS MIEMBROS SUPERIORES E INFERIORES
</t>
  </si>
  <si>
    <t xml:space="preserve">07.06.01</t>
  </si>
  <si>
    <t xml:space="preserve">Embolectomía en Arterias Periféricas</t>
  </si>
  <si>
    <t xml:space="preserve">07.06.02</t>
  </si>
  <si>
    <t xml:space="preserve">Tromboendarterectomía de vasos Periféricos con o sin Arterioplastia (Incluye eventual toma de parche venoso)</t>
  </si>
  <si>
    <t xml:space="preserve">4**</t>
  </si>
  <si>
    <t xml:space="preserve">07.06.03</t>
  </si>
  <si>
    <t xml:space="preserve">Derivación de vasos periféricos con injerto venoso (incluye toma del injerto)</t>
  </si>
  <si>
    <t xml:space="preserve">07.06.04</t>
  </si>
  <si>
    <t xml:space="preserve">Derivación de vasos periféricos con injerto sintético</t>
  </si>
  <si>
    <t xml:space="preserve">5**</t>
  </si>
  <si>
    <t xml:space="preserve">07.06.05</t>
  </si>
  <si>
    <t xml:space="preserve">Tratamiento del aneurisma o de las fístulas arteriovenosas</t>
  </si>
  <si>
    <t xml:space="preserve">07.06.06</t>
  </si>
  <si>
    <t xml:space="preserve">Anastomosis arterial. Arteriorrafia</t>
  </si>
  <si>
    <t xml:space="preserve">07.06.07</t>
  </si>
  <si>
    <t xml:space="preserve">Shunt o fístula arteriovenosa periférica para hemodiálisis</t>
  </si>
  <si>
    <t xml:space="preserve">07.06.08</t>
  </si>
  <si>
    <t xml:space="preserve">Disección de arterias para perfusión regional. Exploración quirúrgica de arteria periférica</t>
  </si>
  <si>
    <t xml:space="preserve">07.06.12</t>
  </si>
  <si>
    <t xml:space="preserve">Tratamiento quirúrgico completo de las varices del miembro inferior (incluye safenectomía, resecciones escalonadas o ligadura de comunicantes) unilateral</t>
  </si>
  <si>
    <t xml:space="preserve">07.06.13</t>
  </si>
  <si>
    <t xml:space="preserve">Tratamiento quirúrgico completo de las varices del miembro inferior (incluye safenectomía, resecciones escalonadas o ligadura de comunicantes) Bilateral</t>
  </si>
  <si>
    <t xml:space="preserve">07.06.15</t>
  </si>
  <si>
    <t xml:space="preserve">Flebotomía con colocación de catéter. Disección de venas para perfusión (canalización venosa con catéter)</t>
  </si>
  <si>
    <t xml:space="preserve">07.06.16</t>
  </si>
  <si>
    <t xml:space="preserve">Flebectomías segmentarias. Resección de paquetes  varicosos aislados</t>
  </si>
  <si>
    <t xml:space="preserve">07.06.17</t>
  </si>
  <si>
    <t xml:space="preserve">Acceso vascular para hemodiálisis complejo (con vena o prótesis), proximales al antebrazo</t>
  </si>
  <si>
    <t xml:space="preserve">07.06.18</t>
  </si>
  <si>
    <t xml:space="preserve">Colocación de catéteres venosos centrales implantables o semimplantables</t>
  </si>
  <si>
    <t xml:space="preserve">07.06.19</t>
  </si>
  <si>
    <t xml:space="preserve">Colocaciòn de catèteres venosos centrales por punciòn percutànea</t>
  </si>
  <si>
    <t xml:space="preserve">OPERACIONES EN EL ESÓFAGO</t>
  </si>
  <si>
    <t xml:space="preserve">08.01.01</t>
  </si>
  <si>
    <t xml:space="preserve">Esofagectomía total por vía torácica o abdominal y reconstrucción en un tiempo</t>
  </si>
  <si>
    <t xml:space="preserve">6x2</t>
  </si>
  <si>
    <t xml:space="preserve">843</t>
  </si>
  <si>
    <t xml:space="preserve">08.01.02</t>
  </si>
  <si>
    <t xml:space="preserve">Esofagogastrectomía segmentaria (operación de Biondi)</t>
  </si>
  <si>
    <t xml:space="preserve">08.01.03</t>
  </si>
  <si>
    <t xml:space="preserve">Esofagectomía total, sin reconstrucción del tránsito (incluye ostomías)</t>
  </si>
  <si>
    <t xml:space="preserve">08.01.04</t>
  </si>
  <si>
    <t xml:space="preserve">Operación derivativa del esófago con colon, sin resección esofágica. Reemplazo esofágico con colon (2° tiempo)</t>
  </si>
  <si>
    <t xml:space="preserve">08.01.05</t>
  </si>
  <si>
    <t xml:space="preserve">Cardiomiotomía extramucosa (operación de Heller). Miotomía extendida del esófago. Operaciones antirreflujo gastroesofágico, con o sin plástica diafragmática</t>
  </si>
  <si>
    <t xml:space="preserve">08.01.06</t>
  </si>
  <si>
    <t xml:space="preserve">Operaciones derivativas del esófago con estómago o yeyuno, sin resección esofágica</t>
  </si>
  <si>
    <t xml:space="preserve">08.01.08</t>
  </si>
  <si>
    <t xml:space="preserve">Esofagotomía o esofagorrafía por vía torácica o abdominal (exploradora,extracción de cuerpo extraño, tumor benigno, herida, ruptura, etc.)</t>
  </si>
  <si>
    <t xml:space="preserve">08.01.09</t>
  </si>
  <si>
    <t xml:space="preserve">Tratamiento quirúrgico del divertículo esofágico intratorácico</t>
  </si>
  <si>
    <t xml:space="preserve">08.01.10</t>
  </si>
  <si>
    <t xml:space="preserve">Esofagotomía o esofagorrafia de esófago cervical (exploradora,extracción de cuerpo  extraño, tumor  benigno, herida, ruptura)</t>
  </si>
  <si>
    <t xml:space="preserve">08.01.11</t>
  </si>
  <si>
    <t xml:space="preserve">Tratamiento quirúrgico del divertículo de esófago cervical con o sin miotomía del cricofaríngeo</t>
  </si>
  <si>
    <t xml:space="preserve">08.01.12</t>
  </si>
  <si>
    <t xml:space="preserve">Intubación del esófago por gastrotomía (operación de Goñi Moreno).Colocación de prótesis autoexpandibles</t>
  </si>
  <si>
    <t xml:space="preserve">08.01.14</t>
  </si>
  <si>
    <t xml:space="preserve">Reoperación antirreflujo gastroesofágico, por vía torácica o abdominal (incluye plástica diafragmática)</t>
  </si>
  <si>
    <t xml:space="preserve">08.01.16</t>
  </si>
  <si>
    <t xml:space="preserve">Esofagectomía distal con gastrectomía total</t>
  </si>
  <si>
    <t xml:space="preserve">08.01.17</t>
  </si>
  <si>
    <t xml:space="preserve">Esofagostomía temporaria o definitiva, como única operación</t>
  </si>
  <si>
    <t xml:space="preserve">08.01.18</t>
  </si>
  <si>
    <t xml:space="preserve">Cierre de esofagostomía</t>
  </si>
  <si>
    <t xml:space="preserve">4  **</t>
  </si>
  <si>
    <t xml:space="preserve">08.01.19</t>
  </si>
  <si>
    <t xml:space="preserve">Colocación de balón de Sengstaken-Blakemore para várices esofágicas</t>
  </si>
  <si>
    <t xml:space="preserve">08.01.20</t>
  </si>
  <si>
    <t xml:space="preserve">Operaciones paliativas por hipertensión portal (transección esofágica y gástrica (Tanner)</t>
  </si>
  <si>
    <t xml:space="preserve">08.01.60</t>
  </si>
  <si>
    <t xml:space="preserve">   Operación antireflujo gastroesofagico video laparascopico</t>
  </si>
  <si>
    <t xml:space="preserve">08.01.61</t>
  </si>
  <si>
    <t xml:space="preserve">   Operacíon de Heller Laparoscopico </t>
  </si>
  <si>
    <t xml:space="preserve">08.01.62</t>
  </si>
  <si>
    <t xml:space="preserve">Reparaloscopía para enfermedad de reflujo recidivado</t>
  </si>
  <si>
    <t xml:space="preserve">OPERACIONES EN LA PARED DEL ABDOMEN, PERITONEO Y RETROPERITONEO</t>
  </si>
  <si>
    <t xml:space="preserve">08.02.01</t>
  </si>
  <si>
    <t xml:space="preserve">Dermolipectomía, con o sin reconstrucción del ombligo, con o sin hernioplastia umbilical</t>
  </si>
  <si>
    <t xml:space="preserve">08.02.02</t>
  </si>
  <si>
    <t xml:space="preserve">Hernioplastia diafragmática o isquiorrectal</t>
  </si>
  <si>
    <t xml:space="preserve">08.02.03</t>
  </si>
  <si>
    <t xml:space="preserve">Hernioplastia inguinal, crural, epigástrica, umbilical, obturatriz, etc.</t>
  </si>
  <si>
    <t xml:space="preserve">08.02.05</t>
  </si>
  <si>
    <t xml:space="preserve">Hernioplastia  inguinal crural bilateral                 </t>
  </si>
  <si>
    <t xml:space="preserve">3x2</t>
  </si>
  <si>
    <t xml:space="preserve">08.02.06</t>
  </si>
  <si>
    <t xml:space="preserve">Eventración, hernia recidivada</t>
  </si>
  <si>
    <t xml:space="preserve">08.02.07</t>
  </si>
  <si>
    <t xml:space="preserve">Cierre de la pared abdominal por evisceración</t>
  </si>
  <si>
    <t xml:space="preserve">08.02.08</t>
  </si>
  <si>
    <t xml:space="preserve">Laparotomía exploradora, con o sin toma de biopsia</t>
  </si>
  <si>
    <t xml:space="preserve">08.02.09</t>
  </si>
  <si>
    <t xml:space="preserve">Enterolisis</t>
  </si>
  <si>
    <t xml:space="preserve">08.02.10</t>
  </si>
  <si>
    <t xml:space="preserve">Laparoscopía exploradora, con o sin toma biopsia</t>
  </si>
  <si>
    <t xml:space="preserve">08.02.12</t>
  </si>
  <si>
    <t xml:space="preserve">Peritoneocentesis evacuadora, diagnóstica, para neumoperitoneo o retroneumoperitoneo</t>
  </si>
  <si>
    <t xml:space="preserve">08.02.13</t>
  </si>
  <si>
    <t xml:space="preserve">Escisión de tumor retroperitoneal (excluidos el riñón y suprarrenal)</t>
  </si>
  <si>
    <t xml:space="preserve">08.02.14</t>
  </si>
  <si>
    <t xml:space="preserve">Drenaje de absceso intraperitoneal por vía abdominal abierta</t>
  </si>
  <si>
    <t xml:space="preserve">08.02.15</t>
  </si>
  <si>
    <t xml:space="preserve">Laparostomía</t>
  </si>
  <si>
    <t xml:space="preserve">08.02.16</t>
  </si>
  <si>
    <t xml:space="preserve">Drenaje de absceso intraperitoneal por vía percutánea</t>
  </si>
  <si>
    <t xml:space="preserve">08.02.60</t>
  </si>
  <si>
    <t xml:space="preserve">Drenaje de abceso intraperitonial laparoscopico</t>
  </si>
  <si>
    <t xml:space="preserve">08.02.61</t>
  </si>
  <si>
    <t xml:space="preserve">Laparoscopia exploradora con biopsias</t>
  </si>
  <si>
    <t xml:space="preserve">08.02.62</t>
  </si>
  <si>
    <t xml:space="preserve">Hernoplastia y Eventroplastia laparoscopica</t>
  </si>
  <si>
    <t xml:space="preserve">08.02.63</t>
  </si>
  <si>
    <t xml:space="preserve">Enterolisis por laparoscopia (oclusión intestinal)</t>
  </si>
  <si>
    <t xml:space="preserve">OPERACIONES EN EL ESTÓMAGO Y DUODENO</t>
  </si>
  <si>
    <t xml:space="preserve">08.03.01</t>
  </si>
  <si>
    <t xml:space="preserve">Gastrectomía total. Gastrectomía subtotal ampliada, por cáncer</t>
  </si>
  <si>
    <t xml:space="preserve">08.03.02</t>
  </si>
  <si>
    <t xml:space="preserve">Gastrectomía subtotal por patología benigna. Vagotomía troncular con antrectomía o hemigastrectomía</t>
  </si>
  <si>
    <t xml:space="preserve">08.03.03</t>
  </si>
  <si>
    <t xml:space="preserve">Gastrotomía exploradora. Extirpación de pólipo, cuerpo extraño, etc.</t>
  </si>
  <si>
    <t xml:space="preserve">08.03.04</t>
  </si>
  <si>
    <t xml:space="preserve">Gastrostomía percutánea o quirúrgica</t>
  </si>
  <si>
    <t xml:space="preserve">08.03.05</t>
  </si>
  <si>
    <t xml:space="preserve">Gastrorrafía o duodenorrafía por lesión traumática. Cierre simple de úlcera perforada. Resección en cuña de lesión ulcerosa. Hemostasia simple de úlcera sangrante</t>
  </si>
  <si>
    <t xml:space="preserve">08.03.06</t>
  </si>
  <si>
    <t xml:space="preserve">Gastroenteroanastomosis</t>
  </si>
  <si>
    <t xml:space="preserve">08.03.07</t>
  </si>
  <si>
    <t xml:space="preserve">Vagotomía troncular y piloroplastia o gastroenteroanastomosis</t>
  </si>
  <si>
    <t xml:space="preserve">08.03.08</t>
  </si>
  <si>
    <t xml:space="preserve">Piloromiotomía. Piloroplastia</t>
  </si>
  <si>
    <t xml:space="preserve">08.03.09</t>
  </si>
  <si>
    <t xml:space="preserve">Reconstrucción de gastroenteroanastomosis. Transformación en Y de Roux de una anastomosis gastroyeyunal</t>
  </si>
  <si>
    <t xml:space="preserve">08.03.10</t>
  </si>
  <si>
    <t xml:space="preserve">Cierre de fístula gastrocólica o gastroyeyunocólica</t>
  </si>
  <si>
    <t xml:space="preserve">08.03.11</t>
  </si>
  <si>
    <t xml:space="preserve">Cierre de gastrostomía u otra fístula externa del estómago</t>
  </si>
  <si>
    <t xml:space="preserve">08.03.12</t>
  </si>
  <si>
    <t xml:space="preserve">Vagotomía troncular. Vagotomía superselectiva</t>
  </si>
  <si>
    <t xml:space="preserve">08.03.13</t>
  </si>
  <si>
    <t xml:space="preserve">Parche yeyunal en duodeno por lesiones traumáticas</t>
  </si>
  <si>
    <t xml:space="preserve">08.03.14</t>
  </si>
  <si>
    <t xml:space="preserve">Vólvulo gástrico, devolvulación y gastropexia</t>
  </si>
  <si>
    <t xml:space="preserve">08.03.15</t>
  </si>
  <si>
    <t xml:space="preserve">Resección segmentaria de duodeno</t>
  </si>
  <si>
    <t xml:space="preserve">08.03.16</t>
  </si>
  <si>
    <t xml:space="preserve">Interposición de yeyuno</t>
  </si>
  <si>
    <t xml:space="preserve">OPERACIONES EN EL INTESTINO DELGADO</t>
  </si>
  <si>
    <t xml:space="preserve">08.04.01</t>
  </si>
  <si>
    <t xml:space="preserve">Enterectomía</t>
  </si>
  <si>
    <t xml:space="preserve">4 **</t>
  </si>
  <si>
    <t xml:space="preserve">08.04.02</t>
  </si>
  <si>
    <t xml:space="preserve">Escisión divertículo de Meckel</t>
  </si>
  <si>
    <t xml:space="preserve">08.04.03</t>
  </si>
  <si>
    <t xml:space="preserve">Enterotomía. Enterostomía  temporaria o definitiva. Enterorrafía.Cierre de enterostomas. Cierre de fístulas enterocutáneas</t>
  </si>
  <si>
    <t xml:space="preserve">08.04.04</t>
  </si>
  <si>
    <t xml:space="preserve">    Derivaciones intestinales internas (enteroentéricas, ileotransversa,ileorrectal, etc.)</t>
  </si>
  <si>
    <t xml:space="preserve">08.04.05</t>
  </si>
  <si>
    <t xml:space="preserve">Operación plástica en ileostomía</t>
  </si>
  <si>
    <t xml:space="preserve">08.04.06</t>
  </si>
  <si>
    <t xml:space="preserve">Plicatura de intestino delgado (operaciones de Noble, Child, etc.)</t>
  </si>
  <si>
    <t xml:space="preserve">08.04.07</t>
  </si>
  <si>
    <t xml:space="preserve">Devolvulación o desinvaginación intestinal</t>
  </si>
  <si>
    <t xml:space="preserve">08.04.08</t>
  </si>
  <si>
    <t xml:space="preserve">Yeyunostomía de alimentación</t>
  </si>
  <si>
    <t xml:space="preserve">08.04.09</t>
  </si>
  <si>
    <t xml:space="preserve">Interposición de yeyuno o íleon en anisoperistáltica</t>
  </si>
  <si>
    <t xml:space="preserve">OPERACIONES EN EL COLON Y RECTO
</t>
  </si>
  <si>
    <t xml:space="preserve">08.05.01</t>
  </si>
  <si>
    <t xml:space="preserve">Colectomía total con anastomosis ileorrectal en un tiempo(incluye ostomías de protección)</t>
  </si>
  <si>
    <t xml:space="preserve">08.05.02</t>
  </si>
  <si>
    <t xml:space="preserve">Colectomía total (sin anastomosis)</t>
  </si>
  <si>
    <t xml:space="preserve">08.05.03</t>
  </si>
  <si>
    <t xml:space="preserve">Hemicolectomía (derecha o izquierda) incluye ostomías</t>
  </si>
  <si>
    <t xml:space="preserve">08.05.04</t>
  </si>
  <si>
    <t xml:space="preserve">Operación tipo Hartmann, Lahey o similares. Colectomía segmentaria</t>
  </si>
  <si>
    <t xml:space="preserve">08.05.05</t>
  </si>
  <si>
    <t xml:space="preserve">Resección anterior del recto (operación de Dixon u otras), con anastomosis a 8 cm o más del margen anal.</t>
  </si>
  <si>
    <t xml:space="preserve">08.05.06</t>
  </si>
  <si>
    <t xml:space="preserve">    Operaciones Radicales para el megacolon, tipo Duhamel o Swenson, vía Abdominoperineal con un equipo quirúrgico</t>
  </si>
  <si>
    <t xml:space="preserve">08.05.07           </t>
  </si>
  <si>
    <t xml:space="preserve">Operaciones Radicales para el megacolon, tipo Duhamel o Swenson, vía Abdominoperineal con dos equipos quirúrgicos.</t>
  </si>
  <si>
    <t xml:space="preserve">7</t>
  </si>
  <si>
    <t xml:space="preserve">08.05.08</t>
  </si>
  <si>
    <t xml:space="preserve">Proctosigmoidectomía abdominoperineal (incluye colostomía)</t>
  </si>
  <si>
    <t xml:space="preserve">08.05.09</t>
  </si>
  <si>
    <t xml:space="preserve">Proctosigmoidectomía abdominoperineal (incluye colostomía)Con dos equipos quirúrgicos.</t>
  </si>
  <si>
    <t xml:space="preserve">08.05.10</t>
  </si>
  <si>
    <t xml:space="preserve">Proctocolectomía total (incluye ileostomía)</t>
  </si>
  <si>
    <t xml:space="preserve">08.05.11</t>
  </si>
  <si>
    <t xml:space="preserve">Protectomía por vía transanal o posterior (incluye colostomía)</t>
  </si>
  <si>
    <t xml:space="preserve">08.05.12</t>
  </si>
  <si>
    <t xml:space="preserve">Proctectomía con prostatectomía o colpectomía (incluye colostomía)</t>
  </si>
  <si>
    <t xml:space="preserve">08.05.13</t>
  </si>
  <si>
    <t xml:space="preserve">Proctotomía o sigmoideotomía por vía abdominal</t>
  </si>
  <si>
    <t xml:space="preserve">08.05.18</t>
  </si>
  <si>
    <t xml:space="preserve">Proctorrafia. Cierre de fístula rectovaginal o rectouretral (vía transanal o perineal)</t>
  </si>
  <si>
    <t xml:space="preserve">08.05.19</t>
  </si>
  <si>
    <t xml:space="preserve">Prolapso rectal: proctopexia por vía abdominal</t>
  </si>
  <si>
    <t xml:space="preserve">08.05.20</t>
  </si>
  <si>
    <t xml:space="preserve">Cierre de fístula rectovesical, colovesical, rectoureteral, rectovaginal,colovaginal (vía abdominal)</t>
  </si>
  <si>
    <t xml:space="preserve">08.05.21</t>
  </si>
  <si>
    <t xml:space="preserve">Colostomía temporaria o definitiva, como única operación</t>
  </si>
  <si>
    <t xml:space="preserve">08.05.22</t>
  </si>
  <si>
    <t xml:space="preserve">Plástica de colostomía</t>
  </si>
  <si>
    <t xml:space="preserve">08.05.23</t>
  </si>
  <si>
    <t xml:space="preserve">Drenaje de absceso pelvirrectal o del fondo de saco de Douglas por vía transrectal</t>
  </si>
  <si>
    <t xml:space="preserve">08.05.24</t>
  </si>
  <si>
    <t xml:space="preserve">Apendicectomía</t>
  </si>
  <si>
    <t xml:space="preserve">4</t>
  </si>
  <si>
    <t xml:space="preserve">08.05.25</t>
  </si>
  <si>
    <t xml:space="preserve">Extracción instrumental de fecalomas altos con anestesia general o peridural</t>
  </si>
  <si>
    <t xml:space="preserve">08,05,26</t>
  </si>
  <si>
    <t xml:space="preserve">Extracción manual de fecaloma</t>
  </si>
  <si>
    <t xml:space="preserve">08.05.27</t>
  </si>
  <si>
    <t xml:space="preserve">Devolvulación de colon por laparotomía con o sin colopexia</t>
  </si>
  <si>
    <t xml:space="preserve">08.05.28</t>
  </si>
  <si>
    <t xml:space="preserve">Rectocele: perineorrafía anterior o posterior</t>
  </si>
  <si>
    <t xml:space="preserve">08.05.29</t>
  </si>
  <si>
    <t xml:space="preserve">Miectomía rectoanal (operación de Lynn)</t>
  </si>
  <si>
    <t xml:space="preserve">08.05.30</t>
  </si>
  <si>
    <t xml:space="preserve">Reconstrucción del tránsito luego de operaciones tipo Hartmann, Lahey o similares</t>
  </si>
  <si>
    <t xml:space="preserve">08.05.31</t>
  </si>
  <si>
    <t xml:space="preserve">Resección anterior del recto baja, con anastomosis a menos de 8 cm del margen anal (incluye colostomía o ileostomía de protección)</t>
  </si>
  <si>
    <t xml:space="preserve">08.05.32</t>
  </si>
  <si>
    <t xml:space="preserve">Proctocolectomía total con bolsa ileal y anastomosis ileoanal (incluye Ileostomía de protección)</t>
  </si>
  <si>
    <t xml:space="preserve">08.05.33</t>
  </si>
  <si>
    <t xml:space="preserve">Proctosigmoidectomía con bolsa colónica y anastomosis coloanal (incluye colostomía o ileostomía de protección)</t>
  </si>
  <si>
    <t xml:space="preserve">08.05.34</t>
  </si>
  <si>
    <t xml:space="preserve">Exenteración pelviana (operación de Brunschwing) total, anterior o posterior</t>
  </si>
  <si>
    <t xml:space="preserve">08.05.35</t>
  </si>
  <si>
    <t xml:space="preserve">Exéresis de tumor presacro (teratoma u otros). Incluye laparotomía</t>
  </si>
  <si>
    <t xml:space="preserve">08.05.36</t>
  </si>
  <si>
    <t xml:space="preserve">Resección transanal o por vía posterior de lesiones polipoideas o neoplásicas, con resección total de la pared rectal subyacente</t>
  </si>
  <si>
    <t xml:space="preserve">5</t>
  </si>
  <si>
    <t xml:space="preserve">08.05.37</t>
  </si>
  <si>
    <t xml:space="preserve">Resección transanal de lesiones polipoideas sin resección total de la pared rectal subyacente</t>
  </si>
  <si>
    <t xml:space="preserve">08.05.38</t>
  </si>
  <si>
    <t xml:space="preserve">Electrofulguración del cáncer de recto</t>
  </si>
  <si>
    <t xml:space="preserve">08.05.39</t>
  </si>
  <si>
    <t xml:space="preserve">Cierre de colostomía</t>
  </si>
  <si>
    <t xml:space="preserve">08.05.60</t>
  </si>
  <si>
    <t xml:space="preserve">Devolvulacion de colon por laparoscopia con o sin colopexia </t>
  </si>
  <si>
    <t xml:space="preserve">08.05.61</t>
  </si>
  <si>
    <t xml:space="preserve">Apendicectomia laparoscopica</t>
  </si>
  <si>
    <t xml:space="preserve">08.05.62</t>
  </si>
  <si>
    <t xml:space="preserve">Colectomias segmentarias por laparoscopia</t>
  </si>
  <si>
    <t xml:space="preserve">08.05.63</t>
  </si>
  <si>
    <t xml:space="preserve">Reseccion anterior de recto con anastomosis por laparoscopia </t>
  </si>
  <si>
    <t xml:space="preserve">08.05.64</t>
  </si>
  <si>
    <t xml:space="preserve">Reconstrucción del tránsito luego de operaciones tipo Hartmann, Lahey o similares por via laparascopica</t>
  </si>
  <si>
    <t xml:space="preserve">08.05.65</t>
  </si>
  <si>
    <t xml:space="preserve">Colectomia laparoscópica por cancer</t>
  </si>
  <si>
    <t xml:space="preserve">08.05.66</t>
  </si>
  <si>
    <t xml:space="preserve">Resección anterior de recto por cancer por laparoscopía.</t>
  </si>
  <si>
    <t xml:space="preserve">08.05.67</t>
  </si>
  <si>
    <t xml:space="preserve">Colectomía total con o sin reservorio por laparscopía.</t>
  </si>
  <si>
    <t xml:space="preserve">OPERACIONES EN EL ANO</t>
  </si>
  <si>
    <t xml:space="preserve">08.06.01</t>
  </si>
  <si>
    <t xml:space="preserve">Tratamiento de la estenosis anal</t>
  </si>
  <si>
    <t xml:space="preserve">08.06.03</t>
  </si>
  <si>
    <t xml:space="preserve">Esfinteroplastía tipo Pickrel o similar (incluye colostomía)</t>
  </si>
  <si>
    <t xml:space="preserve">08.06.04</t>
  </si>
  <si>
    <t xml:space="preserve">Esfinteroplastía tipo plicatura o similar. Esfinterorrafía (esfinter externo)</t>
  </si>
  <si>
    <t xml:space="preserve">08.06.05</t>
  </si>
  <si>
    <t xml:space="preserve">Cerclaje de ano</t>
  </si>
  <si>
    <t xml:space="preserve">08.06.06</t>
  </si>
  <si>
    <t xml:space="preserve">Tratamiento quirúrgico de las hemorroides con y sin prolapso mucoso</t>
  </si>
  <si>
    <t xml:space="preserve">08.06.07</t>
  </si>
  <si>
    <t xml:space="preserve">Escisión de hemorroides trombosada. Trombectomía.</t>
  </si>
  <si>
    <t xml:space="preserve">08.06.09</t>
  </si>
  <si>
    <t xml:space="preserve">Tratamiento de las hemorroides por ligadura elástica, fotocoagulación,esclerosante, crioterapia o combinadas (tratamiento completo)</t>
  </si>
  <si>
    <t xml:space="preserve">08.06.11</t>
  </si>
  <si>
    <t xml:space="preserve">Fistulectomía o fistulotomía (fístulas simples)</t>
  </si>
  <si>
    <t xml:space="preserve">08.06.12           </t>
  </si>
  <si>
    <t xml:space="preserve">Tratamiento quirúrgico de la fisura anal</t>
  </si>
  <si>
    <t xml:space="preserve">08.06.14</t>
  </si>
  <si>
    <t xml:space="preserve">Escisión de lesión de piel perianal (plicomas cutáneos, papilomas, etc.)Biopsia de ano</t>
  </si>
  <si>
    <t xml:space="preserve"> 08.06.15</t>
  </si>
  <si>
    <t xml:space="preserve">Escisión o fulguración de condilomas acuminados  endo y perianales</t>
  </si>
  <si>
    <t xml:space="preserve">08.06.16</t>
  </si>
  <si>
    <t xml:space="preserve">Drenaje de absceso perianal</t>
  </si>
  <si>
    <t xml:space="preserve">08.06.17</t>
  </si>
  <si>
    <t xml:space="preserve">Tratamiento radical del absceso perianal, con escisión de la cripta de origen</t>
  </si>
  <si>
    <t xml:space="preserve">08.06.18</t>
  </si>
  <si>
    <r>
      <rPr>
        <sz val="11"/>
        <color rgb="FF000000"/>
        <rFont val="Arial"/>
        <family val="2"/>
      </rPr>
      <t xml:space="preserve">Tratamiento quirúrgico de la fístula perianal compleja</t>
    </r>
    <r>
      <rPr>
        <b val="true"/>
        <sz val="12"/>
        <rFont val="Bookman Old Style"/>
        <family val="1"/>
      </rPr>
      <t xml:space="preserve"> (con autorización previa)</t>
    </r>
  </si>
  <si>
    <t xml:space="preserve">08.06.19</t>
  </si>
  <si>
    <t xml:space="preserve">Escisión local amplia de tumor maligno de ano</t>
  </si>
  <si>
    <t xml:space="preserve">PRACTICAS</t>
  </si>
  <si>
    <t xml:space="preserve">Anoscopia</t>
  </si>
  <si>
    <t xml:space="preserve">1</t>
  </si>
  <si>
    <t xml:space="preserve">Rectosigmoidoscopia con instrumental rigido</t>
  </si>
  <si>
    <t xml:space="preserve">1,5</t>
  </si>
  <si>
    <t xml:space="preserve">OPERACIONES EN EL HIGADO Y VIAS BILIARES</t>
  </si>
  <si>
    <t xml:space="preserve">08.07.01</t>
  </si>
  <si>
    <t xml:space="preserve">Hepatectomía derecha o izquierda.</t>
  </si>
  <si>
    <t xml:space="preserve">08.07.02</t>
  </si>
  <si>
    <t xml:space="preserve">Segmentectomía hepática</t>
  </si>
  <si>
    <t xml:space="preserve">08.07.03</t>
  </si>
  <si>
    <t xml:space="preserve">Hepatectomía parcial y/o metastasectomía. Escisión radical de lesión de hígado (quiste hidatídico, etc.)</t>
  </si>
  <si>
    <t xml:space="preserve">08.07.04</t>
  </si>
  <si>
    <t xml:space="preserve">Hepatostomía (marsupialización de quistes hidatídicos, abscesos, etc.)</t>
  </si>
  <si>
    <t xml:space="preserve">08.07.05</t>
  </si>
  <si>
    <t xml:space="preserve">Sutura de hígado (por traumatismo, herida, desgarro, etc.). Taponaje hepático por lesión traumática u otra</t>
  </si>
  <si>
    <t xml:space="preserve">08.07.06</t>
  </si>
  <si>
    <t xml:space="preserve">Biopsia de hígado por laparotomía o laparoscopía.</t>
  </si>
  <si>
    <t xml:space="preserve">08.07.07</t>
  </si>
  <si>
    <t xml:space="preserve">Punción de hígado percutánea</t>
  </si>
  <si>
    <t xml:space="preserve">08.07.08</t>
  </si>
  <si>
    <t xml:space="preserve">Colecistostomía</t>
  </si>
  <si>
    <t xml:space="preserve">08.07.09</t>
  </si>
  <si>
    <t xml:space="preserve">Colecistectomía</t>
  </si>
  <si>
    <t xml:space="preserve">08.07.10</t>
  </si>
  <si>
    <t xml:space="preserve">Sección de ampolla de Vater transduodenal. Papilotomía, con o sin coledocotomía, con o sin colecistectomía</t>
  </si>
  <si>
    <t xml:space="preserve">08.07.11</t>
  </si>
  <si>
    <t xml:space="preserve">Tratamiento de cálculos coledocianos, con o sin colecistectomía y/o coledocotomía</t>
  </si>
  <si>
    <t xml:space="preserve">08.07.12</t>
  </si>
  <si>
    <t xml:space="preserve">Anastomosis biliodigestivas simples (colecistoyeyunostomía,coledocoduodenostomía)</t>
  </si>
  <si>
    <t xml:space="preserve">08.07.13</t>
  </si>
  <si>
    <t xml:space="preserve">Anastomosis biliodigestivas complejas (hepaticoyeyunostomía)</t>
  </si>
  <si>
    <t xml:space="preserve">08.07.14</t>
  </si>
  <si>
    <t xml:space="preserve">Operaciones reparadoras de la vía biliar (nivel bajo Bismuth tipo I y II)</t>
  </si>
  <si>
    <t xml:space="preserve">08.07.15</t>
  </si>
  <si>
    <t xml:space="preserve">Extracción instrumental percutánea completa de cálculos coledocianos</t>
  </si>
  <si>
    <t xml:space="preserve">08.07.16</t>
  </si>
  <si>
    <t xml:space="preserve">Operaciones reparadoras de la vìa biliar (nivel alto  Bismuth tipo III y IV)</t>
  </si>
  <si>
    <t xml:space="preserve">08.07.17</t>
  </si>
  <si>
    <t xml:space="preserve">Resección de la vía biliar principal por quiste de colédoco o tumor (incluye vaciamiento ganglionar)</t>
  </si>
  <si>
    <t xml:space="preserve">08.07.18</t>
  </si>
  <si>
    <t xml:space="preserve">Tratamiento percutáneo de las estenosis de la vía biliar</t>
  </si>
  <si>
    <t xml:space="preserve">08.07.19</t>
  </si>
  <si>
    <t xml:space="preserve">Drenaje percutáneo de la vía biliar</t>
  </si>
  <si>
    <t xml:space="preserve">08.07.20</t>
  </si>
  <si>
    <t xml:space="preserve">Drenaje percutáneo de colección intrahepática</t>
  </si>
  <si>
    <t xml:space="preserve">08.07.21</t>
  </si>
  <si>
    <t xml:space="preserve">Ligadura o embolización de la arteria hepática</t>
  </si>
  <si>
    <t xml:space="preserve">08.07.60</t>
  </si>
  <si>
    <t xml:space="preserve">Colecistectomia laparoscopica</t>
  </si>
  <si>
    <t xml:space="preserve">08.07.61 </t>
  </si>
  <si>
    <t xml:space="preserve">Lesiones quisticas de higado tratamiento laparoscopico </t>
  </si>
  <si>
    <t xml:space="preserve">08.07.62</t>
  </si>
  <si>
    <t xml:space="preserve">Tratamiento de la coledocoditiasis con o sin colecistectomia, trancistica y/o Transcoledosianas laparoscópica</t>
  </si>
  <si>
    <t xml:space="preserve">OPERACIONES SOBRE EL PÁNCREAS</t>
  </si>
  <si>
    <t xml:space="preserve">08.08.01</t>
  </si>
  <si>
    <t xml:space="preserve">Duodenopancreatectomía cefálica, del 95% (op. de Frey y Child), total,pancreatectomía cefálica con conservación de duodeno (op. de Beger)</t>
  </si>
  <si>
    <t xml:space="preserve">08.08.02</t>
  </si>
  <si>
    <t xml:space="preserve">Pancreatoyeyunoanastomosis tipo Puestow, Partington Rochelle, Frey.Derivación interna de pseudoquiste de páncreas: cistogastroanastomosis,cistoyeyunoanastomosis, cistoduodenoanastomosis</t>
  </si>
  <si>
    <t xml:space="preserve">08.08.03</t>
  </si>
  <si>
    <t xml:space="preserve">Enucleación simple de tumor benigno. Escisión de lesión de páncreas</t>
  </si>
  <si>
    <t xml:space="preserve">08.08.04</t>
  </si>
  <si>
    <t xml:space="preserve">Pancreatectomía corporocaudal o caudal sin conservación del bazo</t>
  </si>
  <si>
    <t xml:space="preserve">08.08.05</t>
  </si>
  <si>
    <t xml:space="preserve">Biopsia quirúrgica de tumor pancreático. Sutura pancreática simple.</t>
  </si>
  <si>
    <t xml:space="preserve">08.08.06</t>
  </si>
  <si>
    <t xml:space="preserve">Pancreatectomía corporocaudal o caudal con conservación de bazo</t>
  </si>
  <si>
    <t xml:space="preserve">08.08.07</t>
  </si>
  <si>
    <t xml:space="preserve">Secuestrectomía pancreática y/o peripancreática por necrosis</t>
  </si>
  <si>
    <t xml:space="preserve">08.08.08</t>
  </si>
  <si>
    <t xml:space="preserve">Istmectomía con conservación de cabeza y páncreas izquierdo (pancrea-tectomía central)</t>
  </si>
  <si>
    <t xml:space="preserve">08.08.09</t>
  </si>
  <si>
    <t xml:space="preserve">Papilectomía con reinserción de colédoco y Wirsung</t>
  </si>
  <si>
    <t xml:space="preserve">08.08.10</t>
  </si>
  <si>
    <t xml:space="preserve">Drenaje externo quirúrgico de pseudoquiste, colección líquida o absceso pancreáticos</t>
  </si>
  <si>
    <t xml:space="preserve">08.08.11</t>
  </si>
  <si>
    <t xml:space="preserve">Drenaje externo percutáneo de pseudoquiste, colección líquida o absceso pancreáticos</t>
  </si>
  <si>
    <t xml:space="preserve">08.08.12</t>
  </si>
  <si>
    <t xml:space="preserve">Biopsia percutánea guiada de tumor pancreático</t>
  </si>
  <si>
    <t xml:space="preserve">08.08.60</t>
  </si>
  <si>
    <t xml:space="preserve">Necrocectomia, tratamiento pseudoquite pancreatico laparoscopico</t>
  </si>
  <si>
    <t xml:space="preserve">OPERACIONES EN EL BAZO
</t>
  </si>
  <si>
    <t xml:space="preserve">08.09.01</t>
  </si>
  <si>
    <t xml:space="preserve">Esplenectomía total</t>
  </si>
  <si>
    <t xml:space="preserve">08.09.02</t>
  </si>
  <si>
    <t xml:space="preserve">Punción esplénica percutánea, biopsia percutánea de lesión esplénica</t>
  </si>
  <si>
    <t xml:space="preserve">08.09.03</t>
  </si>
  <si>
    <t xml:space="preserve">Esplenectomía segmentaria</t>
  </si>
  <si>
    <t xml:space="preserve">08.09.04</t>
  </si>
  <si>
    <t xml:space="preserve">Sutura parenquimatosa (esplenorrafia). Esplenopexia</t>
  </si>
  <si>
    <t xml:space="preserve">08.09.60</t>
  </si>
  <si>
    <t xml:space="preserve">Esplenectomia laparoscópica</t>
  </si>
  <si>
    <t xml:space="preserve">08.09.61</t>
  </si>
  <si>
    <t xml:space="preserve">Lesiones quisticas de bazo Laparoscópico</t>
  </si>
  <si>
    <t xml:space="preserve">08.09.62</t>
  </si>
  <si>
    <t xml:space="preserve">Esplenectomia segmentaria por laparoscopia</t>
  </si>
  <si>
    <t xml:space="preserve">OPERACIONES EN LOS VASOS Y GANGLIOS LINFÁTICOS</t>
  </si>
  <si>
    <t xml:space="preserve">09.01.01</t>
  </si>
  <si>
    <t xml:space="preserve">Linfadenectomía axilar o inguinal radical, clásica y modificada, unilateral</t>
  </si>
  <si>
    <t xml:space="preserve">09.01.02</t>
  </si>
  <si>
    <t xml:space="preserve">Linfadenectomía cervical, axilar o inguinal radical, bilateral</t>
  </si>
  <si>
    <t xml:space="preserve">09.01.03</t>
  </si>
  <si>
    <t xml:space="preserve">Escisión de lesión de conductos linfáticos (linfangioma, higroma)</t>
  </si>
  <si>
    <t xml:space="preserve">09.01.04</t>
  </si>
  <si>
    <t xml:space="preserve">Drenaje de seno linfático - derivación</t>
  </si>
  <si>
    <t xml:space="preserve">09.01.05</t>
  </si>
  <si>
    <t xml:space="preserve">Linfadenectomía. Biopsia de ganglio linfático</t>
  </si>
  <si>
    <t xml:space="preserve">09.01.06</t>
  </si>
  <si>
    <t xml:space="preserve">Linfadenotomía</t>
  </si>
  <si>
    <t xml:space="preserve">09.01.07</t>
  </si>
  <si>
    <t xml:space="preserve">Biopsia de ganglio linfático por punción</t>
  </si>
  <si>
    <t xml:space="preserve">09.01.08</t>
  </si>
  <si>
    <t xml:space="preserve">Disección quirúrgica para linfoadenografía (linfoclisis)</t>
  </si>
  <si>
    <t xml:space="preserve">09.01.09</t>
  </si>
  <si>
    <t xml:space="preserve">Biopsia de ganglio sentinela en melanoma, cáncer de mama</t>
  </si>
  <si>
    <t xml:space="preserve">09.01.10</t>
  </si>
  <si>
    <t xml:space="preserve">Linfadenectomía cervical radical, unilateral</t>
  </si>
  <si>
    <t xml:space="preserve">09.01.11</t>
  </si>
  <si>
    <t xml:space="preserve">Linfadenectomía cervical radical, bilateral</t>
  </si>
  <si>
    <t xml:space="preserve">09.01.12</t>
  </si>
  <si>
    <t xml:space="preserve">Linfadenectomía iliobturatriz radical, unilateral</t>
  </si>
  <si>
    <t xml:space="preserve">09.01.13</t>
  </si>
  <si>
    <t xml:space="preserve">Linfadenectomía iliobturatriz radical, bilateral</t>
  </si>
  <si>
    <t xml:space="preserve">09.01.14</t>
  </si>
  <si>
    <t xml:space="preserve">Linfadenectomìa lumboaòrtica, cavoaòrtica   (Abdominal)</t>
  </si>
  <si>
    <t xml:space="preserve">09.01.60</t>
  </si>
  <si>
    <t xml:space="preserve">Linfadenectomìa abdominal laparoscopica</t>
  </si>
  <si>
    <t xml:space="preserve">OPERACIONES EN LA PIEL Y TEJIDO CELULAR SUBCUTÁNEO</t>
  </si>
  <si>
    <t xml:space="preserve">13.01.01</t>
  </si>
  <si>
    <t xml:space="preserve">Escisión de quiste dermoideo sacro coccígeo</t>
  </si>
  <si>
    <t xml:space="preserve">Escisión amplia de lesión o tumor maligno de piel (incluye reparación plástica)
</t>
  </si>
  <si>
    <t xml:space="preserve">13.01.03</t>
  </si>
  <si>
    <t xml:space="preserve">Escisión radical de angioma cavernoso mayor de 5 cm. de diámetro (incluye reparación plástica)
</t>
  </si>
  <si>
    <t xml:space="preserve">13.01.04
</t>
  </si>
  <si>
    <t xml:space="preserve">Escisión local de lesión de piel o glándula cicatrizal, inflamatoria,congénita o tumoral benigna (quiste sebáceo, ántrax, nevus, etc.)   incluye reparación plástica
</t>
  </si>
  <si>
    <t xml:space="preserve">13.01.05
</t>
  </si>
  <si>
    <t xml:space="preserve">Incisión y drenaje de absceso superficial, hidrosadenitis, quiste sebáceo infectado, forúnculo, panadizo, hematoma, ántrax, etc.</t>
  </si>
  <si>
    <t xml:space="preserve">13.01.06</t>
  </si>
  <si>
    <t xml:space="preserve">Destrucción de lesión de piel (verruga, queratosis senil, fibroma, nevus, etc.) por electrocoagulación o aplicación de sustancias químicas (hasta 5 elementos) tratamiento completo
</t>
  </si>
  <si>
    <t xml:space="preserve">Extracción de cuerpo extraño superficial</t>
  </si>
  <si>
    <t xml:space="preserve">13.01.08
</t>
  </si>
  <si>
    <t xml:space="preserve">Biopsia de piel y/o tejido celular subcutáneo y/o muscular</t>
  </si>
  <si>
    <t xml:space="preserve">13.01.09
</t>
  </si>
  <si>
    <t xml:space="preserve">Unguectomía simple</t>
  </si>
  <si>
    <t xml:space="preserve">13.01.10
</t>
  </si>
  <si>
    <t xml:space="preserve">Sutura de herida de piel y celular subcutáneo</t>
  </si>
  <si>
    <t xml:space="preserve">13.01.13
</t>
  </si>
  <si>
    <t xml:space="preserve">Escisión de lipoma gigante o lipoma profundo subaponeurótico</t>
  </si>
  <si>
    <t xml:space="preserve">13.01.14
</t>
  </si>
  <si>
    <t xml:space="preserve">Incisión y drenaje de absceso profundo subaponeurótico. Extracción de cuerpo extraño profundo</t>
  </si>
  <si>
    <t xml:space="preserve">13.01.15
</t>
  </si>
  <si>
    <t xml:space="preserve">Implantación de “pellets” en tejido subcutáneo</t>
  </si>
  <si>
    <t xml:space="preserve">13.01.15</t>
  </si>
  <si>
    <t xml:space="preserve">Sutura de herida de piel y celular subcutáneo mayor de 10 cm. , o de 5 cm. En cara, con o sin cierre plástico por colgajo</t>
  </si>
  <si>
    <t xml:space="preserve">OPERACIONES DE CIRUGÍA PLÁSTICA Y REPARADORA
</t>
  </si>
  <si>
    <t xml:space="preserve">13.02.01
</t>
  </si>
  <si>
    <t xml:space="preserve">---</t>
  </si>
  <si>
    <t xml:space="preserve">13.02.02
</t>
  </si>
  <si>
    <t xml:space="preserve">Preparación de colgajo tubulado. En uno o dos tiempos
</t>
  </si>
  <si>
    <t xml:space="preserve">13.02.03
</t>
  </si>
  <si>
    <t xml:space="preserve">13.02.04
</t>
  </si>
  <si>
    <t xml:space="preserve">13.02.05
</t>
  </si>
  <si>
    <t xml:space="preserve">Transporte de colgajo tubulado (por tiempo operatorio)
</t>
  </si>
  <si>
    <t xml:space="preserve">13.02.06</t>
  </si>
  <si>
    <r>
      <rPr>
        <sz val="11"/>
        <color rgb="FF000000"/>
        <rFont val="Arial"/>
        <family val="2"/>
      </rPr>
      <t xml:space="preserve">Corrección por Zetaplastia    (</t>
    </r>
    <r>
      <rPr>
        <i val="true"/>
        <sz val="12"/>
        <color rgb="FF000000"/>
        <rFont val="Bookman Old Style"/>
        <family val="1"/>
      </rPr>
      <t xml:space="preserve">sólo con autorización previa)
</t>
    </r>
  </si>
  <si>
    <t xml:space="preserve">13.02.07
</t>
  </si>
  <si>
    <t xml:space="preserve">Toma y colocación de injerto de piel,  por área</t>
  </si>
  <si>
    <t xml:space="preserve">13.02.08
</t>
  </si>
  <si>
    <t xml:space="preserve">Injerto “Pinch”. Por sesión operatoria
</t>
  </si>
  <si>
    <t xml:space="preserve">13.02.09
</t>
  </si>
  <si>
    <r>
      <rPr>
        <sz val="11"/>
        <color rgb="FF000000"/>
        <rFont val="Arial"/>
        <family val="2"/>
      </rPr>
      <t xml:space="preserve">Diferido de colgajo. Separación del pedículo</t>
    </r>
    <r>
      <rPr>
        <i val="true"/>
        <sz val="12"/>
        <color rgb="FF000000"/>
        <rFont val="Bookman Old Style"/>
        <family val="1"/>
      </rPr>
      <t xml:space="preserve">(única operación)
</t>
    </r>
  </si>
  <si>
    <t xml:space="preserve">13.02.10
</t>
  </si>
  <si>
    <t xml:space="preserve">Preparación del colgajo y cierre plástico por rotación en un tiempo</t>
  </si>
  <si>
    <t xml:space="preserve">13.02.11
</t>
  </si>
  <si>
    <t xml:space="preserve">Colgajos miocutáneos</t>
  </si>
  <si>
    <t xml:space="preserve">13.02.12
</t>
  </si>
  <si>
    <t xml:space="preserve">Colgajos libres con microcirugìa</t>
  </si>
  <si>
    <t xml:space="preserve">13.02.13</t>
  </si>
  <si>
    <t xml:space="preserve">Escarotomìa (incisiones descompresivas). Escarectomìa simple</t>
  </si>
  <si>
    <t xml:space="preserve">CARDIOLOGÍA PEDIATRICA</t>
  </si>
  <si>
    <t xml:space="preserve">Valores             Julio        2011</t>
  </si>
  <si>
    <t xml:space="preserve">Valores             Febrero        2012</t>
  </si>
  <si>
    <t xml:space="preserve">Valores             Agosto        2012</t>
  </si>
  <si>
    <t xml:space="preserve">Valores             Septiembre        2012</t>
  </si>
  <si>
    <t xml:space="preserve">Valores             Noviembre        2012</t>
  </si>
  <si>
    <t xml:space="preserve">Valores             </t>
  </si>
  <si>
    <t xml:space="preserve">Consulta Vestida: incluye electrocardiograma de 12 canales</t>
  </si>
  <si>
    <t xml:space="preserve">Ecocardiograma Doppler Color Pediátrico y de Grandes Vasos</t>
  </si>
  <si>
    <t xml:space="preserve">Ecocardiograma Doppler Color Fetal con Monitoreo Cardiaco y Evaluación de Flujos Vasculares</t>
  </si>
  <si>
    <t xml:space="preserve">Holter de Presión (Mapa) con Mangos y Tabla de Valores Percentilados para Pacientes Pediátricos</t>
  </si>
  <si>
    <t xml:space="preserve">Holter Pediátrico de 24 Horas y de 3 canales</t>
  </si>
  <si>
    <t xml:space="preserve">Monitoreo Pediátrico Cardiovascular Intraoperatorio</t>
  </si>
  <si>
    <t xml:space="preserve">NOMENCLADOR ASCI</t>
  </si>
  <si>
    <t xml:space="preserve">CODIGOS</t>
  </si>
  <si>
    <t xml:space="preserve">HONORAR</t>
  </si>
  <si>
    <t xml:space="preserve">D E S C R I P C I O N </t>
  </si>
  <si>
    <t xml:space="preserve">NIVEL</t>
  </si>
  <si>
    <t xml:space="preserve">TOTAL U.Q.</t>
  </si>
  <si>
    <t xml:space="preserve">GASTO Q.</t>
  </si>
  <si>
    <t xml:space="preserve">PIEL T.C SUBCUTANEO</t>
  </si>
  <si>
    <t xml:space="preserve">.01</t>
  </si>
  <si>
    <t xml:space="preserve">.10</t>
  </si>
  <si>
    <t xml:space="preserve">SUTURA DE HERIDA CORTANTE . SIN INTERESAR AREAS NOBLES </t>
  </si>
  <si>
    <t xml:space="preserve">.02</t>
  </si>
  <si>
    <t xml:space="preserve">.05</t>
  </si>
  <si>
    <t xml:space="preserve">INCISION Y DRENAJE DE ABSCESO SUPERFICIAL, HIDROSADENITIS. ANTRAX.</t>
  </si>
  <si>
    <t xml:space="preserve">.03</t>
  </si>
  <si>
    <t xml:space="preserve">.14</t>
  </si>
  <si>
    <t xml:space="preserve">EXTRACCION DE CUERPO EXTRAÑO SUBDERMICO</t>
  </si>
  <si>
    <t xml:space="preserve">.06</t>
  </si>
  <si>
    <t xml:space="preserve">EXERESIS DE LESIONES DERMICAS Y SUBDERMICAS CONGENITAS, INFLAMATORIAS O TUMORALES BENIGNAS (NEVUS, VERRUGAS, QUISTE DERMOIDE, NEUROFIBROMA, PILOMATRIXOMA, ANTRAX ETC. (POR UNIDAD MENOR DE 3CM)</t>
  </si>
  <si>
    <t xml:space="preserve">.04</t>
  </si>
  <si>
    <t xml:space="preserve">SUTURA DE HERIDA QUE INTERESE ZONAS NOBLES (PARPADOS, VIA LAGRIMAL, GENITALES)</t>
  </si>
  <si>
    <t xml:space="preserve">.07</t>
  </si>
  <si>
    <t xml:space="preserve">SUTURA DE HERIDA MAYOR DE 5 CM O QUE INTERESE ZONAS NOBLES INDEPENDIENTEMENTE DE SU LONGITUD CON O SIN CIERRE PLASTICO POR COLGAJO</t>
  </si>
  <si>
    <t xml:space="preserve">.08</t>
  </si>
  <si>
    <t xml:space="preserve">ZEPLASTIA</t>
  </si>
  <si>
    <t xml:space="preserve">.09</t>
  </si>
  <si>
    <t xml:space="preserve">.13</t>
  </si>
  <si>
    <t xml:space="preserve">EXERESIS DE LIPOMA - LESIONES MAYORES DE 3 CM</t>
  </si>
  <si>
    <t xml:space="preserve">ESCARECTOMIA</t>
  </si>
  <si>
    <t xml:space="preserve">.11</t>
  </si>
  <si>
    <t xml:space="preserve">EXERESIS DE ANGIOMA CAVERNOSO ALEJADO DE AREAS NOBLES</t>
  </si>
  <si>
    <t xml:space="preserve">.12</t>
  </si>
  <si>
    <t xml:space="preserve">EXTRACCION DE CUERPO EXTRAÑO PROFUNDO.</t>
  </si>
  <si>
    <t xml:space="preserve">INJERTO DE PIEL POR AREA, INCLUYENDO TOMA CON DERMATOMO.</t>
  </si>
  <si>
    <t xml:space="preserve">EXERESIS AMPLIA DE LESION DE PIEL CON MARGEN DE SEGURIDAD INCLUYENDO REPARACION PLASTICA </t>
  </si>
  <si>
    <t xml:space="preserve">.15</t>
  </si>
  <si>
    <t xml:space="preserve">EXERESIS DE ANGIOMA CAVERNOSO MAYOR DE 3 CM O EN AREAS NOBLES(PARPADOS, PERIORIFICIALES, GENITALES) INCLUYE REPARACION PLASTICA.</t>
  </si>
  <si>
    <t xml:space="preserve">CARA</t>
  </si>
  <si>
    <t xml:space="preserve">SUTURA DE HERIDA EN CARA SIN INTERESAR AREAS NOBLES </t>
  </si>
  <si>
    <t xml:space="preserve">SUTURA DE HERIDA EN CARA QUE INTERESE AREAS NOBLES (PARPADOS, VIA LAGRIMAL) </t>
  </si>
  <si>
    <t xml:space="preserve">CIRUGIA DE LA TERCERA Y CUARTA PORCION DEL NERVIO FACIAL</t>
  </si>
  <si>
    <t xml:space="preserve">CUELLO</t>
  </si>
  <si>
    <t xml:space="preserve">FISTULOGRAFIA EN MALFORMACION BRANQUIAL</t>
  </si>
  <si>
    <t xml:space="preserve">INCISION Y DRENAJE EN QUISTE TIROGLOSO O BRANQUIAL INFECTADO.</t>
  </si>
  <si>
    <t xml:space="preserve">ADENOFLEMON INCISION Y DRENAJE.</t>
  </si>
  <si>
    <t xml:space="preserve">BIOPSIA DE GRASA PREESCALENICA (DANIELS)</t>
  </si>
  <si>
    <t xml:space="preserve">EXERESIS DE FISTULA O QUISTE BRANQUIAL</t>
  </si>
  <si>
    <t xml:space="preserve">EXERESIS DE QUISTE TIROGLOSO</t>
  </si>
  <si>
    <t xml:space="preserve">EXERESIS DE QUISTE TIROGLOSO RESIDIVADO</t>
  </si>
  <si>
    <t xml:space="preserve">TIROIDES Y PARATIROIDES</t>
  </si>
  <si>
    <t xml:space="preserve">PUNCION BIOPSIA TIROIDEA</t>
  </si>
  <si>
    <t xml:space="preserve">TIROIDECTOMIA SUBTOTAL</t>
  </si>
  <si>
    <t xml:space="preserve">HEMITIROIDECTOMIA</t>
  </si>
  <si>
    <t xml:space="preserve">TIRODECTOMIA TOTAL</t>
  </si>
  <si>
    <t xml:space="preserve">PARATIROIDECTOMIA DEL LOBULO SUPERFICIAL</t>
  </si>
  <si>
    <t xml:space="preserve">EXERESIS DE NEUROBLASTOMA CERVICAL Y TUMORES PARAESPINALES CERVICALES</t>
  </si>
  <si>
    <t xml:space="preserve">TIROIDECTOMIA TOTAL CON VACIAMIENTO GANGLIONAR RADICAL UNI O BILATERAL</t>
  </si>
  <si>
    <t xml:space="preserve">BOCA</t>
  </si>
  <si>
    <t xml:space="preserve">BIOPSIA DE ENCIA, LABIO, LENGUA, MUCOSA YUGAL, GLANDULA SALIVAL</t>
  </si>
  <si>
    <t xml:space="preserve">SUTURA DE LENGUA O PALADAR</t>
  </si>
  <si>
    <t xml:space="preserve">TRATAMIENTO DE LA RANULA</t>
  </si>
  <si>
    <t xml:space="preserve">FRENULOTOMIA LINGUAL</t>
  </si>
  <si>
    <t xml:space="preserve">QUISTE MUCOSO LABIAL YUGAL</t>
  </si>
  <si>
    <t xml:space="preserve">INCISION Y DRENAJE DE ABSCESO DEL PISO DE LA BOCA </t>
  </si>
  <si>
    <t xml:space="preserve">LABIO</t>
  </si>
  <si>
    <t xml:space="preserve">SUTURA DE HERIDA SIN INTERESAR AREAS NOBLES </t>
  </si>
  <si>
    <t xml:space="preserve">LABIO LEPORINO UNILATERAL (POR LADO SI ES BILATERAL) (NO INCLUYE PALATOPLASTIA)</t>
  </si>
  <si>
    <t xml:space="preserve">PALATOPLASTIA</t>
  </si>
  <si>
    <t xml:space="preserve">PERIOSTIOPLASTIA UNILATERAL</t>
  </si>
  <si>
    <t xml:space="preserve">PERIOSTIOPLASTIA BILATERAL</t>
  </si>
  <si>
    <t xml:space="preserve">QUEILOPLASTIA CON FISURA BILATERAL</t>
  </si>
  <si>
    <t xml:space="preserve">RINOPLASTIA EN NARIZ LEPORINA</t>
  </si>
  <si>
    <t xml:space="preserve">ALARGAMIENTO DE COLUMELA Y PLASTICA DE LOS CARTILAGOS NASALES EN NARIZ LEPORINIA</t>
  </si>
  <si>
    <t xml:space="preserve">OPERACION COMANDO DE PALADAR BLANDO (ESCISION DE LESION PRIMARIA YVACIAMIENTO GANGLIONAR).</t>
  </si>
  <si>
    <t xml:space="preserve">LENGUA</t>
  </si>
  <si>
    <t xml:space="preserve">SUTURA DE LENGUA</t>
  </si>
  <si>
    <t xml:space="preserve">GLOSOPLASTIA - HEMIGLOSECTOMIA - RESECCION EN CUÑA DE LENGUA</t>
  </si>
  <si>
    <t xml:space="preserve">EXERESIS DE TIROIDES LINGUAL</t>
  </si>
  <si>
    <t xml:space="preserve">FARINGE</t>
  </si>
  <si>
    <t xml:space="preserve">BIOPSIA DE GLANDULA SALIVAL</t>
  </si>
  <si>
    <t xml:space="preserve">SIALOGRAFIA</t>
  </si>
  <si>
    <t xml:space="preserve">INCISION Y DRENAJE DE SUPURACION DE GLANDULA</t>
  </si>
  <si>
    <t xml:space="preserve">INCISION Y DRENAJE DE ABSCESO RETROFARINGEO PERIAMIGDALINO</t>
  </si>
  <si>
    <t xml:space="preserve">COLGAJO FARINGEO PARA FISURA PALATINA</t>
  </si>
  <si>
    <t xml:space="preserve">FARINGOPLASTIA. REPARACION DE CLEFT MEDIO CERVICAL</t>
  </si>
  <si>
    <t xml:space="preserve">PAROTIDECTOMIA DE LOBULO SUPERFICIAL</t>
  </si>
  <si>
    <t xml:space="preserve">03.</t>
  </si>
  <si>
    <t xml:space="preserve">OPERACION COMANDO DE FARINGE CON VACIAMIENTO GANGLIONAR</t>
  </si>
  <si>
    <t xml:space="preserve">OPERACION COMANDO DE GLANDULA SUBMAXILAR CON VACIAMIENTO GANGLIONAR CERVICAL.</t>
  </si>
  <si>
    <t xml:space="preserve">OPERACION COMANDO DE PAROTIDA, LINFANGIOMA DE PAROTIDA</t>
  </si>
  <si>
    <t xml:space="preserve">PABELLON AURICULAR</t>
  </si>
  <si>
    <t xml:space="preserve">SUTURA DE LOBULO BIFIDO</t>
  </si>
  <si>
    <t xml:space="preserve">SUTURA DE HERIDA CORTANTE SIN INTERESAR AREAS NOBLES</t>
  </si>
  <si>
    <t xml:space="preserve">EXERESIS DE TUBERCULO PREAURICULAR</t>
  </si>
  <si>
    <t xml:space="preserve">DRENAJE DE FISTULA PREAURICULAR</t>
  </si>
  <si>
    <t xml:space="preserve">RESECCION DE FISTULA PREAURICULAR</t>
  </si>
  <si>
    <t xml:space="preserve">AURICULOPLASTIA UNILATERAL</t>
  </si>
  <si>
    <t xml:space="preserve">AURICULOPLASTIA BILATERAL AURICULOPLASTIA CON INJERTO DE CARTILAGO POR CADA TIEMPO OPERATORIO</t>
  </si>
  <si>
    <t xml:space="preserve">VASOS</t>
  </si>
  <si>
    <t xml:space="preserve">CANALIZACION VENOSA BASILICA, CEFALICA O SAFENA</t>
  </si>
  <si>
    <t xml:space="preserve">CANALIZACION VENOSA PERIFERICA EN LACTANTES O RECIEN NACIDO</t>
  </si>
  <si>
    <t xml:space="preserve">LIBERACION DEL ANILLO DEL 3º ADUCTOR POR HEMIHIPERTROFIA SEGMENTARIA O VENOPATIA OCLUSIVA</t>
  </si>
  <si>
    <t xml:space="preserve">COLOCACION DE CATETER PORTAL IMPLANTABLE PORT-A-CATH Y  SIMILARES</t>
  </si>
  <si>
    <t xml:space="preserve">COLOCACION DE CATETER VENOSO CENTRAL O SEMIIMPLANTABLE VIA YUGULAR EXTERNA, INTERNA O SUBCLAVIA - EN PACIENTES MENORES DE 3 AÑOS </t>
  </si>
  <si>
    <t xml:space="preserve">SHUNT CAROTIDEO Y YUGULAR PARA TRATAMIENTO CON OXIGENADOR EXTRACORPOREO DE MEMBRANA - (ECMO)</t>
  </si>
  <si>
    <t xml:space="preserve">GANGLIO Y SISTEMAS LINFATICOS</t>
  </si>
  <si>
    <t xml:space="preserve">INCISION Y DRENAJE DE ADENITIS SUPURADA, ADENOFLEMON</t>
  </si>
  <si>
    <t xml:space="preserve">BIOPSIA DE GANGLIO</t>
  </si>
  <si>
    <t xml:space="preserve">DISECCION QUIRURGICA PARA LINFOGRAFIA POR AREA</t>
  </si>
  <si>
    <t xml:space="preserve">EXERESIS DE LINFANGIOMA O HIGROMAS. </t>
  </si>
  <si>
    <t xml:space="preserve">VACIAMIENTOS GANGLIONARES AXILARES RETROPERITONEALES CERVICALES</t>
  </si>
  <si>
    <t xml:space="preserve">LINFADENECTOMIA RADICAL AXILAR, INGUINAL O CERVICAL UNILATERAL</t>
  </si>
  <si>
    <t xml:space="preserve">EXERESIS DE LINFANGIOMA O HIGROMA QUISTICO, CONGENITO - MAYOR DE 3 CM</t>
  </si>
  <si>
    <t xml:space="preserve">EXERESIS DE LINFANGIOMA DE GRAN TAMAÑO, LOCALIZADO EN CUELLO, AXILA, PARED TORACICA, CAVIDAD PERITONEAL O MIEMBROS</t>
  </si>
  <si>
    <t xml:space="preserve">EXERESIS DE LINFANGIOMA TORACICO O CERVICOTORACICO.</t>
  </si>
  <si>
    <t xml:space="preserve">EXERESIS DE LINFANGIOMA RETROPERITONEAL</t>
  </si>
  <si>
    <t xml:space="preserve">RETROPERITONEO</t>
  </si>
  <si>
    <t xml:space="preserve">EXERESIS DE TUMOR PRESACRO (CARCINOMA DE SACO VITELINO, TERATOMA U OTROS) INCLUYE LAPAROTOMIA ACCESORIA</t>
  </si>
  <si>
    <t xml:space="preserve">DUPLICACION DE RECTO</t>
  </si>
  <si>
    <t xml:space="preserve">EXERESIS DE NEUROBLASTOMA, GANGLIONEUROMA Y SIMILARES</t>
  </si>
  <si>
    <t xml:space="preserve">EXERESIS DE TUMOR SUPRARRENAL PARAESPINAL</t>
  </si>
  <si>
    <t xml:space="preserve">EXERESIS DE TUMOR DE WILMS O NEFROBLASTOMA</t>
  </si>
  <si>
    <t xml:space="preserve">EXERESIS DE TERATOMA SACROCOCCIGEO CONGENITO NEONATAL</t>
  </si>
  <si>
    <t xml:space="preserve">ADRENALECTOMIA UNILATERAL</t>
  </si>
  <si>
    <t xml:space="preserve">TUMOR DE WILMS BILATERAL</t>
  </si>
  <si>
    <t xml:space="preserve">ADRENALECTOMIA BILATERAL</t>
  </si>
  <si>
    <t xml:space="preserve">TORAX Y PLEURA</t>
  </si>
  <si>
    <t xml:space="preserve">PUNCION PLEURAL DIAGNOSTICA</t>
  </si>
  <si>
    <t xml:space="preserve">DRENAJE PLEURAL CON TROCAR O POR TORACOTOMIA MINIMA</t>
  </si>
  <si>
    <t xml:space="preserve">RESECCION COSTAL COMO UNICO PROCEDIMIENTO, OSTEOCONDROMA, CONDROMA</t>
  </si>
  <si>
    <t xml:space="preserve">TORACOTOMIA PARA BIOPSIA MEDIASTINAL</t>
  </si>
  <si>
    <t xml:space="preserve">TORACOTOMIA PARA BIOPSIA PULMONAR</t>
  </si>
  <si>
    <t xml:space="preserve">TORACOTOMIA PARA DRENAJE DE ABSCESO PULMONAR, MEDIASTINAL</t>
  </si>
  <si>
    <t xml:space="preserve">TORACOPLASTIA (POR CADA TIEMPO OPERATORIO)</t>
  </si>
  <si>
    <t xml:space="preserve">TRATAMIENTO DEL NEUMOTORAX RECIDIVANTE</t>
  </si>
  <si>
    <t xml:space="preserve">TORACOTOMIA PARA METASTASECTOMIA PULMONAR BILATERALES O MULTIPLE </t>
  </si>
  <si>
    <t xml:space="preserve">EXERESIS DE NEUROBLASTOMA TORACICO</t>
  </si>
  <si>
    <t xml:space="preserve">TORACOTOMIA PARA EXERESIS DE QUISTE ENTEROGENO, BRONCOGENO</t>
  </si>
  <si>
    <t xml:space="preserve">TRATAMIENTO DE QUILOTORAX CONGENITO O ADQUIRIDO, LIGADURADEL CONDUCTO TORACICO</t>
  </si>
  <si>
    <t xml:space="preserve">TORACOTOMIA PARA DEBRIDAMIENTO DE EMPIEMA PLEURAL O DECORTICACION</t>
  </si>
  <si>
    <t xml:space="preserve">TRATAMIENTO DEL PECTUS EXCAVATUM, CARINATUM</t>
  </si>
  <si>
    <t xml:space="preserve">TRATAMIENTO DEL SINDROME DE POLLAND Y MALFORMACIONES COSTOESTERNALES</t>
  </si>
  <si>
    <t xml:space="preserve">.16</t>
  </si>
  <si>
    <t xml:space="preserve">ESTERNOTOMIA PARA METASTASECTOMIA PULMONAR UNICA O MULTIPLE</t>
  </si>
  <si>
    <t xml:space="preserve">.17</t>
  </si>
  <si>
    <t xml:space="preserve">TRATAMIENTO QUIRURGICO DE LA MICROTRAQUEA</t>
  </si>
  <si>
    <t xml:space="preserve">.18</t>
  </si>
  <si>
    <t xml:space="preserve">TRATAMIENTO DEL CLEFT ESTERNAL</t>
  </si>
  <si>
    <t xml:space="preserve">TRAQUEA Y BRONQUIOS</t>
  </si>
  <si>
    <t xml:space="preserve">TRAQUEOSTOMIA</t>
  </si>
  <si>
    <t xml:space="preserve">CIERRE DE TRAQUEOSTOMIA</t>
  </si>
  <si>
    <t xml:space="preserve">AORTOPEXIA POR TRAQUEOMALASIA</t>
  </si>
  <si>
    <t xml:space="preserve">BRONCOPLASTIA</t>
  </si>
  <si>
    <t xml:space="preserve">RESECCION SEGMENTARIA DE BRONQUIOS</t>
  </si>
  <si>
    <t xml:space="preserve">TRAQUEORRAFIA POR ACCESO CERVICAL, SUTURA DE TRAQUEA, CIERRE DE TRAQUEOSTOMIA O FISTULAS CON RESECCION DE ANILLOS TRAQUEALES</t>
  </si>
  <si>
    <t xml:space="preserve">RESECCION DE ANILLOS TRAQUEALES </t>
  </si>
  <si>
    <t xml:space="preserve">TRAQUEOPLASTIA POR TRAQUEOMALASIA</t>
  </si>
  <si>
    <t xml:space="preserve">TRAQUEOTOPLASTIA POR ABORDAJE TORACICO, BRONCOPLASTIA</t>
  </si>
  <si>
    <t xml:space="preserve">CIRUGIA DE LOS GRANDES TRONCOS ARTERIOVENOSOS DE LA CAVIDAD TORACICA</t>
  </si>
  <si>
    <t xml:space="preserve">RESECCION DE ANILLO VASCULAR COMPRESIVO ESOFAGOTRAQUEAL</t>
  </si>
  <si>
    <t xml:space="preserve">REPARACION COMPLETA DE CLEFT LARINGOTRAQUEAL - LARINGOPLASTIA</t>
  </si>
  <si>
    <t xml:space="preserve">ATRESIA TRAQUEAL</t>
  </si>
  <si>
    <t xml:space="preserve">PULMON</t>
  </si>
  <si>
    <t xml:space="preserve">LOBECTOMIA PULMONAR </t>
  </si>
  <si>
    <t xml:space="preserve">LOBECTOMIA POR ENFISEMA LOBAR CONGENITO. SECUESTRO PULMONAR </t>
  </si>
  <si>
    <t xml:space="preserve">FISTULA ARTERIOVENOSA PULMONAR </t>
  </si>
  <si>
    <t xml:space="preserve">MALFORMACION ADENOMATOIDEA QUISTICA</t>
  </si>
  <si>
    <t xml:space="preserve">SEGMENTECTOMIA</t>
  </si>
  <si>
    <t xml:space="preserve">DECORTICACION PULMONAR</t>
  </si>
  <si>
    <t xml:space="preserve">ESCISION LOCAL DE LESION PULMONAR. CUERPO EXTRAÑO</t>
  </si>
  <si>
    <t xml:space="preserve">QUISTECTOMIA O LESION DE ENFISEMA</t>
  </si>
  <si>
    <t xml:space="preserve">NEUMONECTOMIA</t>
  </si>
  <si>
    <t xml:space="preserve">DIAFRAGMA</t>
  </si>
  <si>
    <t xml:space="preserve">HERNIA DIAFRAGMATICA NO-NEONATAL (VIA ABDOMINAL O TORACICA)</t>
  </si>
  <si>
    <t xml:space="preserve">RELAJACION DIAFRAGMATICA CONGENITA O ADQUIRIDA - EVENTRACION</t>
  </si>
  <si>
    <t xml:space="preserve">HERNIA DIAFRAGMATICA NEONATAL</t>
  </si>
  <si>
    <t xml:space="preserve">TRATAMIENTO DEL DIVERTICULO DUODENAL (MARION) YEYUNAL O DUPLICACION GASTRICA CON INVASION TRANSDIAFRAGMATICA</t>
  </si>
  <si>
    <t xml:space="preserve">MAMA</t>
  </si>
  <si>
    <t xml:space="preserve">INCISION Y DRENAJE DE ABSCESO MAMARIO</t>
  </si>
  <si>
    <t xml:space="preserve">PUNCION BIOPSIA DE MAMA DE QUISTE MAMARIO</t>
  </si>
  <si>
    <t xml:space="preserve">ADENECTOMIA POR GINECOMASTIA UNILATERAL </t>
  </si>
  <si>
    <t xml:space="preserve">ADENECTOMIA BILATERAL</t>
  </si>
  <si>
    <t xml:space="preserve">MEDIASTINO</t>
  </si>
  <si>
    <t xml:space="preserve">PUNCION BIOPSIA MEDIASTINAL</t>
  </si>
  <si>
    <t xml:space="preserve">TIMECTOMIA POR CERVICOTOMIA</t>
  </si>
  <si>
    <t xml:space="preserve">TIMECTOMIA POR VIA ESTERNAL - CERVICOMANUBRIOTOMIA</t>
  </si>
  <si>
    <t xml:space="preserve">ABORDAJE MEDIASTINAL POR TORACOTOMIA O ESTERNOTOMIA PARA TUMORES MEDIASTINALES</t>
  </si>
  <si>
    <t xml:space="preserve">ESOFAGO</t>
  </si>
  <si>
    <t xml:space="preserve">.19</t>
  </si>
  <si>
    <t xml:space="preserve">COLOCACION DE BALON DE SENGSTAKEN-BLAKEMORE PARA VARICES ESOFAGICAS</t>
  </si>
  <si>
    <t xml:space="preserve">DILATACION ESOFAGICA CON BALONES NEUMATICOS (POR SESION)</t>
  </si>
  <si>
    <t xml:space="preserve">MEDICION DE CABOS ATRESICOS CON RADIOSCOPIA EN ATRESIA DE ESOFAGO CON CABOS DISTANTES</t>
  </si>
  <si>
    <t xml:space="preserve">ESCLEROSIS ENDOSCOPICA PARA VARICES ESOFAGICAS (POR SESION)</t>
  </si>
  <si>
    <t xml:space="preserve">ESOFAGOSTOMIA</t>
  </si>
  <si>
    <t xml:space="preserve">ESOFAGOSTOMIA EXPLORADORA POR VIA CERVICAL</t>
  </si>
  <si>
    <t xml:space="preserve">REVISION DE DEHISCENCIA DE ANASTOMOSIS COLOESOFAGICA Y VARIANTES DE ESOFAGOPLASTIA</t>
  </si>
  <si>
    <t xml:space="preserve">OPERACION CERVICAL PARA CUERPO EXTRAÑO EN ESOFAGO</t>
  </si>
  <si>
    <t xml:space="preserve">CIERRE DE ESOFAGOSTOMIA</t>
  </si>
  <si>
    <t xml:space="preserve">FISTULA TRAQUEOSOFAGICA CONGENITA POR VIA CERVICAL</t>
  </si>
  <si>
    <t xml:space="preserve">FUNDOPLICATURA GASTRICA (NISSEN Y VARIANTES) - ANTIRREFLUJO GASTROESOFAGICO</t>
  </si>
  <si>
    <t xml:space="preserve">ESCISION DE DIVERTICULO ESOFAGICO</t>
  </si>
  <si>
    <t xml:space="preserve">OPERACION PARA LA HERNIA HIATAL</t>
  </si>
  <si>
    <t xml:space="preserve">ESOFAGOCARDIOPLASTIA POR ACALASIA (HELLER, THAL, COLLIS Y SIMILARES)</t>
  </si>
  <si>
    <t xml:space="preserve">EXPLORACION ESOFAGICA POR VIA CERVICAL, TORACICA O ABDOMINAL POR DESGARRO, DEHISCENCIA O RUPTURA</t>
  </si>
  <si>
    <t xml:space="preserve">ESOFAGECTOMIA TOTAL, COMO UNICO TRATAMIENTO, INCLUYE OSTOMIAS</t>
  </si>
  <si>
    <t xml:space="preserve">TRATAMIENTO DE LA ATRESIA DE ESOFAGO CON O SIN FISTULA TRAQUEOESOFAGICA</t>
  </si>
  <si>
    <t xml:space="preserve">TRATAMIENTO QUIRURGICO DE LA RECIDIVA DE LA FISTULA TRAQUEOESOFAGICA POR LA VIA TORACICA.</t>
  </si>
  <si>
    <t xml:space="preserve">TRATAMIENTO QUIRURGICO DE LA DEHISCENCIA ESOFAGICA (REOPERACION)</t>
  </si>
  <si>
    <t xml:space="preserve">.20</t>
  </si>
  <si>
    <t xml:space="preserve">ESOFAGO GASTROPLASTIA POR ATRESIA, POR ESOFAGITIS CAUSTICA TECNICA DE GRAVILIU Y SIMILARES ASCENSO GASTRICO </t>
  </si>
  <si>
    <t xml:space="preserve">.21</t>
  </si>
  <si>
    <t xml:space="preserve">ESOFAGOCOLOPLASTIA ESOFAGO RETROMEDIASTINAL (WATERSTORE) RETROESTERNAL Y VARIANTES</t>
  </si>
  <si>
    <t xml:space="preserve">.22</t>
  </si>
  <si>
    <t xml:space="preserve">TRANSECCION ESOFAGO-GASTRICA5</t>
  </si>
  <si>
    <t xml:space="preserve">ABDOMEN, PAREDES Y CONTENIDOS</t>
  </si>
  <si>
    <t xml:space="preserve">PERITONEOCENTESIS DIAGNOSTICA</t>
  </si>
  <si>
    <t xml:space="preserve">REDUCCION DE HERNIA INGUINAL ATASCADA</t>
  </si>
  <si>
    <t xml:space="preserve">LAPAROSCOPIA EXPLORADORA SIN TRATAMIENTO QUIRURGICO ESPECIFICO O SOLO REALIZACION DE PROCEDIMIENTOS SIMPLES (BIOPSIA, DRENAJE, MARCACION TUMORAL, PEXIA GONADAL PREVIO A RADIOTERAPIA O SIMILARES)</t>
  </si>
  <si>
    <t xml:space="preserve">CIERRE DE EVISCERACION </t>
  </si>
  <si>
    <t xml:space="preserve">LAPAROTOMIA POR PERSISTENCIA DEL CONDUCTO ONFALOMESENTERICO</t>
  </si>
  <si>
    <t xml:space="preserve">OPERACION PLASTICA EN OSTOMIAS</t>
  </si>
  <si>
    <t xml:space="preserve">TRATAMIENTO DE HERNIA INGUINAL FEMENINA</t>
  </si>
  <si>
    <t xml:space="preserve">HERNIOPLASTIA INGUINAL INDIRECTA UNILATERAL, CRURAL. EPIGASTRICA, UMBLICAL, OBTURATRIZ. ETC.</t>
  </si>
  <si>
    <t xml:space="preserve">HERNIOPLASTIA INGUINAL INDIRECTA MASCULINA EN PACIENTE MENOR A 1 AÑO</t>
  </si>
  <si>
    <t xml:space="preserve">LAPAROTOMIA EXPLORADORA EVACUADORA, EXTRACCION DE CUERPO EXTRAÑO CON O SIN TOMA DE BIOPSIA COLOCACION DE CANULA O CATETER</t>
  </si>
  <si>
    <t xml:space="preserve">PLASTICA SOBRE OSTOMAS (PROLAPSO, RETRACCION, NECROSIS DE LA BOCA </t>
  </si>
  <si>
    <t xml:space="preserve">LAPAROTOMIA Y DRENAJE DE ABSCESO SUBFRENICO, SUBHEPATICO, INTERASAS - FONDO DE SACO DE DOUGLAS, ETC. </t>
  </si>
  <si>
    <t xml:space="preserve">HERNIOPLASTIA POR HERNIA ATASCADA</t>
  </si>
  <si>
    <t xml:space="preserve">EVENTRACION ADQUIRIDA</t>
  </si>
  <si>
    <t xml:space="preserve">EVENTRACION HERNIA RECIDIVADA</t>
  </si>
  <si>
    <t xml:space="preserve">LAPAROTOMIA POR HEMOPERITONEO NEONATAL (TRAUMA DE VISCERA MACIZA PERIPARTO)</t>
  </si>
  <si>
    <t xml:space="preserve">HERNIOPLASTIA INGUINAL BILATERAL</t>
  </si>
  <si>
    <t xml:space="preserve">CIERRE QUIRURGICO DE FISTULA ENTEROCUTANEAS</t>
  </si>
  <si>
    <t xml:space="preserve">CIERRE PRIMARIO DE ONFALOCELE Y GASTROSQUISIS</t>
  </si>
  <si>
    <t xml:space="preserve">CIERRE DIFERIDO DE ONFALOCELE GIGANTE (INCLUYE HIGADO)</t>
  </si>
  <si>
    <t xml:space="preserve">REPARACION DE DEFECTO DE LA LINEA MEDIA TORACICA Y ABDOMINAL (PENTALOGIA DE CANTRELL Y SIMILARES)</t>
  </si>
  <si>
    <t xml:space="preserve">REPARACION DE LA FISTULA VESICO-INTESTINAL CONGENITA</t>
  </si>
  <si>
    <t xml:space="preserve">.23</t>
  </si>
  <si>
    <t xml:space="preserve">TRATAMIENTO QUIRURGICO DEL ONFALOCELE GIGANTE</t>
  </si>
  <si>
    <t xml:space="preserve">.24</t>
  </si>
  <si>
    <t xml:space="preserve">LAPAROTOMIA POR ENTEROCOLITIS NECROTIZANTE (INCLUYE PROCEDIMIENTOS COMO RESECCIONES, OSTOMIAS Y OTROS)</t>
  </si>
  <si>
    <t xml:space="preserve">.25</t>
  </si>
  <si>
    <t xml:space="preserve">EXERESIS DE FETUS IN FETO INTRAABDOMINAL</t>
  </si>
  <si>
    <t xml:space="preserve">.26</t>
  </si>
  <si>
    <t xml:space="preserve">CIERRE DE GASTROSQUISIS U ONFALOCELE POR PROCEDIMIENTOS PROGRESIVOS SILOS DE SCHUSTER O SIMILARES </t>
  </si>
  <si>
    <t xml:space="preserve">.27</t>
  </si>
  <si>
    <t xml:space="preserve">EXERESIS DE TERATOMA INTRAABDOMINAL CONGENITO (GASTRICO, RETROPERITONEAL, ETC)</t>
  </si>
  <si>
    <t xml:space="preserve">INTESTINO DELGADO</t>
  </si>
  <si>
    <t xml:space="preserve">DESINVAGINACION RADIOSCOPICA NO QUIRURGICA</t>
  </si>
  <si>
    <t xml:space="preserve">ENTEROLISIS INTESTINAL Y PROCEDIMIENTO DE NOBLE. CHILD-PHILLIP Y SIMILARES (PUEDE SUMARSE A OTROS PROCEDIMIENTOS QUIRURGICOS)</t>
  </si>
  <si>
    <t xml:space="preserve">RESECCION INTESTINAL Y ANASTOMOSIS</t>
  </si>
  <si>
    <t xml:space="preserve">ENTEROTOMIA PARA ALIMENTACION (WITZEL O SIMILARES)</t>
  </si>
  <si>
    <t xml:space="preserve">ENTEROLISIS INTESTINAL (DEBRIDAMIENTO INTESTINAL COMO UNICA OPERACION)</t>
  </si>
  <si>
    <t xml:space="preserve">ENTEROTOMIA, ENTEROSTOMIA (YEYUNO, ILEON, COLON) TEMPORARIA O DEFINITIVA.</t>
  </si>
  <si>
    <t xml:space="preserve">ENTERORRAFIA, CIERRE DE ENTEROSTOMIAS, CIERRE DE FISTULAS ENTEROCUTANEAS DEVOLVULACION - DESINVAGINACION MANUAL QUIRURGICA</t>
  </si>
  <si>
    <t xml:space="preserve">ESCISION DE DIVERTICULO DE MECKEL PERSISTENCIA DEL CONDUCTO ONFALOMESENTERICO</t>
  </si>
  <si>
    <t xml:space="preserve">DERIVACIONES INTESTINALES INTERNAS, COMO UNICA OPERACION ENTERO-ENTERICAS, EN GENERAL YEYUNO ILEAL. ILEO TRANSVERSA. ILEO RECTAL </t>
  </si>
  <si>
    <t xml:space="preserve">OPERACION DE LADO PARA MAL ROTACION INTESTINAL (INCLUYE APENDICECTOMIA)</t>
  </si>
  <si>
    <t xml:space="preserve">LAPAROTOMIA PARA TRATAMIENTO DE FISTULAS INTESTINALES UNICAS O MULTIPLES</t>
  </si>
  <si>
    <t xml:space="preserve">TRATAMIENTO DE LA ATRESIA INTESTINAL UNICA ESTENOSIS INTESTINAL. PANCREAS ANULAR. PORTA PREDUODENAL, DIAFRAGMA DUODENAL O INTESTINAL ILEOMECONIAL (ILEOSTOMIA EN CHIMENEA) - (DUODENO, YEYUNO, ILEON, COLON)</t>
  </si>
  <si>
    <t xml:space="preserve">CIERRE DE ENTEROSTOMIA.</t>
  </si>
  <si>
    <t xml:space="preserve">OPERACIONES PLASTICAS PARA EL TRATAMIENTO DEL INTESTINO CORTO (TIPO BIANCHI - KIMURA)</t>
  </si>
  <si>
    <t xml:space="preserve">PERITONITIS FETAL</t>
  </si>
  <si>
    <t xml:space="preserve">TRATAMIENTO DE LA ATRESIA INTESTINAL MULTIPLE</t>
  </si>
  <si>
    <t xml:space="preserve">LAPAROTOMIAS POR ATRESIAS INTESTINALES MULTIPLES (APPLE PEEL)</t>
  </si>
  <si>
    <t xml:space="preserve">TRATAMIENTO DE FISTULA VESICO -NEOVAGINALES EN PACIENTES OPERADOS POR CLOACAS O MALFORMACIONES COMPLEJAS</t>
  </si>
  <si>
    <t xml:space="preserve">TRATAMIENTO DE FISTULAS VESICO-RECTALES EN PACIENTE OPERADOS POR VIA ABDOMINOPERINEAL. (DESCENSO)</t>
  </si>
  <si>
    <t xml:space="preserve">ESTOMAGO</t>
  </si>
  <si>
    <t xml:space="preserve">COLOCACION DE BOTONES O SIMILARES PARA ALIMENTACION CON GASTROSTOMIA PREVIA</t>
  </si>
  <si>
    <t xml:space="preserve">GASTROSTOMIAS</t>
  </si>
  <si>
    <t xml:space="preserve">GASTROSTOMIA ENDOSCOPICA PERCUTANEA</t>
  </si>
  <si>
    <t xml:space="preserve">CIERRE DE GASTROSTOMIA</t>
  </si>
  <si>
    <t xml:space="preserve">PILOROMIOTOMIA. PILOROPLASTIA</t>
  </si>
  <si>
    <t xml:space="preserve">CIERRE QUIRURGICO DE FISTULA GASTRICA. GASTRORRAFIA, EXTRACCION DE -BEZOAR ETC.</t>
  </si>
  <si>
    <t xml:space="preserve">DERIVACIONES INTERNAS, GASTROENTERICAS CUALQUIER TIPO. GASTRECTOMIA</t>
  </si>
  <si>
    <t xml:space="preserve">COLON</t>
  </si>
  <si>
    <t xml:space="preserve">DRENAJE DE ABSCESO PERIRRECTAL O ABSCESO DE DOUGLAS</t>
  </si>
  <si>
    <t xml:space="preserve">APENDICECTOMIA</t>
  </si>
  <si>
    <t xml:space="preserve">COLOSTOMIA</t>
  </si>
  <si>
    <t xml:space="preserve">PERITONITIS GENERALIZADA</t>
  </si>
  <si>
    <t xml:space="preserve">CIERRE DE FISTULA RECTO VESICAL, RECTO URETRAL, RECTO VAGINAL</t>
  </si>
  <si>
    <t xml:space="preserve">LAPAROTOMIA POR PROLAPSO RECTAL (PROCTOPEXIA Y SIMILARES)</t>
  </si>
  <si>
    <t xml:space="preserve">HEMICOLECTOMIA, COLECTOMIA SEGMENTARIA, OPERACION DE HARTMAN.</t>
  </si>
  <si>
    <t xml:space="preserve">COLECTOMIA TOTAL DESCENSO COLONICO ABDOMINO-PERINEAL POR AGANGLIOSIS COLONICA </t>
  </si>
  <si>
    <t xml:space="preserve">HEMICOLECTOMIA Y DESCENSO TIPO DUHAMEL, SOAVE, SWEASON, BOLEY, GEORGESON Y VARIANTES)</t>
  </si>
  <si>
    <t xml:space="preserve">OPERACION PLASTICA EN MALFORMACIONES CONGENITAS. ANORRECTALES.</t>
  </si>
  <si>
    <t xml:space="preserve">TRATAMIENTO POR VIA SAGITAL POSTERIOR DEL ANO IMPERFORADO INTERMEDIO MALFORMACIONES ANORRECTALES BAJA (FISTULA , PROSTATICA) URETRAL BULBAR, VAGINAL BAJA, ATRESIA RECTAL) VIA ABDOMINO- PERINEAL</t>
  </si>
  <si>
    <t xml:space="preserve">TRATAMIENTO POR VIA SAGITAL POSTERIOR DEL ANO IMPERFORADO INTERMEDIO MALFORMACIONES ANORRECTALES ALTA (SUPRAELEVADOR, FISTULA VESICO-URETRAL, PROSTATICA, VAGINAL ALTA) VIA ABDOMINO- PERINEAL.</t>
  </si>
  <si>
    <t xml:space="preserve">COLOPROCTECTOMIA, TOTAL INCLUYE ILEOSTOMIA</t>
  </si>
  <si>
    <t xml:space="preserve">ANASTOMOSIS ILEO - ANAL CON RESERVORIO (Y VARIANTES)</t>
  </si>
  <si>
    <t xml:space="preserve">FISTULA VESICO-URETRAL, PROSTATICA), VAGINAL ALTA) VIA ABDOMINO- PERINEAL </t>
  </si>
  <si>
    <t xml:space="preserve">PROCTOLOGIA</t>
  </si>
  <si>
    <t xml:space="preserve">CONDILOMAS, FULGURACION, TOPICACIONES</t>
  </si>
  <si>
    <t xml:space="preserve">INCISION Y DRENAJE DE ABSCESO PERIANAL</t>
  </si>
  <si>
    <t xml:space="preserve">EXTRACCION MANUAL DE FECALOMA. DESIMPACTACION</t>
  </si>
  <si>
    <t xml:space="preserve">CERCLAJE ANAL</t>
  </si>
  <si>
    <t xml:space="preserve">HEMORROIDECTOMIA CON O SIN FISURA ANAL</t>
  </si>
  <si>
    <t xml:space="preserve">EXERESIS DE POLIPO JUVENIL POR ANOSCOPIA</t>
  </si>
  <si>
    <t xml:space="preserve">BIOPSIA DE ANO</t>
  </si>
  <si>
    <t xml:space="preserve">TRATAMIENTO QUIRURGICO DE ANO MUCOSO. PLASTICA DE ANO HUMEDO(CON O SIN DESLIZAMIENTO DE COLGAJO)</t>
  </si>
  <si>
    <t xml:space="preserve">TRATAMIENTO DE PROLAPSO RECTAL MUCOSO POR INCISIONES MUCOSASOPERACION DE DELORME PARCIAL. LOCKHARDT-MUMMERY Y SUS MODIFICACIONES</t>
  </si>
  <si>
    <t xml:space="preserve">ANOPLASTIA POR ANO PERINEAL ANTERIOR - MIECTOMIA RECTOANAL</t>
  </si>
  <si>
    <t xml:space="preserve">OP. DE LYNN. RESECCION DE MUÑON RECTAL SEGUNDO TIEMPO DE DESCENSOABDOMINO PERINEALTRATAMIENTO DE LA FISTULA PERIANAL. FISTULECTOMIA CON EXERESIS DE CRIPTA DE ORIGEN. LIGADURA ELASTICA Y SIMILARES</t>
  </si>
  <si>
    <t xml:space="preserve">ANOPLASTIA POR ESTENOSIS ANAL, ANO HUMEDO, ANO IMPERFORADO BAJO</t>
  </si>
  <si>
    <t xml:space="preserve">SUTURA DE DESGARRO ANAL</t>
  </si>
  <si>
    <t xml:space="preserve">PLASTICA DE ELEVADORES POR INCONTINENCIA (OP. DE KOTTMEIER, PARKS Y SIMILARES)</t>
  </si>
  <si>
    <t xml:space="preserve">EXERESIS DE QUISTE SACROCOCCIGEO, NO NEONATAL, QUISTE PILONDIAL.</t>
  </si>
  <si>
    <t xml:space="preserve">ESFINTEROPLASTIA TIPO PICKREL Y SIMILARES</t>
  </si>
  <si>
    <t xml:space="preserve">REOPERACION Y REDESCENSO POR INCONTINENCIA FECAL (OP. SAGITAL POSTERIOR)</t>
  </si>
  <si>
    <t xml:space="preserve">REDESCENSO DE MALFORMACION ANO RECTAL OPERADA</t>
  </si>
  <si>
    <t xml:space="preserve">OPERACION RECONSTRUCTIVA COMPLETA DE CLOACA (ANORRECTO - UTERO - VAGINO PLASTIA) POR VIA SAGITAL POSTERIOR INCLUYENDO LAPAROTOMIA Y PROCEDIMIENTOS VISCEROPLASTICOS PARA REEMPLAZO VAGINAL</t>
  </si>
  <si>
    <t xml:space="preserve">SEPARACION Y RECONSTRUCCION DE MALFORMACIONES GENERALES DOBLES: (XHYPHOSPAGOS, PIGOPAGOS, ONFALOPAGOS. ETC.) </t>
  </si>
  <si>
    <t xml:space="preserve">REPARACION DEFINITIVA DE EXTROFIA DE CLOACA</t>
  </si>
  <si>
    <t xml:space="preserve">HIGADO</t>
  </si>
  <si>
    <t xml:space="preserve">PUNCION BIOPSIA HEPATICA</t>
  </si>
  <si>
    <t xml:space="preserve">DRENAJE DE ABSCESO POR PUNCION, COLOCACION DE CATETERES, DRENAJE, ETC.</t>
  </si>
  <si>
    <t xml:space="preserve">SUTURA HEPATICA CUALQUIERA FUERA LA CAUSA- HEPATECTOMIA PARCIAL EN CUÑA </t>
  </si>
  <si>
    <t xml:space="preserve">QUISTE HIDATIDICO (ADVENTICECTOMIA, MARSUPIALIZACION) AMEBIANO, ABSESO HEPATICO</t>
  </si>
  <si>
    <t xml:space="preserve">HEPATOSTOMIA (MARSUPIALIZACION DE QUISTE HIDATIDICOS, ABSCESO , ETC.)</t>
  </si>
  <si>
    <t xml:space="preserve">LIGADURA O EMBOLIZACION DE LA ARTERIA HEPATICA POR HEMANGIO-ENDOTELIOMA, HEMANGIOPERICITOMA O ANGIOMA HEPATICO.</t>
  </si>
  <si>
    <t xml:space="preserve">OPERACIONES PALIATIVAS POR HIPERTENSION PORTAL (TRANSECCION ESOFAGICA GASTRICA (TANNER)</t>
  </si>
  <si>
    <t xml:space="preserve">ANASTOMOSIS BILIODIGESTIVAS SIMPLES (COLECISTO-YEYUNO, COLEDOCODUDENO)</t>
  </si>
  <si>
    <t xml:space="preserve">HIDATIDOSIS MULTIPLES</t>
  </si>
  <si>
    <t xml:space="preserve">EXERESIS DE QUISTE DE COLEDOCO CON ANASTOMOSIS BILIODIGESTIVA</t>
  </si>
  <si>
    <t xml:space="preserve">SEGMENTECTOMIA HEPATICA.</t>
  </si>
  <si>
    <t xml:space="preserve">ANASTOMOSIS BILIODIGESTIVAS COMPLEJAS HEPATOYEYUNOSTOMIA </t>
  </si>
  <si>
    <t xml:space="preserve">SHUNT VASCULARES PARA EL TRATAMIENTO DE HIPERTENCION PORTAL</t>
  </si>
  <si>
    <t xml:space="preserve">OPERACION PARA ATRESIA DE VIAS BILIARES PORTOENTEROANASTOMOSIS TIPO KASAI Y SU VARIANTE.</t>
  </si>
  <si>
    <t xml:space="preserve">LOBECTOMIA HEPATICA</t>
  </si>
  <si>
    <t xml:space="preserve">TRISGMENTECTOMIA HEPATICA CON O SIN EXCLUSION VASCULAR</t>
  </si>
  <si>
    <t xml:space="preserve">VIAS BILIARES</t>
  </si>
  <si>
    <t xml:space="preserve">COLECISTOSTOMIA</t>
  </si>
  <si>
    <t xml:space="preserve">COLECISTECTOMIA </t>
  </si>
  <si>
    <t xml:space="preserve">COLECISTECTOMIA CON COLEDOCOTOMIA</t>
  </si>
  <si>
    <t xml:space="preserve">PAPILOTOMIA CON O SIN COLECISTECTOMIA</t>
  </si>
  <si>
    <t xml:space="preserve">REOPERACION SOBRE VIA BILIAR U OPERACIONES REPARADORA DE LA VIA BILIAR</t>
  </si>
  <si>
    <t xml:space="preserve">RABDOMIOSARCOMA DE VIA BILIAR (INCLUYE DERIVACION DE VIA DIGESTIVA)</t>
  </si>
  <si>
    <t xml:space="preserve">PANCREAS</t>
  </si>
  <si>
    <t xml:space="preserve">ESCISION LOCAL DE LESION DE PANCREAS (ADENOMA-SECUESTRECTOMIA) DRENAJE DE SEUDOQUISTE</t>
  </si>
  <si>
    <t xml:space="preserve">SUTURA DE PANCREAS- BIOPSIA DE PANCREAS</t>
  </si>
  <si>
    <t xml:space="preserve">ANASTOMOSIS PANCREATO DIGESTIVA (DERIVACION INTERNA DE SEUDO QUISTE DE PANCREAS) PANCREATOGASTROSTOMIA. PANCREATOYEYUNOSTOMIA CISTOGASTROSTOMIA Y CISTOYEYUNOSTOMIA</t>
  </si>
  <si>
    <t xml:space="preserve">PANCREATECTOMIA 95% POR HIPOGLUCEMIA. HIPERINSULINEMIA O POR TUMOR. PANCREATECTOMIA CORPORO-CAUDAL</t>
  </si>
  <si>
    <t xml:space="preserve">DUODENOPANCREATECTOMIA</t>
  </si>
  <si>
    <t xml:space="preserve">BAZO</t>
  </si>
  <si>
    <t xml:space="preserve">.28</t>
  </si>
  <si>
    <t xml:space="preserve">PUNCION ESPLENICA. ESPLENOPORTOGRAFIA.</t>
  </si>
  <si>
    <t xml:space="preserve">ESPLENECTOMIA</t>
  </si>
  <si>
    <t xml:space="preserve">ESPLENECTOMIA SEGMENTARIA</t>
  </si>
  <si>
    <t xml:space="preserve">ESPLENORRAFIA</t>
  </si>
  <si>
    <t xml:space="preserve">ESPLENOPEXIA POR BAZO NOMADE</t>
  </si>
  <si>
    <t xml:space="preserve">RIÑON Y VIA URINARIA</t>
  </si>
  <si>
    <t xml:space="preserve">.29</t>
  </si>
  <si>
    <t xml:space="preserve">PUNCION BIOPSIA RENAL</t>
  </si>
  <si>
    <t xml:space="preserve">PIELOGRAFIA PERCUTANEA</t>
  </si>
  <si>
    <t xml:space="preserve">PUNCION VESICAL</t>
  </si>
  <si>
    <t xml:space="preserve">VESICOSTOMIA A CIELO ABIERTO. SUTURA VESICAL</t>
  </si>
  <si>
    <t xml:space="preserve">LUMBOTOMIA EXPLORADORA. DRENAJE PERIRRENAL. BIOPSIA A CIELO ABIERTO</t>
  </si>
  <si>
    <t xml:space="preserve">LAPAROTOMIA POR TRAUMA RENAL, HEMATOMA RETROPERITONEAL</t>
  </si>
  <si>
    <t xml:space="preserve">FISTULA LUMBAR POST-NEFRECTOMIA. SUTURA RENAL</t>
  </si>
  <si>
    <t xml:space="preserve">REIMPLANTE -URETEROVESICAL POR CUALQUIER TECNICA</t>
  </si>
  <si>
    <t xml:space="preserve">ESTENOSIS URETEROPIELICA POR CUALQUIER TECNICA</t>
  </si>
  <si>
    <t xml:space="preserve">NEFROURETERECTOMIA. - NEFRECTOMIA PARCIAL</t>
  </si>
  <si>
    <t xml:space="preserve">ENTEROCITOPLASTIA DE AMPLIACION, URETEROCITOPLASTIA DE AMPLIACION</t>
  </si>
  <si>
    <t xml:space="preserve">CISTESTOMIA TOTAL CON DERIVACION URINARIA TIPO BRICKER, MOGG</t>
  </si>
  <si>
    <t xml:space="preserve">.30</t>
  </si>
  <si>
    <t xml:space="preserve">URETEROSTOMIA Y CIERRE DE URETEROSTOMIA</t>
  </si>
  <si>
    <t xml:space="preserve">CITOPLASTIA (COLON O ILEOCITOPLASTIA PARA AGRANDAMIENTO VESICAL)</t>
  </si>
  <si>
    <t xml:space="preserve">CITOPLASTIA EXTROFIA DE VEJIGA</t>
  </si>
  <si>
    <t xml:space="preserve">URETRA</t>
  </si>
  <si>
    <t xml:space="preserve">.31</t>
  </si>
  <si>
    <t xml:space="preserve">URETROPLASTIA POR HIPOSPADIA ANTERIOR - URETROPLASTIA ESCROTALO PERINEAL POR TIEMPO OPERATORIO</t>
  </si>
  <si>
    <t xml:space="preserve">CISTOFIBROSCOPIA EXPLORADORA</t>
  </si>
  <si>
    <t xml:space="preserve">CISTOFIBROSCOPIA CON AGREGADO DE CUALQUIER PROCEDIMIENTO</t>
  </si>
  <si>
    <t xml:space="preserve">URETROPLASTIA POR HIPOSPADIAS MEDIOPENEANA, ESCROTAL POR TIEMPO OPERATORIO</t>
  </si>
  <si>
    <t xml:space="preserve">URETEROPLASTIA POR HIPOSPADIA MEDIOPENEANA. EN UN SOLO TIEMPO</t>
  </si>
  <si>
    <t xml:space="preserve">HIPOSPADIAS PERINEAL</t>
  </si>
  <si>
    <t xml:space="preserve">URETEROPLASTIA POR TRAUMATISMO. CORRECCION DE FISTULA URETRORRECTAL URETROVAGINAL.URETROCUTANEA. TRATAMIENTOQUIRURGICO DE LA ESTRECHEZ URETRAL A CIELO ABIERTO.</t>
  </si>
  <si>
    <t xml:space="preserve">COLOCACION DE ESFINTER URINARIO PROTESICO</t>
  </si>
  <si>
    <t xml:space="preserve">GENITALES</t>
  </si>
  <si>
    <t xml:space="preserve">.32</t>
  </si>
  <si>
    <t xml:space="preserve">REDUCCION MANUAL DE PARAFIMOSIS</t>
  </si>
  <si>
    <t xml:space="preserve">LIBERACION DE ADHERENCIA BALANICAS</t>
  </si>
  <si>
    <t xml:space="preserve">FRENULOTOMIA PREPUCIAL</t>
  </si>
  <si>
    <t xml:space="preserve">SUTURA, DRENAJE O BIOPSIA DE LESIONES PENESCROTALES SIMPLES</t>
  </si>
  <si>
    <t xml:space="preserve">LIBERACION DE FUSION DE COALESCENCIA DE LABIOS MENORES</t>
  </si>
  <si>
    <t xml:space="preserve">VAGINOSCOPIA CON BIOPSIA Y CULTIVO DE SACO DE DOUGLAS</t>
  </si>
  <si>
    <t xml:space="preserve">BIOPSIA TESTICULAR POR VIA ESCROTAL</t>
  </si>
  <si>
    <t xml:space="preserve">HIMENOPLASTIA POR HIMEN IMPERFORADO. INCISION Y DRENAJE DE VULVA GLANDULA DE BARTHOLINO SKENE</t>
  </si>
  <si>
    <t xml:space="preserve">BIOPSIA TESTICULAR POR VIA INGUINAL</t>
  </si>
  <si>
    <t xml:space="preserve">ORQUIDECTOMIA SIMPLE UNILATERAL</t>
  </si>
  <si>
    <t xml:space="preserve">ORQUIDOPEXIA ELECTIVA EN TESTICULO ESCROTAL </t>
  </si>
  <si>
    <t xml:space="preserve">CIRCUNCISION</t>
  </si>
  <si>
    <t xml:space="preserve">POSTIOPLASTIA POR FIMOSIS O ESTENOSIS ANULAR DEL PREPUCIO</t>
  </si>
  <si>
    <t xml:space="preserve">TRATAMIENTO QUIRURGICO DE LA PARAFIMOSIS. DESGARRO PREPUCIAL </t>
  </si>
  <si>
    <t xml:space="preserve">SUTURA DE PREPUCIO - ESCROTO - ESCROTOPLASTIA</t>
  </si>
  <si>
    <t xml:space="preserve">TRATAMIENTO DE TORSION TESTICULAR, HIDATIDE PARATESTICULAR O PARAEPIDIDIMARIA, ESPERMATOCELE</t>
  </si>
  <si>
    <t xml:space="preserve">OPERACION PLASTICA DE PENE (DESGARRO PENE ESCROTAL AVULSION DE PENE Y/ O ESCROTO)</t>
  </si>
  <si>
    <t xml:space="preserve">CORRECCION DE PENE PALMEADO. CORRECCION DE ESCROTO VULVIFORME</t>
  </si>
  <si>
    <t xml:space="preserve">SUTURA DE LABIOS MENORES, INTROITO VAGINAL</t>
  </si>
  <si>
    <t xml:space="preserve">TRATAMIENTO DE L HIDROCELE Y QUISTE DE CORDON POR VIA INGUINAL VARICOCELE. ESCROTO AGUDO CUALQUIERA FUESE SU CAUSA</t>
  </si>
  <si>
    <t xml:space="preserve">ORQUIDOPEXIA DE TESTICULO INRTAABDOMINAL (CON O SIN MICRO CIRUGIA)</t>
  </si>
  <si>
    <t xml:space="preserve">REOPERACION DE ECTOPIA TESTICULAR RECIDIVADA</t>
  </si>
  <si>
    <t xml:space="preserve">ORQUIDOPEXIA EN SINDROME DE PRUNE BELLY</t>
  </si>
  <si>
    <t xml:space="preserve">ORQUIDOPEXIA POR ECTOPIA TESTICULAR </t>
  </si>
  <si>
    <t xml:space="preserve">CLITORIDECTOMIA. CLITORIDECTOMIA POR ESTADO INTERSEXUAL </t>
  </si>
  <si>
    <t xml:space="preserve">OVARIOS</t>
  </si>
  <si>
    <t xml:space="preserve">.33</t>
  </si>
  <si>
    <t xml:space="preserve">RESECCION CUNEIFORME DE OVARIO</t>
  </si>
  <si>
    <t xml:space="preserve">OOFORECTOMIA</t>
  </si>
  <si>
    <t xml:space="preserve">OOFOROSALPIGECTOMIA UNILATERAL</t>
  </si>
  <si>
    <t xml:space="preserve">OOFOROSALPINGOPLASTIA SALPINGOPLASTIA</t>
  </si>
  <si>
    <t xml:space="preserve">DETORSION DE QUISTE DEL OVARIO VOLVULADO Y VARIABLE</t>
  </si>
  <si>
    <t xml:space="preserve">DETORSION DE ANEXOS VOLVULADOS Y VARIABLES</t>
  </si>
  <si>
    <t xml:space="preserve">EXERESIS DE PARAOOFERON O RESTOS PARAOVARICOS O PARATUBARIOS</t>
  </si>
  <si>
    <t xml:space="preserve">EXERESIS DE QUISTE DE OVARIO, TUMOR BENIGNO DE OVARIO.</t>
  </si>
  <si>
    <t xml:space="preserve">UTERO Y VAGINA</t>
  </si>
  <si>
    <t xml:space="preserve">.34</t>
  </si>
  <si>
    <t xml:space="preserve">DESGARRO VAGINAL TRAUMATICO INCLUYE PERINEORRAFIA</t>
  </si>
  <si>
    <t xml:space="preserve">HISTERECTOMIA (CON O SIN ANEXECTOMIA)</t>
  </si>
  <si>
    <t xml:space="preserve">TRATAMIENTO DE PROCEDIMIENTO VISCEROPLASTICO DE LA AGENESIA VAGINAL</t>
  </si>
  <si>
    <t xml:space="preserve">COLPOANEXOHITERECTOMIA TOTAL AMPLIADA (WERTHEIM)</t>
  </si>
  <si>
    <t xml:space="preserve">TRATAMIENTO POR VIA PERINEAL DEL SENO UROGENITAL</t>
  </si>
  <si>
    <t xml:space="preserve">EXENTERACION PELVIANA BRUNSCHWING</t>
  </si>
  <si>
    <t xml:space="preserve">TRATAMIENTO POR ABORDAJE SAGITAL POSTERIOR TRANSRRECTAL SENO UROGENITAL</t>
  </si>
  <si>
    <t xml:space="preserve">PARTES BLANDAS</t>
  </si>
  <si>
    <t xml:space="preserve">.35</t>
  </si>
  <si>
    <t xml:space="preserve">EXERESIS DE UÑA Y DRENAJE DE HEMATOMA SUBUNGUEAL</t>
  </si>
  <si>
    <t xml:space="preserve">AMPUTACION DE POLIDACTILIA NO ARTICULADA</t>
  </si>
  <si>
    <t xml:space="preserve">AMPUTACION DE POLIDACTILIA ARTICULADA </t>
  </si>
  <si>
    <t xml:space="preserve">BIOPSIA DE MUSCULO. MIORRAFIA. BIOPSIA DE NERVIOS </t>
  </si>
  <si>
    <t xml:space="preserve">TRATAMIENTO DE AVUSION DE DEDOS, AMPUTACIONES DISTALES (COLGAJOSDESLIZADOS, INJERTOS LIBRES)</t>
  </si>
  <si>
    <t xml:space="preserve">TRATAMIENTO DE LA AVULSION DE DEDOS, POR REPARACION DE COLGAJO YCIERRE PLASTICO POR ROTACION EN UN TIEMPO. (CROSS- LEG)</t>
  </si>
  <si>
    <t xml:space="preserve">MIECTOMIA, MIOSITIS OSIFICANTE, HIPERTROFIAS, NEOPLASIAS, CON VACIAMIENTO DE LA CELDA MUSCULAR . EXTIRPACION TOTAL DE GRUPO MUSCULAR. EXERESIS DE FIBROMATOSIS AGRESIVA O FIBROSARCOMA DE PARTES BLANDAS DE TRONCO O MIEMBROS</t>
  </si>
  <si>
    <t xml:space="preserve">EXERESIS DE LIPOBLASTOMA</t>
  </si>
  <si>
    <t xml:space="preserve">SINDACTILIA. INCLUYE INJERTO DE PIEL (POR CADA ESPACIO)</t>
  </si>
  <si>
    <t xml:space="preserve">QUEMADURAS</t>
  </si>
  <si>
    <t xml:space="preserve">.36</t>
  </si>
  <si>
    <t xml:space="preserve">ATENCION DE PACIENTES CON QUEMADURAS A. A-B DE MENOS DEL 5% DE SUPERFICIE CORPORAL QUE NO INTERESE ZONAS NOBLES, (CARA, MANOS, GENITALES POR CURACION Y HASTA 5%)</t>
  </si>
  <si>
    <t xml:space="preserve">ATENCION DEL PACIENTE QUEMADURAS DEL GRADO A O A-B MAYOR DEL 5% DE SUPERFICIE CORPORAL Y POR CADA FRACCION DE 5 % POR SESION SIN GENITALES POR CURACION Y HASTA 5%</t>
  </si>
  <si>
    <t xml:space="preserve">ATENCION DE QUEMADURAS GRADO B QUE INCLUYAN O NO ZONAS NOBLES Y FUNCIONALES (ARTICULACIONES, CARA Y GENITALES) Y POR CADA 5% DE SUPERFICIE CORPORAL POR SESION SIN SUMATORIA SI EN LA SESION SE REALIZA ESCARECTOMIA O INJERTO.</t>
  </si>
  <si>
    <t xml:space="preserve">COLOCACION DE EXPANSORES TISULARES POR UNIDAD COLOCADA (TRATAMIENTO QUIRURGICO DE CICATRICES RETRACTILES Y NEVUS GIGANTES)</t>
  </si>
  <si>
    <t xml:space="preserve">INJERTO DE PIEL CULTIVADA POR AREA</t>
  </si>
  <si>
    <t xml:space="preserve">BALNEOTERAPIA </t>
  </si>
  <si>
    <t xml:space="preserve">ESCISION DE ESCARA POSQUEMADURAS POR SESION Y POR CADA 10% DE SUPERFICIE CORPORAL</t>
  </si>
  <si>
    <t xml:space="preserve">INJERTO DE PIEL POR UNIDAD ESTETICA</t>
  </si>
  <si>
    <t xml:space="preserve">INJERTO DE PIEL EN MALLA POR AREA. HOMOINJERTO POR AREA</t>
  </si>
  <si>
    <t xml:space="preserve">TRATAMIENTO QUIRURGICO DE SINEQUIAS POSQUEMADURAS EN ZONASFUNCIONALES DE CUELLO Y ARTICULACIONES. AXILA, MUÑECA, DEDOS, CADERAS, RODILLA, TOBILLO (INCLUYE TOMA Y COLOCACION DE INJERTOS Y COLGAJOS)</t>
  </si>
  <si>
    <t xml:space="preserve">CIRUGIA DE URGENCIA NOCTURNA - FERIADOS:   </t>
  </si>
  <si>
    <t xml:space="preserve">• Se tomará como feriado Sábados luego de las 12:00 hs, hasta el día Lunes a las 08:00 AM.</t>
  </si>
  <si>
    <t xml:space="preserve">• Se tomará como nocturna aquella comprendida ente las 21:00 horas y las 07:00horas) y ambos tendrán un recargo del 20% en los honorarios quirúrgicos habituales.</t>
  </si>
  <si>
    <t xml:space="preserve">• También tendrán ese adicional, previa autorización de la institución administradora en los gastos de salud, las operaciones realizadas en pacientes con obesidad extrema (más de 40 de Índice de Masa Corporal), en áreas con secuelas de radioterapia en cirugía de cabeza y cuello y operaciones realizadas a niños de menos de 2.500 grs.</t>
  </si>
  <si>
    <t xml:space="preserve">• Las operaciones del nivel 1 de cirugía pediátrica, que requieren anestesia general, subirán un nivel</t>
  </si>
  <si>
    <r>
      <rPr>
        <sz val="10"/>
        <color rgb="FF000000"/>
        <rFont val="Arial"/>
        <family val="2"/>
      </rPr>
      <t xml:space="preserve">• Importante:En la </t>
    </r>
    <r>
      <rPr>
        <i val="true"/>
        <sz val="10"/>
        <color rgb="FF000000"/>
        <rFont val="Arial"/>
        <family val="2"/>
      </rPr>
      <t xml:space="preserve">Cirugía Videoendoscópica o Percutánea</t>
    </r>
    <r>
      <rPr>
        <sz val="10"/>
        <color rgb="FF000000"/>
        <rFont val="Arial"/>
        <family val="2"/>
      </rPr>
      <t xml:space="preserve">: los honorarios del equipo quirúrgico son independientes del arancel correspondiente al uso del aparato y el material específico necesarios para esta vía de abordaje. Se facturara en el nivel inmediato superior.</t>
    </r>
  </si>
  <si>
    <t xml:space="preserve">HONORARIOS DE EL O LOS AYUDANTES: El Cirujano Ayudante percibirá el 25% del honorario del Cirujano. - COMPLEJIDAD 1: Sin Ayudante - COMPLEJIDAD 2 y 3: Un Ayudante - COMPLEJIDAD 4, 5, 6 y 7: Dos Ayudantes.</t>
  </si>
  <si>
    <t xml:space="preserve">LAS PATOLOGÍAS NO NOMENCLADAS SERÁN SUJETAS A DISCUSIÓN CON LA RESPECTIVA OBRA SOCIAL.</t>
  </si>
  <si>
    <t xml:space="preserve">INTERVENCIONES MÚLTIPLES: </t>
  </si>
  <si>
    <t xml:space="preserve">En caso de intervenciones múltiples y que no estén,específicamente contempladas en el Código respectivo deberán facturar de la siguiente manera:</t>
  </si>
  <si>
    <t xml:space="preserve">a) Internvenciones Múltiples por la misma vía de abordaje dirigidas a tratar patologías diferentes: 100% ,de la mayor y 50% de la menor o las menores.</t>
  </si>
  <si>
    <t xml:space="preserve">b) Intervenciones Múltiples por diferentes vías de abordaje dirigidas a tratar patologías diferentes: 100% la de mayor y 75% la de menor valor.</t>
  </si>
  <si>
    <t xml:space="preserve">c) Suturas de heridas múltiples: 100% de cada una.</t>
  </si>
  <si>
    <t xml:space="preserve">d) Cuando practicando una intervención quirúrgica debiera agregarse la ejecución de otra en el postoperatorio; por una nueva incisión o por la misma vía (reoperación) se facturará honorarios del 100% de cada una</t>
  </si>
  <si>
    <r>
      <rPr>
        <sz val="10"/>
        <color rgb="FF000000"/>
        <rFont val="Arial"/>
        <family val="2"/>
      </rPr>
      <t xml:space="preserve">Nivel 1   =     </t>
    </r>
    <r>
      <rPr>
        <b val="true"/>
        <sz val="10"/>
        <color rgb="FF000000"/>
        <rFont val="Arial"/>
        <family val="2"/>
      </rPr>
      <t xml:space="preserve">225</t>
    </r>
    <r>
      <rPr>
        <sz val="10"/>
        <color rgb="FF000000"/>
        <rFont val="Arial"/>
        <family val="2"/>
      </rPr>
      <t xml:space="preserve">    galenos quirúrgicos</t>
    </r>
  </si>
  <si>
    <r>
      <rPr>
        <sz val="10"/>
        <color rgb="FF000000"/>
        <rFont val="Arial"/>
        <family val="2"/>
      </rPr>
      <t xml:space="preserve">Nivel 2   =     </t>
    </r>
    <r>
      <rPr>
        <b val="true"/>
        <sz val="10"/>
        <color rgb="FF000000"/>
        <rFont val="Arial"/>
        <family val="2"/>
      </rPr>
      <t xml:space="preserve">550</t>
    </r>
    <r>
      <rPr>
        <sz val="10"/>
        <color rgb="FF000000"/>
        <rFont val="Arial"/>
        <family val="2"/>
      </rPr>
      <t xml:space="preserve">    galenos quirúrgicos</t>
    </r>
  </si>
  <si>
    <r>
      <rPr>
        <sz val="10"/>
        <color rgb="FF000000"/>
        <rFont val="Arial"/>
        <family val="2"/>
      </rPr>
      <t xml:space="preserve">Nivel 3   =   </t>
    </r>
    <r>
      <rPr>
        <b val="true"/>
        <sz val="10"/>
        <color rgb="FF000000"/>
        <rFont val="Arial"/>
        <family val="2"/>
      </rPr>
      <t xml:space="preserve">1100</t>
    </r>
    <r>
      <rPr>
        <sz val="10"/>
        <color rgb="FF000000"/>
        <rFont val="Arial"/>
        <family val="2"/>
      </rPr>
      <t xml:space="preserve">    galenos quirúrgicos</t>
    </r>
  </si>
  <si>
    <r>
      <rPr>
        <sz val="10"/>
        <color rgb="FF000000"/>
        <rFont val="Arial"/>
        <family val="2"/>
      </rPr>
      <t xml:space="preserve">Nivel 4   =   </t>
    </r>
    <r>
      <rPr>
        <b val="true"/>
        <sz val="10"/>
        <color rgb="FF000000"/>
        <rFont val="Arial"/>
        <family val="2"/>
      </rPr>
      <t xml:space="preserve">1500</t>
    </r>
    <r>
      <rPr>
        <sz val="10"/>
        <color rgb="FF000000"/>
        <rFont val="Arial"/>
        <family val="2"/>
      </rPr>
      <t xml:space="preserve">    galenos quirúrgicos</t>
    </r>
  </si>
  <si>
    <r>
      <rPr>
        <sz val="10"/>
        <color rgb="FF000000"/>
        <rFont val="Arial"/>
        <family val="2"/>
      </rPr>
      <t xml:space="preserve">Nivel 5   =   </t>
    </r>
    <r>
      <rPr>
        <b val="true"/>
        <sz val="10"/>
        <color rgb="FF000000"/>
        <rFont val="Arial"/>
        <family val="2"/>
      </rPr>
      <t xml:space="preserve">2200</t>
    </r>
    <r>
      <rPr>
        <sz val="10"/>
        <color rgb="FF000000"/>
        <rFont val="Arial"/>
        <family val="2"/>
      </rPr>
      <t xml:space="preserve">    galenos quirúrgicos</t>
    </r>
  </si>
  <si>
    <r>
      <rPr>
        <sz val="10"/>
        <color rgb="FF000000"/>
        <rFont val="Arial"/>
        <family val="2"/>
      </rPr>
      <t xml:space="preserve">Nivel 6   =   </t>
    </r>
    <r>
      <rPr>
        <b val="true"/>
        <sz val="10"/>
        <color rgb="FF000000"/>
        <rFont val="Arial"/>
        <family val="2"/>
      </rPr>
      <t xml:space="preserve">2700</t>
    </r>
    <r>
      <rPr>
        <sz val="10"/>
        <color rgb="FF000000"/>
        <rFont val="Arial"/>
        <family val="2"/>
      </rPr>
      <t xml:space="preserve">    galenos quirúrgicos</t>
    </r>
  </si>
  <si>
    <r>
      <rPr>
        <sz val="10"/>
        <color rgb="FF000000"/>
        <rFont val="Arial"/>
        <family val="2"/>
      </rPr>
      <t xml:space="preserve">Nivel 7   =   </t>
    </r>
    <r>
      <rPr>
        <b val="true"/>
        <sz val="10"/>
        <color rgb="FF000000"/>
        <rFont val="Arial"/>
        <family val="2"/>
      </rPr>
      <t xml:space="preserve">4000</t>
    </r>
    <r>
      <rPr>
        <sz val="10"/>
        <color rgb="FF000000"/>
        <rFont val="Arial"/>
        <family val="2"/>
      </rPr>
      <t xml:space="preserve">    galenos quirúrgicos</t>
    </r>
  </si>
  <si>
    <t xml:space="preserve">Valor Julio 2011</t>
  </si>
  <si>
    <t xml:space="preserve">VALOR Galeno quirúrgico:  $ 1,00</t>
  </si>
  <si>
    <t xml:space="preserve">VALOR Galeno quirúrgico:</t>
  </si>
  <si>
    <t xml:space="preserve">VALOR Gasto quirúrgico:</t>
  </si>
  <si>
    <t xml:space="preserve">SANATORIO ARGENTINO</t>
  </si>
  <si>
    <t xml:space="preserve">TODOS  LOS  VALORES  EXPRESADOS  SON  NETOS  DE  I.V.A.(IMP. AL  VALOR  AGREGADO)</t>
  </si>
  <si>
    <t xml:space="preserve">MÓDULOS</t>
  </si>
  <si>
    <t xml:space="preserve">Módulo de Parto Normal</t>
  </si>
  <si>
    <t xml:space="preserve">INCLUYE: Honorarios Especialista, Derechos (Material descartable incluido en Normas del N.N. PMO-99.17-Gtos. Quirúrg. </t>
  </si>
  <si>
    <t xml:space="preserve">Parto Normal) (edición 2004)y Pensión hasta 3 días, Atención del Recién Nacido, RH-Grupo Sanguíneo y Coomb. Medicamentos.</t>
  </si>
  <si>
    <t xml:space="preserve">Habitación Compartida</t>
  </si>
  <si>
    <t xml:space="preserve">EXCLUYE: Descartables, Transfusiones, Días fuera del módulo, Complicaciones maternas, EIH, Otros análisis de laboratorio, </t>
  </si>
  <si>
    <t xml:space="preserve">Electrocardiograma, Anatomía Patológica, Partogamma. El Módulo no incluye el tratamiento de otras patologías. Honorarios </t>
  </si>
  <si>
    <t xml:space="preserve">anestesista (parto sin dolor), Medicamentos anestésicos parto sin dolor.</t>
  </si>
  <si>
    <t xml:space="preserve">Para  planes  Planes  Con  Hab. Privada   se  Agrega por  dia</t>
  </si>
  <si>
    <t xml:space="preserve">Módulo de Cesárea</t>
  </si>
  <si>
    <t xml:space="preserve">Cesárea) (edición 2004)y Pensión hasta 3 días, Atención del Recién Nacido, RH-Grupo Sanguíneo y Coomb. Medicamentos.</t>
  </si>
  <si>
    <t xml:space="preserve">EXCLUYE: Medicamentos y Descartables de Anestesia, Días fuera del módulo, complicaciones maternas, Transfusiones, EIH,</t>
  </si>
  <si>
    <t xml:space="preserve">Otros análisis de laboratorio, Electrocardiograma, Anatomía Patológica, etc. Honorarios del Anestesista, Partogamma, Prácticas </t>
  </si>
  <si>
    <t xml:space="preserve">de alta complejiodad. El módulo no incluye el tratamiento de otras patologías. Internación del Recién nacido en NEO</t>
  </si>
  <si>
    <t xml:space="preserve">ARANCELES DE INTERNACIÓN Y CONSULTAS Y PRÁCTICAS</t>
  </si>
  <si>
    <t xml:space="preserve">Descripción</t>
  </si>
  <si>
    <t xml:space="preserve">Galeno Quirúrgico</t>
  </si>
  <si>
    <t xml:space="preserve">Galeno Práctica</t>
  </si>
  <si>
    <t xml:space="preserve">Gasto Quirúrgico</t>
  </si>
  <si>
    <t xml:space="preserve">Día Pensión  Habitacion  Compartida</t>
  </si>
  <si>
    <t xml:space="preserve">Día Pensión  Habitacion  Privada </t>
  </si>
  <si>
    <t xml:space="preserve">Honorarios Radiológicos para Radiología y Ecografías (Unid. N.N.)</t>
  </si>
  <si>
    <t xml:space="preserve">Gasto Radiológico para Radiología y Ecografías (Unid. N.N.)</t>
  </si>
  <si>
    <t xml:space="preserve">Gasto Bioquímico</t>
  </si>
  <si>
    <t xml:space="preserve">Otros Gastos</t>
  </si>
  <si>
    <t xml:space="preserve">VACUNAS </t>
  </si>
  <si>
    <t xml:space="preserve">Consultas( Especialista)</t>
  </si>
  <si>
    <t xml:space="preserve">Interconsultas</t>
  </si>
  <si>
    <t xml:space="preserve">Consulta en Internación (Internado y Utin)</t>
  </si>
  <si>
    <t xml:space="preserve">Honorarios  Instrumentista</t>
  </si>
  <si>
    <t xml:space="preserve">Monitoreo fetal</t>
  </si>
  <si>
    <t xml:space="preserve">Honorarios sutura de herida</t>
  </si>
  <si>
    <t xml:space="preserve">Honorarios  Ligadura de  Trompas   11.04.01 (Se facturara al 100%)</t>
  </si>
  <si>
    <t xml:space="preserve">Gastos Ligadura de Trompas  110401( Se factura la 100%)</t>
  </si>
  <si>
    <t xml:space="preserve">Derecho uso Laparascopia</t>
  </si>
  <si>
    <t xml:space="preserve">Derecho uso histeroscopia</t>
  </si>
  <si>
    <t xml:space="preserve">Curaciones (43.02.01)</t>
  </si>
  <si>
    <t xml:space="preserve">EL GASTO QUIRÚRGICO INCLUYE: Personal técnico que no tenga honorarios claramente especificados en el Nomenclador </t>
  </si>
  <si>
    <t xml:space="preserve">Nacional. Uso del quirófano, ropa de campo, vestimenta del cirujano, ayudantes, anestesista, instrumentadora, obstetra y de</t>
  </si>
  <si>
    <t xml:space="preserve">todo el personal afectado al área quirúrgica, , Material descartable detallado en Normas del</t>
  </si>
  <si>
    <t xml:space="preserve">Nomenclador Nacional PMO (99.15)-Gasto Quirúrgico-(Edición 2004).</t>
  </si>
  <si>
    <t xml:space="preserve">APARATOLOGÍA: Aspirador, Respirador y Dosificador de anestesia. Y el instrumental necesario para el acto quirúrgico. </t>
  </si>
  <si>
    <t xml:space="preserve">OTROS ARANCELES</t>
  </si>
  <si>
    <t xml:space="preserve">Electrocardiograma en Domicilio (17.01.02)</t>
  </si>
  <si>
    <t xml:space="preserve">Eco Doppler Cardiaco</t>
  </si>
  <si>
    <t xml:space="preserve">Monitoraje operatorio (17.01.09)</t>
  </si>
  <si>
    <t xml:space="preserve">Ginecológica - 18.01.04</t>
  </si>
  <si>
    <t xml:space="preserve">Mamaria - 18.01.06</t>
  </si>
  <si>
    <t xml:space="preserve">Cerebral - 18.01.07</t>
  </si>
  <si>
    <t xml:space="preserve">Tiroides - 18.01.10</t>
  </si>
  <si>
    <t xml:space="preserve">Testicular - 18.01.11</t>
  </si>
  <si>
    <t xml:space="preserve">Abdominal - 18.01.12</t>
  </si>
  <si>
    <t xml:space="preserve">Hepat. Biliar - 18.01.13</t>
  </si>
  <si>
    <t xml:space="preserve">Vesical - 18.01.14</t>
  </si>
  <si>
    <t xml:space="preserve">Renal - 18.01.16</t>
  </si>
  <si>
    <t xml:space="preserve">Mamografía Bilateral - 34.06.01 x 2</t>
  </si>
  <si>
    <t xml:space="preserve">Mamografía Unilateral - 34.06.01</t>
  </si>
  <si>
    <t xml:space="preserve">Densitometría Osea 1 región 34.01.09</t>
  </si>
  <si>
    <t xml:space="preserve">Densitometría Osea 2 regiones  34.01.10</t>
  </si>
  <si>
    <t xml:space="preserve">ECOGRAFIAS  DE  URGENCIA  AL  VALOR  PACTADO  SE  AGREGA  20%</t>
  </si>
  <si>
    <t xml:space="preserve">PRÁCTICAS NO NOMENCLADAS</t>
  </si>
  <si>
    <t xml:space="preserve">Transvaginal - 18.01.22</t>
  </si>
  <si>
    <t xml:space="preserve">Muscular - 18.01.23</t>
  </si>
  <si>
    <t xml:space="preserve">Partes Blandas-</t>
  </si>
  <si>
    <t xml:space="preserve">Parótidas - 18.01.26</t>
  </si>
  <si>
    <t xml:space="preserve">Ecografia de Cadera</t>
  </si>
  <si>
    <t xml:space="preserve">Eco Doppler Color ginecologico-obstetrico</t>
  </si>
  <si>
    <t xml:space="preserve">Eco Doppler Color ( otras Regiones y Miembros)</t>
  </si>
  <si>
    <t xml:space="preserve">Eco   4D  o  3D </t>
  </si>
  <si>
    <t xml:space="preserve">Ecografia T/N</t>
  </si>
  <si>
    <t xml:space="preserve">Punciones con guía estereotáxica</t>
  </si>
  <si>
    <t xml:space="preserve">Marcaciones con guía estereotáxica</t>
  </si>
  <si>
    <t xml:space="preserve">ANATOMÍA PATOLÓGICA</t>
  </si>
  <si>
    <t xml:space="preserve">Los aranceles incluyen la totalidad de honorarios, derechos y material necesario para el estudio anatomopatológico.</t>
  </si>
  <si>
    <t xml:space="preserve">MODULO A  15.01.02</t>
  </si>
  <si>
    <t xml:space="preserve">MODULO B  15.01.03</t>
  </si>
  <si>
    <t xml:space="preserve">MODULO C  15.01.04</t>
  </si>
  <si>
    <t xml:space="preserve">MODULO D  15.01.08</t>
  </si>
  <si>
    <t xml:space="preserve">MODULO F  15.01.06  y  15.01.07</t>
  </si>
  <si>
    <t xml:space="preserve">HEMOTERAPIA</t>
  </si>
  <si>
    <t xml:space="preserve">Transfusiones: de Sangre, Glóbulos rojos, plasma, crioprecipitados o plaquetas  (incluye estudio inmunohematológico  y serológico de la unidad a transfundir, compatibilidad con el paciente. Excluye  material descartable.(Excluye todo tipo de Aféresis y fi</t>
  </si>
  <si>
    <t xml:space="preserve">Estudio inmunohematológico del paciente: (Sólo se realiza cuando es transfundido por primera vez el paciente en nuestro Centro y presenta antecedentes de riesgo de sensibilización) (incluye grupo, factor, RH, genotipo probable, ac irregulares detección, y</t>
  </si>
  <si>
    <t xml:space="preserve">Aféresis: (Incluye plasmaféresis, eritro y plaquetoaféresis  con serología  del paciente o donante ) Excluye material descartable que deberá ser provisto  por Obra Social o Prepaga  y excluye los plasmas o albúminas de reposición en los casos de plasmafèr</t>
  </si>
  <si>
    <t xml:space="preserve">Extracción terapéutica: (incluye proceso de extracción y bolsa de recolección)-----------Valor por extracciòn  </t>
  </si>
  <si>
    <t xml:space="preserve">MÓDULOS DE TERAPIA NEONATAL</t>
  </si>
  <si>
    <t xml:space="preserve">Terapia Intensiva con ARM</t>
  </si>
  <si>
    <t xml:space="preserve">Terapia Intensiva sin ARM</t>
  </si>
  <si>
    <t xml:space="preserve">Unidad de Cuidados Especiales</t>
  </si>
  <si>
    <t xml:space="preserve">Unidad de Cuidados Especiales - Luminoterapia</t>
  </si>
  <si>
    <t xml:space="preserve">INCLUYE: Pensión, Atención Médica y de Enfermería. Ropa de cama.  leches </t>
  </si>
  <si>
    <t xml:space="preserve">especiales. Monitoreo de funciones vitales. Asistencia Respiratoria Mecánica y Oxigenoterapia.Intubación </t>
  </si>
  <si>
    <t xml:space="preserve">traqueal. Punciones diagnósticas y/o terapéuticas. Infusión con bombas. Accesos vasculares (solo canalización </t>
  </si>
  <si>
    <t xml:space="preserve">de arterias y venas umbilical y percutáneas). Prevención de infecciones. Luminotrapia. Colocación de marca-</t>
  </si>
  <si>
    <t xml:space="preserve">pasos transitoria externo, cardioversión, desfibrilación, fondo de ojo. Determinación directa de oxígeno. </t>
  </si>
  <si>
    <t xml:space="preserve">Radiología simple o contrastada. Material descartable (catéteres).</t>
  </si>
  <si>
    <t xml:space="preserve">EXCLUYE: Medicamentos. Material desacartable. Laboratorio Clínico y Bacteriológico. Tomografía Axial ,Alimentacion Parenteral</t>
  </si>
  <si>
    <t xml:space="preserve">Computada. Resonancia Nuclear Magnética. Eco Doppler Color. Surfactante. Antibióticos de Tercera Generación. </t>
  </si>
  <si>
    <t xml:space="preserve">Prostaglandina. Estudios Hemodinámicos Radiológicos. Cateterismo. Transfusiones y Serología correspondiente </t>
  </si>
  <si>
    <t xml:space="preserve">(inclusive HIV y Hepatitis C). Procedimientos (Exanguíneo y Sangría). Fisioterapia.</t>
  </si>
  <si>
    <t xml:space="preserve">MÓDULO DE LEGRADO UTERINO TERAPÉUTICO Y DIAGNÓSTICO</t>
  </si>
  <si>
    <t xml:space="preserve">INCLUYE:</t>
  </si>
  <si>
    <t xml:space="preserve">Honorarios Equipo Quirúrgico, Gasto Operatorio, antisepticos, gasas,</t>
  </si>
  <si>
    <t xml:space="preserve">sondas, lino, catguth, jeringas, agujas, hojas de bisturí, batterfly y  </t>
  </si>
  <si>
    <t xml:space="preserve">drenajes de látex.</t>
  </si>
  <si>
    <t xml:space="preserve">Pensión  Hab. Compartida - hasta 2 días</t>
  </si>
  <si>
    <t xml:space="preserve">Gastos Sanatoriales</t>
  </si>
  <si>
    <t xml:space="preserve">EXCLUYE:</t>
  </si>
  <si>
    <t xml:space="preserve">Medicamentos y Descartables de anestesia, Honorarios </t>
  </si>
  <si>
    <t xml:space="preserve">de anestesista, Anatomía Patológica</t>
  </si>
  <si>
    <t xml:space="preserve">MÓDULO DE CIRUGÍA LAPAROSCÓPICA GINECOLÓGICA</t>
  </si>
  <si>
    <t xml:space="preserve">NIVEL I:</t>
  </si>
  <si>
    <t xml:space="preserve">Endometrioma en Estadíos II en adelante</t>
  </si>
  <si>
    <t xml:space="preserve">Histerectomía</t>
  </si>
  <si>
    <t xml:space="preserve">drenajes de látex.Pensión por dos días  Habitacion  Compartida</t>
  </si>
  <si>
    <t xml:space="preserve">Medicamentos y Material Descartable: Vicryl, Tubo Endotraquial, </t>
  </si>
  <si>
    <t xml:space="preserve">Equipos de Perfusión y abbocath, Humidificador, Prolene, mononylon, </t>
  </si>
  <si>
    <t xml:space="preserve">pump set, Transfusiones, EIH. Otros análisis de laboratorio, ECG, </t>
  </si>
  <si>
    <t xml:space="preserve">Anatomía Patológica,etc., Honorarios de anestesista. El módulo no </t>
  </si>
  <si>
    <t xml:space="preserve">incluye el tratamiento de otras patologías, Rx, Interconsultas</t>
  </si>
  <si>
    <t xml:space="preserve">NIVEL II:</t>
  </si>
  <si>
    <t xml:space="preserve">Laparoscopía Exploradora</t>
  </si>
  <si>
    <t xml:space="preserve">Quiste de Ovario</t>
  </si>
  <si>
    <t xml:space="preserve">Embarazo Ectópico</t>
  </si>
  <si>
    <t xml:space="preserve">Salpingectomía</t>
  </si>
  <si>
    <t xml:space="preserve">Permeabilidad Tubaria</t>
  </si>
  <si>
    <t xml:space="preserve">Miomectomía</t>
  </si>
  <si>
    <t xml:space="preserve">drenajes de látex.Pensión por dos días  hab. Compartida</t>
  </si>
  <si>
    <t xml:space="preserve">MODULO  CIRUGÍA LAPAROSCÓPICA </t>
  </si>
  <si>
    <t xml:space="preserve">Derechos de Equipo</t>
  </si>
  <si>
    <t xml:space="preserve">Pensión Hab.  Compartida - hasta 2 días</t>
  </si>
  <si>
    <t xml:space="preserve">Gastos Sanatoriales, antisépticos,gasas,sondas,lino,catguth,jeringas,</t>
  </si>
  <si>
    <t xml:space="preserve">agujas, hojas de bisturí, batterfly y drenajes de látex.</t>
  </si>
  <si>
    <t xml:space="preserve">Laboratorio y estudios complementarios post-operatorios</t>
  </si>
  <si>
    <t xml:space="preserve">Medicamentos y Material Descartable: Vicryl, Tubo Endotraquial,  </t>
  </si>
  <si>
    <t xml:space="preserve">Anatomía Patológica, etc., Honorarios de anestesista. El módulo no </t>
  </si>
  <si>
    <t xml:space="preserve">NIVEL 0:</t>
  </si>
  <si>
    <t xml:space="preserve">Esplenectomía</t>
  </si>
  <si>
    <t xml:space="preserve">Pancreatectomía corpora caudal con o sin esplenectomía izquierda o derecha</t>
  </si>
  <si>
    <t xml:space="preserve">Colectomía Hartmann</t>
  </si>
  <si>
    <t xml:space="preserve">Quiste de hígado, bazo y retroperitoneales</t>
  </si>
  <si>
    <t xml:space="preserve">Esofagoplastia</t>
  </si>
  <si>
    <t xml:space="preserve">Hernia Hiatal</t>
  </si>
  <si>
    <t xml:space="preserve">Descorticación pulmonar</t>
  </si>
  <si>
    <t xml:space="preserve">Bullectomía</t>
  </si>
  <si>
    <t xml:space="preserve">Reseccciones pulmonares</t>
  </si>
  <si>
    <t xml:space="preserve">Vagotomía</t>
  </si>
  <si>
    <t xml:space="preserve">Simpatectomía  Videotoracoscópica</t>
  </si>
  <si>
    <t xml:space="preserve">Espofagoplastia (Heller + Door)</t>
  </si>
  <si>
    <t xml:space="preserve">MÓDULO CIRUGÍA CONVENCIONAL</t>
  </si>
  <si>
    <t xml:space="preserve">Tiroidectomia</t>
  </si>
  <si>
    <t xml:space="preserve">Prolapso</t>
  </si>
  <si>
    <t xml:space="preserve">Mastectomía simple</t>
  </si>
  <si>
    <t xml:space="preserve">Medicamentos y Material Descartable: Vicryl, Tubo Endotraquial,   </t>
  </si>
  <si>
    <t xml:space="preserve">pump set,Transfusiones. EIH, Otros análisis de laboratorio, ECG, </t>
  </si>
  <si>
    <t xml:space="preserve">Anatomía Patológica, etc., Honorarios de anestesista. El módulo no</t>
  </si>
  <si>
    <t xml:space="preserve">NIVEL II: </t>
  </si>
  <si>
    <t xml:space="preserve">Conización de cuello</t>
  </si>
  <si>
    <t xml:space="preserve">Hernioplastia</t>
  </si>
  <si>
    <t xml:space="preserve">Apendicectomia</t>
  </si>
  <si>
    <t xml:space="preserve">Hemorroidectomia</t>
  </si>
  <si>
    <t xml:space="preserve">Quiste de ovario </t>
  </si>
  <si>
    <t xml:space="preserve">Cuadrantectomía</t>
  </si>
  <si>
    <t xml:space="preserve">NIVEL III: (Previa autorización de presupuesto)</t>
  </si>
  <si>
    <t xml:space="preserve">Tumorectomía con vaciamiento axilar</t>
  </si>
  <si>
    <t xml:space="preserve">Histerectomía radical</t>
  </si>
  <si>
    <t xml:space="preserve">Vulvectomía radical</t>
  </si>
  <si>
    <t xml:space="preserve">MÓDULO DE HISTEROSCOPÍA   DIAGNÓSTICA </t>
  </si>
  <si>
    <t xml:space="preserve">Honorarios Equipo Quirúrgico</t>
  </si>
  <si>
    <t xml:space="preserve">TOTAL MODULO:</t>
  </si>
  <si>
    <t xml:space="preserve">MÓDULO DE HISTEROSCOPÍA OPERATORIA   TERAPÉUTICA</t>
  </si>
  <si>
    <t xml:space="preserve">MODULO GASTOS CIRUGIAS GENERALES CONVENCIONAL </t>
  </si>
  <si>
    <t xml:space="preserve">COLECISTECTOMIA</t>
  </si>
  <si>
    <t xml:space="preserve">TIROIDECTOMIA</t>
  </si>
  <si>
    <t xml:space="preserve">HERNIOPLASTIA</t>
  </si>
  <si>
    <t xml:space="preserve">HEMORROIDECTOMIA</t>
  </si>
  <si>
    <t xml:space="preserve">Derecho quirurgicos</t>
  </si>
  <si>
    <t xml:space="preserve">ARANCEL HONORARIOS PARA CIRUGIAS NO MODULADAS</t>
  </si>
  <si>
    <t xml:space="preserve">EVACUACION UTERINA</t>
  </si>
  <si>
    <t xml:space="preserve">VULVECTOMIA </t>
  </si>
  <si>
    <t xml:space="preserve">ESCISION DE LABIOS MAY-LABIOS MEN GLANDULA BARTHOLINO</t>
  </si>
  <si>
    <t xml:space="preserve">INCISION Y DRENAJE DE VULVA </t>
  </si>
  <si>
    <t xml:space="preserve">TIROIDECTOMA TOTAL</t>
  </si>
  <si>
    <t xml:space="preserve">CIRUGIAS LAPARASCOPICA GENERALES</t>
  </si>
  <si>
    <t xml:space="preserve">PRESTACIONES DE URGENCIA</t>
  </si>
  <si>
    <t xml:space="preserve">Servicio de Ambulancias  (Traslados Internados y Ambulatorios)</t>
  </si>
  <si>
    <t xml:space="preserve">En aquellos casos en que el afiliado de obra social , requiera ser trasladado en forma urgente  desde el internado o guardia ginecológica-pediátrica  a una Institución de Mayor Complejidad y que no pueda obtener a la brevedad  el servicio contratado de am</t>
  </si>
  <si>
    <t xml:space="preserve">A)    MODULO DE TERAPIA INTENSIVA PEDIATRICA (CON ARM)</t>
  </si>
  <si>
    <t xml:space="preserve">·        Pensión.</t>
  </si>
  <si>
    <t xml:space="preserve">·        Atención de enfermería continúa.</t>
  </si>
  <si>
    <t xml:space="preserve">·        Monitoreo de Funciones vitales.</t>
  </si>
  <si>
    <t xml:space="preserve">·        Intubaciones traqueal, vesical, nasogástrica, etc.</t>
  </si>
  <si>
    <t xml:space="preserve">·        Monitorización continua de electrocardiograma y monitorización telemétrica.</t>
  </si>
  <si>
    <t xml:space="preserve">·        Saturometría continúa de acuerdo a necesidad.</t>
  </si>
  <si>
    <t xml:space="preserve">·        Monitoreo continuo invasivo/no invasivo de la T. A. s/necesidad.</t>
  </si>
  <si>
    <t xml:space="preserve">·        Electrocardiogramas según necesidad.</t>
  </si>
  <si>
    <t xml:space="preserve">·        Oxigenoterapia convencional.</t>
  </si>
  <si>
    <t xml:space="preserve">·        Nebulizaciones simples o con termonebulizadores.</t>
  </si>
  <si>
    <t xml:space="preserve">·        Infusión con bombas.</t>
  </si>
  <si>
    <t xml:space="preserve">·        Monitoreo hemodinámico.</t>
  </si>
  <si>
    <t xml:space="preserve">·        Asistencia respiratoria mecánica y su monitoreo</t>
  </si>
  <si>
    <t xml:space="preserve">·        Monitoreo neurológico clínico</t>
  </si>
  <si>
    <t xml:space="preserve">·        Están expresamente excluidas las prácticas de tercer nivel: Hemoterapia, RMN, RX, estudios hemodinámicos, ecodoppler, gammacámara, interconsultas a especialistas, laboratorio.</t>
  </si>
  <si>
    <t xml:space="preserve">·        Atención Médico de Guardia Activo</t>
  </si>
  <si>
    <t xml:space="preserve">·        Medicamentos y Descartables </t>
  </si>
  <si>
    <t xml:space="preserve">·        Accesos venosos centrales simples por punción o disección para la administración de fluidos o drogas (excluye:  Punciones, colocación de catéteres especiales para hemodiálisis, swanganz y catéter marcapasos).</t>
  </si>
  <si>
    <t xml:space="preserve">·        Alimentación Parenteral (Fresenius Kabi)</t>
  </si>
  <si>
    <t xml:space="preserve">·        Leches Especiales (KASS 1000-Leches para prematuros-leches antireflujo-leches sin lactosa-leches vegetales)</t>
  </si>
  <si>
    <t xml:space="preserve">·        Surfactante artificial</t>
  </si>
  <si>
    <t xml:space="preserve">·        Antibióticos de 3° Generación</t>
  </si>
  <si>
    <t xml:space="preserve">·        Drogas antivirales</t>
  </si>
  <si>
    <t xml:space="preserve">·        Drogas inmuno supresoras, inmuno estimuladoras, interferones, ciclosporinas</t>
  </si>
  <si>
    <t xml:space="preserve">·        Asistencia Psicologica a pacientes internados y familiares</t>
  </si>
  <si>
    <t xml:space="preserve">·        Fisioterapia y Kinesioterapia.</t>
  </si>
  <si>
    <t xml:space="preserve">·        Modulo de Aislamiento</t>
  </si>
  <si>
    <t xml:space="preserve">·        Cualquier práctica o medicamentos y descartables no expresamente incluidos, cualquiera sea el nivel, se consideran Excluidos del Módulo.</t>
  </si>
  <si>
    <t xml:space="preserve">VALOR DEL MODULO:</t>
  </si>
  <si>
    <t xml:space="preserve">HONORARIOS DE MEDICO DE GUARDIA ACTIVO EN EL SERVICIO LAS 24 HS. Estos Honorarios deberán ser facturados por fuera del Módulo de Terapia Intensiva Pediátrica. </t>
  </si>
  <si>
    <t xml:space="preserve">B)    MODULO DE TERAPIA INTENSIVA PEDIATRICA (SIN ARM)</t>
  </si>
  <si>
    <t xml:space="preserve">·        Atención médica y de enfermería continúa.</t>
  </si>
  <si>
    <t xml:space="preserve">·        Medicamentos y Descartables (por reintegro)</t>
  </si>
  <si>
    <t xml:space="preserve">·        Alimentación Parenteral</t>
  </si>
  <si>
    <t xml:space="preserve">C)    MODULO DE AISLAMIENTO TERAPIA INTENSIVA PEDIATRICA</t>
  </si>
  <si>
    <t xml:space="preserve">CRITERIOS DE INTERNACION: Se deben a 3 Precauciones para pacientes conocidos o sospechados de tener enfermedades serias transmisibles por a) núcleos de gotas aéreas, b) por contacto directo pacientes o por contacto con elementos del ambiente del paciente </t>
  </si>
  <si>
    <t xml:space="preserve">a)     Precauciones respiratorias aéreas</t>
  </si>
  <si>
    <t xml:space="preserve">Además de las PS (Precauciones estándar)  usar PAVA para pacientes conocidos o sospechados de tener enfermedades serias transmisibles por núcleos de gotas aéreas:</t>
  </si>
  <si>
    <t xml:space="preserve">(1) Sarampión</t>
  </si>
  <si>
    <t xml:space="preserve">(2) Varicela (incluyendo Zoster diseminado)</t>
  </si>
  <si>
    <t xml:space="preserve">(3) Tuberculosis</t>
  </si>
  <si>
    <t xml:space="preserve">b)     Precauciones de Contacto directo</t>
  </si>
  <si>
    <t xml:space="preserve">Además de las PS, utilizar PC para pacientes conocidos o sospechados de tener una enfermedad seria transmisible por contacto directo de pacientes o por contacto con elementos del ambiente del paciente:</t>
  </si>
  <si>
    <t xml:space="preserve">(1) Infección o colonización gastrointestinal, respiratoria, cutánea o de heridas con bacterias multirresistentes que sean de especial significación clínica o epidemiológica</t>
  </si>
  <si>
    <t xml:space="preserve">(2) Infecciones entéricas que requieran un bajo inoculo o tengan una prolongada supervivencia ambiental:</t>
  </si>
  <si>
    <t xml:space="preserve">(a) Clostridiumdifficile</t>
  </si>
  <si>
    <t xml:space="preserve">(b) Infecciones en pacientes con pañales o incontinentes por E. coli 0157:H7, Shigella, hepatitis A, o rotavirus</t>
  </si>
  <si>
    <t xml:space="preserve">(3) Infecciones en lactantes y niños pequeños por Virus Sincicial Respiratorio, parainfluenza o enterovirus.</t>
  </si>
  <si>
    <t xml:space="preserve">(4) Infecciones cutáneas de alta contagiosidad y que pueden ocurrir en la piel seca:</t>
  </si>
  <si>
    <t xml:space="preserve">(a) Difteria cutánea</t>
  </si>
  <si>
    <t xml:space="preserve">(b) Herpes simplex (neonatal o mucocutáneo)</t>
  </si>
  <si>
    <t xml:space="preserve">(c) Impétigo</t>
  </si>
  <si>
    <t xml:space="preserve">(d) Celulitis y abscesos grandes y úlceras por decúbito</t>
  </si>
  <si>
    <t xml:space="preserve">(e) Pediculosis</t>
  </si>
  <si>
    <t xml:space="preserve">(f) Escabiosis</t>
  </si>
  <si>
    <t xml:space="preserve">(g) Forunculosis estafilocócica en lactantes y niños pequeños</t>
  </si>
  <si>
    <t xml:space="preserve">(h) Herpes Zoster (diseminado o en el inmunocomprometido) 4</t>
  </si>
  <si>
    <t xml:space="preserve">(5) Conjuntivitis viral/hemorrágica</t>
  </si>
  <si>
    <t xml:space="preserve">(6) Infecciones virales hemorrágicas (Ebola, Lassa, Marburg)3</t>
  </si>
  <si>
    <t xml:space="preserve">c) Precauciones de Gotas orales, nasales o respiratorias grandes.</t>
  </si>
  <si>
    <t xml:space="preserve">En adición a las PS, usar PG para pacientes conocidos o sospechados de tener enfermedades serias transmisibles por gotas orales, nasales o respiratorias grandes:</t>
  </si>
  <si>
    <t xml:space="preserve">(1) Enfermedad invasiva por H. influenzaetipo b (meningitis, neumonía, epiglotitis y sepsis)</t>
  </si>
  <si>
    <t xml:space="preserve">(2) Enfermedad invasiva por N. meningitidis(meningitis, neumonía y sepsis)</t>
  </si>
  <si>
    <t xml:space="preserve">(3) Otras infecciones bacterianas serias:</t>
  </si>
  <si>
    <t xml:space="preserve">(a) Difteria (faríngea).</t>
  </si>
  <si>
    <t xml:space="preserve">(b) Neumonía por Mycoplasma</t>
  </si>
  <si>
    <t xml:space="preserve">(c) Tos convulsa</t>
  </si>
  <si>
    <t xml:space="preserve">(d) Peste neumónica</t>
  </si>
  <si>
    <t xml:space="preserve">(e) Faringitis o neumonía estreptocócica o escarlatina en lactantes y niños pequeños.</t>
  </si>
  <si>
    <t xml:space="preserve">(4) Infecciones virales serias transmitidas por gotas</t>
  </si>
  <si>
    <t xml:space="preserve">(a) Adenovirus4</t>
  </si>
  <si>
    <t xml:space="preserve">(b) Influenza</t>
  </si>
  <si>
    <t xml:space="preserve">(c) Fiebre Urliana ("paperas")</t>
  </si>
  <si>
    <t xml:space="preserve">(d) Parvovirus B19</t>
  </si>
  <si>
    <t xml:space="preserve">(e) Rubéola</t>
  </si>
  <si>
    <t xml:space="preserve">Aislamiento de pacientes inmunodeprimidos</t>
  </si>
  <si>
    <t xml:space="preserve">Habitación con presión positiva con sistema de doble puerta y Ventilación independiente.</t>
  </si>
  <si>
    <t xml:space="preserve">VALOR DEL MODULO: (dicho modulo se factura como adicional al día de pensión)</t>
  </si>
  <si>
    <t xml:space="preserve">D)   MODULO DE TERAPIA INTERMEDIA PEDIATRICA </t>
  </si>
  <si>
    <t xml:space="preserve">·  Atención médica y de enfermería continúa.</t>
  </si>
  <si>
    <t xml:space="preserve">·  Intubaciones traqueal, vesical, nasogástrica, etc.</t>
  </si>
  <si>
    <t xml:space="preserve">.   Monitorización continua de electrocardiograma y monitorización telemétrica.</t>
  </si>
  <si>
    <t xml:space="preserve">·  Saturometría continúa de acuerdo a necesidad.</t>
  </si>
  <si>
    <t xml:space="preserve">·  Monitoreo continuo invasivo/no invasivo de la T. A. s/necesidad.</t>
  </si>
  <si>
    <t xml:space="preserve">·  Electrocardiogramas según necesidad.</t>
  </si>
  <si>
    <t xml:space="preserve">·  Oxigenoterapia convencional.</t>
  </si>
  <si>
    <t xml:space="preserve">·  Nebulizaciones simples o con termonebulizadores.</t>
  </si>
  <si>
    <t xml:space="preserve">·  Infusión con bombas.</t>
  </si>
  <si>
    <t xml:space="preserve">·  Monitoreo hemodinámico.</t>
  </si>
  <si>
    <t xml:space="preserve">·        Accesos venosos centrales simples por punción o disección para la administración de fluidos o drogas (excluye: Punciones, colocación de catéteres especiales para hemodiálisis, swanganz y catéter marcapasos).</t>
  </si>
  <si>
    <t xml:space="preserve">·        Módulo de Aislamiento</t>
  </si>
  <si>
    <t xml:space="preserve">E)    MODULO DE AISLAMIENTO TERAPIA INTERMEDIA PEDIATRICA</t>
  </si>
  <si>
    <t xml:space="preserve">CRITERIOS: Ídem de Módulo de Aislamiento en Terapia Intensiva</t>
  </si>
  <si>
    <t xml:space="preserve">F)     SERVICIO DE INTERNACION PEDIATRICA</t>
  </si>
  <si>
    <t xml:space="preserve">Pensión en habitación compartida y Atención Médica Especializada en internado</t>
  </si>
  <si>
    <t xml:space="preserve">VALOR DIA PENSION PEDIATRICA:</t>
  </si>
  <si>
    <t xml:space="preserve">VALOR DE INTERCONSULTAS ESPECIALISTAS:</t>
  </si>
  <si>
    <t xml:space="preserve">Módulo de Tratamiento Kinesiológico en Internaciones Clínicas Adultos , Pediátricas y Terapias Pediátricas : Código: 25.01.01 -25.01.02 </t>
  </si>
  <si>
    <t xml:space="preserve">  Incluye</t>
  </si>
  <si>
    <t xml:space="preserve">   La utilización de todos los recursos profesionales y tecnológicos de los que dispone el Kinesiólogo para el desarrollo de su tarea (Láser, Magneto,Infrarrojo, Onda Corta, Rehabilitación Computacional,etc.). </t>
  </si>
  <si>
    <t xml:space="preserve"> Excluye</t>
  </si>
  <si>
    <t xml:space="preserve">Prestaciones nomencladas o no de la Especialidad</t>
  </si>
  <si>
    <t xml:space="preserve">Los Valores no incluyen IVA</t>
  </si>
  <si>
    <t xml:space="preserve">G)   PRACTICAS QUIRURGICAS PEDIATRICAS</t>
  </si>
  <si>
    <t xml:space="preserve">ASOCIACION SANJUANINA DE CIRUJANOS INFANTILES</t>
  </si>
  <si>
    <t xml:space="preserve">NOMENCLADORASCI</t>
  </si>
  <si>
    <t xml:space="preserve">VALOR DE UQ= </t>
  </si>
  <si>
    <t xml:space="preserve">D ESC RIP C IO N</t>
  </si>
  <si>
    <t xml:space="preserve">N</t>
  </si>
  <si>
    <t xml:space="preserve">32   .01  .01</t>
  </si>
  <si>
    <t xml:space="preserve">13   .01  .10</t>
  </si>
  <si>
    <t xml:space="preserve">SUTURA DE HERIDA CORTANTE . SIN INTERESAR AREAS NOBLES</t>
  </si>
  <si>
    <t xml:space="preserve">32   .01  .02</t>
  </si>
  <si>
    <t xml:space="preserve">13   .01  .05</t>
  </si>
  <si>
    <t xml:space="preserve">32   .01  .03</t>
  </si>
  <si>
    <t xml:space="preserve">13   .01  .14</t>
  </si>
  <si>
    <t xml:space="preserve">32   .01  .05</t>
  </si>
  <si>
    <t xml:space="preserve">13   .01  .06</t>
  </si>
  <si>
    <t xml:space="preserve">32   .01  .06</t>
  </si>
  <si>
    <t xml:space="preserve">13   .02  .04</t>
  </si>
  <si>
    <t xml:space="preserve">32   .01  .07</t>
  </si>
  <si>
    <t xml:space="preserve">32   .01  .08</t>
  </si>
  <si>
    <t xml:space="preserve">13   .02  .06</t>
  </si>
  <si>
    <t xml:space="preserve">32   .01  .09</t>
  </si>
  <si>
    <t xml:space="preserve">13   .01  .13</t>
  </si>
  <si>
    <t xml:space="preserve">32   .01  .10</t>
  </si>
  <si>
    <t xml:space="preserve">13   .03  .04</t>
  </si>
  <si>
    <t xml:space="preserve">32   .01  .11</t>
  </si>
  <si>
    <t xml:space="preserve">13   .01  .03</t>
  </si>
  <si>
    <t xml:space="preserve">32   .01  .12</t>
  </si>
  <si>
    <t xml:space="preserve">32   .01  .13</t>
  </si>
  <si>
    <t xml:space="preserve">13   .02  .01</t>
  </si>
  <si>
    <t xml:space="preserve">32   .01  14</t>
  </si>
  <si>
    <t xml:space="preserve">13   .01  .02</t>
  </si>
  <si>
    <t xml:space="preserve">32   .01  .15</t>
  </si>
  <si>
    <t xml:space="preserve">EXERESIS DE LIPOMA ‐ LESIONES MAYORES DE 3 CM</t>
  </si>
  <si>
    <t xml:space="preserve">EXERESIS AMPLIA DE LESION DE PIEL CON MARGEN DE SEGURIDAD INCLUYENDO REPARACION PLASTICA</t>
  </si>
  <si>
    <t xml:space="preserve">32   .02  .01</t>
  </si>
  <si>
    <t xml:space="preserve">SUTURA DE HERIDA EN CARA SIN INTERESAR AREAS NOBLES</t>
  </si>
  <si>
    <t xml:space="preserve">32   .02  .02</t>
  </si>
  <si>
    <t xml:space="preserve">SUTURA DE HERIDA EN CARA QUE INTERESE AREAS NOBLES (PARPADOS, VIA LAGRIMAL)</t>
  </si>
  <si>
    <t xml:space="preserve">32   .02  .03</t>
  </si>
  <si>
    <t xml:space="preserve">.01  .04  .07</t>
  </si>
  <si>
    <t xml:space="preserve">32   .03  .01</t>
  </si>
  <si>
    <t xml:space="preserve">32   .03  .02</t>
  </si>
  <si>
    <t xml:space="preserve">.04  .01  .07</t>
  </si>
  <si>
    <t xml:space="preserve">32   .03  .03</t>
  </si>
  <si>
    <t xml:space="preserve">.03  .13  .02</t>
  </si>
  <si>
    <t xml:space="preserve">32   .03  .04</t>
  </si>
  <si>
    <t xml:space="preserve">.05  .04  .10</t>
  </si>
  <si>
    <t xml:space="preserve">32   .03  .05</t>
  </si>
  <si>
    <t xml:space="preserve">.03   13  .07</t>
  </si>
  <si>
    <t xml:space="preserve">32   .03  .06</t>
  </si>
  <si>
    <t xml:space="preserve">.04  .01  .05</t>
  </si>
  <si>
    <t xml:space="preserve">32   .03  .07</t>
  </si>
  <si>
    <t xml:space="preserve">32   .04  .01</t>
  </si>
  <si>
    <t xml:space="preserve">.04  .01  .06</t>
  </si>
  <si>
    <t xml:space="preserve">32   .04  .02</t>
  </si>
  <si>
    <t xml:space="preserve">.04  .01  .03</t>
  </si>
  <si>
    <t xml:space="preserve">32   .04  .03</t>
  </si>
  <si>
    <t xml:space="preserve">.04  .01  .04</t>
  </si>
  <si>
    <t xml:space="preserve">32   .04  .04</t>
  </si>
  <si>
    <t xml:space="preserve">32   .04  .05</t>
  </si>
  <si>
    <t xml:space="preserve">.04  .01  .09</t>
  </si>
  <si>
    <t xml:space="preserve">32   .04  .06</t>
  </si>
  <si>
    <t xml:space="preserve">.04  .01  .10</t>
  </si>
  <si>
    <t xml:space="preserve">32   .04  .07</t>
  </si>
  <si>
    <t xml:space="preserve">.01  .05  .01</t>
  </si>
  <si>
    <t xml:space="preserve">32   .04  .08</t>
  </si>
  <si>
    <t xml:space="preserve">.04  .01  .02</t>
  </si>
  <si>
    <t xml:space="preserve">32   .05  .01</t>
  </si>
  <si>
    <t xml:space="preserve">.03  .11  .05</t>
  </si>
  <si>
    <t xml:space="preserve">32   .05  .02</t>
  </si>
  <si>
    <t xml:space="preserve">32   .05  .03</t>
  </si>
  <si>
    <t xml:space="preserve">.03  .08  .08</t>
  </si>
  <si>
    <t xml:space="preserve">32   .05  .04</t>
  </si>
  <si>
    <t xml:space="preserve">32   .05  .05</t>
  </si>
  <si>
    <t xml:space="preserve">.13  .02  .04</t>
  </si>
  <si>
    <t xml:space="preserve">32   .05  .06</t>
  </si>
  <si>
    <t xml:space="preserve">.03  .09  .04</t>
  </si>
  <si>
    <t xml:space="preserve">INCISION Y DRENAJE DE ABSCESO DEL PISO DE LA BOCA</t>
  </si>
  <si>
    <t xml:space="preserve">32   .06  .01</t>
  </si>
  <si>
    <t xml:space="preserve">.03  .10  .08</t>
  </si>
  <si>
    <t xml:space="preserve">SUTURA DE HERIDA SIN INTERESAR AREAS NOBLES</t>
  </si>
  <si>
    <t xml:space="preserve">32   .06  .02</t>
  </si>
  <si>
    <t xml:space="preserve">.03  .10  .01</t>
  </si>
  <si>
    <t xml:space="preserve">32   .06  .03</t>
  </si>
  <si>
    <t xml:space="preserve">.03  .12  .01</t>
  </si>
  <si>
    <t xml:space="preserve">32   .06  .04</t>
  </si>
  <si>
    <t xml:space="preserve">.03  .12  .02</t>
  </si>
  <si>
    <t xml:space="preserve">32   .06  .05</t>
  </si>
  <si>
    <t xml:space="preserve">.03  .12   3</t>
  </si>
  <si>
    <t xml:space="preserve">32   .06  .06</t>
  </si>
  <si>
    <t xml:space="preserve">.03  .10  .02</t>
  </si>
  <si>
    <t xml:space="preserve">32   .06  .09</t>
  </si>
  <si>
    <t xml:space="preserve">.03  .04  .08</t>
  </si>
  <si>
    <t xml:space="preserve">32   .06  .10</t>
  </si>
  <si>
    <t xml:space="preserve">.03  .04  .03</t>
  </si>
  <si>
    <t xml:space="preserve">32   .06  .11</t>
  </si>
  <si>
    <t xml:space="preserve">.03  .12  .05</t>
  </si>
  <si>
    <t xml:space="preserve">32   .07  .01</t>
  </si>
  <si>
    <t xml:space="preserve">32   .07  .03</t>
  </si>
  <si>
    <t xml:space="preserve">.03  .11  .04</t>
  </si>
  <si>
    <t xml:space="preserve">32   .07  .04</t>
  </si>
  <si>
    <t xml:space="preserve">.03  .11  .01</t>
  </si>
  <si>
    <t xml:space="preserve">GLOSOPLASTIA ‐ HEMIGLOSECTOMIA ‐ RESECCION EN CUÑA DE LENGUA</t>
  </si>
  <si>
    <t xml:space="preserve">32   .08  .01</t>
  </si>
  <si>
    <t xml:space="preserve">.03  .08  .07</t>
  </si>
  <si>
    <t xml:space="preserve">32   .08  .02</t>
  </si>
  <si>
    <t xml:space="preserve">32   .08  .03</t>
  </si>
  <si>
    <t xml:space="preserve">.03  .08  .06</t>
  </si>
  <si>
    <t xml:space="preserve">32   .08  .04</t>
  </si>
  <si>
    <t xml:space="preserve">.03  .13  .03</t>
  </si>
  <si>
    <t xml:space="preserve">32   .08  .05</t>
  </si>
  <si>
    <t xml:space="preserve">.03  .13  .05</t>
  </si>
  <si>
    <t xml:space="preserve">32   .08  .06</t>
  </si>
  <si>
    <t xml:space="preserve">.03  .13  .04</t>
  </si>
  <si>
    <t xml:space="preserve">32   .08  .07</t>
  </si>
  <si>
    <t xml:space="preserve">.03  .08  .01</t>
  </si>
  <si>
    <t xml:space="preserve">32   .08  .08</t>
  </si>
  <si>
    <t xml:space="preserve">.03  .08  .03</t>
  </si>
  <si>
    <t xml:space="preserve">32   .08  .09</t>
  </si>
  <si>
    <t xml:space="preserve">03.  .13  .04</t>
  </si>
  <si>
    <t xml:space="preserve">32   .08  .10</t>
  </si>
  <si>
    <t xml:space="preserve">.03  .08  .05</t>
  </si>
  <si>
    <t xml:space="preserve">32   .08  .11</t>
  </si>
  <si>
    <t xml:space="preserve">.03  .08  .02</t>
  </si>
  <si>
    <t xml:space="preserve">32   .09  .01</t>
  </si>
  <si>
    <t xml:space="preserve">.03  .01  .03</t>
  </si>
  <si>
    <t xml:space="preserve">32   .09  .02</t>
  </si>
  <si>
    <t xml:space="preserve">.03  .01  .02</t>
  </si>
  <si>
    <t xml:space="preserve">32   .09  .03</t>
  </si>
  <si>
    <t xml:space="preserve">.03  .01  .08</t>
  </si>
  <si>
    <t xml:space="preserve">32   .09  .04</t>
  </si>
  <si>
    <t xml:space="preserve">.03  .01  .05</t>
  </si>
  <si>
    <t xml:space="preserve">32   .09  .05</t>
  </si>
  <si>
    <t xml:space="preserve">.03  .01  .09</t>
  </si>
  <si>
    <t xml:space="preserve">32   .09  .06</t>
  </si>
  <si>
    <t xml:space="preserve">32   .09  .07</t>
  </si>
  <si>
    <t xml:space="preserve">.03  .01  .01</t>
  </si>
  <si>
    <t xml:space="preserve">32   .10  .01</t>
  </si>
  <si>
    <t xml:space="preserve">.07  .06  .15</t>
  </si>
  <si>
    <t xml:space="preserve">32   .10  .02</t>
  </si>
  <si>
    <t xml:space="preserve">32   .10  .03</t>
  </si>
  <si>
    <t xml:space="preserve">32   .10  .05</t>
  </si>
  <si>
    <t xml:space="preserve">32   .10  .06</t>
  </si>
  <si>
    <t xml:space="preserve">32   .10  .07</t>
  </si>
  <si>
    <t xml:space="preserve">.07  .06  .07</t>
  </si>
  <si>
    <t xml:space="preserve">COLOCACION DE CATETER PORTAL IMPLANTABLE PORT‐A‐CATH Y SIMILARES</t>
  </si>
  <si>
    <t xml:space="preserve">COLOCACION DE CATETER VENOSO CENTRAL O SEMIIMPLANTABLE VIA YUGULAR EXTERNA, INTERNA O SUBCLAVIA ‐ EN PACIENTES MENORES DE 3</t>
  </si>
  <si>
    <t xml:space="preserve">AÑOS</t>
  </si>
  <si>
    <t xml:space="preserve">SHUNT CAROTIDEO Y YUGULAR PARA TRATAMIENTO CON OXIGENADOR EXTRACORPOREO DE MEMBRANA ‐ (ECMO)</t>
  </si>
  <si>
    <t xml:space="preserve">32   .11  .01</t>
  </si>
  <si>
    <t xml:space="preserve">.09  .01  .06</t>
  </si>
  <si>
    <t xml:space="preserve">32   .11  .02</t>
  </si>
  <si>
    <t xml:space="preserve">.09  .01  .05</t>
  </si>
  <si>
    <t xml:space="preserve">32   .11  .03</t>
  </si>
  <si>
    <t xml:space="preserve">.09  .01  .08</t>
  </si>
  <si>
    <t xml:space="preserve">32   .11  .04</t>
  </si>
  <si>
    <t xml:space="preserve">.09  .01  .03</t>
  </si>
  <si>
    <t xml:space="preserve">EXERESIS DE LINFANGIOMA O HIGROMAS.</t>
  </si>
  <si>
    <t xml:space="preserve">32   .11  .05</t>
  </si>
  <si>
    <t xml:space="preserve">.09  .01  .01</t>
  </si>
  <si>
    <t xml:space="preserve">32   .11  .06</t>
  </si>
  <si>
    <t xml:space="preserve">32   .11  .07</t>
  </si>
  <si>
    <t xml:space="preserve">32   .11  .08</t>
  </si>
  <si>
    <t xml:space="preserve">32   .11  .09</t>
  </si>
  <si>
    <t xml:space="preserve">.09  .01  .02</t>
  </si>
  <si>
    <t xml:space="preserve">EXERESIS DE LINFANGIOMA O HIGROMA QUISTICO, CONGENITO ‐ MAYOR DE 3 CM</t>
  </si>
  <si>
    <t xml:space="preserve">32   .11  .10</t>
  </si>
  <si>
    <t xml:space="preserve">32   .12  .01</t>
  </si>
  <si>
    <t xml:space="preserve">.08  .02  .13</t>
  </si>
  <si>
    <t xml:space="preserve">32   .12  .02</t>
  </si>
  <si>
    <t xml:space="preserve">.08  .05  16</t>
  </si>
  <si>
    <t xml:space="preserve">32   .12  .03</t>
  </si>
  <si>
    <t xml:space="preserve">32   .12  .04</t>
  </si>
  <si>
    <t xml:space="preserve">.04  .02  .02</t>
  </si>
  <si>
    <t xml:space="preserve">32   .12  .05</t>
  </si>
  <si>
    <t xml:space="preserve">.10  .01  .01</t>
  </si>
  <si>
    <t xml:space="preserve">32   .12  .06</t>
  </si>
  <si>
    <t xml:space="preserve">32   .12  .07</t>
  </si>
  <si>
    <t xml:space="preserve">32   .12  .08</t>
  </si>
  <si>
    <t xml:space="preserve">32   .12  .09</t>
  </si>
  <si>
    <t xml:space="preserve">.04  .02  .01</t>
  </si>
  <si>
    <t xml:space="preserve">ADRENALECTOMIA BILATERAL5</t>
  </si>
  <si>
    <t xml:space="preserve">32   .13  .01</t>
  </si>
  <si>
    <t xml:space="preserve">.05  .04  .07</t>
  </si>
  <si>
    <t xml:space="preserve">32   .13  .02</t>
  </si>
  <si>
    <t xml:space="preserve">32   .13  .03</t>
  </si>
  <si>
    <t xml:space="preserve">.05  .01  .01</t>
  </si>
  <si>
    <t xml:space="preserve">32   .13  .04</t>
  </si>
  <si>
    <t xml:space="preserve">.05  .04  .06</t>
  </si>
  <si>
    <t xml:space="preserve">32   .13  .05</t>
  </si>
  <si>
    <t xml:space="preserve">32   .13  .06</t>
  </si>
  <si>
    <t xml:space="preserve">32   .13  .07</t>
  </si>
  <si>
    <t xml:space="preserve">.05  .01  .03</t>
  </si>
  <si>
    <t xml:space="preserve">32   .13  .08</t>
  </si>
  <si>
    <t xml:space="preserve">32   .13  .09</t>
  </si>
  <si>
    <t xml:space="preserve">32   .13  .10</t>
  </si>
  <si>
    <t xml:space="preserve">.05  .04  .03</t>
  </si>
  <si>
    <t xml:space="preserve">32   .13  .11</t>
  </si>
  <si>
    <t xml:space="preserve">32   .13  .12</t>
  </si>
  <si>
    <t xml:space="preserve">32   .13  .13</t>
  </si>
  <si>
    <t xml:space="preserve">.05  .04  .01</t>
  </si>
  <si>
    <t xml:space="preserve">32   .13  .14</t>
  </si>
  <si>
    <t xml:space="preserve">.05  .01  .02</t>
  </si>
  <si>
    <t xml:space="preserve">32   .13  .15</t>
  </si>
  <si>
    <t xml:space="preserve">TORACOTOMIA PARA METASTASECTOMIA PULMONAR BILATERALES O MULTIPLE</t>
  </si>
  <si>
    <t xml:space="preserve">32   .13  .16</t>
  </si>
  <si>
    <t xml:space="preserve">32   .13  .17</t>
  </si>
  <si>
    <t xml:space="preserve">.05  .02  .01</t>
  </si>
  <si>
    <t xml:space="preserve">32   .13  .18</t>
  </si>
  <si>
    <t xml:space="preserve">32   .14  .01</t>
  </si>
  <si>
    <t xml:space="preserve">.05  .02  .02</t>
  </si>
  <si>
    <t xml:space="preserve">32   .14  .02</t>
  </si>
  <si>
    <t xml:space="preserve">.05  .02  .03</t>
  </si>
  <si>
    <t xml:space="preserve">32   .14  .03</t>
  </si>
  <si>
    <t xml:space="preserve">.05  .03  .01</t>
  </si>
  <si>
    <t xml:space="preserve">32   .14  .04</t>
  </si>
  <si>
    <t xml:space="preserve">.05  .03  .02</t>
  </si>
  <si>
    <t xml:space="preserve">32   .14  .05</t>
  </si>
  <si>
    <t xml:space="preserve">32   .14  .06</t>
  </si>
  <si>
    <t xml:space="preserve">32   .14  .07</t>
  </si>
  <si>
    <t xml:space="preserve">32   .14  .08</t>
  </si>
  <si>
    <t xml:space="preserve">32   .14  .09</t>
  </si>
  <si>
    <t xml:space="preserve">32   .14  .10</t>
  </si>
  <si>
    <t xml:space="preserve">32   .14  .11</t>
  </si>
  <si>
    <t xml:space="preserve">32   .14  .12</t>
  </si>
  <si>
    <t xml:space="preserve">.03  .06  .05</t>
  </si>
  <si>
    <t xml:space="preserve">32   .14  .13</t>
  </si>
  <si>
    <t xml:space="preserve">RESECCION DE ANILLOS TRAQUEALES</t>
  </si>
  <si>
    <t xml:space="preserve">REPARACION COMPLETA DE CLEFT LARINGOTRAQUEAL ‐ LARINGOPLASTIA</t>
  </si>
  <si>
    <t xml:space="preserve">32   .15  .01</t>
  </si>
  <si>
    <t xml:space="preserve">LOBECTOMIA PULMONAR</t>
  </si>
  <si>
    <t xml:space="preserve">32   .15  .02</t>
  </si>
  <si>
    <t xml:space="preserve">.05  .04  .02</t>
  </si>
  <si>
    <t xml:space="preserve">32   .15  .03</t>
  </si>
  <si>
    <t xml:space="preserve">32   .15  .04</t>
  </si>
  <si>
    <t xml:space="preserve">32   .15  .05</t>
  </si>
  <si>
    <t xml:space="preserve">32   .15  .06</t>
  </si>
  <si>
    <t xml:space="preserve">LOBECTOMIA POR ENFISEMA LOBAR CONGENITO. SECUESTRO PULMONAR</t>
  </si>
  <si>
    <t xml:space="preserve">32   .15  .07</t>
  </si>
  <si>
    <t xml:space="preserve">FISTULA ARTERIOVENOSA PULMONAR</t>
  </si>
  <si>
    <t xml:space="preserve">32   .15  .08</t>
  </si>
  <si>
    <t xml:space="preserve">32   .15  .09</t>
  </si>
  <si>
    <t xml:space="preserve">32   .16  .01</t>
  </si>
  <si>
    <t xml:space="preserve">.08  .02  .02</t>
  </si>
  <si>
    <t xml:space="preserve">HERNIA DIAFRAGMATICA NO‐NEONATAL (VIA ABDOMINAL O TORACICA)</t>
  </si>
  <si>
    <t xml:space="preserve">32   .16  .02</t>
  </si>
  <si>
    <t xml:space="preserve">32   .16  .03</t>
  </si>
  <si>
    <t xml:space="preserve">RELAJACION DIAFRAGMATICA CONGENITA O ADQUIRIDA ‐ EVENTRACION</t>
  </si>
  <si>
    <t xml:space="preserve">32   .16  .04</t>
  </si>
  <si>
    <t xml:space="preserve">32   .17  .01</t>
  </si>
  <si>
    <t xml:space="preserve">.06  .01  .10</t>
  </si>
  <si>
    <t xml:space="preserve">32   .17  .02</t>
  </si>
  <si>
    <t xml:space="preserve">.06  .01  .11</t>
  </si>
  <si>
    <t xml:space="preserve">32   .17  .03</t>
  </si>
  <si>
    <t xml:space="preserve">.06  .01  .02</t>
  </si>
  <si>
    <t xml:space="preserve">32   .17  .04</t>
  </si>
  <si>
    <t xml:space="preserve">ADENECTOMIA POR GINECOMASTIA UNILATERAL</t>
  </si>
  <si>
    <t xml:space="preserve">32   .18  .01</t>
  </si>
  <si>
    <t xml:space="preserve">32   .18  .02</t>
  </si>
  <si>
    <t xml:space="preserve">32   .18  .03</t>
  </si>
  <si>
    <t xml:space="preserve">32   .18  .04</t>
  </si>
  <si>
    <t xml:space="preserve">TIMECTOMIA POR VIA ESTERNAL ‐ CERVICOMANUBRIOTOMIA</t>
  </si>
  <si>
    <t xml:space="preserve">COLOCACION DE BALON DE SENGSTAKEN‐BLAKEMORE PARA VARICES ESOFAGICAS</t>
  </si>
  <si>
    <t xml:space="preserve">32   .19  .01</t>
  </si>
  <si>
    <t xml:space="preserve">32   .19  .02</t>
  </si>
  <si>
    <t xml:space="preserve">32   .19  .03</t>
  </si>
  <si>
    <t xml:space="preserve">32   .19  .04</t>
  </si>
  <si>
    <t xml:space="preserve">32   .19  .05</t>
  </si>
  <si>
    <t xml:space="preserve">.08  .01  .02</t>
  </si>
  <si>
    <t xml:space="preserve">32   .19  .06</t>
  </si>
  <si>
    <t xml:space="preserve">.08  .01  .08</t>
  </si>
  <si>
    <t xml:space="preserve">32   .19  .07</t>
  </si>
  <si>
    <t xml:space="preserve">.08  .01  .07</t>
  </si>
  <si>
    <t xml:space="preserve">32   .19  .08</t>
  </si>
  <si>
    <t xml:space="preserve">32   .19  .09</t>
  </si>
  <si>
    <t xml:space="preserve">32   .19  .10</t>
  </si>
  <si>
    <t xml:space="preserve">.08  .01  .10</t>
  </si>
  <si>
    <t xml:space="preserve">32   .19  .11</t>
  </si>
  <si>
    <t xml:space="preserve">.08  .01  .05</t>
  </si>
  <si>
    <t xml:space="preserve">32   .19  .12</t>
  </si>
  <si>
    <t xml:space="preserve">.08  .01  .09</t>
  </si>
  <si>
    <t xml:space="preserve">32   .19  .13</t>
  </si>
  <si>
    <t xml:space="preserve">32   .19  .14</t>
  </si>
  <si>
    <t xml:space="preserve">32   .19  .15</t>
  </si>
  <si>
    <t xml:space="preserve">32   .19  .16</t>
  </si>
  <si>
    <t xml:space="preserve">.08  .01  .01</t>
  </si>
  <si>
    <t xml:space="preserve">32   .19  .17</t>
  </si>
  <si>
    <t xml:space="preserve">32   .19  .18</t>
  </si>
  <si>
    <t xml:space="preserve">32   .19  .19</t>
  </si>
  <si>
    <t xml:space="preserve">32   .19  .20</t>
  </si>
  <si>
    <t xml:space="preserve">FUNDOPLICATURA GASTRICA (NISSEN Y VARIANTES) ‐ ANTIRREFLUJO GASTROESOFAGICO</t>
  </si>
  <si>
    <t xml:space="preserve">32   .19  .21</t>
  </si>
  <si>
    <t xml:space="preserve">.08  .01  .04</t>
  </si>
  <si>
    <t xml:space="preserve">ESOFAGO GASTROPLASTIA POR ATRESIA, POR ESOFAGITIS CAUSTICA TECNICA DE GRAVILIU Y SIMILARES ASCENSO GASTRICO</t>
  </si>
  <si>
    <t xml:space="preserve">32   .19  .22</t>
  </si>
  <si>
    <t xml:space="preserve">TRANSECCION ESOFAGO‐GASTRICA5</t>
  </si>
  <si>
    <t xml:space="preserve">32   .20  .01</t>
  </si>
  <si>
    <t xml:space="preserve">.08  .02  .12</t>
  </si>
  <si>
    <t xml:space="preserve">32   .20  .02</t>
  </si>
  <si>
    <t xml:space="preserve">32   .20  .03</t>
  </si>
  <si>
    <t xml:space="preserve">.08  .02  .08</t>
  </si>
  <si>
    <t xml:space="preserve">32   .20  .04</t>
  </si>
  <si>
    <t xml:space="preserve">.08  .02  .06</t>
  </si>
  <si>
    <t xml:space="preserve">32   .20  .05</t>
  </si>
  <si>
    <t xml:space="preserve">32   .20  .06</t>
  </si>
  <si>
    <t xml:space="preserve">.08  .03  .04</t>
  </si>
  <si>
    <t xml:space="preserve">32   .20  .07</t>
  </si>
  <si>
    <t xml:space="preserve">.08  .02  .03</t>
  </si>
  <si>
    <t xml:space="preserve">32   .20  .08</t>
  </si>
  <si>
    <t xml:space="preserve">32   .20  .09</t>
  </si>
  <si>
    <t xml:space="preserve">32   .20  .10</t>
  </si>
  <si>
    <t xml:space="preserve">32   .20  .11</t>
  </si>
  <si>
    <t xml:space="preserve">32   .20  .12</t>
  </si>
  <si>
    <t xml:space="preserve">.08  .02  .14</t>
  </si>
  <si>
    <t xml:space="preserve">32   .20  .13</t>
  </si>
  <si>
    <t xml:space="preserve">32   .20  .14</t>
  </si>
  <si>
    <t xml:space="preserve">32   .20  .15</t>
  </si>
  <si>
    <t xml:space="preserve">32   .20  .16</t>
  </si>
  <si>
    <t xml:space="preserve">32   .20  .17</t>
  </si>
  <si>
    <t xml:space="preserve">.08  .02  .05</t>
  </si>
  <si>
    <t xml:space="preserve">32   .20  .18</t>
  </si>
  <si>
    <t xml:space="preserve">CIERRE DE EVISCERACION</t>
  </si>
  <si>
    <t xml:space="preserve">.08  .04  .03</t>
  </si>
  <si>
    <t xml:space="preserve">32   .20  .19</t>
  </si>
  <si>
    <t xml:space="preserve">.08  .02  .04</t>
  </si>
  <si>
    <t xml:space="preserve">32   .20  .20</t>
  </si>
  <si>
    <t xml:space="preserve">32   .20  .21</t>
  </si>
  <si>
    <t xml:space="preserve">32   .20  .22</t>
  </si>
  <si>
    <t xml:space="preserve">HERNIOPLASTIA INGUINAL INDIRECTA MASCULINA EN PACIENTE MENOR A 1</t>
  </si>
  <si>
    <t xml:space="preserve">AÑO</t>
  </si>
  <si>
    <t xml:space="preserve">32   .20  .23</t>
  </si>
  <si>
    <t xml:space="preserve">32   .20  .24</t>
  </si>
  <si>
    <t xml:space="preserve">PLASTICA SOBRE OSTOMAS (PROLAPSO, RETRACCION, NECROSIS DE LA BOCA</t>
  </si>
  <si>
    <t xml:space="preserve">32   .20  .25</t>
  </si>
  <si>
    <t xml:space="preserve">LAPAROTOMIA Y DRENAJE DE ABSCESO SUBFRENICO, SUBHEPATICO, INTERASAS ‐ FONDO DE SACO DE DOUGLAS, ETC.</t>
  </si>
  <si>
    <t xml:space="preserve">32   .20  .26</t>
  </si>
  <si>
    <t xml:space="preserve">32   .20  .27</t>
  </si>
  <si>
    <t xml:space="preserve">REPARACION DE LA FISTULA VESICO‐INTESTINAL CONGENITA</t>
  </si>
  <si>
    <t xml:space="preserve">CIERRE DE GASTROSQUISIS U ONFALOCELE POR PROCEDIMIENTOS PROGRESIVOS SILOS DE SCHUSTER O SIMILARES</t>
  </si>
  <si>
    <t xml:space="preserve">32   .21  .01</t>
  </si>
  <si>
    <t xml:space="preserve">32   .21  .02</t>
  </si>
  <si>
    <t xml:space="preserve">.08  .04  .06</t>
  </si>
  <si>
    <t xml:space="preserve">ENTEROLISIS INTESTINAL Y PROCEDIMIENTO DE NOBLE. CHILD‐PHILLIP Y SIMILARES (PUEDE SUMARSE A OTROS PROCEDIMIENTOS QUIRURGICOS)</t>
  </si>
  <si>
    <t xml:space="preserve">32   .21  .03</t>
  </si>
  <si>
    <t xml:space="preserve">.08  .04  .04</t>
  </si>
  <si>
    <t xml:space="preserve">32   .21  .04</t>
  </si>
  <si>
    <t xml:space="preserve">32   .21  .05</t>
  </si>
  <si>
    <t xml:space="preserve">32   .21  .06</t>
  </si>
  <si>
    <t xml:space="preserve">32   .21  .07</t>
  </si>
  <si>
    <t xml:space="preserve">32   .21  .08</t>
  </si>
  <si>
    <t xml:space="preserve">.08  .04  .02</t>
  </si>
  <si>
    <t xml:space="preserve">32   .21  .09</t>
  </si>
  <si>
    <t xml:space="preserve">32   .21  .10</t>
  </si>
  <si>
    <t xml:space="preserve">32   .21  .11</t>
  </si>
  <si>
    <t xml:space="preserve">32   .21  .12</t>
  </si>
  <si>
    <t xml:space="preserve">32   .21  .13</t>
  </si>
  <si>
    <t xml:space="preserve">.08  .04  .05</t>
  </si>
  <si>
    <t xml:space="preserve">32   .21  .14</t>
  </si>
  <si>
    <t xml:space="preserve">32   .21  .15</t>
  </si>
  <si>
    <t xml:space="preserve">ENTERORRAFIA, CIERRE DE ENTEROSTOMIAS, CIERRE DE FISTULAS ENTEROCUTANEAS DEVOLVULACION ‐ DESINVAGINACION MANUAL QUIRURGICA</t>
  </si>
  <si>
    <t xml:space="preserve">32   .21  .16</t>
  </si>
  <si>
    <t xml:space="preserve">32   .21  .17</t>
  </si>
  <si>
    <t xml:space="preserve">32   .21  .18</t>
  </si>
  <si>
    <t xml:space="preserve">.08  .21  .18</t>
  </si>
  <si>
    <t xml:space="preserve">DERIVACIONES INTESTINALES INTERNAS, COMO UNICA OPERACION ENTERO‐</t>
  </si>
  <si>
    <t xml:space="preserve">ENTERICAS, EN GENERAL YEYUNO ILEAL. ILEO TRANSVERSA. ILEO RECTAL</t>
  </si>
  <si>
    <t xml:space="preserve">32   .21  .19</t>
  </si>
  <si>
    <t xml:space="preserve">TRATAMIENTO DE LA ATRESIA INTESTINAL UNICA ESTENOSIS INTESTINAL. PANCREAS ANULAR. PORTA PREDUODENAL, DIAFRAGMA DUODENAL O INTESTINAL ILEOMECONIAL (ILEOSTOMIA EN CHIMENEA) ‐ (DUODENO, YEYUNO, ILEON, COLON)</t>
  </si>
  <si>
    <t xml:space="preserve">OPERACIONES PLASTICAS PARA EL TRATAMIENTO DEL INTESTINO CORTO (TIPO BIANCHI ‐ KIMURA)</t>
  </si>
  <si>
    <t xml:space="preserve">TRATAMIENTO DE FISTULA VESICO ‐NEOVAGINALES EN PACIENTES OPERADOS POR CLOACAS O MALFORMACIONES COMPLEJAS</t>
  </si>
  <si>
    <t xml:space="preserve">TRATAMIENTO DE FISTULAS VESICO‐RECTALES EN PACIENTE OPERADOS POR VIA ABDOMINOPERINEAL. (DESCENSO)</t>
  </si>
  <si>
    <t xml:space="preserve">32   .22  .01</t>
  </si>
  <si>
    <t xml:space="preserve">32   .22  .02</t>
  </si>
  <si>
    <t xml:space="preserve">32   .22  .03</t>
  </si>
  <si>
    <t xml:space="preserve">32   .22  .04</t>
  </si>
  <si>
    <t xml:space="preserve">.08  .03  .11</t>
  </si>
  <si>
    <t xml:space="preserve">32   .22  .05</t>
  </si>
  <si>
    <t xml:space="preserve">.08  .03  .08</t>
  </si>
  <si>
    <t xml:space="preserve">32   .22  .06</t>
  </si>
  <si>
    <t xml:space="preserve">32   .22  .07</t>
  </si>
  <si>
    <t xml:space="preserve">.08  .03  .01</t>
  </si>
  <si>
    <t xml:space="preserve">CIERRE QUIRURGICO DE FISTULA GASTRICA. GASTRORRAFIA, EXTRACCION DE ‐BEZOAR ETC.</t>
  </si>
  <si>
    <t xml:space="preserve">32   .23  .01</t>
  </si>
  <si>
    <t xml:space="preserve">.08  .05  .23</t>
  </si>
  <si>
    <t xml:space="preserve">32   .23  .02</t>
  </si>
  <si>
    <t xml:space="preserve">.08  .05  .24</t>
  </si>
  <si>
    <t xml:space="preserve">32   .23  .03</t>
  </si>
  <si>
    <t xml:space="preserve">.08  .05  .21</t>
  </si>
  <si>
    <t xml:space="preserve">32   .23  .04</t>
  </si>
  <si>
    <t xml:space="preserve">32   .23  .05</t>
  </si>
  <si>
    <t xml:space="preserve">.08  .05  .20</t>
  </si>
  <si>
    <t xml:space="preserve">32   .23  .06</t>
  </si>
  <si>
    <t xml:space="preserve">.08  .05  .19</t>
  </si>
  <si>
    <t xml:space="preserve">32   .23  .07</t>
  </si>
  <si>
    <t xml:space="preserve">.08  .05  .04</t>
  </si>
  <si>
    <t xml:space="preserve">32   .23  .08</t>
  </si>
  <si>
    <t xml:space="preserve">.08  .05  .02</t>
  </si>
  <si>
    <t xml:space="preserve">32   .23  .09</t>
  </si>
  <si>
    <t xml:space="preserve">.08  .05  .06</t>
  </si>
  <si>
    <t xml:space="preserve">32   .23  .10</t>
  </si>
  <si>
    <t xml:space="preserve">.08  .05  .16</t>
  </si>
  <si>
    <t xml:space="preserve">32   .23  .11</t>
  </si>
  <si>
    <t xml:space="preserve">32   .23  .12</t>
  </si>
  <si>
    <t xml:space="preserve">32   .23  .13</t>
  </si>
  <si>
    <t xml:space="preserve">.08  .05  .09</t>
  </si>
  <si>
    <t xml:space="preserve">COLECTOMIA TOTAL DESCENSO COLONICO ABDOMINO‐PERINEAL POR AGANGLIOSIS COLONICA</t>
  </si>
  <si>
    <t xml:space="preserve">32   .23  .14</t>
  </si>
  <si>
    <t xml:space="preserve">.08  .05  .14</t>
  </si>
  <si>
    <t xml:space="preserve">32   .23  .15</t>
  </si>
  <si>
    <t xml:space="preserve">.08  .05  .15</t>
  </si>
  <si>
    <t xml:space="preserve">TRATAMIENTO POR VIA SAGITAL POSTERIOR DEL ANO IMPERFORADO</t>
  </si>
  <si>
    <t xml:space="preserve">INTERMEDIO MALFORMACIONES ANORRECTALES BAJA (FISTULA , PROSTATICA) URETRAL BULBAR, VAGINAL BAJA, ATRESIA RECTAL) VIA ABDOMINO‐ PERINEAL</t>
  </si>
  <si>
    <t xml:space="preserve">TRATAMIENTO POR VIA SAGITAL POSTERIOR DEL ANO IMPERFORADO INTERMEDIO MALFORMACIONES ANORRECTALES ALTA (SUPRAELEVADOR, FISTULA VESICO‐URETRAL, PROSTATICA, VAGINAL ALTA) VIA ABDOMINO‐ PERINEAL.</t>
  </si>
  <si>
    <t xml:space="preserve">ANASTOMOSIS ILEO ‐ ANAL CON RESERVORIO (Y VARIANTES)</t>
  </si>
  <si>
    <t xml:space="preserve">FISTULA VESICO‐URETRAL, PROSTATICA), VAGINAL ALTA) VIA ABDOMINO‐</t>
  </si>
  <si>
    <t xml:space="preserve">PERINEAL</t>
  </si>
  <si>
    <t xml:space="preserve">32   .24  .01</t>
  </si>
  <si>
    <t xml:space="preserve">.08  .06  .15</t>
  </si>
  <si>
    <t xml:space="preserve">32   .24  .02</t>
  </si>
  <si>
    <t xml:space="preserve">.08  .06  .16</t>
  </si>
  <si>
    <t xml:space="preserve">32   .24  .03</t>
  </si>
  <si>
    <t xml:space="preserve">.08  .05  .25</t>
  </si>
  <si>
    <t xml:space="preserve">32   .24  .04</t>
  </si>
  <si>
    <t xml:space="preserve">32   .24  .05</t>
  </si>
  <si>
    <t xml:space="preserve">.08  .06  .05</t>
  </si>
  <si>
    <t xml:space="preserve">32   .24  .06</t>
  </si>
  <si>
    <t xml:space="preserve">.08  .06  .06</t>
  </si>
  <si>
    <t xml:space="preserve">32   .24  .07</t>
  </si>
  <si>
    <t xml:space="preserve">.08  .06  .12</t>
  </si>
  <si>
    <t xml:space="preserve">32   .24  .08</t>
  </si>
  <si>
    <t xml:space="preserve">.08  .06  .14</t>
  </si>
  <si>
    <t xml:space="preserve">32   .24  .09</t>
  </si>
  <si>
    <t xml:space="preserve">.08  .06  .08</t>
  </si>
  <si>
    <t xml:space="preserve">32   .24  .10</t>
  </si>
  <si>
    <t xml:space="preserve">32   .24  .11</t>
  </si>
  <si>
    <t xml:space="preserve">.08  .06  .02</t>
  </si>
  <si>
    <t xml:space="preserve">32   .24  .12</t>
  </si>
  <si>
    <t xml:space="preserve">.08  .05  .17</t>
  </si>
  <si>
    <t xml:space="preserve">32   .24  .13</t>
  </si>
  <si>
    <t xml:space="preserve">32   .24  .14</t>
  </si>
  <si>
    <t xml:space="preserve">.08  .06  .01</t>
  </si>
  <si>
    <t xml:space="preserve">32   .24  .15</t>
  </si>
  <si>
    <t xml:space="preserve">TRATAMIENTO DE PROLAPSO RECTAL MUCOSO POR INCISIONES MUCOSASOPERACION DE DELORME PARCIAL. LOCKHARDT‐MUMMERY Y SUS MODIFICACIONES</t>
  </si>
  <si>
    <t xml:space="preserve">ANOPLASTIA POR ANO PERINEAL ANTERIOR ‐ MIECTOMIA RECTOANAL</t>
  </si>
  <si>
    <t xml:space="preserve">32   .24  .16</t>
  </si>
  <si>
    <t xml:space="preserve">32   .24  .17</t>
  </si>
  <si>
    <t xml:space="preserve">.13  .01  .01</t>
  </si>
  <si>
    <t xml:space="preserve">32   .24  .18</t>
  </si>
  <si>
    <t xml:space="preserve">.08  .06  .03</t>
  </si>
  <si>
    <t xml:space="preserve">32   .24  .19</t>
  </si>
  <si>
    <t xml:space="preserve">32   .24  .20</t>
  </si>
  <si>
    <t xml:space="preserve">32   .24  .21</t>
  </si>
  <si>
    <t xml:space="preserve">32   .24  .22</t>
  </si>
  <si>
    <t xml:space="preserve">32   .24  .23</t>
  </si>
  <si>
    <t xml:space="preserve">OPERACION RECONSTRUCTIVA COMPLETA DE CLOACA (ANORRECTO ‐ UTERO ‐ VAGINO PLASTIA) POR VIA SAGITAL POSTERIOR INCLUYENDO LAPAROTOMIA Y PROCEDIMIENTOS VISCEROPLASTICOS PARA REEMPLAZO VAGINAL</t>
  </si>
  <si>
    <t xml:space="preserve">SEPARACION Y RECONSTRUCCION DE MALFORMACIONES GENERALES DOBLES: (XHYPHOSPAGOS, PIGOPAGOS, ONFALOPAGOS. ETC.)</t>
  </si>
  <si>
    <t xml:space="preserve">32   .25  .01</t>
  </si>
  <si>
    <t xml:space="preserve">.08  .07  .07</t>
  </si>
  <si>
    <t xml:space="preserve">32   .25  .02</t>
  </si>
  <si>
    <t xml:space="preserve">32   .25  .03</t>
  </si>
  <si>
    <t xml:space="preserve">.08  .07  .05</t>
  </si>
  <si>
    <t xml:space="preserve">32   .25  .04</t>
  </si>
  <si>
    <t xml:space="preserve">.08  .07  .03</t>
  </si>
  <si>
    <t xml:space="preserve">32   .25  .05</t>
  </si>
  <si>
    <t xml:space="preserve">32   .25  .06</t>
  </si>
  <si>
    <t xml:space="preserve">32   .25  .07</t>
  </si>
  <si>
    <t xml:space="preserve">32   .25  .08</t>
  </si>
  <si>
    <t xml:space="preserve">.08  .07  .12</t>
  </si>
  <si>
    <t xml:space="preserve">32   .25  .09</t>
  </si>
  <si>
    <t xml:space="preserve">32   .25  .10</t>
  </si>
  <si>
    <t xml:space="preserve">.08  .07  .13</t>
  </si>
  <si>
    <t xml:space="preserve">SUTURA HEPATICA CUALQUIERA FUERA LA CAUSA‐ HEPATECTOMIA PARCIAL EN CUÑA</t>
  </si>
  <si>
    <t xml:space="preserve">32   .25  .11</t>
  </si>
  <si>
    <t xml:space="preserve">.08  .07  .02</t>
  </si>
  <si>
    <t xml:space="preserve">32   .25  .12</t>
  </si>
  <si>
    <t xml:space="preserve">32   .25  .13</t>
  </si>
  <si>
    <t xml:space="preserve">LIGADURA O EMBOLIZACION DE LA ARTERIA HEPATICA POR HEMANGIO‐</t>
  </si>
  <si>
    <t xml:space="preserve">32   .25  .14</t>
  </si>
  <si>
    <t xml:space="preserve">ENDOTELIOMA, HEMANGIOPERICITOMA O ANGIOMA HEPATICO.</t>
  </si>
  <si>
    <t xml:space="preserve">32   .25  .15</t>
  </si>
  <si>
    <t xml:space="preserve">.08  .07  .01</t>
  </si>
  <si>
    <t xml:space="preserve">ANASTOMOSIS BILIODIGESTIVAS SIMPLES (COLECISTO‐YEYUNO, COLEDOCODUDENO)</t>
  </si>
  <si>
    <t xml:space="preserve">32   .25  .16</t>
  </si>
  <si>
    <t xml:space="preserve">ANASTOMOSIS BILIODIGESTIVAS COMPLEJAS HEPATOYEYUNOSTOMIA</t>
  </si>
  <si>
    <t xml:space="preserve">32   .26  .01</t>
  </si>
  <si>
    <t xml:space="preserve">.08  .07  .08</t>
  </si>
  <si>
    <t xml:space="preserve">32   .26  .02</t>
  </si>
  <si>
    <t xml:space="preserve">.08  .07  .09</t>
  </si>
  <si>
    <t xml:space="preserve">32   .26  .03</t>
  </si>
  <si>
    <t xml:space="preserve">32   .26  .04</t>
  </si>
  <si>
    <t xml:space="preserve">.08  .07  .10</t>
  </si>
  <si>
    <t xml:space="preserve">32   .26  .05</t>
  </si>
  <si>
    <t xml:space="preserve">.08  .07  .14</t>
  </si>
  <si>
    <t xml:space="preserve">32   .26  .06</t>
  </si>
  <si>
    <t xml:space="preserve">ESCISION LOCAL DE LESION DE PANCREAS (ADENOMA‐SECUESTRECTOMIA) DRENAJE DE SEUDOQUISTE</t>
  </si>
  <si>
    <t xml:space="preserve">32   .27  .01</t>
  </si>
  <si>
    <t xml:space="preserve">.08  .08  .03</t>
  </si>
  <si>
    <t xml:space="preserve">32   .27  .02</t>
  </si>
  <si>
    <t xml:space="preserve">.08  .08  .05</t>
  </si>
  <si>
    <t xml:space="preserve">32   .27  .03</t>
  </si>
  <si>
    <t xml:space="preserve">.08  .08  .02</t>
  </si>
  <si>
    <t xml:space="preserve">32   .27  .04</t>
  </si>
  <si>
    <t xml:space="preserve">.08  .08  .04</t>
  </si>
  <si>
    <t xml:space="preserve">SUTURA DE PANCREAS‐ BIOPSIA DE PANCREAS</t>
  </si>
  <si>
    <t xml:space="preserve">32   .27  .05</t>
  </si>
  <si>
    <t xml:space="preserve">.08  .08  .01</t>
  </si>
  <si>
    <t xml:space="preserve">PANCREATECTOMIA 95% POR HIPOGLUCEMIA. HIPERINSULINEMIA O POR TUMOR. PANCREATECTOMIA CORPORO‐CAUDAL</t>
  </si>
  <si>
    <t xml:space="preserve">32   .28  .01</t>
  </si>
  <si>
    <t xml:space="preserve">.08  .09  .02</t>
  </si>
  <si>
    <t xml:space="preserve">32   .28  .02</t>
  </si>
  <si>
    <t xml:space="preserve">.08  .09  .01</t>
  </si>
  <si>
    <t xml:space="preserve">32   .28  .03</t>
  </si>
  <si>
    <t xml:space="preserve">32   .28  .04</t>
  </si>
  <si>
    <t xml:space="preserve">32   .28  .05</t>
  </si>
  <si>
    <t xml:space="preserve">32   .29  .01</t>
  </si>
  <si>
    <t xml:space="preserve">.10  .01  .09</t>
  </si>
  <si>
    <t xml:space="preserve">32   .29  .02</t>
  </si>
  <si>
    <t xml:space="preserve">32   .29  .03</t>
  </si>
  <si>
    <t xml:space="preserve">.10  .02  .09</t>
  </si>
  <si>
    <t xml:space="preserve">32   .29  .04</t>
  </si>
  <si>
    <t xml:space="preserve">.10  .03  .05</t>
  </si>
  <si>
    <t xml:space="preserve">32   .29  .05</t>
  </si>
  <si>
    <t xml:space="preserve">.10  .02  .08</t>
  </si>
  <si>
    <t xml:space="preserve">32   .29  .06</t>
  </si>
  <si>
    <t xml:space="preserve">.10  .01  .07</t>
  </si>
  <si>
    <t xml:space="preserve">32   .29  .07</t>
  </si>
  <si>
    <t xml:space="preserve">.10  .01  .02</t>
  </si>
  <si>
    <t xml:space="preserve">32   .29  .08</t>
  </si>
  <si>
    <t xml:space="preserve">.10  .01  .04</t>
  </si>
  <si>
    <t xml:space="preserve">32   .29  .09</t>
  </si>
  <si>
    <t xml:space="preserve">.10  .01  .10</t>
  </si>
  <si>
    <t xml:space="preserve">32   .29  .10</t>
  </si>
  <si>
    <t xml:space="preserve">32   .29  .11</t>
  </si>
  <si>
    <t xml:space="preserve">32   .29  .12</t>
  </si>
  <si>
    <t xml:space="preserve">.10  .02  .04</t>
  </si>
  <si>
    <t xml:space="preserve">32   .29  .13</t>
  </si>
  <si>
    <t xml:space="preserve">.10  .02  .01</t>
  </si>
  <si>
    <t xml:space="preserve">32   .30  .01</t>
  </si>
  <si>
    <t xml:space="preserve">.10  .01  .14</t>
  </si>
  <si>
    <t xml:space="preserve">32   .30  .02</t>
  </si>
  <si>
    <t xml:space="preserve">FISTULA LUMBAR POST‐NEFRECTOMIA. SUTURA RENAL</t>
  </si>
  <si>
    <t xml:space="preserve">32   .30  .03</t>
  </si>
  <si>
    <t xml:space="preserve">.10  .02  .05</t>
  </si>
  <si>
    <t xml:space="preserve">REIMPLANTE ‐URETEROVESICAL POR CUALQUIER TECNICA</t>
  </si>
  <si>
    <t xml:space="preserve">NEFROURETERECTOMIA. ‐ NEFRECTOMIA PARCIAL</t>
  </si>
  <si>
    <t xml:space="preserve">URETROPLASTIA POR HIPOSPADIA ANTERIOR ‐ URETROPLASTIA ESCROTALO PERINEAL POR TIEMPO OPERATORIO</t>
  </si>
  <si>
    <t xml:space="preserve">32   .31  .01</t>
  </si>
  <si>
    <t xml:space="preserve">.10  .03  .01</t>
  </si>
  <si>
    <t xml:space="preserve">32   .31  .02</t>
  </si>
  <si>
    <t xml:space="preserve">32   .31  .03</t>
  </si>
  <si>
    <t xml:space="preserve">32   .31  .04</t>
  </si>
  <si>
    <t xml:space="preserve">32   .31  .05</t>
  </si>
  <si>
    <t xml:space="preserve">32   .31  .06</t>
  </si>
  <si>
    <t xml:space="preserve">32   .31  .07</t>
  </si>
  <si>
    <t xml:space="preserve">.10  .03  .02</t>
  </si>
  <si>
    <t xml:space="preserve">32   .31  .08</t>
  </si>
  <si>
    <t xml:space="preserve">32   .32  .01</t>
  </si>
  <si>
    <t xml:space="preserve">32   .32  .02</t>
  </si>
  <si>
    <t xml:space="preserve">32   .32  .03</t>
  </si>
  <si>
    <t xml:space="preserve">.10  .07  .11</t>
  </si>
  <si>
    <t xml:space="preserve">32   .32  .04</t>
  </si>
  <si>
    <t xml:space="preserve">.10  .05  .08</t>
  </si>
  <si>
    <t xml:space="preserve">32   .32  .05</t>
  </si>
  <si>
    <t xml:space="preserve">32   .32  .06</t>
  </si>
  <si>
    <t xml:space="preserve">.11  .03  .11</t>
  </si>
  <si>
    <t xml:space="preserve">32   .32  .07</t>
  </si>
  <si>
    <t xml:space="preserve">.10  .05  .07</t>
  </si>
  <si>
    <t xml:space="preserve">32   .32  .08</t>
  </si>
  <si>
    <t xml:space="preserve">.11  .03  .15</t>
  </si>
  <si>
    <t xml:space="preserve">32   .32  .09</t>
  </si>
  <si>
    <t xml:space="preserve">32   .32  .10</t>
  </si>
  <si>
    <t xml:space="preserve">.10  .05  .03</t>
  </si>
  <si>
    <t xml:space="preserve">32   .32  .11</t>
  </si>
  <si>
    <t xml:space="preserve">.10  .05  .04</t>
  </si>
  <si>
    <t xml:space="preserve">32   .32  .12</t>
  </si>
  <si>
    <t xml:space="preserve">.10  .07  .10</t>
  </si>
  <si>
    <t xml:space="preserve">32   .32  .13</t>
  </si>
  <si>
    <t xml:space="preserve">.10  .07  .09</t>
  </si>
  <si>
    <t xml:space="preserve">32   .32  .14</t>
  </si>
  <si>
    <t xml:space="preserve">32   .32  .15</t>
  </si>
  <si>
    <t xml:space="preserve">32   .32  .16</t>
  </si>
  <si>
    <t xml:space="preserve">.10  .05  .06</t>
  </si>
  <si>
    <t xml:space="preserve">32   .32  .17</t>
  </si>
  <si>
    <t xml:space="preserve">.10  .07  .03</t>
  </si>
  <si>
    <t xml:space="preserve">32   .32  .18</t>
  </si>
  <si>
    <t xml:space="preserve">32   .32  .19</t>
  </si>
  <si>
    <t xml:space="preserve">.11  .03  .17</t>
  </si>
  <si>
    <t xml:space="preserve">32   .32  .20</t>
  </si>
  <si>
    <t xml:space="preserve">32   .32  .21</t>
  </si>
  <si>
    <t xml:space="preserve">ORQUIDOPEXIA ELECTIVA EN TESTICULO ESCROTAL</t>
  </si>
  <si>
    <t xml:space="preserve">32   .32  .22</t>
  </si>
  <si>
    <t xml:space="preserve">TRATAMIENTO QUIRURGICO DE LA PARAFIMOSIS. DESGARRO PREPUCIAL</t>
  </si>
  <si>
    <t xml:space="preserve">SUTURA DE PREPUCIO ‐ ESCROTO ‐ ESCROTOPLASTIA</t>
  </si>
  <si>
    <t xml:space="preserve">32   .32  .23</t>
  </si>
  <si>
    <t xml:space="preserve">.10  .05  .05</t>
  </si>
  <si>
    <t xml:space="preserve">32   .32  .24</t>
  </si>
  <si>
    <t xml:space="preserve">32   .32  .25</t>
  </si>
  <si>
    <t xml:space="preserve">.11  .03  .14</t>
  </si>
  <si>
    <t xml:space="preserve">ORQUIDOPEXIA POR ECTOPIA TESTICULAR</t>
  </si>
  <si>
    <t xml:space="preserve">CLITORIDECTOMIA. CLITORIDECTOMIA POR ESTADO INTERSEXUAL</t>
  </si>
  <si>
    <t xml:space="preserve">32   .33  .01</t>
  </si>
  <si>
    <t xml:space="preserve">.11  .01  .01</t>
  </si>
  <si>
    <t xml:space="preserve">32   .33  .02</t>
  </si>
  <si>
    <t xml:space="preserve">32   .33  .03</t>
  </si>
  <si>
    <t xml:space="preserve">32   .33  .04</t>
  </si>
  <si>
    <t xml:space="preserve">32   .33  .05</t>
  </si>
  <si>
    <t xml:space="preserve">32   .33  .06</t>
  </si>
  <si>
    <t xml:space="preserve">32   .33  .07</t>
  </si>
  <si>
    <t xml:space="preserve">32   .33  .08</t>
  </si>
  <si>
    <t xml:space="preserve">32   .34  .02</t>
  </si>
  <si>
    <t xml:space="preserve">.11  .03  .04</t>
  </si>
  <si>
    <t xml:space="preserve">32   .34  .03</t>
  </si>
  <si>
    <t xml:space="preserve">.11  .02  .03</t>
  </si>
  <si>
    <t xml:space="preserve">32   .34  .04</t>
  </si>
  <si>
    <t xml:space="preserve">.11  .03  .01</t>
  </si>
  <si>
    <t xml:space="preserve">32   .34  .05</t>
  </si>
  <si>
    <t xml:space="preserve">.11  .02  .01</t>
  </si>
  <si>
    <t xml:space="preserve">32   .34  .06</t>
  </si>
  <si>
    <t xml:space="preserve">32   .34  .07</t>
  </si>
  <si>
    <t xml:space="preserve">.11  .02  .02</t>
  </si>
  <si>
    <t xml:space="preserve">32   .34  .08</t>
  </si>
  <si>
    <t xml:space="preserve">.11  .03  .02</t>
  </si>
  <si>
    <t xml:space="preserve">32   .35  .01</t>
  </si>
  <si>
    <t xml:space="preserve">.13  .01  .09</t>
  </si>
  <si>
    <t xml:space="preserve">32   .35  .02</t>
  </si>
  <si>
    <t xml:space="preserve">.12  .16  .08</t>
  </si>
  <si>
    <t xml:space="preserve">32   .35  .03</t>
  </si>
  <si>
    <t xml:space="preserve">32   .35  .04</t>
  </si>
  <si>
    <t xml:space="preserve">.12  .14  .02</t>
  </si>
  <si>
    <t xml:space="preserve">32   .35  .05</t>
  </si>
  <si>
    <t xml:space="preserve">32   .35  .06</t>
  </si>
  <si>
    <t xml:space="preserve">.13  .02  .02</t>
  </si>
  <si>
    <t xml:space="preserve">32   .35  .07</t>
  </si>
  <si>
    <t xml:space="preserve">.12  .14  .01</t>
  </si>
  <si>
    <t xml:space="preserve">AMPUTACION DE POLIDACTILIA ARTICULADA</t>
  </si>
  <si>
    <t xml:space="preserve">32   .35  .08</t>
  </si>
  <si>
    <t xml:space="preserve">.13  .01  .13</t>
  </si>
  <si>
    <t xml:space="preserve">BIOPSIA DE MUSCULO. MIORRAFIA. BIOPSIA DE NERVIOS</t>
  </si>
  <si>
    <t xml:space="preserve">32   .35  .09</t>
  </si>
  <si>
    <t xml:space="preserve">.12  .17  .11</t>
  </si>
  <si>
    <t xml:space="preserve">TRATAMIENTO DE LA AVULSION DE DEDOS, POR REPARACION DE COLGAJO YCIERRE PLASTICO POR ROTACION EN UN TIEMPO. (CROSS‐ LEG)</t>
  </si>
  <si>
    <t xml:space="preserve">ATENCION DE PACIENTES CON QUEMADURAS A. A‐B DE MENOS DEL 5% DE SUPERFICIE CORPORAL QUE NO INTERESE ZONAS NOBLES, (CARA, MANOS, GENITALES POR CURACION Y HASTA 5%)</t>
  </si>
  <si>
    <t xml:space="preserve">32   .36  .01</t>
  </si>
  <si>
    <t xml:space="preserve">.13  .03  .01</t>
  </si>
  <si>
    <t xml:space="preserve">32   .36  .02</t>
  </si>
  <si>
    <t xml:space="preserve">.13  .03  .02</t>
  </si>
  <si>
    <t xml:space="preserve">32   .36  .03</t>
  </si>
  <si>
    <t xml:space="preserve">.13  .03  .03</t>
  </si>
  <si>
    <t xml:space="preserve">32   .36  .04</t>
  </si>
  <si>
    <t xml:space="preserve">32   .36  .05</t>
  </si>
  <si>
    <t xml:space="preserve">.13  .02  .07</t>
  </si>
  <si>
    <t xml:space="preserve">32   .36  .06</t>
  </si>
  <si>
    <t xml:space="preserve">ATENCION DEL PACIENTE QUEMADURAS DEL GRADO A O A‐B MAYOR DEL</t>
  </si>
  <si>
    <t xml:space="preserve">32   .36  .07</t>
  </si>
  <si>
    <t xml:space="preserve">.13  .03  .04</t>
  </si>
  <si>
    <t xml:space="preserve">5% DE SUPERFICIE CORPORAL Y POR CADA FRACCION DE 5 % POR SESION SIN GENITALES POR CURACION Y HASTA 5%</t>
  </si>
  <si>
    <t xml:space="preserve">32   .36  .08</t>
  </si>
  <si>
    <t xml:space="preserve">32   .36  .09</t>
  </si>
  <si>
    <t xml:space="preserve">32   .36  .10</t>
  </si>
  <si>
    <t xml:space="preserve">.13  .02  .06</t>
  </si>
  <si>
    <t xml:space="preserve">BALNEOTERAPIA</t>
  </si>
  <si>
    <t xml:space="preserve">Consulta Quirúrgica Pediátrica:</t>
  </si>
  <si>
    <t xml:space="preserve">Código Nomenclador:</t>
  </si>
  <si>
    <t xml:space="preserve">32.37.01</t>
  </si>
  <si>
    <t xml:space="preserve">Valor: 50 GQ</t>
  </si>
  <si>
    <t xml:space="preserve">Interconsulta Quirúrgica pediátrica:</t>
  </si>
  <si>
    <t xml:space="preserve">32.37.02</t>
  </si>
  <si>
    <t xml:space="preserve">Valor:  100 GQ</t>
  </si>
  <si>
    <t xml:space="preserve">El Valor de la interconsulta en caso de no ser cubierto por la obra social se facturara por reintegro</t>
  </si>
  <si>
    <t xml:space="preserve">CIRUGIA DE URGENCIA NOCTURNA ‐ FERIADOS:</t>
  </si>
  <si>
    <t xml:space="preserve">‐ Se tomará como feriado Sábados luego de las 12:00 hs, hasta el día Lunes a las 08:00 AM.</t>
  </si>
  <si>
    <t xml:space="preserve">‐ Se tomará como nocturna aquella comprendida ente las 21:00 horas y las 07:00horas) y ambos tendrán un recargo del 20% en los honorarios quirúrgicos habituales.</t>
  </si>
  <si>
    <t xml:space="preserve">• También tendrán ese adicional, previa autorización de la institución administradora en los gastos de salud, las operaciones realizadas en pacientes con obesidad extrema (más de 40 de Índice de Masa Corporal), en áreas con secuelas de radioterapia en cir</t>
  </si>
  <si>
    <t xml:space="preserve">2.500 grs.</t>
  </si>
  <si>
    <t xml:space="preserve">Importante:En la Cirugía Videoendoscópicao Percutánea: los honorarios del equipo quirúrgico son independientes del arancel correspondiente al uso del aparato y el material específico necesarios para esta vía de abordaje. Se facturara en el nivel inmediato</t>
  </si>
  <si>
    <t xml:space="preserve">HONORARIOS DE EL O LOS AYUDANTES:El Cirujano Ayudante percibirá el 25% del honorario del Cirujano. ‐ COMPLEJIDAD 1: Sin Ayudante ‐ COMPLEJIDAD 2 y 3: Un Ayudante ‐COMPLEJIDAD 4, 5, 6 y 7:Dos Ayudantes.</t>
  </si>
  <si>
    <t xml:space="preserve">INTERVENCIONES MÚLTIPLES:</t>
  </si>
  <si>
    <t xml:space="preserve">a) Internvenciones Múltiples por la misma vía de abordaje dirigidas a tratar patologías diferentes: 100%</t>
  </si>
  <si>
    <t xml:space="preserve">,de la mayor y 50% de la menor o las menores.</t>
  </si>
  <si>
    <t xml:space="preserve">Nivel 1  =    225   galenos quirúrgicos </t>
  </si>
  <si>
    <t xml:space="preserve">Nivel 2  =    550   galenos quirúrgicos </t>
  </si>
  <si>
    <t xml:space="preserve">Nivel 3  =  1100   galenos quirúrgicos </t>
  </si>
  <si>
    <t xml:space="preserve">Nivel 4  =  1500   galenos quirúrgicos </t>
  </si>
  <si>
    <t xml:space="preserve">Nivel 5  =  2200   galenos quirúrgicos </t>
  </si>
  <si>
    <t xml:space="preserve">Nivel 6  =  2700   galenos quirúrgicos </t>
  </si>
  <si>
    <t xml:space="preserve">Nivel 7  =  4000   galenos quirúrgicos</t>
  </si>
  <si>
    <t xml:space="preserve">PRACTICASMINIINVASIVAS</t>
  </si>
  <si>
    <t xml:space="preserve">DESCRIPCION</t>
  </si>
  <si>
    <t xml:space="preserve">TOTALU.Q.</t>
  </si>
  <si>
    <t xml:space="preserve">32   .38   .01</t>
  </si>
  <si>
    <t xml:space="preserve">APENDISECTOMIA</t>
  </si>
  <si>
    <t xml:space="preserve">32   .38   .02</t>
  </si>
  <si>
    <t xml:space="preserve">32   .38   .03</t>
  </si>
  <si>
    <t xml:space="preserve">32   .38   .04</t>
  </si>
  <si>
    <t xml:space="preserve">32   .38   .05</t>
  </si>
  <si>
    <t xml:space="preserve">32   .38   .06</t>
  </si>
  <si>
    <t xml:space="preserve">32   .38   .07</t>
  </si>
  <si>
    <t xml:space="preserve">32   .38   .08</t>
  </si>
  <si>
    <t xml:space="preserve">32   .38   .09</t>
  </si>
  <si>
    <t xml:space="preserve">32   .38   .10</t>
  </si>
  <si>
    <t xml:space="preserve">32   .38   .11</t>
  </si>
  <si>
    <t xml:space="preserve">32   .38   .12</t>
  </si>
  <si>
    <t xml:space="preserve">32   .38   .13</t>
  </si>
  <si>
    <t xml:space="preserve">32   .38   .14</t>
  </si>
  <si>
    <t xml:space="preserve">32   .38   .15</t>
  </si>
  <si>
    <t xml:space="preserve">32   .38   .16</t>
  </si>
  <si>
    <t xml:space="preserve">32   .38   .17</t>
  </si>
  <si>
    <t xml:space="preserve">PERITONITISGENERALIZADA</t>
  </si>
  <si>
    <t xml:space="preserve">LAPAROSCOPIA EXPLORADORA SINTRATAMIENTO QUIRURGICOESPECIFICO OSOLOREALIZACIONDEPROCEDIMIENTOSSIMPLES(BIOPSIA,DRENAJE, MARCACIONTUMORAL,PEXIAGONADALPREVIOARADIOTERAPIA O SIMILARES)</t>
  </si>
  <si>
    <t xml:space="preserve">32   .38   .18</t>
  </si>
  <si>
    <t xml:space="preserve">32   .38   .19</t>
  </si>
  <si>
    <t xml:space="preserve">COLEDOCOTOMIA</t>
  </si>
  <si>
    <t xml:space="preserve">32   .38   .20</t>
  </si>
  <si>
    <t xml:space="preserve">ENTEROSTOMIA PARAALIMENTACION</t>
  </si>
  <si>
    <t xml:space="preserve">32   .38   .21</t>
  </si>
  <si>
    <t xml:space="preserve">HERNIOPLASTIA INGUINALINDIRECTAUNILATERAL,CRURAL.EPIGASTRICA, UMBLICAL,OBTURATRIZ.ETC.</t>
  </si>
  <si>
    <t xml:space="preserve">32   .38   .22</t>
  </si>
  <si>
    <t xml:space="preserve">HERNIOPLASTIA INGUINALINDIRECTAMASCULINAENPACIENTEMENORA1</t>
  </si>
  <si>
    <t xml:space="preserve">32   .38   .23</t>
  </si>
  <si>
    <t xml:space="preserve">ADRENALECTOMIA</t>
  </si>
  <si>
    <t xml:space="preserve">TORACOSCOPIA</t>
  </si>
  <si>
    <t xml:space="preserve">32   .38   .24</t>
  </si>
  <si>
    <t xml:space="preserve">DRENAJEDEABSCESODEPULMON</t>
  </si>
  <si>
    <t xml:space="preserve">TRATAMIENTO DELNEUMOTORAX RESIDIVANTE</t>
  </si>
  <si>
    <t xml:space="preserve">32   .38   .25</t>
  </si>
  <si>
    <t xml:space="preserve">LOBECTOMIA  PULMONAR</t>
  </si>
  <si>
    <t xml:space="preserve">32   .38   .26</t>
  </si>
  <si>
    <t xml:space="preserve">HERNIADIAFRAGMATICA NEONATAL</t>
  </si>
  <si>
    <t xml:space="preserve">CIERREDEFISTULATRAQUEO-ESOFAGICA</t>
  </si>
  <si>
    <t xml:space="preserve">32   .38   .27</t>
  </si>
  <si>
    <t xml:space="preserve">FUNDUPLICATURA GASTRICA</t>
  </si>
  <si>
    <t xml:space="preserve">ATRESIADEESOFAGO</t>
  </si>
  <si>
    <t xml:space="preserve">32   .38  .28</t>
  </si>
  <si>
    <t xml:space="preserve">RESECCIONDEINTESTINOYANASTOMOSIS</t>
  </si>
  <si>
    <t xml:space="preserve">ENTEROLISIS</t>
  </si>
  <si>
    <t xml:space="preserve">32   .38  .29</t>
  </si>
  <si>
    <t xml:space="preserve">RESECCIONDEDIVERTICULODEMECKEL</t>
  </si>
  <si>
    <t xml:space="preserve">PERITONITISFETAL</t>
  </si>
  <si>
    <t xml:space="preserve">32   .38  .30</t>
  </si>
  <si>
    <t xml:space="preserve">PILOROMIOTOMIA -PILOROPLASTIA</t>
  </si>
  <si>
    <t xml:space="preserve">HEMICOLECTOMIA</t>
  </si>
  <si>
    <t xml:space="preserve">32   .38  .31</t>
  </si>
  <si>
    <t xml:space="preserve">ANASTOMOSIS BILIODIGESTIVA</t>
  </si>
  <si>
    <t xml:space="preserve">OPERACIÓNDEKASAYPARAATRESIADEVIASBILIARES</t>
  </si>
  <si>
    <t xml:space="preserve">32   .38  .32</t>
  </si>
  <si>
    <t xml:space="preserve">QUISTEDECOLEDOCO</t>
  </si>
  <si>
    <t xml:space="preserve">REIMPLANTEURETERAL</t>
  </si>
  <si>
    <t xml:space="preserve">NEFRECTOMIA</t>
  </si>
  <si>
    <t xml:space="preserve">ORQUIDOPEXIA ENTESTICULOINTRAABDOMINAL</t>
  </si>
  <si>
    <t xml:space="preserve">PATOLOGIADELOVARIO</t>
  </si>
  <si>
    <t xml:space="preserve">LASPRACTICASQUENOSEENCUENTRENENESTENOMENCLADORYQUESEREALICEN PORTECNICA</t>
  </si>
  <si>
    <t xml:space="preserve">VIDEOASISTIDASEFACTURARANPORPRESUPUESTO</t>
  </si>
  <si>
    <t xml:space="preserve">Servicio de Gastroenterología de Sanatorio Argentino</t>
  </si>
  <si>
    <t xml:space="preserve">GASTROENTEROLOGIA</t>
  </si>
  <si>
    <t xml:space="preserve">A)     MODULO TERAPEUTICO COMPLETO DE PAPILOTOMIA</t>
  </si>
  <si>
    <t xml:space="preserve">ENDOSCOPICA CON COLANGIOGRAFIA ENDOSCOPICA RETROGRADA CON O SIN</t>
  </si>
  <si>
    <t xml:space="preserve">EXTRACCION DE CALCULO.</t>
  </si>
  <si>
    <t xml:space="preserve">Valor</t>
  </si>
  <si>
    <t xml:space="preserve">INCLUYE: -GASTOS QUIRÚRGICOS. -PRÁCTICAS DE RADIOLOGÍA. -MATERIALES</t>
  </si>
  <si>
    <t xml:space="preserve">DESCARTABLES. -MEDICAMENTOS. -HASTA UN (1) DÍA DE INTERNACIÓN.</t>
  </si>
  <si>
    <t xml:space="preserve">EXCLUYE: -HONORARIOS MÉDICOS. – HONORARIOS DEL ANESTESISTA. –</t>
  </si>
  <si>
    <t xml:space="preserve">MEDICAMENTOS ANESTÉSICOS. </t>
  </si>
  <si>
    <t xml:space="preserve">B)      MODULO VIDEOENDOSCOPIA DIGESTIVA ALTA DIAGNOSTICA. (Solo</t>
  </si>
  <si>
    <t xml:space="preserve">Gasto).</t>
  </si>
  <si>
    <t xml:space="preserve">INCLUYE: -DERECHOS Y GASTOS DE LA PRÁCTICA. - MEDICAMENTOS NO</t>
  </si>
  <si>
    <t xml:space="preserve">ENDOSCÓPICOS. -MATERIALES DESCARTABLES NO ENDOSCÓPICOS.</t>
  </si>
  <si>
    <t xml:space="preserve">EXCLUYE: -HONORARIOS DEL ANESTESISTA. – MEDICAMENTOS ANESTÉSICOS. -</t>
  </si>
  <si>
    <t xml:space="preserve">ANATOMÍA PATOLÓGICA. PENSION.</t>
  </si>
  <si>
    <t xml:space="preserve">C)      MODULO VIDEOENDOSCOPIA BAJA TERAPEUTICA (solo gasto)-</t>
  </si>
  <si>
    <t xml:space="preserve">INCLUYE: -DERECHOS Y GASTOS DE LA PRÁCTICA. -MEDICAMENTOS NO</t>
  </si>
  <si>
    <t xml:space="preserve">EXCLUYE: -HONORARIOS DEL ANESTESISTA. –MEDICAMENTOS ANESTÉSICOS. -</t>
  </si>
  <si>
    <t xml:space="preserve">ANATOMÍA PATOLÓGICA. PENSION</t>
  </si>
  <si>
    <t xml:space="preserve">D)     MODULO VIDEOENDOSCOPIA DIGESTIVA BAJA DIAGNOSTICA. (Solo Gasto).</t>
  </si>
  <si>
    <t xml:space="preserve">E)      MODULO VIDEOENDOSCOPIA ALTA TERAPEUTICA (solo gasto)-</t>
  </si>
  <si>
    <t xml:space="preserve">Servicio de Urología de Sanatorio Argentino</t>
  </si>
  <si>
    <t xml:space="preserve">Detalle de Prácticas Ambulatorias</t>
  </si>
  <si>
    <t xml:space="preserve">DENOMINACIÓN</t>
  </si>
  <si>
    <t xml:space="preserve">Valores    Mayo 2014</t>
  </si>
  <si>
    <t xml:space="preserve">Colocación Sonda</t>
  </si>
  <si>
    <t xml:space="preserve">Cistotomía local</t>
  </si>
  <si>
    <t xml:space="preserve">Cistoscopía</t>
  </si>
  <si>
    <t xml:space="preserve">Cistoscopía Flexible</t>
  </si>
  <si>
    <t xml:space="preserve">Flujometría</t>
  </si>
  <si>
    <t xml:space="preserve">Urodinamia Completa</t>
  </si>
  <si>
    <t xml:space="preserve">Video Urodinamia</t>
  </si>
  <si>
    <t xml:space="preserve">Biopsia Prostática Transrectal (Excluye Aguja de Punción</t>
  </si>
  <si>
    <t xml:space="preserve">Detalle de Módulos</t>
  </si>
  <si>
    <t xml:space="preserve">CIRUGÍA TRANSURETRAL DE PRÓSTATA (R.T.U.)</t>
  </si>
  <si>
    <t xml:space="preserve">INCLUYE: Honorarios equipo médico, internación x 1(Un) día en habitación compartida, gastos quirúrgicos.</t>
  </si>
  <si>
    <t xml:space="preserve">EXCLUYE: Honorarios Anestesista, Prácticas especiales, transfusión de Sangre, plasma, anatomía patológica, RX, ECO,TAC,UTI, UCO,UTIN, CI etc, medicamentos y descartables intra y post operatorios, ansa y clips de titanio</t>
  </si>
  <si>
    <t xml:space="preserve">LITOTRICIA EXTRACORPOREA POR ONDAS DE CHOQUE</t>
  </si>
  <si>
    <t xml:space="preserve">LITOTRICIA ENDOSCOPICA URETER TERMINAL POR DEBAJO DE SACRO CON LITOCLAST </t>
  </si>
  <si>
    <t xml:space="preserve">LITOTRICIA ENDOSCOPICA URETER MEDIO O SUPERIOR</t>
  </si>
  <si>
    <t xml:space="preserve">NEFROLITOTOMIA PERCUTANEA CON LITOCLAST </t>
  </si>
  <si>
    <t xml:space="preserve">NEFROLITOTOMIA PERCUTANEA SESIONES SUBSIGUIENTES </t>
  </si>
  <si>
    <t xml:space="preserve">ENDOPIELOTOMIA ENDOSCOPICA PERCUTANEA </t>
  </si>
  <si>
    <t xml:space="preserve">COLOCACION DE CATETER DOBLE J (catéter no incluído)</t>
  </si>
  <si>
    <t xml:space="preserve">NEFROSTOMIA PERCUTANEA  CON SET DE NEFROSTOMIA </t>
  </si>
  <si>
    <t xml:space="preserve">RECAMBIO NEFROSTOMIA</t>
  </si>
  <si>
    <t xml:space="preserve">URETEROSCOPIA DIAGNOSTICA UNILATERAL (BILATERAL POR 1,5)</t>
  </si>
  <si>
    <t xml:space="preserve">EXCLUYEN: anestesia, internación terapia intensiva, hemoterapia, medicamentos y descartables en internación</t>
  </si>
  <si>
    <t xml:space="preserve">MODULOS DE CIRUGIAS</t>
  </si>
  <si>
    <t xml:space="preserve">Los siguientes valores contemplan hon</t>
  </si>
  <si>
    <t xml:space="preserve">orarios médicos cirujano y ayudantes y no incluyen gastos sanatoriales , medicamentos descartables ni ansas de corte</t>
  </si>
  <si>
    <t xml:space="preserve">Fimosis, Escrotoplastía, Frenulotomía, Meatotomía, Bx lesión peneana</t>
  </si>
  <si>
    <t xml:space="preserve">Varicocele unilateral, Varicocele open unilateral, Orquidectomía no tumorosa, Toilete escroto, Quiste cordón, Punción senos cavernosos.</t>
  </si>
  <si>
    <t xml:space="preserve">Criptorquidea, Epididectomía, Hidrocele, Orquidopexia, Cistotomía abierta</t>
  </si>
  <si>
    <t xml:space="preserve">Vesicostomía, Biopsia renal por punción, Penectomía parcial, Varicocele bilateral, Orquiectomía bilateral, Orquidopexia bilateral, Orquiectomía radical, Hipospadia, Epispadia</t>
  </si>
  <si>
    <t xml:space="preserve">RTU-V, Uretrotomía endoscópica, Incontinencia, Reflujo vesico ureteral, Penectomía total, Reimplante ureteral, Plástica de pene, RTU esclerosis de cuello</t>
  </si>
  <si>
    <t xml:space="preserve">Nefrectomía lumbar, Adenomectomía, Rtu-P, Uretrotomía abierta, Fístula vesico vaginal, Lumboscopía, Plástica unión pieloureterales, Cirugía Peyrone</t>
  </si>
  <si>
    <t xml:space="preserve">Prostatectomía radical, Nefroureterectomía anterior, Nefrectomía parcial, Linfadenec-tomía abdominal, Nefrectomía laparoscó-pica, Ampliación vesical con intestino</t>
  </si>
  <si>
    <t xml:space="preserve">Cistectomía radical c/s neo, Prostatectomía radical laparoscópica, Fístula vesico intestinal</t>
  </si>
  <si>
    <t xml:space="preserve">MODULO DE CIRUGIAS BARIATRICAS</t>
  </si>
  <si>
    <t xml:space="preserve">Valor Modulo</t>
  </si>
  <si>
    <t xml:space="preserve">Honorarios equipo quirurgico</t>
  </si>
  <si>
    <t xml:space="preserve">1.      Manga Gastrica   Nivel 7x2 (Nomenclador Asociacion Sanjuanina de Cirugia)</t>
  </si>
  <si>
    <t xml:space="preserve">2.      By Pass Gastrico Nivel 7x2 (Nomenclador Asociacion Sanjuanina de Cirugia)</t>
  </si>
  <si>
    <t xml:space="preserve">Derechos:</t>
  </si>
  <si>
    <t xml:space="preserve">Gasto quirurgico, uso de ligasure, manga neumatica y derechos sanatoriales 1(un) dia en Area Critica y hasta 3 (tres) dias en piso habitacion compartida. Medicacion y descartable intra y post operatorio. Suturas Mecanicas</t>
  </si>
  <si>
    <t xml:space="preserve">.Honorarios equipo quirurgico (Asociacion Sanjuanina de Cirujanos)</t>
  </si>
  <si>
    <t xml:space="preserve">.Honorarios de Anestesista (Asociacion Sanjuanina de Anestesistas)</t>
  </si>
  <si>
    <t xml:space="preserve">.Honorarios equipo interdisciplinario, pre y post cirugia</t>
  </si>
  <si>
    <t xml:space="preserve">.Practicas que no incluya el presente modulo (Laboratorio, Transfusiones, Rx, Ecografia, Eco Doppler, TAC, RMN, Dialisis, etc)</t>
  </si>
  <si>
    <t xml:space="preserve">ELECTROFISIOLOGÍA</t>
  </si>
  <si>
    <t xml:space="preserve">MÓDULOS DE INTERVENCIONES ELECTROFISIOLÓGICAS</t>
  </si>
  <si>
    <t xml:space="preserve">UNIDAD GALENO ELECTRO-FISIOLOGÍA</t>
  </si>
  <si>
    <t xml:space="preserve">UNIDAD GASTO QUIRÚRGICO</t>
  </si>
  <si>
    <t xml:space="preserve">Ablación por catéter por radiofrecuencua</t>
  </si>
  <si>
    <t xml:space="preserve">Estudio electrofisiológico del Haz de His</t>
  </si>
  <si>
    <t xml:space="preserve">Cardioversión eléctrica</t>
  </si>
  <si>
    <t xml:space="preserve">Aislamiento eléctrico de venas pulmonares</t>
  </si>
  <si>
    <t xml:space="preserve">Tilt Table Test</t>
  </si>
  <si>
    <t xml:space="preserve">Programación de marcapasos, Cardiodesfribiladores, Resincronizadores cardíacos</t>
  </si>
  <si>
    <t xml:space="preserve">MÓDULOS DE IMPLANTE DE DISPOSITIVOS CARDÍACOS</t>
  </si>
  <si>
    <t xml:space="preserve">UNIDAD GALENO CCVP</t>
  </si>
  <si>
    <t xml:space="preserve">Implante de marcapaso Recolocación de marcapaso</t>
  </si>
  <si>
    <t xml:space="preserve">Plastica de bolsillo de marcapaso</t>
  </si>
  <si>
    <t xml:space="preserve">Implante de marcapaso unicameral</t>
  </si>
  <si>
    <t xml:space="preserve">Implante de marcapaso bicameral</t>
  </si>
  <si>
    <t xml:space="preserve">Implante de cardiodesfribiladores</t>
  </si>
  <si>
    <t xml:space="preserve">Implante de resincronizadores cardíacos</t>
  </si>
  <si>
    <t xml:space="preserve">Implante de marcapasos epicárdicos</t>
  </si>
  <si>
    <r>
      <rPr>
        <b val="true"/>
        <i val="true"/>
        <u val="single"/>
        <sz val="10"/>
        <rFont val="Arial"/>
        <family val="2"/>
      </rPr>
      <t xml:space="preserve">INCLUYE: </t>
    </r>
    <r>
      <rPr>
        <i val="true"/>
        <sz val="10"/>
        <rFont val="Arial"/>
        <family val="2"/>
      </rPr>
      <t xml:space="preserve">HONORARIOS MÉDICO ELECTROFISIÓLOGO, CIRUJANO, GASTOS QUIRÚRGICOS. </t>
    </r>
    <r>
      <rPr>
        <b val="true"/>
        <i val="true"/>
        <u val="single"/>
        <sz val="10"/>
        <rFont val="Arial"/>
        <family val="2"/>
      </rPr>
      <t xml:space="preserve">EXCLUYEN:</t>
    </r>
    <r>
      <rPr>
        <i val="true"/>
        <sz val="10"/>
        <rFont val="Arial"/>
        <family val="2"/>
      </rPr>
      <t xml:space="preserve"> INTERNACIÓN COMÚN O EN SERVICIO DE TERAPIAS Y/O UNIDAD CORONARIA, HONORARIOS DE ANESTESIA, ESTUDIOS COMPLEMENTARIOS DE DIAGNÓSTICO POR IMÁGENES, PRÓTESIS, MARCAPASOS, MEDICAMENTOS, DESCARTABLES, CATÉTERES, VAINAS, AGUJAS DE PUNCIÓN, SERVICIO DE HEMOTERAPIA</t>
    </r>
  </si>
  <si>
    <t xml:space="preserve">DICHAS PRÁCTICAS DEBEN SER REALIZADAS POR MÉDICO CON ESPECIALIDAD EN ELECTROFISIOLOGÍA CERTIFICADA POR SADEC, FAC Y/O SAC.</t>
  </si>
  <si>
    <t xml:space="preserve">UNIDADES DE GASTO QUIRÚRGICO</t>
  </si>
  <si>
    <t xml:space="preserve">CIRUGIA MAXILOFACIAL</t>
  </si>
  <si>
    <t xml:space="preserve">20%</t>
  </si>
  <si>
    <t xml:space="preserve">Código</t>
  </si>
  <si>
    <t xml:space="preserve">Antrotomía, sinusotomía maxilar radical unilateral. Resto o tercero retenido en seno</t>
  </si>
  <si>
    <t xml:space="preserve">Antrotomía, sinusotomía maxilar radical bilateral</t>
  </si>
  <si>
    <t xml:space="preserve">Sinusotomía maxilar simple. Caldwell-Luc. Extracción cuerpo extraño</t>
  </si>
  <si>
    <t xml:space="preserve">Sinusotomía maxilar simple bilateral</t>
  </si>
  <si>
    <t xml:space="preserve">Cierre fistula oral de seno maxilar-buco-antral. Cierre a doble plano de común</t>
  </si>
  <si>
    <t xml:space="preserve">Punción de seno, drenaje biopsia o estudio diferencial uni o bilateral</t>
  </si>
  <si>
    <t xml:space="preserve">Cirugía de fosa Pterigomaxilar. Exploración, escisión de tumor, etc.</t>
  </si>
  <si>
    <t xml:space="preserve">Pieza en retención ósea, gingivectomia parcial de tumores, mucogingival</t>
  </si>
  <si>
    <t xml:space="preserve">Tumores (ameloblastoma, quiste dentígero,etc) Resección en bloque</t>
  </si>
  <si>
    <t xml:space="preserve">Escisión radical de glándula submaxilar para tratamiento. De patología benigna. Parcial o total</t>
  </si>
  <si>
    <t xml:space="preserve">Incisión y drenaje de glándula salival mayor. Extirpación de cálculo ductal intraoral</t>
  </si>
  <si>
    <t xml:space="preserve">Biopsia de glándula salival, extracción de cálculo salival</t>
  </si>
  <si>
    <t xml:space="preserve">Glándulas salivales menores. Extirpación de ránula, tumores, mucoceles</t>
  </si>
  <si>
    <t xml:space="preserve">Escisión ampliada de mucosa yugal y reconstrucción inmediata.</t>
  </si>
  <si>
    <t xml:space="preserve">Estomatoplastia, Tumores benignos. Cirugía para o pre-protésica</t>
  </si>
  <si>
    <t xml:space="preserve">Incisión y drenaje de piso de boca. Biopsia mucosa bucal. Sutura de boca, piso, cara</t>
  </si>
  <si>
    <t xml:space="preserve">Cierre de fistula externa de  boca</t>
  </si>
  <si>
    <t xml:space="preserve">Queiloplastia labio leporino unilateral</t>
  </si>
  <si>
    <t xml:space="preserve">Queiloplastia labio leporino bilateral</t>
  </si>
  <si>
    <t xml:space="preserve">Queiloplastia uni o bilateral con palatoplastia. Reconstrucción de labio</t>
  </si>
  <si>
    <t xml:space="preserve">Resección amplia de labio para tratamiento de tumores malignos</t>
  </si>
  <si>
    <t xml:space="preserve">Escisión de labio. Resección de tumor benigno</t>
  </si>
  <si>
    <t xml:space="preserve">Incisión y drenaje de labio. Absceso, Sutura, Biopsia de labio</t>
  </si>
  <si>
    <t xml:space="preserve">Glosectomía subtotal</t>
  </si>
  <si>
    <t xml:space="preserve">Escisión local de lesión de lengua</t>
  </si>
  <si>
    <t xml:space="preserve">Biopsia de lengua, drenaje, extracción cuerpo extraño, sección frenillo, sutura</t>
  </si>
  <si>
    <t xml:space="preserve">Palatoplastia paladar duro o blando. Por tiempo operatorio. Velo. Comunicación Buco nasal</t>
  </si>
  <si>
    <t xml:space="preserve">Resección parcial de paladar blando (úvula o velo de paladar)</t>
  </si>
  <si>
    <t xml:space="preserve">Resección total de paladar blando (úvula o velo de paladar)</t>
  </si>
  <si>
    <t xml:space="preserve">Resección total de paladar y reconstrucción inmediata</t>
  </si>
  <si>
    <t xml:space="preserve">Incisión, drenaje, sutura, biopsia de paladar</t>
  </si>
  <si>
    <t xml:space="preserve">12.02.02</t>
  </si>
  <si>
    <t xml:space="preserve">Fractura con desplazamiento. Inmovilización de Max. Sup o  inferior</t>
  </si>
  <si>
    <t xml:space="preserve">Fractura con desplazamiento. Inmovilización. Nasal o Malar</t>
  </si>
  <si>
    <t xml:space="preserve">12.03.02</t>
  </si>
  <si>
    <t xml:space="preserve">Osteosíntesis Lefort III</t>
  </si>
  <si>
    <t xml:space="preserve">12.03.03</t>
  </si>
  <si>
    <t xml:space="preserve">Osteosíntesis Fractura simple, mediana complejidad Maxilar superior o inferior</t>
  </si>
  <si>
    <t xml:space="preserve">Osteosíntesis fractura complicada de Maxilar superior o inferior</t>
  </si>
  <si>
    <t xml:space="preserve">12.03.05</t>
  </si>
  <si>
    <t xml:space="preserve">Osteosíntesis fractura simple, mediana complejidad de Malar, huesos propios</t>
  </si>
  <si>
    <t xml:space="preserve">Osteosíntesis fractura complicada de Malar, huesos propios</t>
  </si>
  <si>
    <t xml:space="preserve">Resección parcial, cuerpo extraño maxilar, mandibular. Hemimandibulectomia</t>
  </si>
  <si>
    <t xml:space="preserve">12.04.03</t>
  </si>
  <si>
    <t xml:space="preserve">Resección parcial huesos de la cara</t>
  </si>
  <si>
    <t xml:space="preserve">12.05.02</t>
  </si>
  <si>
    <t xml:space="preserve">Resección total maxilar superior o inferior</t>
  </si>
  <si>
    <t xml:space="preserve">12.05.03</t>
  </si>
  <si>
    <t xml:space="preserve">Resección total Malar</t>
  </si>
  <si>
    <t xml:space="preserve">12.05.04</t>
  </si>
  <si>
    <t xml:space="preserve">Resección total Nariz</t>
  </si>
  <si>
    <t xml:space="preserve">12.06.02</t>
  </si>
  <si>
    <t xml:space="preserve">Osteotomía correctiva maxilar superior o inferior</t>
  </si>
  <si>
    <t xml:space="preserve">A convenir</t>
  </si>
  <si>
    <t xml:space="preserve">12.07.03</t>
  </si>
  <si>
    <t xml:space="preserve">Reparación. Alargamiento. Acortamiento. Injerto huesos de la cara</t>
  </si>
  <si>
    <t xml:space="preserve">12.08.01</t>
  </si>
  <si>
    <t xml:space="preserve">Artrocentesis: Diagnostica y terapéutica de Articulación Temporo mandibular</t>
  </si>
  <si>
    <t xml:space="preserve">12.09.01</t>
  </si>
  <si>
    <t xml:space="preserve">Artrotomía temporo mandibular. Condilectomía baja, alta</t>
  </si>
  <si>
    <t xml:space="preserve">12.10.03</t>
  </si>
  <si>
    <t xml:space="preserve">Artroplastia temporo mandibular. Menisco. Capsula. Shaving.</t>
  </si>
  <si>
    <t xml:space="preserve">12.12.02</t>
  </si>
  <si>
    <t xml:space="preserve">Biopsia, drenaje, extracción cuerpo extraño articulación temporo mandibular</t>
  </si>
  <si>
    <t xml:space="preserve">12.12.04</t>
  </si>
  <si>
    <t xml:space="preserve">Luxación de Articulación temporo mandibular. Reducción. Inmovilización</t>
  </si>
  <si>
    <t xml:space="preserve">CIRUGIAS NO NOMENCLADAS</t>
  </si>
  <si>
    <t xml:space="preserve">CIRUGIAS POR LAPAROSCOPIA ALTA DEFINICION (HD)</t>
  </si>
  <si>
    <t xml:space="preserve">Honor. s/Asoc.Cirujanos</t>
  </si>
  <si>
    <t xml:space="preserve">U. Gastos</t>
  </si>
  <si>
    <t xml:space="preserve">COLECISTECTOMIA ALTA DEFINICION (HD)</t>
  </si>
  <si>
    <t xml:space="preserve">Nivel 6</t>
  </si>
  <si>
    <t xml:space="preserve">APENDICECTOMIA ALTA DEFINICION (HD)</t>
  </si>
  <si>
    <t xml:space="preserve">Excluye: Honorarios (Asoc. De Ciruj), Anestesia (ASA), Pensión , prácticas, medicamentos y descartables</t>
  </si>
  <si>
    <t xml:space="preserve">CIRUGIAS DE TORAX POR LAPAROSCOPIA</t>
  </si>
  <si>
    <t xml:space="preserve">U. Honorarios</t>
  </si>
  <si>
    <t xml:space="preserve">DECOTRICACION PULMONAR</t>
  </si>
  <si>
    <t xml:space="preserve">BULECTOMIA VIDEOENDOSCOPICA</t>
  </si>
  <si>
    <t xml:space="preserve">RESECCIONES PULMONARES</t>
  </si>
  <si>
    <t xml:space="preserve">Excluye: Anestesia (ASA), Pensión , prácticas, medicamentos y descartables</t>
  </si>
  <si>
    <t xml:space="preserve">CIR.TRAUMATOLOGICAS POR ARTROSCOPIA</t>
  </si>
  <si>
    <t xml:space="preserve">Honor. s/Asoc.Traumat.</t>
  </si>
  <si>
    <t xml:space="preserve">HALLUX VALGUS PERCUTANEO</t>
  </si>
  <si>
    <t xml:space="preserve">Nivel 5</t>
  </si>
  <si>
    <t xml:space="preserve">Excluye: Honorarios (Asoc. De Traumat), Anestesia (ASA), Pensión, prácticas, medicamentos y descartables</t>
  </si>
  <si>
    <t xml:space="preserve">CIR.LAPAROSCOPICAS GINECOLOGICAS</t>
  </si>
  <si>
    <t xml:space="preserve">U. Hon.</t>
  </si>
  <si>
    <t xml:space="preserve">HISTERECTOMIA</t>
  </si>
  <si>
    <t xml:space="preserve">Nivel 6 </t>
  </si>
  <si>
    <t xml:space="preserve">LAPAROSCOPIA EXPLORADORA</t>
  </si>
  <si>
    <t xml:space="preserve">Nivel 4</t>
  </si>
  <si>
    <t xml:space="preserve">QUISTE DE OVARIO</t>
  </si>
  <si>
    <t xml:space="preserve">SALPINGUECTOMIA</t>
  </si>
  <si>
    <t xml:space="preserve">EMBARZO ECTOPICO</t>
  </si>
  <si>
    <t xml:space="preserve">PERMEABILIDAD TUBARIA</t>
  </si>
  <si>
    <t xml:space="preserve">MIOMECTOMIA</t>
  </si>
  <si>
    <t xml:space="preserve">HISTEROSCOPIA DIAGNOSTICA O TERAPEUTICA</t>
  </si>
  <si>
    <t xml:space="preserve">Excluye: Anestesia (ASA), Pensión , prácticas, medicamentos y descartables, cirugias de otras patologías, hemoterapia, laboratorio, rx</t>
  </si>
  <si>
    <r>
      <rPr>
        <sz val="10"/>
        <rFont val="Arial"/>
        <family val="2"/>
      </rPr>
      <t xml:space="preserve">NIVEL 1 = </t>
    </r>
    <r>
      <rPr>
        <b val="true"/>
        <sz val="10"/>
        <rFont val="Arial"/>
        <family val="2"/>
      </rPr>
      <t xml:space="preserve">180</t>
    </r>
  </si>
  <si>
    <r>
      <rPr>
        <sz val="10"/>
        <rFont val="Arial"/>
        <family val="2"/>
      </rPr>
      <t xml:space="preserve">NIVEL 2 =</t>
    </r>
    <r>
      <rPr>
        <b val="true"/>
        <sz val="10"/>
        <rFont val="Arial"/>
        <family val="2"/>
      </rPr>
      <t xml:space="preserve"> 600</t>
    </r>
  </si>
  <si>
    <r>
      <rPr>
        <sz val="10"/>
        <rFont val="Arial"/>
        <family val="2"/>
      </rPr>
      <t xml:space="preserve">NIVEL 3 = </t>
    </r>
    <r>
      <rPr>
        <b val="true"/>
        <sz val="10"/>
        <rFont val="Arial"/>
        <family val="2"/>
      </rPr>
      <t xml:space="preserve">900</t>
    </r>
  </si>
  <si>
    <r>
      <rPr>
        <sz val="10"/>
        <rFont val="Arial"/>
        <family val="2"/>
      </rPr>
      <t xml:space="preserve">NIVEL 4 = </t>
    </r>
    <r>
      <rPr>
        <b val="true"/>
        <sz val="10"/>
        <rFont val="Arial"/>
        <family val="2"/>
      </rPr>
      <t xml:space="preserve">1200</t>
    </r>
  </si>
  <si>
    <r>
      <rPr>
        <sz val="10"/>
        <rFont val="Arial"/>
        <family val="2"/>
      </rPr>
      <t xml:space="preserve">NIVEL 5 = </t>
    </r>
    <r>
      <rPr>
        <b val="true"/>
        <sz val="10"/>
        <rFont val="Arial"/>
        <family val="2"/>
      </rPr>
      <t xml:space="preserve">1800</t>
    </r>
  </si>
  <si>
    <r>
      <rPr>
        <sz val="10"/>
        <rFont val="Arial"/>
        <family val="2"/>
      </rPr>
      <t xml:space="preserve">NIVEL 6 = </t>
    </r>
    <r>
      <rPr>
        <b val="true"/>
        <sz val="10"/>
        <rFont val="Arial"/>
        <family val="2"/>
      </rPr>
      <t xml:space="preserve">2250</t>
    </r>
  </si>
  <si>
    <r>
      <rPr>
        <sz val="10"/>
        <rFont val="Arial"/>
        <family val="2"/>
      </rPr>
      <t xml:space="preserve">NIVEL 7 = </t>
    </r>
    <r>
      <rPr>
        <b val="true"/>
        <sz val="10"/>
        <rFont val="Arial"/>
        <family val="2"/>
      </rPr>
      <t xml:space="preserve">2700</t>
    </r>
  </si>
  <si>
    <t xml:space="preserve">GALENO QUIRURGICO</t>
  </si>
  <si>
    <t xml:space="preserve">Flebología</t>
  </si>
  <si>
    <t xml:space="preserve">MÓDULOS DE FLEBOLOGÍA</t>
  </si>
  <si>
    <t xml:space="preserve">UNIDADES HONORARIOS</t>
  </si>
  <si>
    <t xml:space="preserve">UNIDAD GASTO </t>
  </si>
  <si>
    <t xml:space="preserve">MÓDULO 1</t>
  </si>
  <si>
    <t xml:space="preserve">Safenectomía unilateral</t>
  </si>
  <si>
    <t xml:space="preserve">MÓDULO 2</t>
  </si>
  <si>
    <t xml:space="preserve">Safenectomía bilateral</t>
  </si>
  <si>
    <t xml:space="preserve">Ligadura videoasistida de perforantes</t>
  </si>
  <si>
    <t xml:space="preserve">MÓDULO 3</t>
  </si>
  <si>
    <t xml:space="preserve">Cirugía laser endovascular de grandes vasos varicosos</t>
  </si>
  <si>
    <t xml:space="preserve">Los módulos precedentes incluyen: Honorarios del Cirujano y uso de quirófano. Excluyen: Honorarios del anestesista, medicamentos  , sala de recuperación hasta 2 horas, 30% del valor de la habitacón compartida y sala de recuperación hasta 8 horas, 50% del valor de la habitación compartida. Las prácticas ambulatorias tales como: Sesiones Esclerosantes y Laser Transdérmico serán abonadas en forma particular por el afiliado al profesional actuante.</t>
  </si>
  <si>
    <t xml:space="preserve">UNIDAD GALENO:  </t>
  </si>
  <si>
    <t xml:space="preserve">TRAUMATOLOGÍA</t>
  </si>
  <si>
    <t xml:space="preserve">NOMENCLADOR DE INTERVENCIONES QUIRURGICAS</t>
  </si>
  <si>
    <t xml:space="preserve">CONSULTAS DE ORTOPEDIA Y TRAUMATOLOGIA</t>
  </si>
  <si>
    <t xml:space="preserve">Domicilio</t>
  </si>
  <si>
    <t xml:space="preserve">NIVEL DE COMPLEJIDAD</t>
  </si>
  <si>
    <t xml:space="preserve">CANT. UNIDADES HONORARIOS</t>
  </si>
  <si>
    <t xml:space="preserve">CANT. UNIDADES GASTO QUIR.</t>
  </si>
  <si>
    <t xml:space="preserve">VALOR UNIDAD GALENO QUIRURGICO</t>
  </si>
  <si>
    <t xml:space="preserve">VALOR UNIDAD GASTO QUIRURGICO</t>
  </si>
  <si>
    <t xml:space="preserve">MIEMBRO SUPERIOR (MS)</t>
  </si>
  <si>
    <t xml:space="preserve">Nivel Complejidad HONORARIOS</t>
  </si>
  <si>
    <t xml:space="preserve">Nivel Complejidad GASTOS</t>
  </si>
  <si>
    <t xml:space="preserve">MS.C0.01</t>
  </si>
  <si>
    <t xml:space="preserve">Infiltraciones Artrocentésis</t>
  </si>
  <si>
    <t xml:space="preserve">MS.C1.01</t>
  </si>
  <si>
    <t xml:space="preserve">Prácticas Incruentas</t>
  </si>
  <si>
    <t xml:space="preserve">MS.C1.03</t>
  </si>
  <si>
    <t xml:space="preserve">Inmovilizaciones eyesadas, yesos localizadores, para tracción elástica digital e inmovilización, tipo Kleinert para tendón</t>
  </si>
  <si>
    <t xml:space="preserve">MS.C1.04</t>
  </si>
  <si>
    <t xml:space="preserve">Extracción oesteodesis percutáneas</t>
  </si>
  <si>
    <t xml:space="preserve">MS.C1.05</t>
  </si>
  <si>
    <t xml:space="preserve">Tracciones esqueléticas</t>
  </si>
  <si>
    <t xml:space="preserve">MS.C2.01</t>
  </si>
  <si>
    <t xml:space="preserve">Yeso toracobraquial</t>
  </si>
  <si>
    <t xml:space="preserve">MS.C2.02</t>
  </si>
  <si>
    <t xml:space="preserve">Reducción de fracturas y/o luxaciones en forma incruenta bajo anestesia local, plexual genereal. Incluye yeso.</t>
  </si>
  <si>
    <t xml:space="preserve">MS.C2.03</t>
  </si>
  <si>
    <t xml:space="preserve">Biopsias por punción a cualquier nivel.</t>
  </si>
  <si>
    <t xml:space="preserve">MS.C2.04</t>
  </si>
  <si>
    <t xml:space="preserve">Extracción clavijas percutáneas con anestesia local</t>
  </si>
  <si>
    <t xml:space="preserve">MS.C2.05</t>
  </si>
  <si>
    <t xml:space="preserve">Tracciones esqueléticas como único tratamiento</t>
  </si>
  <si>
    <t xml:space="preserve">MS.C2.06</t>
  </si>
  <si>
    <t xml:space="preserve">Toilette Quirúrgica superficial (supraaponeurótica)</t>
  </si>
  <si>
    <t xml:space="preserve">MS.C3.01</t>
  </si>
  <si>
    <t xml:space="preserve">Osteodesis percutáneas en fracturas diafisarias de falanges, metacarpianos, muñeca, codo</t>
  </si>
  <si>
    <t xml:space="preserve">MS.C3.02</t>
  </si>
  <si>
    <t xml:space="preserve">Amputaciones en agudo o reamputaciones programadas en dedos mas de 2, se agrega un 30% al valor de dicha complejidad.</t>
  </si>
  <si>
    <t xml:space="preserve">MS.C3.03</t>
  </si>
  <si>
    <t xml:space="preserve">Tumores benignos en partes blandas extra aponeuróticos</t>
  </si>
  <si>
    <t xml:space="preserve">MS.C3.04</t>
  </si>
  <si>
    <t xml:space="preserve">Fasciotomía subcutánea palma de mano</t>
  </si>
  <si>
    <t xml:space="preserve">MS.C3.05</t>
  </si>
  <si>
    <t xml:space="preserve">Sinovectomía parcial de muñeca</t>
  </si>
  <si>
    <t xml:space="preserve">MS.C3.06</t>
  </si>
  <si>
    <t xml:space="preserve">Sinovectomía total MCF o IF</t>
  </si>
  <si>
    <t xml:space="preserve">MS.C3.07</t>
  </si>
  <si>
    <t xml:space="preserve">Tenosinovectomía del retináculo dorsal</t>
  </si>
  <si>
    <t xml:space="preserve">MS.C3.08</t>
  </si>
  <si>
    <t xml:space="preserve">Artrodesis IFP o IFD</t>
  </si>
  <si>
    <t xml:space="preserve">MS.C3.09</t>
  </si>
  <si>
    <t xml:space="preserve">Biopsias a cielo abierto</t>
  </si>
  <si>
    <t xml:space="preserve">MS.C3.10</t>
  </si>
  <si>
    <t xml:space="preserve">Injerto libre de piel como único tratamiento en dedos</t>
  </si>
  <si>
    <t xml:space="preserve">MS.C3.11</t>
  </si>
  <si>
    <t xml:space="preserve">Tratamiento de la espasticidad con infiltración con toxina botulínica, 4 grupos musculares, o mayor, sea uni o bilateral</t>
  </si>
  <si>
    <t xml:space="preserve">MS.C3.12</t>
  </si>
  <si>
    <t xml:space="preserve">Dedoo en resorte del adulto o congénito</t>
  </si>
  <si>
    <t xml:space="preserve">MS.C3.13</t>
  </si>
  <si>
    <t xml:space="preserve">Tratamiento de la enfermedad de DeQuervain</t>
  </si>
  <si>
    <t xml:space="preserve">MS.C3.14</t>
  </si>
  <si>
    <t xml:space="preserve">Quiste de la vaina flexora. Exéresis del Ganglion abierto o Artroscópico</t>
  </si>
  <si>
    <t xml:space="preserve">MS.C3.15</t>
  </si>
  <si>
    <t xml:space="preserve">Drenaje de infección o abceso profundo</t>
  </si>
  <si>
    <t xml:space="preserve">MS.C3.16</t>
  </si>
  <si>
    <t xml:space="preserve">Reducción abierta de luxación irreductible MCF o IF dedos</t>
  </si>
  <si>
    <t xml:space="preserve">MS.C4.01</t>
  </si>
  <si>
    <t xml:space="preserve">Tratamiento del síndrome del Túnel Carpiano simple Artroscópico o mini open</t>
  </si>
  <si>
    <t xml:space="preserve">MS.C4.02</t>
  </si>
  <si>
    <t xml:space="preserve">Neurolisis nervios periféricos. Sind. Túnel Carpiano. Canal de Gouyon</t>
  </si>
  <si>
    <t xml:space="preserve">MS.C4.03</t>
  </si>
  <si>
    <t xml:space="preserve">Osteosíntesis fracturas diafisarias MCP y falanges hasta dos. Se agrega 30% al valor de dicha coomplejidad</t>
  </si>
  <si>
    <t xml:space="preserve">MS.C4.04</t>
  </si>
  <si>
    <t xml:space="preserve">Osteosíntesis clavícula, cúbito o radio (extrarticulares)</t>
  </si>
  <si>
    <t xml:space="preserve">MS.C4.05</t>
  </si>
  <si>
    <t xml:space="preserve">Artrodesis MCF de los dedos y del pulgar</t>
  </si>
  <si>
    <t xml:space="preserve">MS.C4.06</t>
  </si>
  <si>
    <t xml:space="preserve">Reducción y plástica acromioclavicular</t>
  </si>
  <si>
    <t xml:space="preserve">MS.C4.07</t>
  </si>
  <si>
    <t xml:space="preserve">Amputaciones de una rayo completo (dedo + metacarpiano)</t>
  </si>
  <si>
    <t xml:space="preserve">MS.C4.08</t>
  </si>
  <si>
    <t xml:space="preserve">Tenosinovectomía digito palmar</t>
  </si>
  <si>
    <t xml:space="preserve">MS.C4.09</t>
  </si>
  <si>
    <t xml:space="preserve">Extracción material osteosíntesis</t>
  </si>
  <si>
    <t xml:space="preserve">MS.C4.10</t>
  </si>
  <si>
    <t xml:space="preserve">Enfermedad de Dupuytren palmo MCF mas de 2 rayos Se agrega 30% al valor de dicha complejidad. Si se realiza injerto de piel, +20%.</t>
  </si>
  <si>
    <t xml:space="preserve">MS.C4.11</t>
  </si>
  <si>
    <t xml:space="preserve">Ruptura ligamentos 4 últimos dedos</t>
  </si>
  <si>
    <t xml:space="preserve">MS.C4.12</t>
  </si>
  <si>
    <t xml:space="preserve">Plástica dedo en boutonnier, cuello de cisne y mallet finger, 2 o más dedos, se agrega 30% al valor de dicha complejidad.</t>
  </si>
  <si>
    <t xml:space="preserve">MS.C4.13</t>
  </si>
  <si>
    <t xml:space="preserve">Colgajos homodigitales, zetaplástias o colgajos locales</t>
  </si>
  <si>
    <t xml:space="preserve">MS.C4.14</t>
  </si>
  <si>
    <t xml:space="preserve">Tumores partes blandas subaponeuróticos</t>
  </si>
  <si>
    <t xml:space="preserve">MS.C4.15</t>
  </si>
  <si>
    <t xml:space="preserve">Tenorrafia tendón extensor. Mas de 2, se agrega un 30% al valor de dicha complejidad</t>
  </si>
  <si>
    <t xml:space="preserve">MS.C4.16</t>
  </si>
  <si>
    <t xml:space="preserve">Tenorrafia tendón flexor en cualquiero zona, excepto en tierra de nadie (Zona III). Mas de 2 se agrega un 30% al valor de dicha complejidad.</t>
  </si>
  <si>
    <t xml:space="preserve">MS.C4.17</t>
  </si>
  <si>
    <t xml:space="preserve">Sinovectomía total de muñeca o codo</t>
  </si>
  <si>
    <t xml:space="preserve">MS.C4.18</t>
  </si>
  <si>
    <t xml:space="preserve">Liberación articular en mano (hasta 2 articulaciones) IF, MCF y muñeca</t>
  </si>
  <si>
    <t xml:space="preserve">MS.C4.19</t>
  </si>
  <si>
    <t xml:space="preserve">Toilette de la fractura expuesta sin tratamiento óseo definitivo</t>
  </si>
  <si>
    <t xml:space="preserve">MS.C4.20</t>
  </si>
  <si>
    <t xml:space="preserve">Atrodesis IFP o IFD</t>
  </si>
  <si>
    <t xml:space="preserve">MS.C4.21</t>
  </si>
  <si>
    <t xml:space="preserve">Reparación ligamentaria en MCF del pulgar y muñeca o codo</t>
  </si>
  <si>
    <t xml:space="preserve">MS.C4.22</t>
  </si>
  <si>
    <t xml:space="preserve">Resección ósea por osteomielitis</t>
  </si>
  <si>
    <t xml:space="preserve">MS.C4.23</t>
  </si>
  <si>
    <t xml:space="preserve">Transposición simple del nervio cubital en codo</t>
  </si>
  <si>
    <t xml:space="preserve">MS.C4.24</t>
  </si>
  <si>
    <t xml:space="preserve">Osteosíntesis de fractura simple de olecranon</t>
  </si>
  <si>
    <t xml:space="preserve">MS.C4.25</t>
  </si>
  <si>
    <t xml:space="preserve">Enfermedad de Dupuytren MCF mas IF. Dos o mas rayos, se agrega 30% al valor de dicha complejidad. Si se realiza injerto de piel, + 20%</t>
  </si>
  <si>
    <t xml:space="preserve">MS.C4.26</t>
  </si>
  <si>
    <t xml:space="preserve">Tenolisis</t>
  </si>
  <si>
    <t xml:space="preserve">MS.C4.27</t>
  </si>
  <si>
    <t xml:space="preserve">Tenorrafia del o ambos tendones flexores en tierra de nadie (Zona III)</t>
  </si>
  <si>
    <t xml:space="preserve">MS.C4.28</t>
  </si>
  <si>
    <t xml:space="preserve">Reemplazo protésico en MCF o IF</t>
  </si>
  <si>
    <t xml:space="preserve">MS.C5.01</t>
  </si>
  <si>
    <t xml:space="preserve">Osteosíntesis bi--ósea de antebrazo</t>
  </si>
  <si>
    <t xml:space="preserve">MS.C5.02</t>
  </si>
  <si>
    <t xml:space="preserve">Epineurectomías. Endoneurolisis en general</t>
  </si>
  <si>
    <t xml:space="preserve">MS.C5.03</t>
  </si>
  <si>
    <t xml:space="preserve">Colgajos heterodigitales Incluye Injerto</t>
  </si>
  <si>
    <t xml:space="preserve">MS.C5.04</t>
  </si>
  <si>
    <t xml:space="preserve">Transferencia tendinosa para sección de extensores</t>
  </si>
  <si>
    <t xml:space="preserve">MS.C5.05</t>
  </si>
  <si>
    <t xml:space="preserve">Fractura expuesta en mano. Tratamiento completo</t>
  </si>
  <si>
    <t xml:space="preserve">MS.C5.06</t>
  </si>
  <si>
    <t xml:space="preserve">Pseudoartrosis de falanges o metacarpianos. Incluye injerto</t>
  </si>
  <si>
    <t xml:space="preserve">MS.C5.07</t>
  </si>
  <si>
    <t xml:space="preserve">Artrodesis trapecio metacarpiano</t>
  </si>
  <si>
    <t xml:space="preserve">MS.C5.08</t>
  </si>
  <si>
    <t xml:space="preserve">Artrodesis parciales del carpo</t>
  </si>
  <si>
    <t xml:space="preserve">MS.C5.09</t>
  </si>
  <si>
    <t xml:space="preserve">Osteotomías en mano o antebrazo</t>
  </si>
  <si>
    <t xml:space="preserve">MS.C5.10</t>
  </si>
  <si>
    <t xml:space="preserve">Atroplastías por resección radio cubital inf., radio humeral, acromioclavicular y externo clavicular.</t>
  </si>
  <si>
    <t xml:space="preserve">MS.C5.11</t>
  </si>
  <si>
    <t xml:space="preserve">Artroscopia simple de muñeca y codo Impigement de muñeca, fracturas intraarticulares, sinovectomía, tratamiento endoscópico de la epicondilitis.</t>
  </si>
  <si>
    <t xml:space="preserve">MS.C5.12</t>
  </si>
  <si>
    <t xml:space="preserve">Sindactilia simple, tres o más espacios, se agrega 30% al valor de dicha complejidad</t>
  </si>
  <si>
    <t xml:space="preserve">MS.C5.13</t>
  </si>
  <si>
    <t xml:space="preserve">Polidactilia simple,  tres o más dedos, se agrega 30% al valor de dicha complejidad</t>
  </si>
  <si>
    <t xml:space="preserve">MS.C5.14</t>
  </si>
  <si>
    <t xml:space="preserve">Bandas constructivas congénitas</t>
  </si>
  <si>
    <t xml:space="preserve">MS.C5.15</t>
  </si>
  <si>
    <t xml:space="preserve">Tratamiento del Impingement del hombro a cielo abierto</t>
  </si>
  <si>
    <t xml:space="preserve">MS.C5.16</t>
  </si>
  <si>
    <t xml:space="preserve">Liberación articular codo</t>
  </si>
  <si>
    <t xml:space="preserve">MS.C5.17</t>
  </si>
  <si>
    <t xml:space="preserve">Resección tumores óseos benignos</t>
  </si>
  <si>
    <t xml:space="preserve">MS.C5.18</t>
  </si>
  <si>
    <t xml:space="preserve">Pseudoartrosis de calvícula. Incluye injerto</t>
  </si>
  <si>
    <t xml:space="preserve">MS.C5.19</t>
  </si>
  <si>
    <t xml:space="preserve">Tratamiento de la Tortícolis Congénita</t>
  </si>
  <si>
    <t xml:space="preserve">MS.C5.20</t>
  </si>
  <si>
    <t xml:space="preserve">Resecciones tumorales cavitarias (si agrega injerto óseo, se agrega 30% al valor de dicha complejidad)</t>
  </si>
  <si>
    <t xml:space="preserve">MS.C5.21</t>
  </si>
  <si>
    <t xml:space="preserve">Síndrome túnel carpiano complejo (recidivado)</t>
  </si>
  <si>
    <t xml:space="preserve">MS.C5.22</t>
  </si>
  <si>
    <t xml:space="preserve">Recontrucción complejo fibro-cartílago triangular</t>
  </si>
  <si>
    <t xml:space="preserve">MS.C5.23</t>
  </si>
  <si>
    <t xml:space="preserve">Amputaciones en mano, antebrazo y brazo</t>
  </si>
  <si>
    <t xml:space="preserve">MS.C5.24</t>
  </si>
  <si>
    <t xml:space="preserve">Transposición del nervio cubital del codo + osteotomía epitroclear y reinseción de músculos Epitrocleares</t>
  </si>
  <si>
    <t xml:space="preserve">MS.C5.25</t>
  </si>
  <si>
    <t xml:space="preserve">Artrodesis radiocubital distal + resección en virola del cúbito (Sauve Kapandjy)</t>
  </si>
  <si>
    <t xml:space="preserve">MS.C5.36</t>
  </si>
  <si>
    <t xml:space="preserve">Reducción de cielo abierto de luxación irreductible de hombro / codo</t>
  </si>
  <si>
    <t xml:space="preserve">MS.C5.37</t>
  </si>
  <si>
    <t xml:space="preserve">Osteosíntesis Escafoides carpiano</t>
  </si>
  <si>
    <t xml:space="preserve">Complejidad 6</t>
  </si>
  <si>
    <t xml:space="preserve">MS.C6.01</t>
  </si>
  <si>
    <t xml:space="preserve">Artrodesis muñeca</t>
  </si>
  <si>
    <t xml:space="preserve">MS.C6.02</t>
  </si>
  <si>
    <t xml:space="preserve">Fractura supracondilea de húmero en niños</t>
  </si>
  <si>
    <t xml:space="preserve">MS.C6.03</t>
  </si>
  <si>
    <t xml:space="preserve">Osteotomía húmero</t>
  </si>
  <si>
    <t xml:space="preserve">MS.C6.04</t>
  </si>
  <si>
    <t xml:space="preserve">Alargamientos Oseos</t>
  </si>
  <si>
    <t xml:space="preserve">MS.C6.05</t>
  </si>
  <si>
    <t xml:space="preserve">Atroplastía no protésica de codo</t>
  </si>
  <si>
    <t xml:space="preserve">MS.C6.06</t>
  </si>
  <si>
    <t xml:space="preserve">Reducción y osteosíntesis de las luxaciones transescafoperilunares del carpo</t>
  </si>
  <si>
    <t xml:space="preserve">MS.C6.07</t>
  </si>
  <si>
    <t xml:space="preserve">Pseudoatrosis de escafoides simple. Incluye injerto</t>
  </si>
  <si>
    <t xml:space="preserve">MS.C6.08</t>
  </si>
  <si>
    <t xml:space="preserve">Tratamiento de la luxación inveterada acromio-clavicular</t>
  </si>
  <si>
    <t xml:space="preserve">MS.C6.09</t>
  </si>
  <si>
    <t xml:space="preserve">Tratamiento de la enfermedad de Kiemböck</t>
  </si>
  <si>
    <t xml:space="preserve">MS.C6.10</t>
  </si>
  <si>
    <t xml:space="preserve">Hemicarpectomias</t>
  </si>
  <si>
    <t xml:space="preserve">MS.C6.11</t>
  </si>
  <si>
    <t xml:space="preserve">Fracturas expuestas de húmero y antebrazo. Tratamiento completo</t>
  </si>
  <si>
    <t xml:space="preserve">MS.C6.13</t>
  </si>
  <si>
    <t xml:space="preserve">Tratamiento de la inestabilidad del carpo</t>
  </si>
  <si>
    <t xml:space="preserve">MS.C6.14</t>
  </si>
  <si>
    <t xml:space="preserve">Reemplazo protésico en huesos del carpo</t>
  </si>
  <si>
    <t xml:space="preserve">MS.C6.15</t>
  </si>
  <si>
    <t xml:space="preserve">colgajos abdominales o torácicos</t>
  </si>
  <si>
    <t xml:space="preserve">MS.C6.16</t>
  </si>
  <si>
    <t xml:space="preserve">Macrodactilea</t>
  </si>
  <si>
    <t xml:space="preserve">MS.C6.17</t>
  </si>
  <si>
    <t xml:space="preserve">Braquidactilea</t>
  </si>
  <si>
    <t xml:space="preserve">MS.C6.18</t>
  </si>
  <si>
    <t xml:space="preserve">Injerto tendón flexor (2 o más tendones en diferentes dedos, se agrega uun 30% al valor de dicha complejidad)</t>
  </si>
  <si>
    <t xml:space="preserve">MS.C6.19</t>
  </si>
  <si>
    <t xml:space="preserve">Reparación manguito rotador en hombro a cielo abierto. Acromioplastía por mini open</t>
  </si>
  <si>
    <t xml:space="preserve">MS.C6.20</t>
  </si>
  <si>
    <t xml:space="preserve">Tratamiento de la luxación recidivante de hombro a cielo abierto</t>
  </si>
  <si>
    <t xml:space="preserve">MS.C6.21</t>
  </si>
  <si>
    <t xml:space="preserve">Liberación articular del hombro</t>
  </si>
  <si>
    <t xml:space="preserve">MS.C6.22</t>
  </si>
  <si>
    <t xml:space="preserve">Transferencia tendinosa en parálisis simple de la mano. Hasta 3 tendones.</t>
  </si>
  <si>
    <t xml:space="preserve">MS.C6.23</t>
  </si>
  <si>
    <t xml:space="preserve">Tratamiento del síndrome del Escaleno</t>
  </si>
  <si>
    <t xml:space="preserve">MS.C6.26</t>
  </si>
  <si>
    <t xml:space="preserve">Exéresis de la costilla cervical</t>
  </si>
  <si>
    <t xml:space="preserve">MS.C6.27</t>
  </si>
  <si>
    <t xml:space="preserve">Transposición simple de dedo de la mano</t>
  </si>
  <si>
    <t xml:space="preserve">MS.C6.28</t>
  </si>
  <si>
    <t xml:space="preserve">Artroscopia simple hombro (Cuerpo libres, sinovectomías, labrum) INCLUYE PUNTA</t>
  </si>
  <si>
    <t xml:space="preserve">MS.C6.29</t>
  </si>
  <si>
    <t xml:space="preserve">Tratamiento quirúrgico de la Rizartrosis</t>
  </si>
  <si>
    <t xml:space="preserve">MS.C6.30</t>
  </si>
  <si>
    <t xml:space="preserve">MS.C6.31</t>
  </si>
  <si>
    <t xml:space="preserve">Tratamiento quirúrgico de la Camptodactilea</t>
  </si>
  <si>
    <t xml:space="preserve">MS.C6.32</t>
  </si>
  <si>
    <t xml:space="preserve">Tratamiento quirúrgico completo de la fractura de Montegia o Galeazi</t>
  </si>
  <si>
    <t xml:space="preserve">MS.C6.33</t>
  </si>
  <si>
    <t xml:space="preserve">Reemplazo protésico de cabeza radial</t>
  </si>
  <si>
    <t xml:space="preserve">Complejidad 7</t>
  </si>
  <si>
    <t xml:space="preserve">MS.C7.01</t>
  </si>
  <si>
    <t xml:space="preserve">Osteosíntesis de fractura intraarticular de radio distal + fractura de cúbito</t>
  </si>
  <si>
    <t xml:space="preserve">MS.C7.02</t>
  </si>
  <si>
    <t xml:space="preserve">Osteosíntesis de fractura conminuta de olecranon</t>
  </si>
  <si>
    <t xml:space="preserve">MS.C7.03</t>
  </si>
  <si>
    <t xml:space="preserve">Osteosíntesis de fractura de húmero (diafisarias)</t>
  </si>
  <si>
    <t xml:space="preserve">MS.C7.04</t>
  </si>
  <si>
    <t xml:space="preserve">Osteosíntesis hombro (extraarticulares) o supracondileas de húmero o escápula extrarticular</t>
  </si>
  <si>
    <t xml:space="preserve">MS.C7.05</t>
  </si>
  <si>
    <t xml:space="preserve">Colgajo braquial externo o interóseo posterior o chino</t>
  </si>
  <si>
    <t xml:space="preserve">MS.C7.06</t>
  </si>
  <si>
    <t xml:space="preserve">Tratamiento de la mano paralítica múltiple. Mas de 2 tendones</t>
  </si>
  <si>
    <t xml:space="preserve">MS.C7.07</t>
  </si>
  <si>
    <t xml:space="preserve">Pseudoatrosis de cúbito o radio. Incluye injerto</t>
  </si>
  <si>
    <t xml:space="preserve">MS.C7.08</t>
  </si>
  <si>
    <t xml:space="preserve">Neurorrafia nervios periféricos de troncos terminales plexo braquial (radial, cubital o mediano)</t>
  </si>
  <si>
    <t xml:space="preserve">MS.C7.09</t>
  </si>
  <si>
    <t xml:space="preserve">Injerto de colaterales nerviosos en dedos o plama de mano (mas de dos, se agrega un 30% al valor de dicha complejidad)</t>
  </si>
  <si>
    <t xml:space="preserve">MS.C7.10</t>
  </si>
  <si>
    <t xml:space="preserve">Pseudoartrosis de Escafoides complejas, injerto vascularizado o injerto intercalar con osteosíntesis y estilodectomía asociada</t>
  </si>
  <si>
    <t xml:space="preserve">MS.C7.11</t>
  </si>
  <si>
    <t xml:space="preserve">Pseudoartrosis de Húmero. Incluye injerto</t>
  </si>
  <si>
    <t xml:space="preserve">MS.C7.12</t>
  </si>
  <si>
    <t xml:space="preserve">Reconstrucción de parálisis, excluyendo mano</t>
  </si>
  <si>
    <t xml:space="preserve">MS.C7.13</t>
  </si>
  <si>
    <t xml:space="preserve">Osteosíntesis  con compromiso intrarticular de la cabeza humeral y supra-inter-transcondilea de paleta humeral o intraarticulares de escápula</t>
  </si>
  <si>
    <t xml:space="preserve">MS.C7.14</t>
  </si>
  <si>
    <t xml:space="preserve">Artrodesis hombro y codo</t>
  </si>
  <si>
    <t xml:space="preserve">MS.C7.15</t>
  </si>
  <si>
    <t xml:space="preserve">Reemplazo parcial de hombro</t>
  </si>
  <si>
    <t xml:space="preserve">MS.C7.16</t>
  </si>
  <si>
    <t xml:space="preserve">Osteoctomías correctivas humerales alargamientos epifisiodesis en niños y adolescentes</t>
  </si>
  <si>
    <t xml:space="preserve">MS.C7.17</t>
  </si>
  <si>
    <t xml:space="preserve">Reconstrucción del Pulgar por transposición de otro dedo mano</t>
  </si>
  <si>
    <t xml:space="preserve">MS.C7.34</t>
  </si>
  <si>
    <t xml:space="preserve">Atroscopia compleja de hombro (mango rotador, inestabilidad, acromioplastía)</t>
  </si>
  <si>
    <t xml:space="preserve">Complejidad 8</t>
  </si>
  <si>
    <t xml:space="preserve">MS.C8.01</t>
  </si>
  <si>
    <t xml:space="preserve">Reconstrucción del pulgar. (Injerto óseo + colgajo neurovascular)</t>
  </si>
  <si>
    <t xml:space="preserve">MS.C8.02</t>
  </si>
  <si>
    <t xml:space="preserve">Pseudoartrosis biópsea de antebrazo. Incluye injerto</t>
  </si>
  <si>
    <t xml:space="preserve">MS.C8.03</t>
  </si>
  <si>
    <t xml:space="preserve">Reemplazo protésico total de hombro</t>
  </si>
  <si>
    <t xml:space="preserve">MS.C8.04</t>
  </si>
  <si>
    <t xml:space="preserve">Tratamiento quirúrgico de la lesión de plexo braquial mediante neurólisis</t>
  </si>
  <si>
    <t xml:space="preserve">MS.C8.05</t>
  </si>
  <si>
    <t xml:space="preserve">Reemplazo articular de pie a mano no vascularizado</t>
  </si>
  <si>
    <t xml:space="preserve">MS.C8.06</t>
  </si>
  <si>
    <t xml:space="preserve">Pulgarización del índice</t>
  </si>
  <si>
    <t xml:space="preserve">MS.C8.07</t>
  </si>
  <si>
    <t xml:space="preserve">Colgajo dorsal ancho pediculado</t>
  </si>
  <si>
    <t xml:space="preserve">MS.C8.09</t>
  </si>
  <si>
    <t xml:space="preserve">Reemplazo protésico de muñeca o codo</t>
  </si>
  <si>
    <t xml:space="preserve">MS.C8.10</t>
  </si>
  <si>
    <t xml:space="preserve">Mano bot radial</t>
  </si>
  <si>
    <t xml:space="preserve">MS.C8.11</t>
  </si>
  <si>
    <t xml:space="preserve">Mano bot cubital</t>
  </si>
  <si>
    <t xml:space="preserve">MS.C8.12</t>
  </si>
  <si>
    <t xml:space="preserve">Mano hendida</t>
  </si>
  <si>
    <t xml:space="preserve">MS.C8.13</t>
  </si>
  <si>
    <t xml:space="preserve">Amputación interescapular</t>
  </si>
  <si>
    <t xml:space="preserve">MS.C8.14</t>
  </si>
  <si>
    <t xml:space="preserve">Resecciones tumorales óseas segmentarias (si se agrega injerto óseo, se agrega un 30% al valor de dicha complejidad)</t>
  </si>
  <si>
    <t xml:space="preserve">Complejidad 9</t>
  </si>
  <si>
    <t xml:space="preserve">MS.C9.01</t>
  </si>
  <si>
    <t xml:space="preserve">Injertos articulares vascularizsados</t>
  </si>
  <si>
    <t xml:space="preserve">MS.C9.02</t>
  </si>
  <si>
    <t xml:space="preserve">Reimplante de un dedo</t>
  </si>
  <si>
    <t xml:space="preserve">Complejidad 10</t>
  </si>
  <si>
    <t xml:space="preserve">MS.C10.01</t>
  </si>
  <si>
    <t xml:space="preserve">Revisión Artroplastía Protésica de Hombro, Codo o Muñeca</t>
  </si>
  <si>
    <t xml:space="preserve">MS.C10.02</t>
  </si>
  <si>
    <t xml:space="preserve">Reimplante de varios dedos</t>
  </si>
  <si>
    <t xml:space="preserve">MS.C10.03</t>
  </si>
  <si>
    <t xml:space="preserve">Reimplante de mano</t>
  </si>
  <si>
    <t xml:space="preserve">MS.C10.04</t>
  </si>
  <si>
    <t xml:space="preserve">Reimplante de antebrazo o brazo</t>
  </si>
  <si>
    <t xml:space="preserve">MS.C10.05</t>
  </si>
  <si>
    <t xml:space="preserve">Enfermedad de Sprengel - tratamiento completo</t>
  </si>
  <si>
    <t xml:space="preserve">MS.C10.06</t>
  </si>
  <si>
    <t xml:space="preserve">Transferencias de un dedo del pie a la mano</t>
  </si>
  <si>
    <t xml:space="preserve">MS.C10.07</t>
  </si>
  <si>
    <t xml:space="preserve">Resección oncológica, tumores malignos (óseos o de partes blandas) que comprometan mas de un compartimiento o involucre elementos vasculonerviosos y eventual reconstrucción con prótesis o injerto estructural de banco)</t>
  </si>
  <si>
    <t xml:space="preserve">RODILLA (RO)</t>
  </si>
  <si>
    <t xml:space="preserve">RS.C0.01</t>
  </si>
  <si>
    <t xml:space="preserve">RO.C1.02</t>
  </si>
  <si>
    <t xml:space="preserve">Tracción esquelética</t>
  </si>
  <si>
    <t xml:space="preserve">RO.C1.03</t>
  </si>
  <si>
    <t xml:space="preserve">Calza de yeso, férula posterior</t>
  </si>
  <si>
    <t xml:space="preserve">RO.C1.04</t>
  </si>
  <si>
    <t xml:space="preserve">Extracción osteodesis percutánea o cuerpo extraño superficial</t>
  </si>
  <si>
    <t xml:space="preserve">RO.C2.01</t>
  </si>
  <si>
    <t xml:space="preserve">Reducción incruenta fractura de rodilla, bajo anestesia local o general. Incluye inmovilización enyesada</t>
  </si>
  <si>
    <t xml:space="preserve">RO.C2.02</t>
  </si>
  <si>
    <t xml:space="preserve">Reducción de luxación  de rótula. Incluye yeso</t>
  </si>
  <si>
    <t xml:space="preserve">RO.C2.03</t>
  </si>
  <si>
    <t xml:space="preserve">Biopsias por punción</t>
  </si>
  <si>
    <t xml:space="preserve">RO.C2.04</t>
  </si>
  <si>
    <t xml:space="preserve">RO.C2.05</t>
  </si>
  <si>
    <t xml:space="preserve">RO.C3.01</t>
  </si>
  <si>
    <t xml:space="preserve">Capsulorrafia. Incluye yeso</t>
  </si>
  <si>
    <t xml:space="preserve">RO.C3.02</t>
  </si>
  <si>
    <t xml:space="preserve">Tratamiento de la Artritis séptica. Artrotomía. Curetaje en la osteomielitis</t>
  </si>
  <si>
    <t xml:space="preserve">RO.C3.03</t>
  </si>
  <si>
    <t xml:space="preserve">Biopsia a cielo abierto</t>
  </si>
  <si>
    <t xml:space="preserve">RO.C3.04</t>
  </si>
  <si>
    <t xml:space="preserve">Epifisiodesis</t>
  </si>
  <si>
    <t xml:space="preserve">RO.C4.01</t>
  </si>
  <si>
    <t xml:space="preserve">Toilette en fracturas expuestas, sin tratamiento definitivo</t>
  </si>
  <si>
    <t xml:space="preserve">RO.C4.02</t>
  </si>
  <si>
    <t xml:space="preserve">Tratamiento de la osteocondritis patelar o femoral. Ratas intraarticulares, a cielo abierto</t>
  </si>
  <si>
    <t xml:space="preserve">RO.C4.03</t>
  </si>
  <si>
    <t xml:space="preserve">Resección de tumores en partes blandas</t>
  </si>
  <si>
    <t xml:space="preserve">RO.C4.04</t>
  </si>
  <si>
    <t xml:space="preserve">Sutura en agudo de Ligamento lateral int o ext. Incluye yeso</t>
  </si>
  <si>
    <t xml:space="preserve">RO.C4.05</t>
  </si>
  <si>
    <t xml:space="preserve">Osteosíntesis de rótula. Incluye yeso</t>
  </si>
  <si>
    <t xml:space="preserve">RO.C4.06</t>
  </si>
  <si>
    <t xml:space="preserve">Hemipatelectomia. Petelectomia. Incluye yeso</t>
  </si>
  <si>
    <t xml:space="preserve">RO.C4.07</t>
  </si>
  <si>
    <t xml:space="preserve">Resección del Quiste de Beaker</t>
  </si>
  <si>
    <t xml:space="preserve">RO.C4.08</t>
  </si>
  <si>
    <t xml:space="preserve">Toilette RTR infectado sin retiro de prótesis</t>
  </si>
  <si>
    <t xml:space="preserve">RO.C4.09</t>
  </si>
  <si>
    <t xml:space="preserve">Tenorrafias simples en rodilla (Ej. Tendón cuadricipital, tendón rotuliano, etc) Incluye yeso</t>
  </si>
  <si>
    <t xml:space="preserve">RO.C4.10</t>
  </si>
  <si>
    <t xml:space="preserve">Extracción cuerpo extraño profundo. Extracción material osteosíntesis.</t>
  </si>
  <si>
    <t xml:space="preserve">RO.C5.01</t>
  </si>
  <si>
    <t xml:space="preserve">Sutura de ligamentos laterales, mas Menisectomía a cielo abierto</t>
  </si>
  <si>
    <t xml:space="preserve">RO.C5.02</t>
  </si>
  <si>
    <t xml:space="preserve">Sutura de ligamentos laterales, mas sutura de cruzados</t>
  </si>
  <si>
    <t xml:space="preserve">RO.C5.03</t>
  </si>
  <si>
    <t xml:space="preserve">Plásticas ligamentarias extraarticulares</t>
  </si>
  <si>
    <t xml:space="preserve">RO.C5.04</t>
  </si>
  <si>
    <t xml:space="preserve">Resección ósea extrarticular de tumor benigno</t>
  </si>
  <si>
    <t xml:space="preserve">RO.C5.05</t>
  </si>
  <si>
    <t xml:space="preserve">Osteosíntesis de platillo tibial unicondilar, simple, sin hundimiento</t>
  </si>
  <si>
    <t xml:space="preserve">RO.C5.06</t>
  </si>
  <si>
    <t xml:space="preserve">Osteosíntesis unicondilar femoral. Fractura intercondilea.</t>
  </si>
  <si>
    <t xml:space="preserve">RO.C5.07</t>
  </si>
  <si>
    <t xml:space="preserve">Menisectomía simple a cielo abierto</t>
  </si>
  <si>
    <t xml:space="preserve">RO.C5.08</t>
  </si>
  <si>
    <t xml:space="preserve">Sinovectomía a cielo abierto</t>
  </si>
  <si>
    <t xml:space="preserve">RO.C5.09</t>
  </si>
  <si>
    <t xml:space="preserve">Curetaje lesión tumoral benigno</t>
  </si>
  <si>
    <t xml:space="preserve">RO.C6.01</t>
  </si>
  <si>
    <t xml:space="preserve">Osteosíntesis de un platilloo tibial. Fractura con compromiso intraarticular y/o hundimiento. Incluye injerto óseo.</t>
  </si>
  <si>
    <t xml:space="preserve">RO.C6.02</t>
  </si>
  <si>
    <t xml:space="preserve">Reconstrucción de ligamentos cruzados a cielo abierto</t>
  </si>
  <si>
    <t xml:space="preserve">RO.C6.03</t>
  </si>
  <si>
    <t xml:space="preserve">Osteotomía valguizante de tibia</t>
  </si>
  <si>
    <t xml:space="preserve">RO.C6.04</t>
  </si>
  <si>
    <t xml:space="preserve">Artroscopía simple: lavado, toilette, menisectomía, realineación petelofemoral, plicas, sinovectomía, etc. INCLUYE PUNTA DE SHAVER</t>
  </si>
  <si>
    <t xml:space="preserve">RO.C6.05</t>
  </si>
  <si>
    <t xml:space="preserve">Tenotomías múltiples deflexoras de rodilla con o sin capsulotomía (bilateral, se agrega un 30% al valor de dicha complejidad)</t>
  </si>
  <si>
    <t xml:space="preserve">RO.C7.01</t>
  </si>
  <si>
    <t xml:space="preserve">Artroscopia compleja de rodilla (LCA-LCP, transporte osteocondral, cultivo condricitos, sutura meniscal) INCLUYE PUNTA DE SHAVER</t>
  </si>
  <si>
    <t xml:space="preserve">RO.C7.02</t>
  </si>
  <si>
    <t xml:space="preserve">Artrodesis de rodilla simple.</t>
  </si>
  <si>
    <t xml:space="preserve">RO.C7.03</t>
  </si>
  <si>
    <t xml:space="preserve">Osteosintesis de ambos platillos tibiales por doble abordaje, fracturas con compromiso intraarticular y/o hundimiento, incluye injerto óseo.</t>
  </si>
  <si>
    <t xml:space="preserve">RO.C8.01</t>
  </si>
  <si>
    <t xml:space="preserve">Tratamiento quirúrgico de la luxación grave de la rodilla. Lesión de Harri Plat (Lesión de ligamentos laterales, cruzados y menisco).</t>
  </si>
  <si>
    <t xml:space="preserve">RO.C8.02</t>
  </si>
  <si>
    <t xml:space="preserve">Luxación congenita de rodilla -luxación congenita rotuliana en niños.- artrogiposis. MMC</t>
  </si>
  <si>
    <t xml:space="preserve">RO.C8.03</t>
  </si>
  <si>
    <t xml:space="preserve">RTR o unicondilar.</t>
  </si>
  <si>
    <t xml:space="preserve">RO.C8.04</t>
  </si>
  <si>
    <t xml:space="preserve">2º tipo de reconversión de RTR infectado sin resonstrucción ósea.</t>
  </si>
  <si>
    <t xml:space="preserve">RO.C8.05</t>
  </si>
  <si>
    <t xml:space="preserve">Extracción de RTR infectado - artrodesis.</t>
  </si>
  <si>
    <t xml:space="preserve">RO.C9.01</t>
  </si>
  <si>
    <t xml:space="preserve">Revisión RTR en un tiempo. NO AGUDO.</t>
  </si>
  <si>
    <t xml:space="preserve">RO.C9.02</t>
  </si>
  <si>
    <t xml:space="preserve">1er tiempo reconversión de RTR infectado, más espaciador. NO AGUDO</t>
  </si>
  <si>
    <t xml:space="preserve">RO.C9.03</t>
  </si>
  <si>
    <t xml:space="preserve">2º tiempo de reconversión de RTR, más reconstrucción ósea con injerto óseo de banco de tejido</t>
  </si>
  <si>
    <t xml:space="preserve">RO.C9.04</t>
  </si>
  <si>
    <t xml:space="preserve">Resección o curetaje lesión tumoral cavitaria con relleno óseo. (cuando se utilice injerto de Banco se realizará por presupuesto).</t>
  </si>
  <si>
    <t xml:space="preserve">RO.C10.01</t>
  </si>
  <si>
    <t xml:space="preserve">Revisión de un R.T.R.. Más reconstrucción con injerto óseo de Banco de Tejido.</t>
  </si>
  <si>
    <t xml:space="preserve">RO.C10.02</t>
  </si>
  <si>
    <t xml:space="preserve">Resección ósea oncológica (tumoral segmentada) y su reemplazo con prótesis o injerto estrucural de banco.</t>
  </si>
  <si>
    <t xml:space="preserve">RO.C10.03</t>
  </si>
  <si>
    <t xml:space="preserve">Resección oncológica de tumores de partes blandas malignas con compromiso vascular o nervioso.</t>
  </si>
  <si>
    <t xml:space="preserve">PIERNA-TOBILLO-PIE (PTP)</t>
  </si>
  <si>
    <t xml:space="preserve">PT.C0.01</t>
  </si>
  <si>
    <t xml:space="preserve">Infiltraciones</t>
  </si>
  <si>
    <t xml:space="preserve">PT.C1.01</t>
  </si>
  <si>
    <t xml:space="preserve">Inmovilizaciones enyesadas.</t>
  </si>
  <si>
    <t xml:space="preserve">PT.C1.03</t>
  </si>
  <si>
    <t xml:space="preserve">Artrocentesis evacuadora.</t>
  </si>
  <si>
    <t xml:space="preserve">PT.C1.04</t>
  </si>
  <si>
    <t xml:space="preserve">Tracciones esqueléticas.</t>
  </si>
  <si>
    <t xml:space="preserve">PT.C1.05</t>
  </si>
  <si>
    <t xml:space="preserve">Extracción osteodesis percutáneas.</t>
  </si>
  <si>
    <t xml:space="preserve">PT.C2.01</t>
  </si>
  <si>
    <t xml:space="preserve">Reducciones incruentas y/o manipulaciones en fracturas y/o luxaciones, bajo anestesia local, plexual o general. Incluye yeso.</t>
  </si>
  <si>
    <t xml:space="preserve">PT.C2.02</t>
  </si>
  <si>
    <t xml:space="preserve">Biopsia por punción.</t>
  </si>
  <si>
    <t xml:space="preserve">PT.C2.03</t>
  </si>
  <si>
    <t xml:space="preserve">Extracciones de Tutores Externos.</t>
  </si>
  <si>
    <t xml:space="preserve">PT.C2.04</t>
  </si>
  <si>
    <t xml:space="preserve">Tratamiento quirúrgico uña encarnada.</t>
  </si>
  <si>
    <t xml:space="preserve">PT.C2.05</t>
  </si>
  <si>
    <t xml:space="preserve">Evacuación quirúrgica hematomas y abscesos superficiales.</t>
  </si>
  <si>
    <t xml:space="preserve">PT.C2.06</t>
  </si>
  <si>
    <t xml:space="preserve">Tracciones esqueléticas como único tratamiento.</t>
  </si>
  <si>
    <t xml:space="preserve">PT.C2.07</t>
  </si>
  <si>
    <t xml:space="preserve">Toilette Quirúrgica superficial (supraaponeurótica).</t>
  </si>
  <si>
    <t xml:space="preserve">PT.C2.08</t>
  </si>
  <si>
    <t xml:space="preserve">Tratamiento quirúrgico de dedo en martillo o mazo. Más de 2, se agrega un 30 % al valor de dicha Complejidad.</t>
  </si>
  <si>
    <t xml:space="preserve">PT.C2.09</t>
  </si>
  <si>
    <t xml:space="preserve">Tratamiento de pie bot I yesos progresivos.</t>
  </si>
  <si>
    <t xml:space="preserve">PT.C2.10</t>
  </si>
  <si>
    <t xml:space="preserve">Extarcción ganglión.</t>
  </si>
  <si>
    <t xml:space="preserve">PT.C3.01</t>
  </si>
  <si>
    <t xml:space="preserve">Pseudoexostosis de Haglund.</t>
  </si>
  <si>
    <t xml:space="preserve">PT.C3.02</t>
  </si>
  <si>
    <t xml:space="preserve">Neuroma de Morton.</t>
  </si>
  <si>
    <t xml:space="preserve">PT.C3.03</t>
  </si>
  <si>
    <t xml:space="preserve">Tratamiento de dedos en garra, juanetillo de sastre o dedo supraducto. Más de 2, se agrega un 30 % al valor de dicha complejidad.</t>
  </si>
  <si>
    <t xml:space="preserve">PT.C3.04</t>
  </si>
  <si>
    <t xml:space="preserve">Amputación dedos pequeños. Más de 2, se agrega un 30 % al valor de dicha complejidad.</t>
  </si>
  <si>
    <t xml:space="preserve">PT.C3.05</t>
  </si>
  <si>
    <t xml:space="preserve">Artrotomía dedos o tobillo para exploración o en artromielitis.</t>
  </si>
  <si>
    <t xml:space="preserve">PT.C3.06</t>
  </si>
  <si>
    <t xml:space="preserve">Osteodesis percutáneas en pie.</t>
  </si>
  <si>
    <t xml:space="preserve">PT.C3.07</t>
  </si>
  <si>
    <t xml:space="preserve">Capsulorrafía, miorrafía.</t>
  </si>
  <si>
    <t xml:space="preserve">PT.C3.09</t>
  </si>
  <si>
    <t xml:space="preserve">Fasciotomía.</t>
  </si>
  <si>
    <t xml:space="preserve">PT.C3.10</t>
  </si>
  <si>
    <t xml:space="preserve">Sinovectomía de pequeñas articulaciones.</t>
  </si>
  <si>
    <t xml:space="preserve">PT.C3.11</t>
  </si>
  <si>
    <t xml:space="preserve">Sindrome tunel tarsiano.</t>
  </si>
  <si>
    <t xml:space="preserve">PT.C3.12</t>
  </si>
  <si>
    <t xml:space="preserve">Tumores benignos de partes blandas extraaponeuróticas o superficies.</t>
  </si>
  <si>
    <t xml:space="preserve">PT.C3.13</t>
  </si>
  <si>
    <t xml:space="preserve">Biopsia a cielo abierto.</t>
  </si>
  <si>
    <t xml:space="preserve">PT.C3.14</t>
  </si>
  <si>
    <t xml:space="preserve">Fibromatosis plantar nódulo único.</t>
  </si>
  <si>
    <t xml:space="preserve">PT.C3.15</t>
  </si>
  <si>
    <t xml:space="preserve">Injerto libre de piel como único tratamiento.</t>
  </si>
  <si>
    <t xml:space="preserve">PT.C3.16</t>
  </si>
  <si>
    <t xml:space="preserve">Tenosinovectomía en gral. a cielo abierto (excepto del Aquiles)</t>
  </si>
  <si>
    <t xml:space="preserve">PT.C4.01</t>
  </si>
  <si>
    <t xml:space="preserve">Enfermedad de Lederhosse. Fibromatosis plantar compleja.</t>
  </si>
  <si>
    <t xml:space="preserve">PT.C4.02</t>
  </si>
  <si>
    <t xml:space="preserve">Sindaclitea simples. Tres o más espacios, se agrega un 30 % al valor de dicha complejidad.</t>
  </si>
  <si>
    <t xml:space="preserve">PT.C4.03</t>
  </si>
  <si>
    <t xml:space="preserve">Polidactilea simple. Más de 3 dedos, se agrega un 30 % al valor de dicha complejidad.</t>
  </si>
  <si>
    <t xml:space="preserve">PT.C4.04</t>
  </si>
  <si>
    <t xml:space="preserve">Osteosíntesis falanges, metatarsianos. Hasta 3,</t>
  </si>
  <si>
    <t xml:space="preserve">PT.C4.05</t>
  </si>
  <si>
    <t xml:space="preserve">Extracción material de osteosíntesis.</t>
  </si>
  <si>
    <t xml:space="preserve">PT.C4.06</t>
  </si>
  <si>
    <t xml:space="preserve">Espolón calcáneo. Fascitis plantar crónica proximal con o sin exeresis del espolón.</t>
  </si>
  <si>
    <t xml:space="preserve">PT.C4.07</t>
  </si>
  <si>
    <t xml:space="preserve">Tumores de partes blandas subaponeuróticas.</t>
  </si>
  <si>
    <t xml:space="preserve">PT.C4.08</t>
  </si>
  <si>
    <t xml:space="preserve">Secuestrectomía o extracción de cuerpo extraño en pie, tibia, tobillo o peroné.</t>
  </si>
  <si>
    <t xml:space="preserve">PT.C4.09</t>
  </si>
  <si>
    <t xml:space="preserve">Tratamiento de la fractura expuesta, sin osteosíntesis.</t>
  </si>
  <si>
    <t xml:space="preserve">PT.C4.10</t>
  </si>
  <si>
    <t xml:space="preserve">Sutura en agudo de ligamentos del tobillo.</t>
  </si>
  <si>
    <t xml:space="preserve">PT.C4.11</t>
  </si>
  <si>
    <t xml:space="preserve">Tenorrafía simple del Aquiles.</t>
  </si>
  <si>
    <t xml:space="preserve">PT.C4.12</t>
  </si>
  <si>
    <t xml:space="preserve">Tenosinovectomía a cielo abierto del Aquiles.</t>
  </si>
  <si>
    <t xml:space="preserve">PT.C4.13</t>
  </si>
  <si>
    <t xml:space="preserve">Amputación del Hallux, uno o más rayos laterales o transmetatarsal.</t>
  </si>
  <si>
    <t xml:space="preserve">PT.C4.14</t>
  </si>
  <si>
    <t xml:space="preserve">Neurolisis de nervios periféricos.</t>
  </si>
  <si>
    <t xml:space="preserve">PT.C4.15</t>
  </si>
  <si>
    <t xml:space="preserve">Denervaciones articulares.</t>
  </si>
  <si>
    <t xml:space="preserve">PT.C4.16</t>
  </si>
  <si>
    <t xml:space="preserve">Epifisiodesis.</t>
  </si>
  <si>
    <t xml:space="preserve">PT.C4.17</t>
  </si>
  <si>
    <t xml:space="preserve">Artroplastía por resección o Artródesis IF dedos. Más de 3 dedos se agrega un 30 % al valor de dicha complejidad.</t>
  </si>
  <si>
    <t xml:space="preserve">PT.C4.18</t>
  </si>
  <si>
    <t xml:space="preserve">Polidactileas.</t>
  </si>
  <si>
    <t xml:space="preserve">PT.C4.19</t>
  </si>
  <si>
    <t xml:space="preserve">Tratamiento del Hallux valgo simple ( Exostectomía y partes blandas)</t>
  </si>
  <si>
    <t xml:space="preserve">PT.C4.20</t>
  </si>
  <si>
    <t xml:space="preserve">Tratamiento quirúrgico del Hallux Rigidus, Varus o Flexus.</t>
  </si>
  <si>
    <t xml:space="preserve">PT.C5.01</t>
  </si>
  <si>
    <t xml:space="preserve">Osteosíntesis unimaleolares, de Peroné o Tibia. Tipo A de Weber.</t>
  </si>
  <si>
    <t xml:space="preserve">PT.C5.03</t>
  </si>
  <si>
    <t xml:space="preserve">Pie Equino ( Alargamiento del Aquiles y fascia plantar).</t>
  </si>
  <si>
    <t xml:space="preserve">PT.C5.04</t>
  </si>
  <si>
    <t xml:space="preserve">Antepie varo.</t>
  </si>
  <si>
    <t xml:space="preserve">PT.C5.05</t>
  </si>
  <si>
    <t xml:space="preserve">Artrodesis pie (medio y/o retropie).</t>
  </si>
  <si>
    <t xml:space="preserve">PT.C5.06</t>
  </si>
  <si>
    <t xml:space="preserve">Osteotomía pie o tibia.</t>
  </si>
  <si>
    <t xml:space="preserve">PT.C5.07</t>
  </si>
  <si>
    <t xml:space="preserve">Transferencia/s tendinosas en parálisis o secuela traumática.</t>
  </si>
  <si>
    <t xml:space="preserve">PT.C5.08</t>
  </si>
  <si>
    <t xml:space="preserve">Reconstrucción ligamentos de tobillo (inestabilidad crónica).</t>
  </si>
  <si>
    <t xml:space="preserve">PT.C5.09</t>
  </si>
  <si>
    <t xml:space="preserve">Plástica del tendón de Aquiles (Ruptura inveterada, Plástica de aumentación).</t>
  </si>
  <si>
    <t xml:space="preserve">PT.C5.10</t>
  </si>
  <si>
    <t xml:space="preserve">Sindactíleas complejas.</t>
  </si>
  <si>
    <t xml:space="preserve">PT.C5.11</t>
  </si>
  <si>
    <t xml:space="preserve">Pie plano Adquirido del Adulto (ruptura del Tibial post) Reconstrucción sólo de partes blandas.</t>
  </si>
  <si>
    <t xml:space="preserve">PT.C5.13</t>
  </si>
  <si>
    <t xml:space="preserve">Pie Bot tratamiento percutáneo método ponseti.</t>
  </si>
  <si>
    <t xml:space="preserve">PT.C5.14</t>
  </si>
  <si>
    <t xml:space="preserve">Amputación de retropié, tobillo o infrapatelar.</t>
  </si>
  <si>
    <t xml:space="preserve">PT.C5.15</t>
  </si>
  <si>
    <t xml:space="preserve">Bandas constrictivas congénitas en pierna.</t>
  </si>
  <si>
    <t xml:space="preserve">PT.C5.16</t>
  </si>
  <si>
    <t xml:space="preserve">Exostectomía percutánea del Hallux Valgo.</t>
  </si>
  <si>
    <t xml:space="preserve">PT.C5.17</t>
  </si>
  <si>
    <t xml:space="preserve">Artroscopia simple de tobillo y pie. Sinovectomías, Implichment sinovial y/o ósea ant. O post.</t>
  </si>
  <si>
    <t xml:space="preserve">PT.C5.18</t>
  </si>
  <si>
    <t xml:space="preserve">Tratamiento Hallux valgo Complejo (partes blandas y Osteotomía del 1º rayo).</t>
  </si>
  <si>
    <t xml:space="preserve">PT.C5.19</t>
  </si>
  <si>
    <t xml:space="preserve">Tratamiento del Hallux Valgo Simple + asociados.</t>
  </si>
  <si>
    <t xml:space="preserve">PT.C6.01</t>
  </si>
  <si>
    <t xml:space="preserve">Pie plano complejo (tratamiento sobre partes blandas + Osteotomias).</t>
  </si>
  <si>
    <t xml:space="preserve">PT.C6.02</t>
  </si>
  <si>
    <t xml:space="preserve">Pie cavo del adulto (tratamiento sobre partes blandas + Osteotomias).</t>
  </si>
  <si>
    <t xml:space="preserve">PT.C6.03</t>
  </si>
  <si>
    <t xml:space="preserve">Pie -varo- (Tratamiento complejo).</t>
  </si>
  <si>
    <t xml:space="preserve">PT.C6.04</t>
  </si>
  <si>
    <t xml:space="preserve">Resección ósea en pandiafisitis.</t>
  </si>
  <si>
    <t xml:space="preserve">PT.C6.05</t>
  </si>
  <si>
    <t xml:space="preserve">Osteosíntesis diafisarias de Tibia, con o sin Fractura de peroné.</t>
  </si>
  <si>
    <t xml:space="preserve">PT.C6.06</t>
  </si>
  <si>
    <t xml:space="preserve">Artrodesis de tobillo a cielo abierto.</t>
  </si>
  <si>
    <t xml:space="preserve">PT.C6.07</t>
  </si>
  <si>
    <t xml:space="preserve">Cross leg. Incluye injerto.</t>
  </si>
  <si>
    <t xml:space="preserve">PT.C6.08</t>
  </si>
  <si>
    <t xml:space="preserve">Osteosíntesis pilón tibial intrarticular y peroné.</t>
  </si>
  <si>
    <t xml:space="preserve">PT.C6.09</t>
  </si>
  <si>
    <t xml:space="preserve">Tratamiento quirúrgicon de la metatarsalgia central. Osteotomía múltiple de metatarsianos.</t>
  </si>
  <si>
    <t xml:space="preserve">PT.C6.11</t>
  </si>
  <si>
    <t xml:space="preserve">Artroplastía protésica del Hallux.</t>
  </si>
  <si>
    <t xml:space="preserve">PT.C6.15</t>
  </si>
  <si>
    <t xml:space="preserve">Osteosíntesis bimaleolar o trimaleolar tobillo, tibia y peroné (tipo B y C de Weber).</t>
  </si>
  <si>
    <t xml:space="preserve">PT.C6.16</t>
  </si>
  <si>
    <t xml:space="preserve">Tratamiento hallux valgo complejo (partes blandas y Osteotomía del 1º rayo ) + asociaciones.</t>
  </si>
  <si>
    <t xml:space="preserve">PT.C7.01</t>
  </si>
  <si>
    <t xml:space="preserve">Fractura expuesta de pierna + Osteosíntesis.</t>
  </si>
  <si>
    <t xml:space="preserve">PT.C7.02</t>
  </si>
  <si>
    <t xml:space="preserve">Resección total ósea como único tratamiento de tibia y peroné, astrágalo o calcáneo.</t>
  </si>
  <si>
    <t xml:space="preserve">PT.C7.03</t>
  </si>
  <si>
    <t xml:space="preserve">Alargamientos óseos.</t>
  </si>
  <si>
    <t xml:space="preserve">PT.C7.04</t>
  </si>
  <si>
    <t xml:space="preserve">Acortamientos de miembro.- Epifisiodesis femoral o tibial.</t>
  </si>
  <si>
    <t xml:space="preserve">PT.C7.06</t>
  </si>
  <si>
    <t xml:space="preserve">Artroscopía compleja de tobillo ( Mosaicoplastía, artródesis).</t>
  </si>
  <si>
    <t xml:space="preserve">PT.C7.07</t>
  </si>
  <si>
    <t xml:space="preserve">Artroplastía articular de tobillo o pie con injerto osteocondral. Incluye toma de injerto.</t>
  </si>
  <si>
    <t xml:space="preserve">PT.C7.08</t>
  </si>
  <si>
    <t xml:space="preserve">Triple artrodesis.</t>
  </si>
  <si>
    <t xml:space="preserve">PT.C7.09</t>
  </si>
  <si>
    <t xml:space="preserve">Colgajos pediculados en isla. Incluye injerto de piel en zona dadora.</t>
  </si>
  <si>
    <t xml:space="preserve">PT.C8.01</t>
  </si>
  <si>
    <t xml:space="preserve">Artroplastía de tobillo.</t>
  </si>
  <si>
    <t xml:space="preserve">PT.C8.02</t>
  </si>
  <si>
    <t xml:space="preserve">Artrodesis Panastragalina.</t>
  </si>
  <si>
    <t xml:space="preserve">PT.C8.03</t>
  </si>
  <si>
    <t xml:space="preserve">Tratamiento del pie plano complejo adquirido: Triple artrodesis + reconstrucción ligamentaria y/o tendinosa interna y/o transferencia de tendón y/o osteotomía.</t>
  </si>
  <si>
    <t xml:space="preserve">PT.C8.04</t>
  </si>
  <si>
    <t xml:space="preserve">Pie Bot tratamiento quirúrgico.- pie plano infantil.-pie hendido, pie cavo neuropatico.</t>
  </si>
  <si>
    <t xml:space="preserve">PT.C8.05</t>
  </si>
  <si>
    <t xml:space="preserve">Pseudoartrosis de tibia. Incluye injerto.</t>
  </si>
  <si>
    <t xml:space="preserve">PT.C9.01</t>
  </si>
  <si>
    <t xml:space="preserve">Revisión artroplastía.</t>
  </si>
  <si>
    <t xml:space="preserve">PT.C9.02</t>
  </si>
  <si>
    <t xml:space="preserve">Colgajos Libres Vascularizados (con o sin neurorrafía)</t>
  </si>
  <si>
    <t xml:space="preserve">PT.C10.01</t>
  </si>
  <si>
    <t xml:space="preserve">Reimplante de pie o pierna.</t>
  </si>
  <si>
    <t xml:space="preserve">PT.C10.02</t>
  </si>
  <si>
    <t xml:space="preserve">Resección Oncológica tumores malignos (óseos o de partes blandas) que comprometan más de un compartimiento o involucre elementos vasculonerviosos y eventual reconstrucción con prótesis o injerto estructural de banco.</t>
  </si>
  <si>
    <t xml:space="preserve">PELVIS-CADERA-MUSLO (PCM)</t>
  </si>
  <si>
    <t xml:space="preserve">PC.C0.01</t>
  </si>
  <si>
    <t xml:space="preserve">Artrocentesis / Infiltraciones</t>
  </si>
  <si>
    <t xml:space="preserve">PC.C2.01</t>
  </si>
  <si>
    <t xml:space="preserve">Reducción fracturas de pelvis o fémur. Incluye Cincha pélvica o tracción esquelética como tratamiento definitivo. Calzón de yeso</t>
  </si>
  <si>
    <t xml:space="preserve">PC.C2.02</t>
  </si>
  <si>
    <t xml:space="preserve">Punción biopsia</t>
  </si>
  <si>
    <t xml:space="preserve">PC.C2.03</t>
  </si>
  <si>
    <t xml:space="preserve">PC.C2.04</t>
  </si>
  <si>
    <t xml:space="preserve">Tratamiento de las espasticidad con infiltración con toxina botulímica, en distonias</t>
  </si>
  <si>
    <t xml:space="preserve">PC.C2.05</t>
  </si>
  <si>
    <t xml:space="preserve">Tratamiento incruento de la Luxación Congénita de Cadera (Petit)</t>
  </si>
  <si>
    <t xml:space="preserve">PC.C3.01</t>
  </si>
  <si>
    <t xml:space="preserve">PC.C3.02</t>
  </si>
  <si>
    <t xml:space="preserve">Reducción de luxación de RTC o RPC bajo anestesia. Incluye yesi</t>
  </si>
  <si>
    <t xml:space="preserve">PC.C3.03</t>
  </si>
  <si>
    <t xml:space="preserve">Resección tumores partes blandas extraaponeuróticos o superf.</t>
  </si>
  <si>
    <t xml:space="preserve">PC.C3.04</t>
  </si>
  <si>
    <t xml:space="preserve">Miorrafias</t>
  </si>
  <si>
    <t xml:space="preserve">PC.C3.05</t>
  </si>
  <si>
    <t xml:space="preserve">Faciotomías</t>
  </si>
  <si>
    <t xml:space="preserve">PC.C3.06</t>
  </si>
  <si>
    <t xml:space="preserve">Tratamiento de la espasticidad con infiltración con toxina botulímica, grupos musculares, unilateral por grupo muscular.</t>
  </si>
  <si>
    <t xml:space="preserve">PC.C4.01</t>
  </si>
  <si>
    <t xml:space="preserve">PC.C4.02</t>
  </si>
  <si>
    <t xml:space="preserve">Extracción tumor partes blandas subaponeuróticos</t>
  </si>
  <si>
    <t xml:space="preserve">PC.C4.03</t>
  </si>
  <si>
    <t xml:space="preserve">Artrotomía de cadera</t>
  </si>
  <si>
    <t xml:space="preserve">PC.C4.04</t>
  </si>
  <si>
    <t xml:space="preserve">Tratamiento de la fractura de expuesta, sin tratamiento óseo definitivo</t>
  </si>
  <si>
    <t xml:space="preserve">PC.C5.01</t>
  </si>
  <si>
    <t xml:space="preserve">Tratamiento del foco osteomielítico, secuestrectomía, curetaje. Extracción cuerpo extraño en hueso, incluido material de osteosíntesis.</t>
  </si>
  <si>
    <t xml:space="preserve">PC.C5.02</t>
  </si>
  <si>
    <t xml:space="preserve">Sinovectomía de cadera</t>
  </si>
  <si>
    <t xml:space="preserve">PC.C5.03</t>
  </si>
  <si>
    <t xml:space="preserve">Toilette RTC infectado sin retiro de prótesis. No agudo</t>
  </si>
  <si>
    <t xml:space="preserve">PC.C5.04</t>
  </si>
  <si>
    <t xml:space="preserve">forage de cadera simple</t>
  </si>
  <si>
    <t xml:space="preserve">PC.C5.05</t>
  </si>
  <si>
    <t xml:space="preserve">Cuadriceplastia</t>
  </si>
  <si>
    <t xml:space="preserve">PC.C5.06</t>
  </si>
  <si>
    <t xml:space="preserve">Reducción abierto de luxación irreductible de cadera y/o RTC</t>
  </si>
  <si>
    <t xml:space="preserve">PC.C5.07</t>
  </si>
  <si>
    <t xml:space="preserve">Amputación</t>
  </si>
  <si>
    <t xml:space="preserve">PC.C5.08</t>
  </si>
  <si>
    <t xml:space="preserve">Artroscopía terapéutica de cadera</t>
  </si>
  <si>
    <t xml:space="preserve">PC.C6.01</t>
  </si>
  <si>
    <t xml:space="preserve">Reemplazo parcial de Cadera</t>
  </si>
  <si>
    <t xml:space="preserve">PC.C6.02</t>
  </si>
  <si>
    <t xml:space="preserve">Artrolisis de cadera: Queilectomía</t>
  </si>
  <si>
    <t xml:space="preserve">Forage de cadera simple + injerto óseo autologo</t>
  </si>
  <si>
    <t xml:space="preserve">PC.C7.01</t>
  </si>
  <si>
    <t xml:space="preserve">Osteosíntesis de Fémur (excepto cader)</t>
  </si>
  <si>
    <t xml:space="preserve">PC.C7.02</t>
  </si>
  <si>
    <t xml:space="preserve">Osteotomía de cadera o fémur distal (supracondilea) adultos</t>
  </si>
  <si>
    <t xml:space="preserve">PC.C7.03</t>
  </si>
  <si>
    <t xml:space="preserve">Alargamientos óseos</t>
  </si>
  <si>
    <t xml:space="preserve">PC.C7.04</t>
  </si>
  <si>
    <t xml:space="preserve">Fracturas peri protésicas sin revisión protésica</t>
  </si>
  <si>
    <t xml:space="preserve">PC.C7.05</t>
  </si>
  <si>
    <t xml:space="preserve">Osteosíntesis ala ilíaca o rama pubiana</t>
  </si>
  <si>
    <t xml:space="preserve">PC.C8.01</t>
  </si>
  <si>
    <t xml:space="preserve">Osteosíntesis macizo acetabular por única vía u osteosíntesis del arco anterior o posterior pélvico</t>
  </si>
  <si>
    <t xml:space="preserve">PC.C8.02</t>
  </si>
  <si>
    <t xml:space="preserve">Osteosíntesis de cadera o supra / intercondilea</t>
  </si>
  <si>
    <t xml:space="preserve">PC.C8.03</t>
  </si>
  <si>
    <t xml:space="preserve">Extracción prótesis de cadera. Girldestone</t>
  </si>
  <si>
    <t xml:space="preserve">PC.C8.04</t>
  </si>
  <si>
    <t xml:space="preserve">Artrodesis de cadera </t>
  </si>
  <si>
    <t xml:space="preserve">PC.C8.05</t>
  </si>
  <si>
    <t xml:space="preserve">Desarticulación</t>
  </si>
  <si>
    <t xml:space="preserve">PC.C8.06</t>
  </si>
  <si>
    <t xml:space="preserve">Osteotomías de pelvis</t>
  </si>
  <si>
    <t xml:space="preserve">PC.C8.07</t>
  </si>
  <si>
    <t xml:space="preserve">Artroplastía total de cadera</t>
  </si>
  <si>
    <t xml:space="preserve">PC.C8.08</t>
  </si>
  <si>
    <t xml:space="preserve">2do. Tiempo de reconversión protésica infectada sin reconstrucción ósea</t>
  </si>
  <si>
    <t xml:space="preserve">PC.C9.01</t>
  </si>
  <si>
    <t xml:space="preserve">Revisión protésica en un tiempo</t>
  </si>
  <si>
    <t xml:space="preserve">PC.C9.02</t>
  </si>
  <si>
    <t xml:space="preserve">Osteosíntesis luxofracturas de pelvis extraarticulares</t>
  </si>
  <si>
    <t xml:space="preserve">PC.C9.03</t>
  </si>
  <si>
    <t xml:space="preserve">Pseudoartrosis pelvis o fémur. Incluye Injerto</t>
  </si>
  <si>
    <t xml:space="preserve">PC.C9.04</t>
  </si>
  <si>
    <t xml:space="preserve">Fracrura perioprotésica con revisión de la prótesis</t>
  </si>
  <si>
    <t xml:space="preserve">PC.C9.05</t>
  </si>
  <si>
    <t xml:space="preserve">1er. Tiempo de reconversión protésica infectada + espaciador</t>
  </si>
  <si>
    <t xml:space="preserve">PC.C9.06</t>
  </si>
  <si>
    <t xml:space="preserve">2do. Tiempo de reconversión protésica infectada con reconstrucción con injerto de banco</t>
  </si>
  <si>
    <t xml:space="preserve">PC.C9.07</t>
  </si>
  <si>
    <t xml:space="preserve">RTC Primario en displastías de cadera con plásticas de cotilo con injerto óseo y/o acortamiento femoral.</t>
  </si>
  <si>
    <t xml:space="preserve">PC.C9.08</t>
  </si>
  <si>
    <t xml:space="preserve">Tratamiento de la Enfgermedad luxante de la Cadera. -Osteotomías correctivas pelvis - femur proximal.</t>
  </si>
  <si>
    <t xml:space="preserve">PC.C10.01</t>
  </si>
  <si>
    <t xml:space="preserve">Revisión RTC + plástica con injerto de banco</t>
  </si>
  <si>
    <t xml:space="preserve">PC.C10.02</t>
  </si>
  <si>
    <t xml:space="preserve">Amputación interileo abdominal</t>
  </si>
  <si>
    <t xml:space="preserve">PC.C10.03</t>
  </si>
  <si>
    <t xml:space="preserve">Reimplante de un miembro</t>
  </si>
  <si>
    <t xml:space="preserve">PC.C10.04</t>
  </si>
  <si>
    <t xml:space="preserve">Resección oncológica tumores malignos (óseos o partes blandas) que comprometan más de un compartimiento o involucre elementos vasculonerviosos y eventual reconstrucción con prótesis o injerto estructural de banco.</t>
  </si>
  <si>
    <t xml:space="preserve">COLUMNA VERTEBRAL (CO)</t>
  </si>
  <si>
    <t xml:space="preserve">CO.C0.01</t>
  </si>
  <si>
    <t xml:space="preserve">CO.C1.01</t>
  </si>
  <si>
    <t xml:space="preserve">Collar de yeso</t>
  </si>
  <si>
    <t xml:space="preserve">CO.C2.01</t>
  </si>
  <si>
    <t xml:space="preserve">Minerva de yeso</t>
  </si>
  <si>
    <t xml:space="preserve">CO.C2.02</t>
  </si>
  <si>
    <t xml:space="preserve">Corset de yeso. Corset de Risser</t>
  </si>
  <si>
    <t xml:space="preserve">CO.C2.03</t>
  </si>
  <si>
    <t xml:space="preserve">Tracción cefálica</t>
  </si>
  <si>
    <t xml:space="preserve">CO.C2.04</t>
  </si>
  <si>
    <t xml:space="preserve">Infiltración facetaria y/o sacroilíaca guiada por radioscopía o TAC</t>
  </si>
  <si>
    <t xml:space="preserve">CO.C2.05</t>
  </si>
  <si>
    <t xml:space="preserve">Drenaje y toilette de abceso superficial supra aponurótico</t>
  </si>
  <si>
    <t xml:space="preserve">CO.C2.06</t>
  </si>
  <si>
    <t xml:space="preserve">Curación herida post quirúrgica</t>
  </si>
  <si>
    <t xml:space="preserve">CO.C3.01</t>
  </si>
  <si>
    <t xml:space="preserve">Tracción cráneo-pelviana o cráneo-femoral</t>
  </si>
  <si>
    <t xml:space="preserve">CO.C3.02</t>
  </si>
  <si>
    <t xml:space="preserve">Hallo-chaleco- Halo Silla</t>
  </si>
  <si>
    <t xml:space="preserve">CO.C3.03</t>
  </si>
  <si>
    <t xml:space="preserve">CO.C3.04</t>
  </si>
  <si>
    <t xml:space="preserve">Bloqueo analgésico peridural y/o foraminal guiado por TAC o radioscopía</t>
  </si>
  <si>
    <t xml:space="preserve">CO.C4.01</t>
  </si>
  <si>
    <t xml:space="preserve">Biopsias a cielo abierto. Abordajes posteriores</t>
  </si>
  <si>
    <t xml:space="preserve">CO.C5.01</t>
  </si>
  <si>
    <t xml:space="preserve">Resecciones parciales óseas como único tratamiento: laminectomía, foraminectomía, apófisis transversas, fasectetomía, etc.</t>
  </si>
  <si>
    <t xml:space="preserve">CO.C5.02</t>
  </si>
  <si>
    <t xml:space="preserve">Extracción material de Osteosíntesis correspondiente hasta 4 (cuatro) niveles.</t>
  </si>
  <si>
    <t xml:space="preserve">CO.C5.03</t>
  </si>
  <si>
    <t xml:space="preserve">Toilette quirúrgica de infecciones, sin retiro de material de osteosíntesis</t>
  </si>
  <si>
    <t xml:space="preserve">CO.C5.04</t>
  </si>
  <si>
    <t xml:space="preserve">Biopsias a cielo abierto. Abordajes anteriores</t>
  </si>
  <si>
    <t xml:space="preserve">CO.C6.01</t>
  </si>
  <si>
    <t xml:space="preserve">Retiro de material de osteosíntesis correspondiente a 5 niveles o más</t>
  </si>
  <si>
    <t xml:space="preserve">CO.C6.02</t>
  </si>
  <si>
    <t xml:space="preserve">Toilette qurúrgica en infecciones con retiro de material de osteosíntesis.</t>
  </si>
  <si>
    <t xml:space="preserve">CO.C7.01</t>
  </si>
  <si>
    <t xml:space="preserve">Disectomía lumbar simple por vía posterior</t>
  </si>
  <si>
    <t xml:space="preserve">CO.C7.02</t>
  </si>
  <si>
    <t xml:space="preserve">Canal estrecho simple. Liberación sacudural de hasta 3 niveles sin instrumentación con o sin artrodesis simple</t>
  </si>
  <si>
    <t xml:space="preserve">CO.C7.03</t>
  </si>
  <si>
    <t xml:space="preserve">Epondilolisis. Espondilolistesis lumbosacra; artrodesis simple, no instrumentada</t>
  </si>
  <si>
    <t xml:space="preserve">CO.C7.04</t>
  </si>
  <si>
    <t xml:space="preserve">Artrodesis simple de columna cervical por vía posterior</t>
  </si>
  <si>
    <t xml:space="preserve">CO.C7.05</t>
  </si>
  <si>
    <t xml:space="preserve">Vertebroplastía y Costoplastía. Laminoplastía.</t>
  </si>
  <si>
    <t xml:space="preserve">CO.C8.01</t>
  </si>
  <si>
    <t xml:space="preserve">Disectomía lumbar + Artrodesis con instrumentación. Instrumentación hasta 3 niveles</t>
  </si>
  <si>
    <t xml:space="preserve">CO.C8.02</t>
  </si>
  <si>
    <t xml:space="preserve">Espondilolistesis Espondelolistesis, artrodesis instrumentada hasta 3 niveles</t>
  </si>
  <si>
    <t xml:space="preserve">CO.C8.03</t>
  </si>
  <si>
    <t xml:space="preserve">Canal estrecho degenerativo; liberación sacudural hasta 3 niveles más instrumentación. Recalibrado de canal</t>
  </si>
  <si>
    <t xml:space="preserve">CO.C8.04</t>
  </si>
  <si>
    <t xml:space="preserve">Inestabilidad postraumáticas y fracturas de columna cervical, dorsal y lumbar por vía posterior de con instrumentación de hasta 4 niveles. Con o sín lesión duramadre.</t>
  </si>
  <si>
    <t xml:space="preserve">CO.C8.05</t>
  </si>
  <si>
    <t xml:space="preserve">Disectomía cervical por vía anterior. Con o sin instrumentación.</t>
  </si>
  <si>
    <t xml:space="preserve">CO.C8.06</t>
  </si>
  <si>
    <t xml:space="preserve">Pseudoartrosis a cualquier nivel, sin retiro ni cambio de instrumentación.</t>
  </si>
  <si>
    <t xml:space="preserve">CO.C8.07</t>
  </si>
  <si>
    <t xml:space="preserve">Discectomía cervical-dorsal por abordajes posteriores con o sin instrumentación</t>
  </si>
  <si>
    <t xml:space="preserve">CO.C8.08</t>
  </si>
  <si>
    <t xml:space="preserve">Artrodesis simple de columna dorsal por vía anterior</t>
  </si>
  <si>
    <t xml:space="preserve">CO.C8.09</t>
  </si>
  <si>
    <t xml:space="preserve">Canal estrecho cervical: liberación medular por anterior y artrodesis instrumentada hasta 3 niveles</t>
  </si>
  <si>
    <t xml:space="preserve">CO.C8.10</t>
  </si>
  <si>
    <t xml:space="preserve">Artrodesis circunferencial de 360°, por posterior, de 1 nivel con o sin colocación de PLIF - TLIF</t>
  </si>
  <si>
    <t xml:space="preserve">CO.C9.01</t>
  </si>
  <si>
    <t xml:space="preserve">Canal estrecho lumbar degenerativo: liberación sacodural de 4 o más niveles, mas instrumentación</t>
  </si>
  <si>
    <t xml:space="preserve">CO.C9.02</t>
  </si>
  <si>
    <t xml:space="preserve">Espondiolisis, Espondiolistesis lumbar, artrodesis instrumentada de 4 niveles o mas</t>
  </si>
  <si>
    <t xml:space="preserve">CO.C9.03</t>
  </si>
  <si>
    <t xml:space="preserve">Disectomía cervical / dorsal por vía anterior y posterior. Costotransversectomía</t>
  </si>
  <si>
    <t xml:space="preserve">CO.C9.04</t>
  </si>
  <si>
    <t xml:space="preserve">Disectomía lumbar / dorsal endoscópica video asistida</t>
  </si>
  <si>
    <t xml:space="preserve">CO.C9.05</t>
  </si>
  <si>
    <t xml:space="preserve">Laminoplastía cervical, con o sin instrumentación</t>
  </si>
  <si>
    <t xml:space="preserve">CO.C9.06</t>
  </si>
  <si>
    <t xml:space="preserve">Artrodesis cervical anterior con instrumentación </t>
  </si>
  <si>
    <t xml:space="preserve">CO.C9.07</t>
  </si>
  <si>
    <t xml:space="preserve">Toracoscopía; artrodesis</t>
  </si>
  <si>
    <t xml:space="preserve">CO.C9.08</t>
  </si>
  <si>
    <t xml:space="preserve">Luxofracturas cervicales, dorsales y lumbares. Estabilización instrumentada por vía anterior</t>
  </si>
  <si>
    <t xml:space="preserve">CO.C9.09</t>
  </si>
  <si>
    <t xml:space="preserve">Fracturas cervicales, dorsales y lumbares. Artrodesis e instrumentación por vía posterior, de 5 niveles o mayor. Con o sin lesión de duramadre</t>
  </si>
  <si>
    <t xml:space="preserve">CO.C9.10</t>
  </si>
  <si>
    <t xml:space="preserve">Artrodesis lumbar anterior con y sin instrumentación</t>
  </si>
  <si>
    <t xml:space="preserve">CO.C9.11</t>
  </si>
  <si>
    <t xml:space="preserve">Artrodesis 360° en 1 o más niveles por vía posterior</t>
  </si>
  <si>
    <t xml:space="preserve">CO.C9.12</t>
  </si>
  <si>
    <t xml:space="preserve">Artrodesis instrumentada de columna dorsal por vía anterior</t>
  </si>
  <si>
    <t xml:space="preserve">CO.C9.13</t>
  </si>
  <si>
    <t xml:space="preserve">Canal estrecho cervical: liberación medular por anterior y artrodesis instrumentada de 3 niveles o mayor</t>
  </si>
  <si>
    <t xml:space="preserve">CO.C9.14</t>
  </si>
  <si>
    <t xml:space="preserve">Artrodesis lumbar anterior-disectomía hasta 1 nivel</t>
  </si>
  <si>
    <t xml:space="preserve">CO.C9.15</t>
  </si>
  <si>
    <t xml:space="preserve">Artrodesis circunferencial de 360°, por posterior, de 2 niveles o más, con o sin colocación de PLIF - TLIF</t>
  </si>
  <si>
    <t xml:space="preserve">CO.C9.16</t>
  </si>
  <si>
    <t xml:space="preserve">Reemplazo discal protésico</t>
  </si>
  <si>
    <t xml:space="preserve">CO.C9.17</t>
  </si>
  <si>
    <t xml:space="preserve">Artroplastía distal</t>
  </si>
  <si>
    <t xml:space="preserve">CO.C10.01</t>
  </si>
  <si>
    <t xml:space="preserve">Malformaciones congénitas de columna: tratamiento quirúrgico</t>
  </si>
  <si>
    <t xml:space="preserve">CO.C10.02</t>
  </si>
  <si>
    <t xml:space="preserve">Pseudoartrosis a cualquier nivel con retiro de instrumentación rota y nueva instrumentación</t>
  </si>
  <si>
    <t xml:space="preserve">Complejidad 12</t>
  </si>
  <si>
    <t xml:space="preserve">CO.C12.01</t>
  </si>
  <si>
    <t xml:space="preserve">Tumores Vertebrales (resección oncológica con o sin osteosíntesis mas Artrodesis) Por vía anterior y posterior</t>
  </si>
  <si>
    <t xml:space="preserve">CO.C12.02</t>
  </si>
  <si>
    <t xml:space="preserve">Escoliosis lordosis, cifosis. Corrección quirúrgica por vía anterior o posterior. Osteotomía de columna.</t>
  </si>
  <si>
    <t xml:space="preserve">Nomenclador Aranceles Infectología</t>
  </si>
  <si>
    <t xml:space="preserve">Consulta ambulatoria 1° vez</t>
  </si>
  <si>
    <t xml:space="preserve">Consulta ambulatoria seguimiento</t>
  </si>
  <si>
    <t xml:space="preserve">Interconsulta paciente internado 1° vez</t>
  </si>
  <si>
    <t xml:space="preserve">Interconsulta paciente internado seguimiento</t>
  </si>
  <si>
    <t xml:space="preserve">Nomenclador Aranceles Control de Infecciones</t>
  </si>
  <si>
    <t xml:space="preserve">Control de Infecciones en Centro de Hemodiálisis</t>
  </si>
  <si>
    <t xml:space="preserve">Control de Infecciones y seguimiento de pacientes en Unidades Críticas (cada 10 camas)</t>
  </si>
  <si>
    <t xml:space="preserve">Control de Infecciones en entidad sanatorial que incluya internación general y Quirófano</t>
  </si>
  <si>
    <t xml:space="preserve">Puesta en marcha control de infecciones en institución ambulatoria</t>
  </si>
  <si>
    <t xml:space="preserve">TRATAMIENTO DE REPRODUCCION</t>
  </si>
  <si>
    <t xml:space="preserve">CONCEPTO</t>
  </si>
  <si>
    <t xml:space="preserve">CONSULTA GINECOLOGICA</t>
  </si>
  <si>
    <t xml:space="preserve">ECOGRAFIA TRANSVAGINAL </t>
  </si>
  <si>
    <t xml:space="preserve">ECOGRAFIAS NOMENCLADAS ABDOMINAL</t>
  </si>
  <si>
    <t xml:space="preserve">ECOGRAFIA PROSTATICA CON TRANSDUCTOR RECTAL</t>
  </si>
  <si>
    <t xml:space="preserve">ECO DOPPLER POR UNIDAD</t>
  </si>
  <si>
    <t xml:space="preserve">PUNCION</t>
  </si>
  <si>
    <t xml:space="preserve">SONOHISTEROGRAFIA CON GASTOS</t>
  </si>
  <si>
    <t xml:space="preserve">MONITOREO ECOGRAFICO OVULACION</t>
  </si>
  <si>
    <t xml:space="preserve">TRATAMIENTO</t>
  </si>
  <si>
    <t xml:space="preserve">IUI (INSEMINACION INTRA UTERINA)</t>
  </si>
  <si>
    <t xml:space="preserve">Incluye: Monitoreo ecografico de la estimulacion - guia medica - honorarios medicos</t>
  </si>
  <si>
    <t xml:space="preserve">Honorarios y gastos de laboratorio - cánula</t>
  </si>
  <si>
    <t xml:space="preserve">Excluye: Medicacion y Honorarios de anestesia opcional</t>
  </si>
  <si>
    <t xml:space="preserve">FIV / ICSI</t>
  </si>
  <si>
    <t xml:space="preserve">Honorarios y gastos de laboratorio de Reproduccion Asistida</t>
  </si>
  <si>
    <t xml:space="preserve">Excluye: Medicacion y Honorarios de anestesia</t>
  </si>
  <si>
    <r>
      <rPr>
        <sz val="10"/>
        <color rgb="FF000000"/>
        <rFont val="Arial"/>
        <family val="2"/>
      </rPr>
      <t xml:space="preserve">Procedimiento cumplido incluyendo transferencia exitosa o no </t>
    </r>
    <r>
      <rPr>
        <b val="true"/>
        <sz val="10"/>
        <color rgb="FF000000"/>
        <rFont val="Arial"/>
        <family val="2"/>
      </rPr>
      <t xml:space="preserve">100%</t>
    </r>
    <r>
      <rPr>
        <sz val="10"/>
        <color rgb="FF000000"/>
        <rFont val="Arial"/>
        <family val="2"/>
      </rPr>
      <t xml:space="preserve">  - Procedimento cumplido hasta la punción Folicular (fracaso de la respuesta ovarica sin pución Folicular) </t>
    </r>
    <r>
      <rPr>
        <b val="true"/>
        <sz val="10"/>
        <color rgb="FF000000"/>
        <rFont val="Arial"/>
        <family val="2"/>
      </rPr>
      <t xml:space="preserve">50%</t>
    </r>
    <r>
      <rPr>
        <sz val="10"/>
        <color rgb="FF000000"/>
        <rFont val="Arial"/>
        <family val="2"/>
      </rPr>
      <t xml:space="preserve"> - Procedimiento cumplido incluyendo laboratorio de fecundación Invitro con o sin obtención de embriones sin transferencia embrionaria </t>
    </r>
    <r>
      <rPr>
        <b val="true"/>
        <sz val="10"/>
        <color rgb="FF000000"/>
        <rFont val="Arial"/>
        <family val="2"/>
      </rPr>
      <t xml:space="preserve">80%</t>
    </r>
    <r>
      <rPr>
        <sz val="10"/>
        <color rgb="FF000000"/>
        <rFont val="Arial"/>
        <family val="2"/>
      </rPr>
      <t xml:space="preserve"> </t>
    </r>
  </si>
  <si>
    <t xml:space="preserve">OVODONACION</t>
  </si>
  <si>
    <r>
      <rPr>
        <b val="true"/>
        <sz val="10"/>
        <rFont val="Arial"/>
        <family val="2"/>
      </rPr>
      <t xml:space="preserve">Incluye</t>
    </r>
    <r>
      <rPr>
        <sz val="10"/>
        <rFont val="Arial"/>
        <family val="2"/>
      </rPr>
      <t xml:space="preserve">: Monitoreo Ecografico de la estimulacion - Guia Medica - Honorarios Medicos - Honorarios y Gastos de Laboratorio de Reproduccion Asistida - Pension Gastos Sanatoriales de puncion ovarica y transferencia embrionaria</t>
    </r>
  </si>
  <si>
    <r>
      <rPr>
        <b val="true"/>
        <sz val="10"/>
        <rFont val="Arial"/>
        <family val="2"/>
      </rPr>
      <t xml:space="preserve">Excluye</t>
    </r>
    <r>
      <rPr>
        <sz val="10"/>
        <rFont val="Arial"/>
        <family val="2"/>
      </rPr>
      <t xml:space="preserve">: Medicacion y Honorarios de Anestesia</t>
    </r>
  </si>
  <si>
    <t xml:space="preserve">CRIOPRESERVACION DE OVULOS</t>
  </si>
  <si>
    <t xml:space="preserve">CRIOPRESERVACION DE EMBRIONES</t>
  </si>
  <si>
    <t xml:space="preserve">CRIOPRESERVACION DE SEMEN</t>
  </si>
  <si>
    <t xml:space="preserve">DESCONGELACION EMBRIONES</t>
  </si>
  <si>
    <t xml:space="preserve">DESCONGELACION DE OVULO</t>
  </si>
  <si>
    <t xml:space="preserve">SEMEN REPROBANK</t>
  </si>
  <si>
    <t xml:space="preserve">MANTENIMIENTO NL ANUAL</t>
  </si>
  <si>
    <t xml:space="preserve">OVODONACION + BANCO DE SEMEN</t>
  </si>
  <si>
    <t xml:space="preserve">MODULOS DE PARTO Y CESAREA PARA INSTITUCIONES SIN TERAPIA NEONATAL</t>
  </si>
  <si>
    <t xml:space="preserve">PARTO:</t>
  </si>
  <si>
    <t xml:space="preserve">Incluye : Honorarios especialista. Derechos y Pensión hasta 3 dias. Atención del recién nacido, Rh- grupo sanguíneo y coombs. Medicamentos, descartables. Habitación compartida.</t>
  </si>
  <si>
    <t xml:space="preserve">Excluye: Transfusiones, Eih, descartables de transfusión. Días fuera de módulo, complicaciones maternas. Otros análisis de laboratorio, Ecg, anatomía patológica, partogamma. El Modulo no incluye el tratamiento de otras patologías. Honorarios Anestesista</t>
  </si>
  <si>
    <t xml:space="preserve">CESAREA:</t>
  </si>
  <si>
    <t xml:space="preserve">Incluye: Honorarios especialista. Derechos y pensión hasta 3 días. Atención del recién nacido. Rh-grupo sanguíneo y coombs, habitación compartida, Medicamentos y descartables.</t>
  </si>
  <si>
    <t xml:space="preserve">Excluye: Días fuera de modulo, complicaciones maternas , transfusiones, eih, descartables de transfusión otros análisis de laboratorio, ecg,  anatomía patológica etc.  Honorarios de anestesista - partogamma  ,practicas de alta complejidad,  el modulo no incluye el tratamiento de otras patologías. Internación del recién nacido en neo.</t>
  </si>
  <si>
    <t xml:space="preserve">GINECOLOGÍA</t>
  </si>
  <si>
    <t xml:space="preserve">PRÁCTICA</t>
  </si>
  <si>
    <t xml:space="preserve">Importe</t>
  </si>
  <si>
    <t xml:space="preserve">Papanicolau   -Toma de muesta y Cepillado Endovascular</t>
  </si>
  <si>
    <t xml:space="preserve">22.01.01</t>
  </si>
  <si>
    <t xml:space="preserve">Colposcopía</t>
  </si>
  <si>
    <t xml:space="preserve">Videocolposcopía </t>
  </si>
  <si>
    <t xml:space="preserve">22.02.02</t>
  </si>
  <si>
    <t xml:space="preserve">Curaciones Pos quirúrgicas</t>
  </si>
  <si>
    <t xml:space="preserve">36.01.03</t>
  </si>
  <si>
    <t xml:space="preserve">Colocación Sonda Vesical</t>
  </si>
  <si>
    <t xml:space="preserve">PRACTICAS INVASIVAS AMBULATORIAS </t>
  </si>
  <si>
    <r>
      <rPr>
        <sz val="10"/>
        <rFont val="Arial"/>
        <family val="2"/>
      </rPr>
      <t xml:space="preserve">Colocación de DIU,SIU (DIU Hormonal ) o Implante Subdérmico </t>
    </r>
    <r>
      <rPr>
        <b val="true"/>
        <sz val="10"/>
        <rFont val="Arial"/>
        <family val="2"/>
      </rPr>
      <t xml:space="preserve">( Escluye: Dispositivo)</t>
    </r>
  </si>
  <si>
    <t xml:space="preserve">Extraccion de DIU,SIU (DIU Hormonal ) o Implante Subdérmico</t>
  </si>
  <si>
    <t xml:space="preserve">OPERACIONES EN GINECOLOGIA </t>
  </si>
  <si>
    <t xml:space="preserve">COMPLEJIDAD </t>
  </si>
  <si>
    <t xml:space="preserve">UNIDAD DE GASTO </t>
  </si>
  <si>
    <t xml:space="preserve">OPERACIONES EN OVARIO Y TROMPAS DE FALOPIO</t>
  </si>
  <si>
    <t xml:space="preserve">Ligadura de trompas</t>
  </si>
  <si>
    <t xml:space="preserve">Drenaje de absceso anexial por vía abdominal</t>
  </si>
  <si>
    <t xml:space="preserve">Resección cuneiforme de ovarios. Extirpación de ovario. Ooforoplastia</t>
  </si>
  <si>
    <t xml:space="preserve">(implantación de ovario en útero). Ooforosalpingectomía. Salpingostomía. Uni o bilaterales</t>
  </si>
  <si>
    <t xml:space="preserve">Salpingectomía y/o ooforectomía</t>
  </si>
  <si>
    <t xml:space="preserve">Salpingolisis</t>
  </si>
  <si>
    <t xml:space="preserve">Quistectomía uni o bilateral</t>
  </si>
  <si>
    <t xml:space="preserve">Salpingoplastía uni o bilateral</t>
  </si>
  <si>
    <t xml:space="preserve">Laparoscopia diagnostica y/o quirurgica en ovario y/o trompas de falopio</t>
  </si>
  <si>
    <t xml:space="preserve">OPERACIONES EN EL UTERO</t>
  </si>
  <si>
    <t xml:space="preserve">Escisión local de lesión de cuello (pólipo), electrocoagulación de cuello o cauterización química</t>
  </si>
  <si>
    <t xml:space="preserve">Biopsia de cuello</t>
  </si>
  <si>
    <t xml:space="preserve">Biopsia de cuello - Bajo Anestesia </t>
  </si>
  <si>
    <t xml:space="preserve">Traquelorrafia (fuera del parto), cerclaje de cuello uterino</t>
  </si>
  <si>
    <t xml:space="preserve">Histerorrafía (fuera de parto)</t>
  </si>
  <si>
    <t xml:space="preserve">Raspado uterino terapéutico</t>
  </si>
  <si>
    <t xml:space="preserve">Raspado uterino diagnóstico, con o sin biopsia de cuello o aspiración endometrial para citología</t>
  </si>
  <si>
    <t xml:space="preserve">Raspado uterino diagnóstico, con o sin biopsia de cuello o aspiración endometrial para citología exfoliativa</t>
  </si>
  <si>
    <t xml:space="preserve">Miomectomía vaginal (mioma-nacens)</t>
  </si>
  <si>
    <t xml:space="preserve">Miomectomía uterina abdominal</t>
  </si>
  <si>
    <t xml:space="preserve">Miomectomía vaginal por histerotomía, con liberación de vejiga</t>
  </si>
  <si>
    <t xml:space="preserve">Operación correctora de los vicios de conformación del útero</t>
  </si>
  <si>
    <t xml:space="preserve">Corrección quirúrgica de inversión uterina por vía abdominal, histeropexia</t>
  </si>
  <si>
    <t xml:space="preserve">Amputación de cuello, traquelectomía, traqueloplastía (fuera de parto)</t>
  </si>
  <si>
    <t xml:space="preserve">Histerectomía con o sin anexectomía, por vía abdominal o vaginal, con o sin colpoperineorrafía</t>
  </si>
  <si>
    <t xml:space="preserve">Histerectomía con o sin anexectomía, por vía laparoscopica</t>
  </si>
  <si>
    <t xml:space="preserve">Histerectomía radical: colpoanexohisterectomía total ampliada (Werthein o de Meigs)</t>
  </si>
  <si>
    <t xml:space="preserve">Exenteración pelviana (operación de Brunschwig total, anterior o posterior). No incluye</t>
  </si>
  <si>
    <t xml:space="preserve">Exenteración pelviana (operación de Brunschwig total, anterior o posterior). No incluye neovejiga</t>
  </si>
  <si>
    <t xml:space="preserve">Histeroscopia diagnostica</t>
  </si>
  <si>
    <t xml:space="preserve">Histeroscopia quirurgica</t>
  </si>
  <si>
    <r>
      <rPr>
        <sz val="10"/>
        <rFont val="Arial"/>
        <family val="2"/>
      </rPr>
      <t xml:space="preserve">Colocación de DIU,SIU (DIU Hormonal ) o Implante Subdérmico  - Bajo Anestesia  </t>
    </r>
    <r>
      <rPr>
        <b val="true"/>
        <sz val="10"/>
        <rFont val="Arial"/>
        <family val="2"/>
      </rPr>
      <t xml:space="preserve"> Excluye: Dispositivo </t>
    </r>
  </si>
  <si>
    <t xml:space="preserve">OPERACIONES EN VAGINA, VULVA Y PERINE</t>
  </si>
  <si>
    <t xml:space="preserve">Colpotomía: vaginotomía de drenaje (absceso pelviano). Escisión local de lesión de vagina</t>
  </si>
  <si>
    <t xml:space="preserve">Vaginismo (operación de Pozzi). Resección de tabique vaginal</t>
  </si>
  <si>
    <t xml:space="preserve">Biopsia de vagina. Punción de vagina (diagnóstica, exploradora). Punción de fondo de saco de</t>
  </si>
  <si>
    <t xml:space="preserve">Douglas. Biopsia de vulva</t>
  </si>
  <si>
    <t xml:space="preserve">Himenotomía. Incisión y drenaje de vulva, glándula de Bartholino,Glándulas de Skene</t>
  </si>
  <si>
    <t xml:space="preserve">Colporrafía por herida, desgarro, etc. (fuera del parto)</t>
  </si>
  <si>
    <t xml:space="preserve">Escisión de labios mayores, labios menores, de glándulas de Bartholino,de glándulas de Skene,</t>
  </si>
  <si>
    <t xml:space="preserve">Escisión de labios mayores, labios menores, de glándulas de Bartholino,de glándulas de Skene, clitoridectomía</t>
  </si>
  <si>
    <t xml:space="preserve">Episiorrafía, perineorrafía o episisoperineorrafía (fuera de parto)</t>
  </si>
  <si>
    <t xml:space="preserve">Colpopexia por vía abdominal</t>
  </si>
  <si>
    <t xml:space="preserve">Colpopexia combinada (por vía abdominal y vaginal)</t>
  </si>
  <si>
    <t xml:space="preserve">Colpocleisis completa o parcial</t>
  </si>
  <si>
    <t xml:space="preserve">Vulvectomía simple</t>
  </si>
  <si>
    <t xml:space="preserve">Perineoplastía, episioperineoplastía</t>
  </si>
  <si>
    <t xml:space="preserve">Colporrafia anterior y/o posterior, con o sin amputación de cuello, con o sin corrección de </t>
  </si>
  <si>
    <t xml:space="preserve">retroversión uterina, con o sin perineorrafia. Incluye tratamiento de la incontinencia de orina</t>
  </si>
  <si>
    <t xml:space="preserve">Colporrafía posterior con reconstrucción del esfínter anal (desgarro perineal complicado)</t>
  </si>
  <si>
    <t xml:space="preserve">Tratamiento quirúrgico de la agenesia vaginal por procedimientos no visceroplásticos</t>
  </si>
  <si>
    <t xml:space="preserve">Vulvectomía radical (incluye vaciamiento ganglios linfáticos inguinales)</t>
  </si>
  <si>
    <t xml:space="preserve">Tratamiento quirúrgico de la agenesia vaginal por procedimientos visceroplásticos</t>
  </si>
  <si>
    <t xml:space="preserve">OPERACIONES OBSTETRICAS</t>
  </si>
  <si>
    <t xml:space="preserve">Amiocentesis transabdominal o vaginal</t>
  </si>
  <si>
    <t xml:space="preserve">Evacuación uterina en el segundo trimestre del embarazo, con mecanismo de parto</t>
  </si>
  <si>
    <t xml:space="preserve">Cerclaje profiláctico</t>
  </si>
  <si>
    <t xml:space="preserve">Ceclaje de rescate </t>
  </si>
  <si>
    <t xml:space="preserve">Histerectomía subtotal puerperal</t>
  </si>
  <si>
    <t xml:space="preserve">Histerectomía total puerperal</t>
  </si>
  <si>
    <t xml:space="preserve">Raspado uterino 1° trimestre</t>
  </si>
  <si>
    <t xml:space="preserve">Reparación uterina post rotura intraparto</t>
  </si>
  <si>
    <t xml:space="preserve">Alumbramiento manual como única práctica</t>
  </si>
  <si>
    <t xml:space="preserve">Cirugía conservadora de útero post- acretismo</t>
  </si>
  <si>
    <t xml:space="preserve">Histrectomía puerperal post- acretismo</t>
  </si>
  <si>
    <t xml:space="preserve">Linfaadenectomia Inguinal o Pelviana como unica practica</t>
  </si>
  <si>
    <t xml:space="preserve">OPERACIONES EN LA MAMA</t>
  </si>
  <si>
    <t xml:space="preserve">Mastectomía radical (resección de ambos pectorales y vaciamiento axilar).</t>
  </si>
  <si>
    <t xml:space="preserve">Mastectomía total conservando pectorales y vaciamiento axilart y/o ganglio centinela</t>
  </si>
  <si>
    <t xml:space="preserve">Cuadrantectomía o tumorectomía con vaciamiento axilar o ganglio centinela</t>
  </si>
  <si>
    <t xml:space="preserve">Mastectomía total con o sin conservación de piel</t>
  </si>
  <si>
    <t xml:space="preserve">Mastectomía subcutánea (adenomastectomía)</t>
  </si>
  <si>
    <t xml:space="preserve">Mastoplastía unilateral</t>
  </si>
  <si>
    <t xml:space="preserve">Mastoplastía bilateral</t>
  </si>
  <si>
    <t xml:space="preserve">Mamiloplastia en uno o dos tiempos</t>
  </si>
  <si>
    <t xml:space="preserve">Cuadrantectomía o biopsia sectorial</t>
  </si>
  <si>
    <t xml:space="preserve">Escisión de lesión de mama para biopsia</t>
  </si>
  <si>
    <t xml:space="preserve">Punción de quiste o punción biopsia citológica o histológica</t>
  </si>
  <si>
    <t xml:space="preserve">Resección de nódulo cutáneo</t>
  </si>
  <si>
    <t xml:space="preserve">Biopsia radioquirúrgica, se suma el 100% de este codigo a la Cuadrantectomia</t>
  </si>
  <si>
    <t xml:space="preserve">Tratamiento de la ginecomastia, uni o bilateral</t>
  </si>
  <si>
    <t xml:space="preserve">Reconstrucción mamaria con colgajos miocutáneo del dorsal ancho</t>
  </si>
  <si>
    <t xml:space="preserve">Reconstrucción mamaria con colgajo miocutáneo TRAM</t>
  </si>
  <si>
    <t xml:space="preserve">Reconstrucción mamaria con colgajo libre y microanastomosis</t>
  </si>
  <si>
    <t xml:space="preserve">Linfadenectomía axilar o ganglio centinela como única operación</t>
  </si>
  <si>
    <t xml:space="preserve">OPERACIONES UROGINECOLOGICAS</t>
  </si>
  <si>
    <t xml:space="preserve">Fístula vesicovaginal  </t>
  </si>
  <si>
    <t xml:space="preserve">Fístula rectovaginal  </t>
  </si>
  <si>
    <t xml:space="preserve">Icontinencia de orina (No incluye protesis )- Códigos admitidos unicamente para especialistas Uroginecólogo</t>
  </si>
  <si>
    <t xml:space="preserve">Prolapso Anterior - Códigos admitidos unicamente para especialistas Uroginecólogo</t>
  </si>
  <si>
    <t xml:space="preserve">Prolapso Posterior - Códigos admitidos unicamente para especialistas Uroginecólogo</t>
  </si>
  <si>
    <t xml:space="preserve">Prolapso Completo - Códigos admitidos unicamente para especialistas Uroginecólogo</t>
  </si>
  <si>
    <t xml:space="preserve">Fistula Vesico Vaginal o Uterina - Códigos admitidos unicamente para especialistas Uroginecólogo</t>
  </si>
  <si>
    <t xml:space="preserve">5x2</t>
  </si>
  <si>
    <t xml:space="preserve">Pesos</t>
  </si>
  <si>
    <r>
      <rPr>
        <sz val="11"/>
        <rFont val="Arial"/>
        <family val="2"/>
      </rPr>
      <t xml:space="preserve">NIVEL 1 = </t>
    </r>
    <r>
      <rPr>
        <b val="true"/>
        <sz val="11"/>
        <rFont val="Arial"/>
        <family val="2"/>
      </rPr>
      <t xml:space="preserve">180</t>
    </r>
  </si>
  <si>
    <r>
      <rPr>
        <sz val="11"/>
        <rFont val="Arial"/>
        <family val="2"/>
      </rPr>
      <t xml:space="preserve">NIVEL 2 =</t>
    </r>
    <r>
      <rPr>
        <b val="true"/>
        <sz val="11"/>
        <rFont val="Arial"/>
        <family val="2"/>
      </rPr>
      <t xml:space="preserve"> 600</t>
    </r>
  </si>
  <si>
    <r>
      <rPr>
        <sz val="11"/>
        <rFont val="Arial"/>
        <family val="2"/>
      </rPr>
      <t xml:space="preserve">NIVEL 3 = </t>
    </r>
    <r>
      <rPr>
        <b val="true"/>
        <sz val="11"/>
        <rFont val="Arial"/>
        <family val="2"/>
      </rPr>
      <t xml:space="preserve">900</t>
    </r>
  </si>
  <si>
    <r>
      <rPr>
        <sz val="11"/>
        <rFont val="Arial"/>
        <family val="2"/>
      </rPr>
      <t xml:space="preserve">NIVEL 4 = </t>
    </r>
    <r>
      <rPr>
        <b val="true"/>
        <sz val="11"/>
        <rFont val="Arial"/>
        <family val="2"/>
      </rPr>
      <t xml:space="preserve">1200</t>
    </r>
  </si>
  <si>
    <r>
      <rPr>
        <sz val="11"/>
        <rFont val="Arial"/>
        <family val="2"/>
      </rPr>
      <t xml:space="preserve">NIVEL 5 = </t>
    </r>
    <r>
      <rPr>
        <b val="true"/>
        <sz val="11"/>
        <rFont val="Arial"/>
        <family val="2"/>
      </rPr>
      <t xml:space="preserve">1800</t>
    </r>
  </si>
  <si>
    <r>
      <rPr>
        <sz val="11"/>
        <rFont val="Arial"/>
        <family val="2"/>
      </rPr>
      <t xml:space="preserve">NIVEL 6 = </t>
    </r>
    <r>
      <rPr>
        <b val="true"/>
        <sz val="11"/>
        <rFont val="Arial"/>
        <family val="2"/>
      </rPr>
      <t xml:space="preserve">2250</t>
    </r>
  </si>
  <si>
    <r>
      <rPr>
        <sz val="11"/>
        <rFont val="Arial"/>
        <family val="2"/>
      </rPr>
      <t xml:space="preserve">NIVEL 7 = </t>
    </r>
    <r>
      <rPr>
        <b val="true"/>
        <sz val="11"/>
        <rFont val="Arial"/>
        <family val="2"/>
      </rPr>
      <t xml:space="preserve">2700</t>
    </r>
  </si>
  <si>
    <t xml:space="preserve">A PARTIR DEL NIVEL 3, LOS VALORES INCLUYEN HONORARIOS DE AYUDANTES</t>
  </si>
</sst>
</file>

<file path=xl/styles.xml><?xml version="1.0" encoding="utf-8"?>
<styleSheet xmlns="http://schemas.openxmlformats.org/spreadsheetml/2006/main">
  <numFmts count="25">
    <numFmt numFmtId="164" formatCode="General"/>
    <numFmt numFmtId="165" formatCode="_ &quot;$ &quot;* #,##0.00_ ;_ &quot;$ &quot;* \-#,##0.00_ ;_ &quot;$ &quot;* \-??_ ;_ @_ "/>
    <numFmt numFmtId="166" formatCode="_ [$$-2C0A]\ * #,##0.00_ ;_ [$$-2C0A]\ * \-#,##0.00_ ;_ [$$-2C0A]\ * \-??_ ;_ @_ "/>
    <numFmt numFmtId="167" formatCode="0%"/>
    <numFmt numFmtId="168" formatCode="&quot;$ &quot;#,##0.00"/>
    <numFmt numFmtId="169" formatCode="[$$-2C0A]\ #.00"/>
    <numFmt numFmtId="170" formatCode="[$-409]m/d/yyyy"/>
    <numFmt numFmtId="171" formatCode="#,##0.00"/>
    <numFmt numFmtId="172" formatCode="&quot;$ &quot;0.00"/>
    <numFmt numFmtId="173" formatCode="[$$-2C0A]\ #,##0.00"/>
    <numFmt numFmtId="174" formatCode="&quot;$ &quot;#,##0.00"/>
    <numFmt numFmtId="175" formatCode="&quot;$ &quot;#,##0.00;[RED]&quot;$ -&quot;#,##0.00"/>
    <numFmt numFmtId="176" formatCode="@"/>
    <numFmt numFmtId="177" formatCode="General"/>
    <numFmt numFmtId="178" formatCode="0.00"/>
    <numFmt numFmtId="179" formatCode="[$-409]mmm\-yy"/>
    <numFmt numFmtId="180" formatCode="0"/>
    <numFmt numFmtId="181" formatCode="\$#.##0\.00"/>
    <numFmt numFmtId="182" formatCode="m/d/yyyy"/>
    <numFmt numFmtId="183" formatCode="\$#,##0.00"/>
    <numFmt numFmtId="184" formatCode="&quot;$ &quot;#,##0.00;[RED]&quot;$ -&quot;#,##0.00"/>
    <numFmt numFmtId="185" formatCode="#,##0_);\-#,##0"/>
    <numFmt numFmtId="186" formatCode="#,##0.00000"/>
    <numFmt numFmtId="187" formatCode="#,##0"/>
    <numFmt numFmtId="188" formatCode="&quot;$ &quot;0.00"/>
  </numFmts>
  <fonts count="7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Arial"/>
      <family val="2"/>
    </font>
    <font>
      <b val="true"/>
      <sz val="12"/>
      <name val="Arial"/>
      <family val="2"/>
    </font>
    <font>
      <b val="true"/>
      <u val="single"/>
      <sz val="12"/>
      <name val="Arial"/>
      <family val="2"/>
    </font>
    <font>
      <b val="true"/>
      <u val="single"/>
      <sz val="12"/>
      <color rgb="FF0000FF"/>
      <name val="Arial"/>
      <family val="2"/>
    </font>
    <font>
      <b val="true"/>
      <u val="single"/>
      <sz val="11"/>
      <color rgb="FF0000FF"/>
      <name val="Arial"/>
      <family val="2"/>
    </font>
    <font>
      <sz val="12"/>
      <color rgb="FF000000"/>
      <name val="Arial"/>
      <family val="2"/>
    </font>
    <font>
      <b val="true"/>
      <sz val="9"/>
      <color rgb="FF0000FF"/>
      <name val="Arial"/>
      <family val="2"/>
    </font>
    <font>
      <b val="true"/>
      <sz val="9"/>
      <name val="Arial"/>
      <family val="2"/>
    </font>
    <font>
      <b val="true"/>
      <sz val="9"/>
      <color rgb="FF000000"/>
      <name val="Arial"/>
      <family val="2"/>
    </font>
    <font>
      <b val="true"/>
      <sz val="9"/>
      <color rgb="FFFF0000"/>
      <name val="Arial"/>
      <family val="2"/>
    </font>
    <font>
      <b val="true"/>
      <sz val="9"/>
      <color rgb="FF008000"/>
      <name val="Arial"/>
      <family val="2"/>
    </font>
    <font>
      <b val="true"/>
      <sz val="9"/>
      <color rgb="FF993300"/>
      <name val="Arial"/>
      <family val="2"/>
    </font>
    <font>
      <b val="true"/>
      <sz val="12"/>
      <color rgb="FF0000FF"/>
      <name val="Arial"/>
      <family val="2"/>
    </font>
    <font>
      <b val="true"/>
      <u val="single"/>
      <sz val="10"/>
      <name val="Arial"/>
      <family val="2"/>
    </font>
    <font>
      <sz val="10"/>
      <color rgb="FF000000"/>
      <name val="Arial"/>
      <family val="2"/>
    </font>
    <font>
      <b val="true"/>
      <sz val="10"/>
      <name val="Arial"/>
      <family val="2"/>
    </font>
    <font>
      <b val="true"/>
      <sz val="10"/>
      <color rgb="FF3366FF"/>
      <name val="Arial"/>
      <family val="2"/>
    </font>
    <font>
      <b val="true"/>
      <sz val="10"/>
      <color rgb="FFFF0000"/>
      <name val="Arial"/>
      <family val="2"/>
    </font>
    <font>
      <b val="true"/>
      <sz val="10"/>
      <color rgb="FF000000"/>
      <name val="Arial"/>
      <family val="2"/>
    </font>
    <font>
      <b val="true"/>
      <sz val="10"/>
      <color rgb="FF0000FF"/>
      <name val="Arial"/>
      <family val="2"/>
    </font>
    <font>
      <b val="true"/>
      <sz val="12"/>
      <color rgb="FFFF0000"/>
      <name val="Arial"/>
      <family val="2"/>
    </font>
    <font>
      <sz val="12"/>
      <color rgb="FFFF0000"/>
      <name val="Arial"/>
      <family val="2"/>
    </font>
    <font>
      <sz val="10"/>
      <color rgb="FFFF0000"/>
      <name val="Arial"/>
      <family val="2"/>
    </font>
    <font>
      <b val="true"/>
      <u val="single"/>
      <sz val="10"/>
      <color rgb="FF000000"/>
      <name val="Arial"/>
      <family val="2"/>
    </font>
    <font>
      <b val="true"/>
      <u val="single"/>
      <sz val="10"/>
      <color rgb="FFFF0000"/>
      <name val="Arial"/>
      <family val="2"/>
    </font>
    <font>
      <b val="true"/>
      <sz val="12"/>
      <color rgb="FF000000"/>
      <name val="Arial"/>
      <family val="2"/>
    </font>
    <font>
      <b val="true"/>
      <sz val="10"/>
      <color rgb="FF800000"/>
      <name val="Arial"/>
      <family val="2"/>
    </font>
    <font>
      <u val="single"/>
      <sz val="10"/>
      <name val="Arial"/>
      <family val="2"/>
    </font>
    <font>
      <sz val="10"/>
      <color rgb="FF800000"/>
      <name val="Arial"/>
      <family val="2"/>
    </font>
    <font>
      <b val="true"/>
      <u val="single"/>
      <sz val="10"/>
      <color rgb="FF800000"/>
      <name val="Arial"/>
      <family val="2"/>
    </font>
    <font>
      <b val="true"/>
      <u val="single"/>
      <sz val="12"/>
      <color rgb="FF000000"/>
      <name val="Arial"/>
      <family val="2"/>
    </font>
    <font>
      <b val="true"/>
      <u val="single"/>
      <sz val="12"/>
      <color rgb="FFFF0000"/>
      <name val="Arial"/>
      <family val="2"/>
    </font>
    <font>
      <b val="true"/>
      <u val="single"/>
      <sz val="11"/>
      <name val="Arial"/>
      <family val="2"/>
    </font>
    <font>
      <b val="true"/>
      <sz val="12"/>
      <color rgb="FF800000"/>
      <name val="Arial"/>
      <family val="2"/>
    </font>
    <font>
      <b val="true"/>
      <sz val="11"/>
      <name val="Arial"/>
      <family val="2"/>
    </font>
    <font>
      <sz val="11"/>
      <name val="Arial"/>
      <family val="2"/>
    </font>
    <font>
      <b val="true"/>
      <sz val="11"/>
      <color rgb="FF000000"/>
      <name val="Arial"/>
      <family val="2"/>
    </font>
    <font>
      <sz val="12"/>
      <name val="Bookman Old Style"/>
      <family val="1"/>
    </font>
    <font>
      <b val="true"/>
      <u val="single"/>
      <sz val="12"/>
      <color rgb="FF0000FF"/>
      <name val="Bookman Old Style"/>
      <family val="1"/>
    </font>
    <font>
      <b val="true"/>
      <sz val="10"/>
      <color rgb="FF0000FF"/>
      <name val="Bookman Old Style"/>
      <family val="1"/>
    </font>
    <font>
      <b val="true"/>
      <sz val="12"/>
      <name val="Bookman Old Style"/>
      <family val="1"/>
    </font>
    <font>
      <b val="true"/>
      <sz val="12"/>
      <color rgb="FF000000"/>
      <name val="Bookman Old Style"/>
      <family val="1"/>
    </font>
    <font>
      <b val="true"/>
      <sz val="12"/>
      <color rgb="FF0000FF"/>
      <name val="Bookman Old Style"/>
      <family val="1"/>
    </font>
    <font>
      <sz val="11"/>
      <color rgb="FF000000"/>
      <name val="Arial"/>
      <family val="2"/>
    </font>
    <font>
      <i val="true"/>
      <sz val="12"/>
      <color rgb="FF000000"/>
      <name val="Bookman Old Style"/>
      <family val="1"/>
    </font>
    <font>
      <b val="true"/>
      <u val="single"/>
      <sz val="10"/>
      <color rgb="FF0000FF"/>
      <name val="Arial"/>
      <family val="2"/>
    </font>
    <font>
      <u val="single"/>
      <sz val="10"/>
      <color rgb="FF000000"/>
      <name val="Arial"/>
      <family val="2"/>
    </font>
    <font>
      <i val="true"/>
      <sz val="10"/>
      <color rgb="FF000000"/>
      <name val="Arial"/>
      <family val="2"/>
    </font>
    <font>
      <b val="true"/>
      <u val="single"/>
      <sz val="16"/>
      <name val="Arial"/>
      <family val="2"/>
    </font>
    <font>
      <b val="true"/>
      <sz val="11"/>
      <color rgb="FFFF0000"/>
      <name val="Arial"/>
      <family val="2"/>
    </font>
    <font>
      <b val="true"/>
      <i val="true"/>
      <u val="single"/>
      <sz val="10"/>
      <name val="Arial"/>
      <family val="2"/>
    </font>
    <font>
      <b val="true"/>
      <sz val="8"/>
      <name val="Arial"/>
      <family val="2"/>
    </font>
    <font>
      <b val="true"/>
      <sz val="13"/>
      <name val="Arial"/>
      <family val="2"/>
    </font>
    <font>
      <sz val="11"/>
      <name val="Calibri"/>
      <family val="2"/>
    </font>
    <font>
      <b val="true"/>
      <i val="true"/>
      <sz val="11"/>
      <name val="Arial"/>
      <family val="2"/>
    </font>
    <font>
      <u val="single"/>
      <sz val="11"/>
      <name val="Arial"/>
      <family val="2"/>
    </font>
    <font>
      <sz val="11"/>
      <color rgb="FFFF0000"/>
      <name val="Arial"/>
      <family val="2"/>
    </font>
    <font>
      <b val="true"/>
      <sz val="7"/>
      <name val="Arial"/>
      <family val="2"/>
    </font>
    <font>
      <i val="true"/>
      <sz val="10"/>
      <name val="Arial"/>
      <family val="2"/>
    </font>
    <font>
      <sz val="12"/>
      <color rgb="FF0000FF"/>
      <name val="Arial"/>
      <family val="2"/>
    </font>
    <font>
      <sz val="10"/>
      <name val="Bookman Old Style"/>
      <family val="1"/>
    </font>
    <font>
      <b val="true"/>
      <sz val="10"/>
      <name val="Bookman Old Style"/>
      <family val="1"/>
    </font>
    <font>
      <b val="true"/>
      <u val="single"/>
      <sz val="14"/>
      <name val="Arial"/>
      <family val="2"/>
    </font>
    <font>
      <b val="true"/>
      <sz val="11"/>
      <color rgb="FF000000"/>
      <name val="Calibri"/>
      <family val="2"/>
    </font>
    <font>
      <sz val="12"/>
      <color rgb="FFFF0000"/>
      <name val="Bookman Old Style"/>
      <family val="1"/>
    </font>
    <font>
      <b val="true"/>
      <u val="single"/>
      <sz val="14"/>
      <color rgb="FF000000"/>
      <name val="Calibri"/>
      <family val="2"/>
    </font>
    <font>
      <b val="true"/>
      <sz val="12"/>
      <color rgb="FF000000"/>
      <name val="Calibri"/>
      <family val="2"/>
    </font>
    <font>
      <sz val="11"/>
      <name val="Bookman Old Style"/>
      <family val="1"/>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7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false" applyAlignment="false" applyProtection="false"/>
    <xf numFmtId="167" fontId="5" fillId="0" borderId="0" applyFont="true" applyBorder="false" applyAlignment="false" applyProtection="false"/>
  </cellStyleXfs>
  <cellXfs count="13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1" fillId="2" borderId="2" xfId="20" applyFont="true" applyBorder="true" applyAlignment="true" applyProtection="true">
      <alignment horizontal="left" vertical="bottom" textRotation="0" wrapText="false" indent="2" shrinkToFit="false"/>
      <protection locked="true" hidden="false"/>
    </xf>
    <xf numFmtId="164" fontId="10" fillId="2" borderId="3"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2"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70" fontId="22" fillId="4" borderId="5" xfId="0" applyFont="true" applyBorder="true" applyAlignment="true" applyProtection="false">
      <alignment horizontal="center" vertical="bottom" textRotation="0" wrapText="true" indent="0" shrinkToFit="false"/>
      <protection locked="true" hidden="false"/>
    </xf>
    <xf numFmtId="170" fontId="22" fillId="4" borderId="6" xfId="0" applyFont="true" applyBorder="true" applyAlignment="true" applyProtection="false">
      <alignment horizontal="center" vertical="bottom" textRotation="0" wrapText="true" indent="0" shrinkToFit="false"/>
      <protection locked="true" hidden="false"/>
    </xf>
    <xf numFmtId="170" fontId="25" fillId="4" borderId="6" xfId="0" applyFont="true" applyBorder="true" applyAlignment="true" applyProtection="false">
      <alignment horizontal="center" vertical="bottom" textRotation="0" wrapText="true" indent="0" shrinkToFit="false"/>
      <protection locked="true" hidden="false"/>
    </xf>
    <xf numFmtId="167" fontId="24" fillId="5"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justify" vertical="bottom" textRotation="0" wrapText="true" indent="0" shrinkToFit="false"/>
      <protection locked="true" hidden="false"/>
    </xf>
    <xf numFmtId="171" fontId="22"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1" fontId="22" fillId="0" borderId="9" xfId="0" applyFont="true" applyBorder="true" applyAlignment="true" applyProtection="false">
      <alignment horizontal="center" vertical="bottom" textRotation="0" wrapText="true" indent="0" shrinkToFit="false"/>
      <protection locked="true" hidden="false"/>
    </xf>
    <xf numFmtId="171" fontId="22" fillId="0" borderId="10" xfId="0" applyFont="true" applyBorder="true" applyAlignment="true" applyProtection="false">
      <alignment horizontal="center" vertical="bottom" textRotation="0" wrapText="true" indent="0" shrinkToFit="false"/>
      <protection locked="true" hidden="false"/>
    </xf>
    <xf numFmtId="171" fontId="26" fillId="0" borderId="10" xfId="0" applyFont="true" applyBorder="true" applyAlignment="true" applyProtection="false">
      <alignment horizontal="center" vertical="bottom" textRotation="0" wrapText="true" indent="0" shrinkToFit="false"/>
      <protection locked="true" hidden="false"/>
    </xf>
    <xf numFmtId="171"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justify" vertical="bottom" textRotation="0" wrapText="true" indent="0" shrinkToFit="false"/>
      <protection locked="true" hidden="false"/>
    </xf>
    <xf numFmtId="171" fontId="22" fillId="0"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1" fontId="22" fillId="0" borderId="13" xfId="0" applyFont="true" applyBorder="true" applyAlignment="true" applyProtection="false">
      <alignment horizontal="center" vertical="bottom" textRotation="0" wrapText="true" indent="0" shrinkToFit="false"/>
      <protection locked="true" hidden="false"/>
    </xf>
    <xf numFmtId="164" fontId="5" fillId="0" borderId="14" xfId="27" applyFont="true" applyBorder="true" applyAlignment="true" applyProtection="false">
      <alignment horizontal="justify" vertical="center" textRotation="0" wrapText="true" indent="0" shrinkToFit="false"/>
      <protection locked="true" hidden="false"/>
    </xf>
    <xf numFmtId="164" fontId="5" fillId="2" borderId="11" xfId="0" applyFont="true" applyBorder="true" applyAlignment="true" applyProtection="false">
      <alignment horizontal="justify" vertical="top"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71" fontId="22" fillId="0" borderId="15" xfId="0" applyFont="true" applyBorder="true" applyAlignment="true" applyProtection="false">
      <alignment horizontal="center" vertical="bottom" textRotation="0" wrapText="true" indent="0" shrinkToFit="false"/>
      <protection locked="true" hidden="false"/>
    </xf>
    <xf numFmtId="171" fontId="24" fillId="0" borderId="15"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73" fontId="22" fillId="0" borderId="10" xfId="0" applyFont="true" applyBorder="true" applyAlignment="true" applyProtection="false">
      <alignment horizontal="center" vertical="bottom" textRotation="0" wrapText="true" indent="0" shrinkToFit="false"/>
      <protection locked="true" hidden="false"/>
    </xf>
    <xf numFmtId="174" fontId="22" fillId="0" borderId="12" xfId="0" applyFont="true" applyBorder="true" applyAlignment="true" applyProtection="false">
      <alignment horizontal="center" vertical="bottom" textRotation="0" wrapText="true" indent="0" shrinkToFit="false"/>
      <protection locked="true" hidden="false"/>
    </xf>
    <xf numFmtId="174" fontId="22" fillId="0" borderId="13" xfId="0" applyFont="true" applyBorder="true" applyAlignment="true" applyProtection="false">
      <alignment horizontal="center" vertical="bottom" textRotation="0" wrapText="true" indent="0" shrinkToFit="false"/>
      <protection locked="true" hidden="false"/>
    </xf>
    <xf numFmtId="174" fontId="22" fillId="0" borderId="13" xfId="0" applyFont="true" applyBorder="true" applyAlignment="true" applyProtection="false">
      <alignment horizontal="center" vertical="bottom" textRotation="0" wrapText="true" indent="0" shrinkToFit="false"/>
      <protection locked="true" hidden="false"/>
    </xf>
    <xf numFmtId="174" fontId="24" fillId="0" borderId="13" xfId="0" applyFont="true" applyBorder="true" applyAlignment="true" applyProtection="false">
      <alignment horizontal="center" vertical="bottom" textRotation="0" wrapText="true" indent="0" shrinkToFit="false"/>
      <protection locked="true" hidden="false"/>
    </xf>
    <xf numFmtId="172" fontId="22" fillId="0" borderId="1" xfId="0" applyFont="true" applyBorder="true" applyAlignment="true" applyProtection="false">
      <alignment horizontal="center" vertical="bottom" textRotation="0" wrapText="true" indent="0" shrinkToFit="false"/>
      <protection locked="true" hidden="false"/>
    </xf>
    <xf numFmtId="174" fontId="2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center" vertical="bottom" textRotation="0" wrapText="true" indent="0" shrinkToFit="false"/>
      <protection locked="true" hidden="false"/>
    </xf>
    <xf numFmtId="174" fontId="24" fillId="0" borderId="0" xfId="0" applyFont="true" applyBorder="true" applyAlignment="true" applyProtection="false">
      <alignment horizontal="center" vertical="bottom" textRotation="0" wrapText="true" indent="0" shrinkToFit="false"/>
      <protection locked="true" hidden="false"/>
    </xf>
    <xf numFmtId="171" fontId="22" fillId="0" borderId="0" xfId="0" applyFont="true" applyBorder="true" applyAlignment="true" applyProtection="false">
      <alignment horizontal="center" vertical="bottom" textRotation="0" wrapText="true" indent="0" shrinkToFit="false"/>
      <protection locked="true" hidden="false"/>
    </xf>
    <xf numFmtId="172" fontId="22" fillId="0" borderId="0" xfId="0" applyFont="true" applyBorder="true" applyAlignment="true" applyProtection="false">
      <alignment horizontal="center" vertical="bottom" textRotation="0" wrapText="true" indent="0" shrinkToFit="false"/>
      <protection locked="true" hidden="false"/>
    </xf>
    <xf numFmtId="172" fontId="22" fillId="0" borderId="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7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true" indent="0" shrinkToFit="false"/>
      <protection locked="true" hidden="false"/>
    </xf>
    <xf numFmtId="174" fontId="27" fillId="0" borderId="0"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74" fontId="22" fillId="0" borderId="16" xfId="0" applyFont="true" applyBorder="true" applyAlignment="true" applyProtection="false">
      <alignment horizontal="center" vertical="bottom" textRotation="0" wrapText="true" indent="0" shrinkToFit="false"/>
      <protection locked="true" hidden="false"/>
    </xf>
    <xf numFmtId="174" fontId="22" fillId="0" borderId="16" xfId="0" applyFont="true" applyBorder="true" applyAlignment="true" applyProtection="false">
      <alignment horizontal="center" vertical="bottom" textRotation="0" wrapText="true" indent="0" shrinkToFit="false"/>
      <protection locked="true" hidden="false"/>
    </xf>
    <xf numFmtId="174" fontId="24" fillId="0" borderId="16" xfId="0" applyFont="true" applyBorder="true" applyAlignment="true" applyProtection="false">
      <alignment horizontal="center" vertical="bottom" textRotation="0" wrapText="true" indent="0" shrinkToFit="false"/>
      <protection locked="true" hidden="false"/>
    </xf>
    <xf numFmtId="171" fontId="22" fillId="0" borderId="17" xfId="0" applyFont="true" applyBorder="true" applyAlignment="true" applyProtection="false">
      <alignment horizontal="center" vertical="bottom" textRotation="0" wrapText="true" indent="0" shrinkToFit="false"/>
      <protection locked="true" hidden="false"/>
    </xf>
    <xf numFmtId="171" fontId="24" fillId="0" borderId="17"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72" fontId="22" fillId="0" borderId="10" xfId="0" applyFont="true" applyBorder="true" applyAlignment="true" applyProtection="false">
      <alignment horizontal="right" vertical="bottom"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22" fillId="4" borderId="22" xfId="0" applyFont="true" applyBorder="true" applyAlignment="true" applyProtection="false">
      <alignment horizontal="left" vertical="bottom" textRotation="0" wrapText="true" indent="0" shrinkToFit="false"/>
      <protection locked="true" hidden="false"/>
    </xf>
    <xf numFmtId="172" fontId="25" fillId="4" borderId="17"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 fillId="0" borderId="7" xfId="27" applyFont="true" applyBorder="true" applyAlignment="true" applyProtection="false">
      <alignment horizontal="general" vertical="center" textRotation="0" wrapText="true" indent="0" shrinkToFit="false"/>
      <protection locked="true" hidden="false"/>
    </xf>
    <xf numFmtId="174" fontId="22" fillId="0" borderId="8" xfId="0" applyFont="true" applyBorder="true" applyAlignment="true" applyProtection="false">
      <alignment horizontal="center" vertical="bottom" textRotation="0" wrapText="true" indent="0" shrinkToFit="false"/>
      <protection locked="true" hidden="false"/>
    </xf>
    <xf numFmtId="174" fontId="22" fillId="0" borderId="9" xfId="0" applyFont="true" applyBorder="true" applyAlignment="true" applyProtection="false">
      <alignment horizontal="center" vertical="bottom" textRotation="0" wrapText="true" indent="0" shrinkToFit="false"/>
      <protection locked="true" hidden="false"/>
    </xf>
    <xf numFmtId="174" fontId="22" fillId="0" borderId="10" xfId="0" applyFont="true" applyBorder="true" applyAlignment="true" applyProtection="false">
      <alignment horizontal="center" vertical="bottom" textRotation="0" wrapText="false" indent="0" shrinkToFit="false"/>
      <protection locked="true" hidden="false"/>
    </xf>
    <xf numFmtId="174" fontId="26" fillId="0" borderId="10" xfId="0" applyFont="true" applyBorder="true" applyAlignment="true" applyProtection="false">
      <alignment horizontal="center" vertical="bottom" textRotation="0" wrapText="false" indent="0" shrinkToFit="false"/>
      <protection locked="true" hidden="false"/>
    </xf>
    <xf numFmtId="164" fontId="5" fillId="0" borderId="11" xfId="27" applyFont="true" applyBorder="true" applyAlignment="true" applyProtection="false">
      <alignment horizontal="general" vertical="center" textRotation="0" wrapText="true" indent="0" shrinkToFit="false"/>
      <protection locked="true" hidden="false"/>
    </xf>
    <xf numFmtId="174" fontId="22" fillId="0" borderId="15" xfId="0" applyFont="true" applyBorder="true" applyAlignment="true" applyProtection="false">
      <alignment horizontal="center" vertical="bottom" textRotation="0" wrapText="false" indent="0" shrinkToFit="false"/>
      <protection locked="true" hidden="false"/>
    </xf>
    <xf numFmtId="174" fontId="26" fillId="0" borderId="15" xfId="0" applyFont="true" applyBorder="true" applyAlignment="true" applyProtection="false">
      <alignment horizontal="center" vertical="bottom" textRotation="0" wrapText="false" indent="0" shrinkToFit="false"/>
      <protection locked="true" hidden="false"/>
    </xf>
    <xf numFmtId="174" fontId="26" fillId="0" borderId="13" xfId="0" applyFont="true" applyBorder="true" applyAlignment="true" applyProtection="false">
      <alignment horizontal="center" vertical="bottom" textRotation="0" wrapText="true" indent="0" shrinkToFit="false"/>
      <protection locked="true" hidden="false"/>
    </xf>
    <xf numFmtId="164" fontId="5" fillId="0" borderId="25" xfId="27" applyFont="true" applyBorder="true" applyAlignment="true" applyProtection="false">
      <alignment horizontal="general" vertical="center" textRotation="0" wrapText="true" indent="0" shrinkToFit="false"/>
      <protection locked="true" hidden="false"/>
    </xf>
    <xf numFmtId="174" fontId="22" fillId="0" borderId="26" xfId="0" applyFont="true" applyBorder="true" applyAlignment="true" applyProtection="false">
      <alignment horizontal="center"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74" fontId="22" fillId="0" borderId="27" xfId="0" applyFont="true" applyBorder="true" applyAlignment="true" applyProtection="false">
      <alignment horizontal="center" vertical="bottom" textRotation="0" wrapText="true" indent="0" shrinkToFit="false"/>
      <protection locked="true" hidden="false"/>
    </xf>
    <xf numFmtId="174" fontId="26" fillId="0" borderId="27" xfId="0" applyFont="true" applyBorder="true" applyAlignment="true" applyProtection="false">
      <alignment horizontal="center" vertical="bottom" textRotation="0" wrapText="true" indent="0" shrinkToFit="false"/>
      <protection locked="true" hidden="false"/>
    </xf>
    <xf numFmtId="174" fontId="25" fillId="0" borderId="27" xfId="0" applyFont="true" applyBorder="true" applyAlignment="true" applyProtection="false">
      <alignment horizontal="center" vertical="bottom" textRotation="0" wrapText="true" indent="0" shrinkToFit="false"/>
      <protection locked="true" hidden="false"/>
    </xf>
    <xf numFmtId="175" fontId="7" fillId="0" borderId="0" xfId="17" applyFont="true" applyBorder="true" applyAlignment="true" applyProtection="true">
      <alignment horizontal="justify" vertical="bottom" textRotation="0" wrapText="true" indent="0" shrinkToFit="false"/>
      <protection locked="true" hidden="false"/>
    </xf>
    <xf numFmtId="174" fontId="19" fillId="0" borderId="0" xfId="0" applyFont="true" applyBorder="true" applyAlignment="true" applyProtection="false">
      <alignment horizontal="center" vertical="bottom" textRotation="0" wrapText="true" indent="0" shrinkToFit="false"/>
      <protection locked="true" hidden="false"/>
    </xf>
    <xf numFmtId="174" fontId="2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74" fontId="32" fillId="0" borderId="0" xfId="0" applyFont="true" applyBorder="true" applyAlignment="true" applyProtection="false">
      <alignment horizontal="center" vertical="center" textRotation="0" wrapText="true" indent="0" shrinkToFit="false"/>
      <protection locked="true" hidden="false"/>
    </xf>
    <xf numFmtId="174" fontId="2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74" fontId="22" fillId="0" borderId="8" xfId="0" applyFont="true" applyBorder="true" applyAlignment="true" applyProtection="false">
      <alignment horizontal="center" vertical="center" textRotation="0" wrapText="true" indent="0" shrinkToFit="false"/>
      <protection locked="true" hidden="false"/>
    </xf>
    <xf numFmtId="174" fontId="22" fillId="0" borderId="9" xfId="0" applyFont="true" applyBorder="true" applyAlignment="true" applyProtection="false">
      <alignment horizontal="center" vertical="center" textRotation="0" wrapText="true" indent="0" shrinkToFit="false"/>
      <protection locked="true" hidden="false"/>
    </xf>
    <xf numFmtId="174" fontId="22" fillId="0" borderId="10" xfId="0" applyFont="true" applyBorder="true" applyAlignment="true" applyProtection="false">
      <alignment horizontal="center" vertical="center" textRotation="0" wrapText="true" indent="0" shrinkToFit="false"/>
      <protection locked="true" hidden="false"/>
    </xf>
    <xf numFmtId="174" fontId="2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4" fontId="22" fillId="0" borderId="12" xfId="0" applyFont="true" applyBorder="true" applyAlignment="true" applyProtection="false">
      <alignment horizontal="center" vertical="center" textRotation="0" wrapText="true" indent="0" shrinkToFit="false"/>
      <protection locked="true" hidden="false"/>
    </xf>
    <xf numFmtId="174" fontId="22" fillId="0" borderId="13" xfId="0" applyFont="true" applyBorder="true" applyAlignment="true" applyProtection="false">
      <alignment horizontal="center" vertical="center" textRotation="0" wrapText="true" indent="0" shrinkToFit="false"/>
      <protection locked="true" hidden="false"/>
    </xf>
    <xf numFmtId="174" fontId="22" fillId="0" borderId="15" xfId="0" applyFont="true" applyBorder="true" applyAlignment="true" applyProtection="false">
      <alignment horizontal="center" vertical="center" textRotation="0" wrapText="true" indent="0" shrinkToFit="false"/>
      <protection locked="true" hidden="false"/>
    </xf>
    <xf numFmtId="174" fontId="26" fillId="0" borderId="1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74" fontId="22" fillId="0" borderId="26" xfId="0" applyFont="true" applyBorder="true" applyAlignment="true" applyProtection="false">
      <alignment horizontal="center" vertical="center" textRotation="0" wrapText="true" indent="0" shrinkToFit="false"/>
      <protection locked="true" hidden="false"/>
    </xf>
    <xf numFmtId="174" fontId="22" fillId="0" borderId="27" xfId="0" applyFont="true" applyBorder="true" applyAlignment="true" applyProtection="false">
      <alignment horizontal="center" vertical="center" textRotation="0" wrapText="true" indent="0" shrinkToFit="false"/>
      <protection locked="true" hidden="false"/>
    </xf>
    <xf numFmtId="174" fontId="22" fillId="0" borderId="28" xfId="0" applyFont="true" applyBorder="true" applyAlignment="true" applyProtection="false">
      <alignment horizontal="center" vertical="center" textRotation="0" wrapText="true" indent="0" shrinkToFit="false"/>
      <protection locked="true" hidden="false"/>
    </xf>
    <xf numFmtId="174" fontId="26" fillId="0" borderId="2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74" fontId="22" fillId="0" borderId="6" xfId="0" applyFont="true" applyBorder="true" applyAlignment="true" applyProtection="false">
      <alignment horizontal="center" vertical="bottom" textRotation="0" wrapText="true" indent="0" shrinkToFit="false"/>
      <protection locked="true" hidden="false"/>
    </xf>
    <xf numFmtId="174" fontId="25" fillId="0" borderId="6"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4" fontId="24" fillId="0" borderId="6"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justify" vertical="bottom" textRotation="0" wrapText="true" indent="0" shrinkToFit="false"/>
      <protection locked="true" hidden="false"/>
    </xf>
    <xf numFmtId="174" fontId="22" fillId="0" borderId="2" xfId="0" applyFont="true" applyBorder="true" applyAlignment="true" applyProtection="false">
      <alignment horizontal="center" vertical="center" textRotation="0" wrapText="false" indent="0" shrinkToFit="false"/>
      <protection locked="true" hidden="false"/>
    </xf>
    <xf numFmtId="174" fontId="33" fillId="0" borderId="2" xfId="0" applyFont="true" applyBorder="true" applyAlignment="true" applyProtection="false">
      <alignment horizontal="center" vertical="center" textRotation="0" wrapText="false" indent="0" shrinkToFit="false"/>
      <protection locked="true" hidden="false"/>
    </xf>
    <xf numFmtId="174" fontId="33" fillId="0" borderId="6"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21" fillId="0" borderId="29" xfId="0" applyFont="true" applyBorder="true" applyAlignment="true" applyProtection="false">
      <alignment horizontal="center" vertical="bottom" textRotation="0" wrapText="true" indent="0" shrinkToFit="false"/>
      <protection locked="true" hidden="false"/>
    </xf>
    <xf numFmtId="164" fontId="29" fillId="0" borderId="29"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71" fontId="24" fillId="0" borderId="1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74" fontId="22" fillId="0" borderId="3" xfId="0" applyFont="true" applyBorder="true" applyAlignment="true" applyProtection="false">
      <alignment horizontal="center" vertical="bottom" textRotation="0" wrapText="true" indent="0" shrinkToFit="false"/>
      <protection locked="true" hidden="false"/>
    </xf>
    <xf numFmtId="174" fontId="22" fillId="0" borderId="10" xfId="0" applyFont="true" applyBorder="true" applyAlignment="true" applyProtection="false">
      <alignment horizontal="center" vertical="center" textRotation="0" wrapText="false" indent="0" shrinkToFit="false"/>
      <protection locked="true" hidden="false"/>
    </xf>
    <xf numFmtId="174" fontId="33" fillId="0" borderId="10" xfId="0" applyFont="true" applyBorder="true" applyAlignment="true" applyProtection="false">
      <alignment horizontal="center" vertical="center" textRotation="0" wrapText="false" indent="0" shrinkToFit="false"/>
      <protection locked="true" hidden="false"/>
    </xf>
    <xf numFmtId="174" fontId="22" fillId="0" borderId="15" xfId="0" applyFont="true" applyBorder="true" applyAlignment="true" applyProtection="false">
      <alignment horizontal="center" vertical="center" textRotation="0" wrapText="false" indent="0" shrinkToFit="false"/>
      <protection locked="true" hidden="false"/>
    </xf>
    <xf numFmtId="174" fontId="33" fillId="0" borderId="15" xfId="0" applyFont="true" applyBorder="true" applyAlignment="true" applyProtection="false">
      <alignment horizontal="center" vertical="center" textRotation="0" wrapText="false" indent="0" shrinkToFit="false"/>
      <protection locked="true" hidden="false"/>
    </xf>
    <xf numFmtId="174" fontId="22" fillId="0" borderId="28" xfId="0" applyFont="true" applyBorder="true" applyAlignment="true" applyProtection="false">
      <alignment horizontal="center" vertical="center" textRotation="0" wrapText="false" indent="0" shrinkToFit="false"/>
      <protection locked="true" hidden="false"/>
    </xf>
    <xf numFmtId="174" fontId="33" fillId="0" borderId="28" xfId="0" applyFont="true" applyBorder="true" applyAlignment="true" applyProtection="false">
      <alignment horizontal="center" vertical="center" textRotation="0" wrapText="false" indent="0" shrinkToFit="false"/>
      <protection locked="true" hidden="false"/>
    </xf>
    <xf numFmtId="175" fontId="5" fillId="0" borderId="0" xfId="17" applyFont="true" applyBorder="true" applyAlignment="true" applyProtection="true">
      <alignment horizontal="justify" vertical="bottom" textRotation="0" wrapText="true" indent="0" shrinkToFit="false"/>
      <protection locked="true" hidden="false"/>
    </xf>
    <xf numFmtId="174" fontId="25" fillId="0" borderId="0" xfId="0" applyFont="true" applyBorder="true" applyAlignment="true" applyProtection="false">
      <alignment horizontal="center" vertical="bottom" textRotation="0" wrapText="true" indent="0" shrinkToFit="false"/>
      <protection locked="true" hidden="false"/>
    </xf>
    <xf numFmtId="174" fontId="24" fillId="0" borderId="0" xfId="0" applyFont="true" applyBorder="true" applyAlignment="true" applyProtection="false">
      <alignment horizontal="center" vertical="bottom" textRotation="0" wrapText="tru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22" fillId="4" borderId="16" xfId="0" applyFont="true" applyBorder="true" applyAlignment="true" applyProtection="false">
      <alignment horizontal="center" vertical="bottom" textRotation="0" wrapText="false" indent="0" shrinkToFit="false"/>
      <protection locked="true" hidden="false"/>
    </xf>
    <xf numFmtId="164" fontId="22" fillId="4" borderId="6"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72" fontId="22" fillId="0" borderId="3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72" fontId="22" fillId="0" borderId="15"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72" fontId="22" fillId="0" borderId="15"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72" fontId="22" fillId="0" borderId="2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false" applyAlignment="true" applyProtection="false">
      <alignment horizontal="center" vertical="bottom" textRotation="0" wrapText="true" indent="0" shrinkToFit="false"/>
      <protection locked="true" hidden="false"/>
    </xf>
    <xf numFmtId="167" fontId="31" fillId="0" borderId="0" xfId="0" applyFont="true" applyBorder="false" applyAlignment="true" applyProtection="false">
      <alignment horizontal="center" vertical="bottom" textRotation="0" wrapText="true" indent="0" shrinkToFit="false"/>
      <protection locked="true" hidden="false"/>
    </xf>
    <xf numFmtId="164" fontId="5" fillId="0" borderId="7" xfId="27" applyFont="true" applyBorder="true" applyAlignment="true" applyProtection="false">
      <alignment horizontal="justify" vertical="bottom" textRotation="0" wrapText="true" indent="0" shrinkToFit="false"/>
      <protection locked="true" hidden="false"/>
    </xf>
    <xf numFmtId="164" fontId="5" fillId="0" borderId="11" xfId="27" applyFont="true" applyBorder="true" applyAlignment="true" applyProtection="false">
      <alignment horizontal="justify" vertical="bottom" textRotation="0" wrapText="true" indent="0" shrinkToFit="false"/>
      <protection locked="true" hidden="false"/>
    </xf>
    <xf numFmtId="167" fontId="5" fillId="5" borderId="0" xfId="0" applyFont="true" applyBorder="false" applyAlignment="false" applyProtection="false">
      <alignment horizontal="general" vertical="bottom" textRotation="0" wrapText="false" indent="0" shrinkToFit="false"/>
      <protection locked="true" hidden="false"/>
    </xf>
    <xf numFmtId="175" fontId="5" fillId="0" borderId="11" xfId="17" applyFont="true" applyBorder="true" applyAlignment="true" applyProtection="true">
      <alignment horizontal="justify" vertical="bottom" textRotation="0" wrapText="true" indent="0" shrinkToFit="false"/>
      <protection locked="true" hidden="false"/>
    </xf>
    <xf numFmtId="175" fontId="5" fillId="0" borderId="25" xfId="17" applyFont="true" applyBorder="true" applyAlignment="true" applyProtection="tru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74" fontId="22" fillId="0" borderId="3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74" fontId="22" fillId="0" borderId="35" xfId="0" applyFont="true" applyBorder="true" applyAlignment="true" applyProtection="false">
      <alignment horizontal="center" vertical="center" textRotation="0" wrapText="true" indent="0" shrinkToFit="false"/>
      <protection locked="true" hidden="false"/>
    </xf>
    <xf numFmtId="174" fontId="22"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74" fontId="22" fillId="0" borderId="3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4" fontId="22" fillId="0" borderId="1" xfId="0" applyFont="true" applyBorder="true" applyAlignment="true" applyProtection="false">
      <alignment horizontal="center" vertical="center" textRotation="0" wrapText="true" indent="0" shrinkToFit="false"/>
      <protection locked="true" hidden="false"/>
    </xf>
    <xf numFmtId="174" fontId="22" fillId="0" borderId="1" xfId="0" applyFont="true" applyBorder="true" applyAlignment="true" applyProtection="false">
      <alignment horizontal="center" vertical="center" textRotation="0" wrapText="false" indent="0" shrinkToFit="false"/>
      <protection locked="true" hidden="false"/>
    </xf>
    <xf numFmtId="174" fontId="33" fillId="0" borderId="1" xfId="0" applyFont="true" applyBorder="true" applyAlignment="true" applyProtection="false">
      <alignment horizontal="center" vertical="center" textRotation="0" wrapText="false" indent="0" shrinkToFit="false"/>
      <protection locked="true" hidden="false"/>
    </xf>
    <xf numFmtId="174" fontId="2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4" fontId="22" fillId="0" borderId="2" xfId="0" applyFont="true" applyBorder="true" applyAlignment="true" applyProtection="false">
      <alignment horizontal="center" vertical="center" textRotation="0" wrapText="true" indent="0" shrinkToFit="false"/>
      <protection locked="true" hidden="false"/>
    </xf>
    <xf numFmtId="174" fontId="33" fillId="0" borderId="2" xfId="0" applyFont="true" applyBorder="true" applyAlignment="true" applyProtection="false">
      <alignment horizontal="center" vertical="center" textRotation="0" wrapText="true" indent="0" shrinkToFit="false"/>
      <protection locked="true" hidden="false"/>
    </xf>
    <xf numFmtId="174" fontId="2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4" fontId="22" fillId="0" borderId="3" xfId="0" applyFont="true" applyBorder="true" applyAlignment="true" applyProtection="false">
      <alignment horizontal="center" vertical="center" textRotation="0" wrapText="true" indent="0" shrinkToFit="false"/>
      <protection locked="true" hidden="false"/>
    </xf>
    <xf numFmtId="174" fontId="33" fillId="0" borderId="3" xfId="0" applyFont="true" applyBorder="true" applyAlignment="true" applyProtection="false">
      <alignment horizontal="center" vertical="center" textRotation="0" wrapText="true" indent="0" shrinkToFit="false"/>
      <protection locked="true" hidden="false"/>
    </xf>
    <xf numFmtId="174" fontId="2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4" fontId="22" fillId="0" borderId="0" xfId="0" applyFont="true" applyBorder="true" applyAlignment="true" applyProtection="false">
      <alignment horizontal="center" vertical="center" textRotation="0" wrapText="tru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74" fontId="24" fillId="0"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2" fillId="0" borderId="19" xfId="0" applyFont="true" applyBorder="true" applyAlignment="true" applyProtection="false">
      <alignment horizontal="center" vertical="center" textRotation="0" wrapText="true" indent="0" shrinkToFit="false"/>
      <protection locked="true" hidden="false"/>
    </xf>
    <xf numFmtId="174" fontId="22" fillId="0" borderId="24" xfId="0" applyFont="true" applyBorder="true" applyAlignment="true" applyProtection="false">
      <alignment horizontal="center" vertical="center" textRotation="0" wrapText="true" indent="0" shrinkToFit="false"/>
      <protection locked="true" hidden="false"/>
    </xf>
    <xf numFmtId="174" fontId="22" fillId="0" borderId="3" xfId="0" applyFont="true" applyBorder="true" applyAlignment="true" applyProtection="false">
      <alignment horizontal="center" vertical="center" textRotation="0" wrapText="false" indent="0" shrinkToFit="false"/>
      <protection locked="true" hidden="false"/>
    </xf>
    <xf numFmtId="174" fontId="33"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4" fontId="22" fillId="0" borderId="2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4" fontId="24" fillId="0" borderId="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74" fontId="22" fillId="0" borderId="23" xfId="0" applyFont="true" applyBorder="true" applyAlignment="true" applyProtection="false">
      <alignment horizontal="center" vertical="center" textRotation="0" wrapText="true" indent="0" shrinkToFit="false"/>
      <protection locked="true" hidden="false"/>
    </xf>
    <xf numFmtId="174" fontId="2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6" fontId="5" fillId="0" borderId="2" xfId="0" applyFont="true" applyBorder="true" applyAlignment="true" applyProtection="false">
      <alignment horizontal="left" vertical="center" textRotation="0" wrapText="false" indent="1" shrinkToFit="false"/>
      <protection locked="true" hidden="false"/>
    </xf>
    <xf numFmtId="164" fontId="5" fillId="0" borderId="11" xfId="27" applyFont="true" applyBorder="true" applyAlignment="true" applyProtection="false">
      <alignment horizontal="left" vertical="center" textRotation="0" wrapText="true" indent="0" shrinkToFit="false"/>
      <protection locked="true" hidden="false"/>
    </xf>
    <xf numFmtId="174" fontId="22" fillId="0" borderId="24" xfId="0" applyFont="true" applyBorder="true" applyAlignment="true" applyProtection="false">
      <alignment horizontal="center" vertical="center"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74" fontId="33" fillId="0" borderId="0" xfId="0" applyFont="true" applyBorder="true" applyAlignment="true" applyProtection="false">
      <alignment horizontal="center" vertical="center" textRotation="0" wrapText="false" indent="0" shrinkToFit="false"/>
      <protection locked="true" hidden="false"/>
    </xf>
    <xf numFmtId="173" fontId="22" fillId="0" borderId="13"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7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2" fillId="0" borderId="29" xfId="27" applyFont="true" applyBorder="true" applyAlignment="true" applyProtection="false">
      <alignment horizontal="center" vertical="center" textRotation="0" wrapText="true" indent="0" shrinkToFit="false"/>
      <protection locked="true" hidden="false"/>
    </xf>
    <xf numFmtId="173" fontId="22"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6" xfId="27" applyFont="true" applyBorder="true" applyAlignment="true" applyProtection="false">
      <alignment horizontal="left" vertical="center" textRotation="0" wrapText="true" indent="0" shrinkToFit="false"/>
      <protection locked="true" hidden="false"/>
    </xf>
    <xf numFmtId="173" fontId="22" fillId="0" borderId="10" xfId="0" applyFont="true" applyBorder="true" applyAlignment="true" applyProtection="false">
      <alignment horizontal="center" vertical="center" textRotation="0" wrapText="false" indent="0" shrinkToFit="false"/>
      <protection locked="true" hidden="false"/>
    </xf>
    <xf numFmtId="173" fontId="22" fillId="0" borderId="6" xfId="0"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true" indent="0" shrinkToFit="false"/>
      <protection locked="true" hidden="false"/>
    </xf>
    <xf numFmtId="173" fontId="22" fillId="0" borderId="2" xfId="0" applyFont="true" applyBorder="true" applyAlignment="true" applyProtection="false">
      <alignment horizontal="center" vertical="center" textRotation="0" wrapText="false" indent="0" shrinkToFit="false"/>
      <protection locked="true" hidden="false"/>
    </xf>
    <xf numFmtId="164" fontId="22" fillId="0" borderId="16" xfId="27"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2" fontId="22"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7" xfId="27" applyFont="true" applyBorder="true" applyAlignment="true" applyProtection="false">
      <alignment horizontal="left"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4" fontId="25" fillId="0" borderId="0" xfId="0" applyFont="true" applyBorder="true" applyAlignment="true" applyProtection="false">
      <alignment horizontal="center" vertical="center" textRotation="0" wrapText="true" indent="0" shrinkToFit="false"/>
      <protection locked="true" hidden="false"/>
    </xf>
    <xf numFmtId="174" fontId="22" fillId="0" borderId="0" xfId="0" applyFont="true" applyBorder="true" applyAlignment="true" applyProtection="false">
      <alignment horizontal="center" vertical="center" textRotation="0" wrapText="true" indent="0" shrinkToFit="false"/>
      <protection locked="true" hidden="false"/>
    </xf>
    <xf numFmtId="174" fontId="24"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74" fontId="22" fillId="3" borderId="10"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bottom" textRotation="0" wrapText="true" indent="0" shrinkToFit="false"/>
      <protection locked="true" hidden="false"/>
    </xf>
    <xf numFmtId="174" fontId="22" fillId="3" borderId="15" xfId="0" applyFont="true" applyBorder="true" applyAlignment="true" applyProtection="false">
      <alignment horizontal="center" vertical="center" textRotation="0" wrapText="false" indent="0" shrinkToFit="false"/>
      <protection locked="true" hidden="false"/>
    </xf>
    <xf numFmtId="174" fontId="22" fillId="3"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4" fontId="4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4" fontId="8" fillId="0" borderId="1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4" fontId="40" fillId="0" borderId="1" xfId="0" applyFont="true" applyBorder="true" applyAlignment="true" applyProtection="false">
      <alignment horizontal="center" vertical="center" textRotation="0" wrapText="true" indent="0" shrinkToFit="false"/>
      <protection locked="true" hidden="false"/>
    </xf>
    <xf numFmtId="174" fontId="2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4" fontId="8" fillId="0" borderId="23"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74" fontId="32" fillId="0" borderId="2" xfId="0" applyFont="true" applyBorder="true" applyAlignment="true" applyProtection="false">
      <alignment horizontal="center" vertical="center" textRotation="0" wrapText="true" indent="0" shrinkToFit="false"/>
      <protection locked="true" hidden="false"/>
    </xf>
    <xf numFmtId="174" fontId="2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74" fontId="32" fillId="0" borderId="3" xfId="0" applyFont="true" applyBorder="true" applyAlignment="true" applyProtection="false">
      <alignment horizontal="center"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7" fontId="2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74" fontId="4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74" fontId="8" fillId="0" borderId="24"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8" fillId="0" borderId="7" xfId="27" applyFont="true" applyBorder="true" applyAlignment="true" applyProtection="false">
      <alignment horizontal="general" vertical="center" textRotation="0" wrapText="true" indent="0" shrinkToFit="false"/>
      <protection locked="true" hidden="false"/>
    </xf>
    <xf numFmtId="164" fontId="8" fillId="0" borderId="38" xfId="27" applyFont="true" applyBorder="true" applyAlignment="true" applyProtection="false">
      <alignment horizontal="general" vertical="center" textRotation="0" wrapText="tru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9" fontId="27" fillId="0" borderId="10" xfId="0" applyFont="true" applyBorder="true" applyAlignment="true" applyProtection="false">
      <alignment horizontal="center" vertical="bottom" textRotation="0" wrapText="false" indent="0" shrinkToFit="false"/>
      <protection locked="true" hidden="false"/>
    </xf>
    <xf numFmtId="164" fontId="9" fillId="0" borderId="39" xfId="27" applyFont="true" applyBorder="true" applyAlignment="true" applyProtection="false">
      <alignment horizontal="general"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9" fontId="27" fillId="0" borderId="2"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true" indent="1" shrinkToFit="false"/>
      <protection locked="true" hidden="false"/>
    </xf>
    <xf numFmtId="164" fontId="7" fillId="0" borderId="0" xfId="0" applyFont="true" applyBorder="true" applyAlignment="true" applyProtection="false">
      <alignment horizontal="left" vertical="bottom" textRotation="0" wrapText="true" indent="1" shrinkToFit="false"/>
      <protection locked="true" hidden="false"/>
    </xf>
    <xf numFmtId="164" fontId="9" fillId="0" borderId="40" xfId="27"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9" fontId="7" fillId="0" borderId="30" xfId="0" applyFont="true" applyBorder="true" applyAlignment="true" applyProtection="false">
      <alignment horizontal="center" vertical="bottom" textRotation="0" wrapText="false" indent="0" shrinkToFit="false"/>
      <protection locked="true" hidden="false"/>
    </xf>
    <xf numFmtId="169" fontId="28" fillId="0" borderId="30"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9" fontId="7" fillId="0" borderId="15" xfId="0" applyFont="true" applyBorder="true" applyAlignment="true" applyProtection="false">
      <alignment horizontal="center" vertical="bottom" textRotation="0" wrapText="false" indent="0" shrinkToFit="false"/>
      <protection locked="true" hidden="false"/>
    </xf>
    <xf numFmtId="169" fontId="28" fillId="0" borderId="15"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right" vertical="bottom" textRotation="0" wrapText="false" indent="0" shrinkToFit="false"/>
      <protection locked="true" hidden="false"/>
    </xf>
    <xf numFmtId="164" fontId="7" fillId="0" borderId="42" xfId="0" applyFont="true" applyBorder="true" applyAlignment="true" applyProtection="false">
      <alignment horizontal="right" vertical="bottom" textRotation="0" wrapText="false" indent="0" shrinkToFit="false"/>
      <protection locked="true" hidden="false"/>
    </xf>
    <xf numFmtId="169" fontId="7" fillId="0" borderId="43" xfId="0" applyFont="true" applyBorder="true" applyAlignment="true" applyProtection="false">
      <alignment horizontal="center" vertical="bottom" textRotation="0" wrapText="false" indent="0" shrinkToFit="false"/>
      <protection locked="true" hidden="false"/>
    </xf>
    <xf numFmtId="169" fontId="28" fillId="0" borderId="43"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69" fontId="27" fillId="0" borderId="6" xfId="0" applyFont="true" applyBorder="true" applyAlignment="true" applyProtection="false">
      <alignment horizontal="center" vertical="bottom" textRotation="0" wrapText="false" indent="0" shrinkToFit="false"/>
      <protection locked="true" hidden="false"/>
    </xf>
    <xf numFmtId="164" fontId="7" fillId="0" borderId="14" xfId="27" applyFont="true" applyBorder="true" applyAlignment="true" applyProtection="false">
      <alignment horizontal="general" vertical="center" textRotation="0" wrapText="true" indent="0" shrinkToFit="false"/>
      <protection locked="true" hidden="false"/>
    </xf>
    <xf numFmtId="164" fontId="7" fillId="0" borderId="20" xfId="27" applyFont="true" applyBorder="true" applyAlignment="true" applyProtection="false">
      <alignment horizontal="general" vertical="center" textRotation="0" wrapText="true" indent="0" shrinkToFit="false"/>
      <protection locked="true" hidden="false"/>
    </xf>
    <xf numFmtId="164" fontId="8" fillId="0" borderId="44" xfId="27" applyFont="true" applyBorder="true" applyAlignment="true" applyProtection="false">
      <alignment horizontal="left" vertical="center" textRotation="0" wrapText="true" indent="0" shrinkToFit="false"/>
      <protection locked="true" hidden="false"/>
    </xf>
    <xf numFmtId="164" fontId="8" fillId="0" borderId="22" xfId="2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7" xfId="27" applyFont="true" applyBorder="true" applyAlignment="true" applyProtection="false">
      <alignment horizontal="general" vertical="center" textRotation="0" wrapText="tru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0" fillId="0" borderId="39" xfId="27" applyFont="true" applyBorder="true" applyAlignment="true" applyProtection="false">
      <alignment horizontal="general" vertical="center" textRotation="0" wrapText="true" indent="0" shrinkToFit="false"/>
      <protection locked="true" hidden="false"/>
    </xf>
    <xf numFmtId="169" fontId="22" fillId="0" borderId="2" xfId="0" applyFont="true" applyBorder="true" applyAlignment="true" applyProtection="false">
      <alignment horizontal="center" vertical="bottom" textRotation="0" wrapText="false" indent="0" shrinkToFit="false"/>
      <protection locked="true" hidden="false"/>
    </xf>
    <xf numFmtId="169" fontId="22" fillId="0" borderId="6" xfId="0" applyFont="true" applyBorder="true" applyAlignment="true" applyProtection="false">
      <alignment horizontal="center" vertical="bottom" textRotation="0" wrapText="false" indent="0" shrinkToFit="false"/>
      <protection locked="true" hidden="false"/>
    </xf>
    <xf numFmtId="169" fontId="24" fillId="0" borderId="6"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true" indent="1" shrinkToFit="false"/>
      <protection locked="true" hidden="false"/>
    </xf>
    <xf numFmtId="164" fontId="20" fillId="0" borderId="40" xfId="27"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9" fontId="5" fillId="0" borderId="30" xfId="0" applyFont="true" applyBorder="true" applyAlignment="true" applyProtection="false">
      <alignment horizontal="center"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69" fontId="5" fillId="0" borderId="43" xfId="0" applyFont="true" applyBorder="true" applyAlignment="true" applyProtection="false">
      <alignment horizontal="center" vertical="bottom" textRotation="0" wrapText="false" indent="0" shrinkToFit="false"/>
      <protection locked="true" hidden="false"/>
    </xf>
    <xf numFmtId="164" fontId="22" fillId="0" borderId="44"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5" fillId="0" borderId="14" xfId="27"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2" fillId="0" borderId="44" xfId="27"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74" fontId="5" fillId="0" borderId="8" xfId="0" applyFont="true" applyBorder="true" applyAlignment="true" applyProtection="false">
      <alignment horizontal="right" vertical="bottom" textRotation="0" wrapText="false" indent="0" shrinkToFit="false"/>
      <protection locked="true" hidden="false"/>
    </xf>
    <xf numFmtId="173" fontId="22" fillId="0" borderId="10"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74" fontId="5" fillId="0" borderId="12" xfId="0" applyFont="true" applyBorder="true" applyAlignment="true" applyProtection="false">
      <alignment horizontal="right" vertical="bottom" textRotation="0" wrapText="false" indent="0" shrinkToFit="false"/>
      <protection locked="true" hidden="false"/>
    </xf>
    <xf numFmtId="173" fontId="22" fillId="0" borderId="15" xfId="0" applyFont="true" applyBorder="true" applyAlignment="true" applyProtection="false">
      <alignment horizontal="right"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74" fontId="5" fillId="0" borderId="26" xfId="0" applyFont="true" applyBorder="true" applyAlignment="true" applyProtection="false">
      <alignment horizontal="right" vertical="bottom" textRotation="0" wrapText="false" indent="0" shrinkToFit="false"/>
      <protection locked="true" hidden="false"/>
    </xf>
    <xf numFmtId="173" fontId="22" fillId="0" borderId="28" xfId="0" applyFont="true" applyBorder="true" applyAlignment="true" applyProtection="false">
      <alignment horizontal="right" vertical="bottom" textRotation="0" wrapText="false" indent="0" shrinkToFit="false"/>
      <protection locked="true" hidden="false"/>
    </xf>
    <xf numFmtId="164" fontId="8" fillId="0" borderId="7" xfId="27" applyFont="true" applyBorder="true" applyAlignment="true" applyProtection="false">
      <alignment horizontal="left" vertical="center" textRotation="0" wrapText="true" indent="0" shrinkToFit="false"/>
      <protection locked="true" hidden="false"/>
    </xf>
    <xf numFmtId="173" fontId="27" fillId="0" borderId="1" xfId="0" applyFont="true" applyBorder="true" applyAlignment="true" applyProtection="false">
      <alignment horizontal="center" vertical="bottom" textRotation="0" wrapText="false" indent="0" shrinkToFit="false"/>
      <protection locked="true" hidden="false"/>
    </xf>
    <xf numFmtId="164" fontId="5" fillId="0" borderId="11" xfId="27" applyFont="true" applyBorder="true" applyAlignment="true" applyProtection="false">
      <alignment horizontal="justify" vertical="center" textRotation="0" wrapText="true" indent="0" shrinkToFit="false"/>
      <protection locked="true" hidden="false"/>
    </xf>
    <xf numFmtId="173" fontId="27" fillId="0" borderId="2" xfId="0" applyFont="true" applyBorder="true" applyAlignment="true" applyProtection="false">
      <alignment horizontal="center" vertical="bottom" textRotation="0" wrapText="false" indent="0" shrinkToFit="false"/>
      <protection locked="true" hidden="false"/>
    </xf>
    <xf numFmtId="164" fontId="8" fillId="0" borderId="11" xfId="27" applyFont="true" applyBorder="true" applyAlignment="true" applyProtection="false">
      <alignment horizontal="general" vertical="center" textRotation="0" wrapText="true" indent="0" shrinkToFit="false"/>
      <protection locked="true" hidden="false"/>
    </xf>
    <xf numFmtId="173" fontId="32" fillId="0" borderId="10" xfId="0" applyFont="true" applyBorder="true" applyAlignment="true" applyProtection="false">
      <alignment horizontal="center" vertical="bottom" textRotation="0" wrapText="false" indent="0" shrinkToFit="false"/>
      <protection locked="true" hidden="false"/>
    </xf>
    <xf numFmtId="173" fontId="25" fillId="0" borderId="10" xfId="0" applyFont="true" applyBorder="true" applyAlignment="true" applyProtection="false">
      <alignment horizontal="center" vertical="bottom" textRotation="0" wrapText="false" indent="0" shrinkToFit="false"/>
      <protection locked="true" hidden="false"/>
    </xf>
    <xf numFmtId="164" fontId="22" fillId="0" borderId="11" xfId="27" applyFont="true" applyBorder="true" applyAlignment="true" applyProtection="false">
      <alignment horizontal="right" vertical="center" textRotation="0" wrapText="true" indent="0" shrinkToFit="false"/>
      <protection locked="true" hidden="false"/>
    </xf>
    <xf numFmtId="164" fontId="7" fillId="0" borderId="11" xfId="27" applyFont="true" applyBorder="true" applyAlignment="true" applyProtection="false">
      <alignment horizontal="general" vertical="center" textRotation="0" wrapText="true" indent="0" shrinkToFit="false"/>
      <protection locked="true" hidden="false"/>
    </xf>
    <xf numFmtId="164" fontId="8" fillId="0" borderId="11" xfId="27" applyFont="true" applyBorder="true" applyAlignment="true" applyProtection="false">
      <alignment horizontal="justify" vertical="center" textRotation="0" wrapText="true" indent="0" shrinkToFit="false"/>
      <protection locked="true" hidden="false"/>
    </xf>
    <xf numFmtId="164" fontId="7" fillId="0" borderId="11" xfId="27" applyFont="true" applyBorder="true" applyAlignment="true" applyProtection="false">
      <alignment horizontal="justify" vertical="center" textRotation="0" wrapText="true" indent="0" shrinkToFit="false"/>
      <protection locked="true" hidden="false"/>
    </xf>
    <xf numFmtId="164" fontId="5" fillId="0" borderId="25" xfId="27" applyFont="true" applyBorder="true" applyAlignment="true" applyProtection="false">
      <alignment horizontal="justify" vertical="center" textRotation="0" wrapText="true" indent="0" shrinkToFit="false"/>
      <protection locked="true" hidden="false"/>
    </xf>
    <xf numFmtId="173" fontId="27" fillId="0" borderId="3" xfId="0" applyFont="true" applyBorder="true" applyAlignment="true" applyProtection="false">
      <alignment horizontal="center" vertical="bottom" textRotation="0" wrapText="false" indent="0" shrinkToFit="false"/>
      <protection locked="true" hidden="false"/>
    </xf>
    <xf numFmtId="164" fontId="8" fillId="0" borderId="7" xfId="27" applyFont="true" applyBorder="true" applyAlignment="true" applyProtection="false">
      <alignment horizontal="justify" vertical="center" textRotation="0" wrapText="true" indent="0" shrinkToFit="false"/>
      <protection locked="true" hidden="false"/>
    </xf>
    <xf numFmtId="164" fontId="5" fillId="0" borderId="48" xfId="27" applyFont="true" applyBorder="true" applyAlignment="true" applyProtection="false">
      <alignment horizontal="justify" vertical="center" textRotation="0" wrapText="true" indent="0" shrinkToFit="false"/>
      <protection locked="true" hidden="false"/>
    </xf>
    <xf numFmtId="164" fontId="5" fillId="0" borderId="25" xfId="27" applyFont="true" applyBorder="true" applyAlignment="true" applyProtection="false">
      <alignment horizontal="left" vertical="center" textRotation="0" wrapText="true" indent="0" shrinkToFit="false"/>
      <protection locked="true" hidden="false"/>
    </xf>
    <xf numFmtId="173" fontId="25" fillId="0" borderId="6" xfId="0" applyFont="true" applyBorder="tru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22" fillId="0" borderId="1" xfId="24" applyFont="true" applyBorder="true" applyAlignment="true" applyProtection="false">
      <alignment horizontal="center" vertical="bottom" textRotation="0" wrapText="false" indent="0" shrinkToFit="false"/>
      <protection locked="true" hidden="false"/>
    </xf>
    <xf numFmtId="164" fontId="20" fillId="0" borderId="19" xfId="24" applyFont="true" applyBorder="true" applyAlignment="true" applyProtection="false">
      <alignment horizontal="center" vertical="bottom" textRotation="0" wrapText="false" indent="0" shrinkToFit="false"/>
      <protection locked="true" hidden="false"/>
    </xf>
    <xf numFmtId="173" fontId="22" fillId="2" borderId="1" xfId="24" applyFont="true" applyBorder="true" applyAlignment="true" applyProtection="false">
      <alignment horizontal="center" vertical="bottom" textRotation="0" wrapText="false" indent="0" shrinkToFit="false"/>
      <protection locked="true" hidden="false"/>
    </xf>
    <xf numFmtId="164" fontId="5" fillId="0" borderId="10" xfId="24" applyFont="true" applyBorder="true" applyAlignment="true" applyProtection="false">
      <alignment horizontal="general" vertical="bottom" textRotation="0" wrapText="false" indent="0" shrinkToFit="false"/>
      <protection locked="true" hidden="false"/>
    </xf>
    <xf numFmtId="164" fontId="5" fillId="0" borderId="10" xfId="24" applyFont="true" applyBorder="true" applyAlignment="true" applyProtection="false">
      <alignment horizontal="general" vertical="bottom" textRotation="0" wrapText="true" indent="0" shrinkToFit="false"/>
      <protection locked="true" hidden="false"/>
    </xf>
    <xf numFmtId="173" fontId="22" fillId="2" borderId="10" xfId="24" applyFont="true" applyBorder="true" applyAlignment="true" applyProtection="false">
      <alignment horizontal="center" vertical="bottom" textRotation="0" wrapText="false" indent="0" shrinkToFit="false"/>
      <protection locked="true" hidden="false"/>
    </xf>
    <xf numFmtId="164" fontId="5" fillId="0" borderId="15" xfId="24" applyFont="true" applyBorder="true" applyAlignment="true" applyProtection="false">
      <alignment horizontal="general" vertical="bottom" textRotation="0" wrapText="false" indent="0" shrinkToFit="false"/>
      <protection locked="true" hidden="false"/>
    </xf>
    <xf numFmtId="173" fontId="5" fillId="0" borderId="15" xfId="0" applyFont="true" applyBorder="true" applyAlignment="true" applyProtection="false">
      <alignment horizontal="center" vertical="bottom" textRotation="0" wrapText="false" indent="0" shrinkToFit="false"/>
      <protection locked="true" hidden="false"/>
    </xf>
    <xf numFmtId="164" fontId="5" fillId="0" borderId="43" xfId="24" applyFont="true" applyBorder="true" applyAlignment="true" applyProtection="false">
      <alignment horizontal="left" vertical="bottom" textRotation="0" wrapText="false" indent="0" shrinkToFit="false"/>
      <protection locked="true" hidden="false"/>
    </xf>
    <xf numFmtId="164" fontId="5" fillId="0" borderId="42" xfId="24" applyFont="true" applyBorder="true" applyAlignment="true" applyProtection="false">
      <alignment horizontal="general" vertical="bottom" textRotation="0" wrapText="true" indent="0" shrinkToFit="false"/>
      <protection locked="true" hidden="false"/>
    </xf>
    <xf numFmtId="164" fontId="22" fillId="0" borderId="6" xfId="24" applyFont="true" applyBorder="true" applyAlignment="true" applyProtection="false">
      <alignment horizontal="center" vertical="bottom" textRotation="0" wrapText="false" indent="0" shrinkToFit="false"/>
      <protection locked="true" hidden="false"/>
    </xf>
    <xf numFmtId="164" fontId="20" fillId="0" borderId="18" xfId="24" applyFont="true" applyBorder="true" applyAlignment="true" applyProtection="false">
      <alignment horizontal="center" vertical="bottom" textRotation="0" wrapText="false" indent="0" shrinkToFit="false"/>
      <protection locked="true" hidden="false"/>
    </xf>
    <xf numFmtId="164" fontId="5" fillId="0" borderId="30" xfId="24" applyFont="true" applyBorder="true" applyAlignment="true" applyProtection="false">
      <alignment horizontal="general" vertical="bottom" textRotation="0" wrapText="false" indent="0" shrinkToFit="false"/>
      <protection locked="true" hidden="false"/>
    </xf>
    <xf numFmtId="164" fontId="5" fillId="0" borderId="38" xfId="24" applyFont="true" applyBorder="true" applyAlignment="true" applyProtection="false">
      <alignment horizontal="left" vertical="bottom" textRotation="0" wrapText="false" indent="0" shrinkToFit="false"/>
      <protection locked="true" hidden="false"/>
    </xf>
    <xf numFmtId="164" fontId="5" fillId="0" borderId="32" xfId="24" applyFont="true" applyBorder="true" applyAlignment="true" applyProtection="false">
      <alignment horizontal="left" vertical="bottom" textRotation="0" wrapText="false" indent="0" shrinkToFit="false"/>
      <protection locked="true" hidden="false"/>
    </xf>
    <xf numFmtId="164" fontId="5" fillId="0" borderId="15" xfId="24" applyFont="true" applyBorder="true" applyAlignment="true" applyProtection="false">
      <alignment horizontal="left" vertical="bottom" textRotation="0" wrapText="false" indent="0" shrinkToFit="false"/>
      <protection locked="true" hidden="false"/>
    </xf>
    <xf numFmtId="164" fontId="5" fillId="0" borderId="49" xfId="24" applyFont="true" applyBorder="true" applyAlignment="false" applyProtection="false">
      <alignment horizontal="general" vertical="bottom" textRotation="0" wrapText="false" indent="0" shrinkToFit="false"/>
      <protection locked="true" hidden="false"/>
    </xf>
    <xf numFmtId="164" fontId="20" fillId="0" borderId="22" xfId="24" applyFont="true" applyBorder="true" applyAlignment="true" applyProtection="false">
      <alignment horizontal="center" vertical="bottom" textRotation="0" wrapText="false" indent="0" shrinkToFit="false"/>
      <protection locked="true" hidden="false"/>
    </xf>
    <xf numFmtId="164" fontId="5" fillId="2" borderId="38" xfId="24" applyFont="true" applyBorder="true" applyAlignment="false" applyProtection="false">
      <alignment horizontal="general" vertical="bottom" textRotation="0" wrapText="false" indent="0" shrinkToFit="false"/>
      <protection locked="true" hidden="false"/>
    </xf>
    <xf numFmtId="164" fontId="5" fillId="2" borderId="32" xfId="24" applyFont="true" applyBorder="true" applyAlignment="false" applyProtection="false">
      <alignment horizontal="general" vertical="bottom" textRotation="0" wrapText="false" indent="0" shrinkToFit="false"/>
      <protection locked="true" hidden="false"/>
    </xf>
    <xf numFmtId="164" fontId="5" fillId="0" borderId="50"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5" fillId="0" borderId="32" xfId="24" applyFont="true" applyBorder="true" applyAlignment="false" applyProtection="false">
      <alignment horizontal="general" vertical="bottom" textRotation="0" wrapText="false" indent="0" shrinkToFit="false"/>
      <protection locked="true" hidden="false"/>
    </xf>
    <xf numFmtId="164" fontId="5" fillId="0" borderId="43" xfId="24" applyFont="true" applyBorder="true" applyAlignment="true" applyProtection="false">
      <alignment horizontal="general" vertical="bottom" textRotation="0" wrapText="false" indent="0" shrinkToFit="false"/>
      <protection locked="true" hidden="false"/>
    </xf>
    <xf numFmtId="164" fontId="5" fillId="0" borderId="42" xfId="24" applyFont="true" applyBorder="true" applyAlignment="true" applyProtection="false">
      <alignment horizontal="left" vertical="bottom" textRotation="0" wrapText="false" indent="0" shrinkToFit="false"/>
      <protection locked="true" hidden="false"/>
    </xf>
    <xf numFmtId="164" fontId="5" fillId="0" borderId="31" xfId="24" applyFont="true" applyBorder="tru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5" fillId="0" borderId="31" xfId="24" applyFont="true" applyBorder="true" applyAlignment="true" applyProtection="false">
      <alignment horizontal="left" vertical="bottom" textRotation="0" wrapText="false" indent="0" shrinkToFit="false"/>
      <protection locked="true" hidden="false"/>
    </xf>
    <xf numFmtId="164" fontId="5" fillId="0" borderId="38" xfId="24" applyFont="true" applyBorder="true" applyAlignment="false" applyProtection="false">
      <alignment horizontal="general" vertical="bottom" textRotation="0" wrapText="false" indent="0" shrinkToFit="false"/>
      <protection locked="true" hidden="false"/>
    </xf>
    <xf numFmtId="164" fontId="5" fillId="0" borderId="42" xfId="24" applyFont="true" applyBorder="true" applyAlignment="false" applyProtection="false">
      <alignment horizontal="general" vertical="bottom" textRotation="0" wrapText="false" indent="0" shrinkToFit="false"/>
      <protection locked="true" hidden="false"/>
    </xf>
    <xf numFmtId="164" fontId="5" fillId="0" borderId="30" xfId="24" applyFont="true" applyBorder="true" applyAlignment="true" applyProtection="false">
      <alignment horizontal="general" vertical="center" textRotation="0" wrapText="false" indent="0" shrinkToFit="false"/>
      <protection locked="true" hidden="false"/>
    </xf>
    <xf numFmtId="164" fontId="20" fillId="0" borderId="22"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5" fillId="0" borderId="6" xfId="24" applyFont="true" applyBorder="true" applyAlignment="true" applyProtection="false">
      <alignment horizontal="general" vertical="bottom" textRotation="0" wrapText="false" indent="0" shrinkToFit="false"/>
      <protection locked="true" hidden="false"/>
    </xf>
    <xf numFmtId="164" fontId="5" fillId="0" borderId="22" xfId="24" applyFont="true" applyBorder="true" applyAlignment="false" applyProtection="false">
      <alignment horizontal="general" vertical="bottom" textRotation="0" wrapText="false" indent="0" shrinkToFit="false"/>
      <protection locked="true" hidden="false"/>
    </xf>
    <xf numFmtId="173" fontId="5" fillId="0" borderId="2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1" fillId="0" borderId="6"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22" fillId="0" borderId="51" xfId="0" applyFont="true" applyBorder="true" applyAlignment="true" applyProtection="false">
      <alignment horizontal="general" vertical="bottom" textRotation="0" wrapText="true" indent="0" shrinkToFit="false"/>
      <protection locked="true" hidden="false"/>
    </xf>
    <xf numFmtId="164" fontId="22" fillId="0" borderId="32" xfId="0" applyFont="true" applyBorder="tru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5" fontId="25" fillId="0" borderId="28"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74" fontId="22" fillId="0" borderId="30"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4" borderId="1" xfId="0" applyFont="true" applyBorder="true" applyAlignment="true" applyProtection="false">
      <alignment horizontal="center" vertical="bottom" textRotation="0" wrapText="true" indent="0" shrinkToFit="false"/>
      <protection locked="true" hidden="false"/>
    </xf>
    <xf numFmtId="173" fontId="22" fillId="0" borderId="2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22" fillId="4"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25" fillId="4"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2" fontId="25" fillId="0" borderId="12"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2" fontId="25" fillId="0" borderId="12" xfId="0" applyFont="true" applyBorder="true" applyAlignment="false" applyProtection="false">
      <alignment horizontal="general" vertical="bottom" textRotation="0" wrapText="false" indent="0" shrinkToFit="false"/>
      <protection locked="true" hidden="false"/>
    </xf>
    <xf numFmtId="176" fontId="25" fillId="0" borderId="12" xfId="0" applyFont="true" applyBorder="true" applyAlignment="true" applyProtection="false">
      <alignment horizontal="center" vertical="bottom" textRotation="0" wrapText="false" indent="0" shrinkToFit="false"/>
      <protection locked="true" hidden="false"/>
    </xf>
    <xf numFmtId="170"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78" fontId="25" fillId="0" borderId="12" xfId="0" applyFont="true" applyBorder="true" applyAlignment="true" applyProtection="false">
      <alignment horizontal="center" vertical="bottom" textRotation="0" wrapText="false" indent="0" shrinkToFit="false"/>
      <protection locked="true" hidden="false"/>
    </xf>
    <xf numFmtId="164" fontId="25" fillId="4" borderId="40" xfId="0" applyFont="true" applyBorder="true" applyAlignment="true" applyProtection="false">
      <alignment horizontal="general" vertical="center" textRotation="0" wrapText="false" indent="0" shrinkToFit="false"/>
      <protection locked="true" hidden="false"/>
    </xf>
    <xf numFmtId="164" fontId="25" fillId="4"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78" fontId="25" fillId="4" borderId="12" xfId="0" applyFont="true" applyBorder="true" applyAlignment="false" applyProtection="false">
      <alignment horizontal="general" vertical="bottom" textRotation="0" wrapText="false" indent="0" shrinkToFit="false"/>
      <protection locked="true" hidden="false"/>
    </xf>
    <xf numFmtId="178" fontId="25" fillId="4"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12" xfId="17" applyFont="true" applyBorder="true" applyAlignment="true" applyProtection="true">
      <alignment horizontal="general" vertical="bottom" textRotation="0" wrapText="false" indent="0" shrinkToFit="false"/>
      <protection locked="true" hidden="false"/>
    </xf>
    <xf numFmtId="164" fontId="25" fillId="4" borderId="52" xfId="0" applyFont="true" applyBorder="true" applyAlignment="true" applyProtection="false">
      <alignment horizontal="center" vertical="bottom" textRotation="0" wrapText="false" indent="0" shrinkToFit="false"/>
      <protection locked="true" hidden="false"/>
    </xf>
    <xf numFmtId="178" fontId="25" fillId="4" borderId="52"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2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4" fontId="25" fillId="0" borderId="2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73" fontId="25" fillId="0" borderId="1" xfId="0" applyFont="true" applyBorder="true" applyAlignment="true" applyProtection="false">
      <alignment horizontal="right"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73" fontId="25" fillId="0" borderId="6"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80" fontId="8" fillId="0" borderId="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73" fontId="8" fillId="0" borderId="17"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0" fillId="4" borderId="18"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75" fontId="22"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5" fontId="22" fillId="0" borderId="1"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5" fontId="22" fillId="0" borderId="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75" fontId="22" fillId="0"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7" fontId="46" fillId="2" borderId="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82" fontId="47" fillId="0" borderId="0" xfId="0" applyFont="true" applyBorder="true" applyAlignment="true" applyProtection="false">
      <alignment horizontal="center" vertical="top" textRotation="0" wrapText="true" indent="0" shrinkToFit="false"/>
      <protection locked="true" hidden="false"/>
    </xf>
    <xf numFmtId="182" fontId="47" fillId="4" borderId="17" xfId="0" applyFont="true" applyBorder="true" applyAlignment="true" applyProtection="false">
      <alignment horizontal="center" vertical="top" textRotation="0" wrapText="tru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83" fontId="48" fillId="0" borderId="3" xfId="0" applyFont="true" applyBorder="true" applyAlignment="true" applyProtection="false">
      <alignment horizontal="center" vertical="bottom" textRotation="0" wrapText="false" indent="0" shrinkToFit="false"/>
      <protection locked="true" hidden="false"/>
    </xf>
    <xf numFmtId="183" fontId="48" fillId="0" borderId="6" xfId="0" applyFont="true" applyBorder="true" applyAlignment="true" applyProtection="false">
      <alignment horizontal="center" vertical="bottom" textRotation="0" wrapText="false" indent="0" shrinkToFit="false"/>
      <protection locked="true" hidden="false"/>
    </xf>
    <xf numFmtId="179" fontId="44" fillId="0" borderId="0"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84" fontId="8" fillId="0" borderId="6" xfId="0" applyFont="true" applyBorder="true" applyAlignment="false" applyProtection="false">
      <alignment horizontal="general" vertical="bottom" textRotation="0" wrapText="false" indent="0" shrinkToFit="false"/>
      <protection locked="true" hidden="false"/>
    </xf>
    <xf numFmtId="184" fontId="8" fillId="0" borderId="0" xfId="0" applyFont="true" applyBorder="true" applyAlignment="false" applyProtection="false">
      <alignment horizontal="general" vertical="bottom" textRotation="0" wrapText="false" indent="0" shrinkToFit="false"/>
      <protection locked="true" hidden="false"/>
    </xf>
    <xf numFmtId="183" fontId="44" fillId="0" borderId="0" xfId="0"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false">
      <alignment horizontal="center" vertical="top" textRotation="0" wrapText="false" indent="0" shrinkToFit="false"/>
      <protection locked="true" hidden="false"/>
    </xf>
    <xf numFmtId="164" fontId="32" fillId="2" borderId="6" xfId="0" applyFont="true" applyBorder="true" applyAlignment="true" applyProtection="false">
      <alignment horizontal="center" vertical="top" textRotation="0" wrapText="true" indent="0" shrinkToFit="false"/>
      <protection locked="true" hidden="false"/>
    </xf>
    <xf numFmtId="164" fontId="32" fillId="2" borderId="1" xfId="0" applyFont="true" applyBorder="true" applyAlignment="true" applyProtection="false">
      <alignment horizontal="center" vertical="top" textRotation="0" wrapText="false" indent="0" shrinkToFit="false"/>
      <protection locked="true" hidden="false"/>
    </xf>
    <xf numFmtId="164" fontId="32" fillId="2" borderId="20" xfId="0" applyFont="true" applyBorder="true" applyAlignment="true" applyProtection="false">
      <alignment horizontal="center" vertical="top" textRotation="0" wrapText="false" indent="0" shrinkToFit="false"/>
      <protection locked="true" hidden="false"/>
    </xf>
    <xf numFmtId="164" fontId="32" fillId="2" borderId="0" xfId="0" applyFont="true" applyBorder="true" applyAlignment="true" applyProtection="false">
      <alignment horizontal="center" vertical="top" textRotation="0" wrapText="false" indent="0" shrinkToFit="false"/>
      <protection locked="true" hidden="false"/>
    </xf>
    <xf numFmtId="164" fontId="32" fillId="2" borderId="9" xfId="0" applyFont="true" applyBorder="true" applyAlignment="true" applyProtection="false">
      <alignment horizontal="center" vertical="top" textRotation="0" wrapText="true" indent="0" shrinkToFit="false"/>
      <protection locked="true" hidden="false"/>
    </xf>
    <xf numFmtId="164" fontId="50" fillId="2" borderId="53" xfId="0" applyFont="true" applyBorder="true" applyAlignment="true" applyProtection="false">
      <alignment horizontal="center" vertical="top" textRotation="0" wrapText="false" indent="0" shrinkToFit="false"/>
      <protection locked="true" hidden="false"/>
    </xf>
    <xf numFmtId="164" fontId="50" fillId="2" borderId="52" xfId="0" applyFont="true" applyBorder="true" applyAlignment="true" applyProtection="false">
      <alignment horizontal="left" vertical="top" textRotation="0" wrapText="false" indent="0" shrinkToFit="false"/>
      <protection locked="true" hidden="false"/>
    </xf>
    <xf numFmtId="185" fontId="42" fillId="2" borderId="54"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85" fontId="50" fillId="2" borderId="11" xfId="0" applyFont="true" applyBorder="true" applyAlignment="true" applyProtection="false">
      <alignment horizontal="center" vertical="top" textRotation="0" wrapText="false" indent="0" shrinkToFit="false"/>
      <protection locked="true" hidden="false"/>
    </xf>
    <xf numFmtId="185" fontId="50" fillId="2" borderId="12" xfId="0" applyFont="true" applyBorder="true" applyAlignment="true" applyProtection="false">
      <alignment horizontal="left" vertical="top" textRotation="0" wrapText="false" indent="0" shrinkToFit="false"/>
      <protection locked="true" hidden="false"/>
    </xf>
    <xf numFmtId="185" fontId="42" fillId="2" borderId="13" xfId="0" applyFont="true" applyBorder="true" applyAlignment="true" applyProtection="false">
      <alignment horizontal="center" vertical="top" textRotation="0" wrapText="false" indent="0" shrinkToFit="false"/>
      <protection locked="true" hidden="false"/>
    </xf>
    <xf numFmtId="185" fontId="50" fillId="2" borderId="12" xfId="0" applyFont="true" applyBorder="true" applyAlignment="true" applyProtection="false">
      <alignment horizontal="left" vertical="top" textRotation="0" wrapText="true" indent="0" shrinkToFit="false"/>
      <protection locked="true" hidden="false"/>
    </xf>
    <xf numFmtId="185" fontId="50" fillId="2" borderId="48" xfId="0" applyFont="true" applyBorder="true" applyAlignment="true" applyProtection="false">
      <alignment horizontal="center" vertical="top" textRotation="0" wrapText="false" indent="0" shrinkToFit="false"/>
      <protection locked="true" hidden="false"/>
    </xf>
    <xf numFmtId="185" fontId="50" fillId="2" borderId="41" xfId="0" applyFont="true" applyBorder="true" applyAlignment="true" applyProtection="false">
      <alignment horizontal="left" vertical="top" textRotation="0" wrapText="false" indent="0" shrinkToFit="false"/>
      <protection locked="true" hidden="false"/>
    </xf>
    <xf numFmtId="185" fontId="42" fillId="2" borderId="55" xfId="0" applyFont="true" applyBorder="true" applyAlignment="true" applyProtection="false">
      <alignment horizontal="center" vertical="top" textRotation="0" wrapText="false" indent="0" shrinkToFit="false"/>
      <protection locked="true" hidden="false"/>
    </xf>
    <xf numFmtId="185" fontId="32" fillId="2" borderId="6" xfId="0" applyFont="true" applyBorder="true" applyAlignment="true" applyProtection="false">
      <alignment horizontal="center" vertical="top" textRotation="0" wrapText="false" indent="0" shrinkToFit="false"/>
      <protection locked="true" hidden="false"/>
    </xf>
    <xf numFmtId="185" fontId="42" fillId="2" borderId="28" xfId="0" applyFont="true" applyBorder="true" applyAlignment="true" applyProtection="false">
      <alignment horizontal="center" vertical="top" textRotation="0" wrapText="false" indent="0" shrinkToFit="false"/>
      <protection locked="true" hidden="false"/>
    </xf>
    <xf numFmtId="185" fontId="42" fillId="2" borderId="27" xfId="0" applyFont="true" applyBorder="true" applyAlignment="true" applyProtection="false">
      <alignment horizontal="center" vertical="top" textRotation="0" wrapText="false" indent="0" shrinkToFit="false"/>
      <protection locked="true" hidden="false"/>
    </xf>
    <xf numFmtId="185" fontId="42" fillId="2" borderId="10" xfId="0" applyFont="true" applyBorder="true" applyAlignment="true" applyProtection="false">
      <alignment horizontal="center" vertical="top"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85" fontId="44" fillId="2" borderId="55" xfId="0" applyFont="true" applyBorder="true" applyAlignment="true" applyProtection="false">
      <alignment horizontal="center" vertical="center" textRotation="0" wrapText="false" indent="0" shrinkToFit="false"/>
      <protection locked="true" hidden="false"/>
    </xf>
    <xf numFmtId="185" fontId="32" fillId="2" borderId="6"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readingOrder="1"/>
      <protection locked="true" hidden="false"/>
    </xf>
    <xf numFmtId="164" fontId="44" fillId="0" borderId="53" xfId="0" applyFont="true" applyBorder="true" applyAlignment="true" applyProtection="false">
      <alignment horizontal="center" vertical="top" textRotation="0" wrapText="true" indent="0" shrinkToFit="false" readingOrder="1"/>
      <protection locked="true" hidden="false"/>
    </xf>
    <xf numFmtId="176" fontId="44" fillId="0" borderId="27" xfId="0" applyFont="true" applyBorder="true" applyAlignment="true" applyProtection="true">
      <alignment horizontal="center" vertical="top" textRotation="0" wrapText="true" indent="0" shrinkToFit="false" readingOrder="1"/>
      <protection locked="false" hidden="false"/>
    </xf>
    <xf numFmtId="164" fontId="44" fillId="0" borderId="20" xfId="0" applyFont="true" applyBorder="true" applyAlignment="true" applyProtection="false">
      <alignment horizontal="center" vertical="top" textRotation="0" wrapText="true" indent="0" shrinkToFit="false" readingOrder="1"/>
      <protection locked="true" hidden="false"/>
    </xf>
    <xf numFmtId="176" fontId="44" fillId="0" borderId="13" xfId="0" applyFont="true" applyBorder="true" applyAlignment="true" applyProtection="true">
      <alignment horizontal="center" vertical="top" textRotation="0" wrapText="true" indent="0" shrinkToFit="false" readingOrder="1"/>
      <protection locked="fals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0" fontId="32" fillId="4" borderId="8" xfId="0" applyFont="true" applyBorder="true" applyAlignment="true" applyProtection="false">
      <alignment horizontal="center" vertical="bottom" textRotation="0" wrapText="true" indent="0" shrinkToFit="false"/>
      <protection locked="true" hidden="false"/>
    </xf>
    <xf numFmtId="167" fontId="24" fillId="0" borderId="8" xfId="0" applyFont="true" applyBorder="true" applyAlignment="false" applyProtection="false">
      <alignment horizontal="general" vertical="bottom" textRotation="0" wrapText="false" indent="0" shrinkToFit="false"/>
      <protection locked="true" hidden="false"/>
    </xf>
    <xf numFmtId="170" fontId="32" fillId="4"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justify" vertical="bottom" textRotation="0" wrapText="false" indent="0" shrinkToFit="false"/>
      <protection locked="true" hidden="false"/>
    </xf>
    <xf numFmtId="174" fontId="8" fillId="0" borderId="12" xfId="0" applyFont="true" applyBorder="true" applyAlignment="false" applyProtection="false">
      <alignment horizontal="general" vertical="bottom" textRotation="0" wrapText="false" indent="0" shrinkToFit="false"/>
      <protection locked="true" hidden="false"/>
    </xf>
    <xf numFmtId="174" fontId="32"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4" fontId="32" fillId="0" borderId="13"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justify" vertical="bottom" textRotation="0" wrapText="false" indent="0" shrinkToFit="false"/>
      <protection locked="true" hidden="false"/>
    </xf>
    <xf numFmtId="174" fontId="8" fillId="0" borderId="26" xfId="0" applyFont="true" applyBorder="true" applyAlignment="false" applyProtection="false">
      <alignment horizontal="general" vertical="bottom" textRotation="0" wrapText="false" indent="0" shrinkToFit="false"/>
      <protection locked="true" hidden="false"/>
    </xf>
    <xf numFmtId="174" fontId="32" fillId="0"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74" fontId="32" fillId="0" borderId="2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2" fillId="0" borderId="0" xfId="2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31"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25" fillId="2" borderId="41" xfId="0" applyFont="true" applyBorder="true" applyAlignment="true" applyProtection="false">
      <alignment horizontal="center" vertical="center" textRotation="0" wrapText="true" indent="0" shrinkToFit="false"/>
      <protection locked="true" hidden="false"/>
    </xf>
    <xf numFmtId="164" fontId="25" fillId="2" borderId="41" xfId="0" applyFont="true" applyBorder="true" applyAlignment="true" applyProtection="false">
      <alignment horizontal="center" vertical="center" textRotation="0" wrapText="false" indent="0" shrinkToFit="false"/>
      <protection locked="true" hidden="false"/>
    </xf>
    <xf numFmtId="164" fontId="21" fillId="2" borderId="56" xfId="0" applyFont="true" applyBorder="true" applyAlignment="true" applyProtection="false">
      <alignment horizontal="center" vertical="center" textRotation="0" wrapText="false" indent="0" shrinkToFit="false"/>
      <protection locked="true" hidden="false"/>
    </xf>
    <xf numFmtId="164" fontId="25" fillId="2" borderId="42" xfId="0" applyFont="true" applyBorder="true" applyAlignment="true" applyProtection="false">
      <alignment horizontal="center" vertical="center" textRotation="0" wrapText="tru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4" fontId="21" fillId="2" borderId="42" xfId="0" applyFont="true" applyBorder="true" applyAlignment="true" applyProtection="false">
      <alignment horizontal="center" vertical="center" textRotation="0" wrapText="false" indent="0" shrinkToFit="false"/>
      <protection locked="true" hidden="false"/>
    </xf>
    <xf numFmtId="164" fontId="25" fillId="2" borderId="42" xfId="0" applyFont="true" applyBorder="true" applyAlignment="true" applyProtection="false">
      <alignment horizontal="left" vertical="center" textRotation="0" wrapText="true" indent="0" shrinkToFit="false"/>
      <protection locked="true" hidden="false"/>
    </xf>
    <xf numFmtId="164" fontId="25" fillId="2" borderId="42"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center" vertical="center" textRotation="0" wrapText="false" indent="0" shrinkToFit="false"/>
      <protection locked="true" hidden="false"/>
    </xf>
    <xf numFmtId="164" fontId="21" fillId="2" borderId="51" xfId="0" applyFont="true" applyBorder="true" applyAlignment="true" applyProtection="false">
      <alignment horizontal="center"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21" fillId="2" borderId="57" xfId="0" applyFont="true" applyBorder="true" applyAlignment="true" applyProtection="false">
      <alignment horizontal="center" vertical="center" textRotation="0" wrapText="false" indent="0" shrinkToFit="false"/>
      <protection locked="true" hidden="false"/>
    </xf>
    <xf numFmtId="164" fontId="21" fillId="2" borderId="45" xfId="0" applyFont="true" applyBorder="true" applyAlignment="true" applyProtection="false">
      <alignment horizontal="left" vertical="center" textRotation="0" wrapText="true" indent="0" shrinkToFit="false"/>
      <protection locked="true" hidden="false"/>
    </xf>
    <xf numFmtId="164" fontId="25" fillId="2" borderId="58"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1" fillId="2" borderId="59" xfId="0" applyFont="true" applyBorder="true" applyAlignment="true" applyProtection="false">
      <alignment horizontal="center"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21" fillId="2" borderId="40" xfId="0" applyFont="true" applyBorder="true" applyAlignment="true" applyProtection="false">
      <alignment horizontal="center" vertical="center" textRotation="0" wrapText="false" indent="0" shrinkToFit="false"/>
      <protection locked="true" hidden="false"/>
    </xf>
    <xf numFmtId="164" fontId="21" fillId="2" borderId="46"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1" fillId="2" borderId="60" xfId="0" applyFont="true" applyBorder="true" applyAlignment="true" applyProtection="false">
      <alignment horizontal="center" vertical="center" textRotation="0" wrapText="false" indent="0" shrinkToFit="false"/>
      <protection locked="true" hidden="false"/>
    </xf>
    <xf numFmtId="164" fontId="21" fillId="2" borderId="61" xfId="0" applyFont="true" applyBorder="true" applyAlignment="true" applyProtection="false">
      <alignment horizontal="center" vertical="center" textRotation="0" wrapText="true" indent="0" shrinkToFit="false"/>
      <protection locked="true" hidden="false"/>
    </xf>
    <xf numFmtId="164" fontId="21" fillId="2" borderId="61" xfId="0" applyFont="true" applyBorder="true" applyAlignment="true" applyProtection="false">
      <alignment horizontal="left" vertical="center" textRotation="0" wrapText="true" indent="0" shrinkToFit="false"/>
      <protection locked="true" hidden="false"/>
    </xf>
    <xf numFmtId="164" fontId="21" fillId="2" borderId="55" xfId="0" applyFont="true" applyBorder="true" applyAlignment="true" applyProtection="false">
      <alignment horizontal="center" vertical="center" textRotation="0" wrapText="false" indent="0" shrinkToFit="false"/>
      <protection locked="true" hidden="false"/>
    </xf>
    <xf numFmtId="164" fontId="5" fillId="2" borderId="59" xfId="0" applyFont="true" applyBorder="true" applyAlignment="true" applyProtection="false">
      <alignment horizontal="center" vertical="center" textRotation="0" wrapText="false" indent="0" shrinkToFit="false"/>
      <protection locked="true" hidden="false"/>
    </xf>
    <xf numFmtId="164" fontId="21" fillId="2" borderId="50" xfId="0"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1" fillId="2" borderId="62" xfId="0" applyFont="true" applyBorder="true" applyAlignment="true" applyProtection="false">
      <alignment horizontal="center" vertical="center" textRotation="0" wrapText="false" indent="0" shrinkToFit="false"/>
      <protection locked="true" hidden="false"/>
    </xf>
    <xf numFmtId="164" fontId="21" fillId="2" borderId="47" xfId="0" applyFont="true" applyBorder="true" applyAlignment="true" applyProtection="false">
      <alignment horizontal="left" vertical="center" textRotation="0" wrapText="true" indent="0" shrinkToFit="fals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true" indent="0" shrinkToFit="false"/>
      <protection locked="true" hidden="false"/>
    </xf>
    <xf numFmtId="164" fontId="21" fillId="2" borderId="63" xfId="0" applyFont="true" applyBorder="true" applyAlignment="true" applyProtection="false">
      <alignment horizontal="center" vertical="center" textRotation="0" wrapText="true" indent="0" shrinkToFit="false"/>
      <protection locked="true" hidden="false"/>
    </xf>
    <xf numFmtId="164" fontId="21" fillId="2" borderId="64" xfId="0" applyFont="true" applyBorder="true" applyAlignment="true" applyProtection="false">
      <alignment horizontal="center" vertical="center" textRotation="0" wrapText="false" indent="0" shrinkToFit="false"/>
      <protection locked="true" hidden="false"/>
    </xf>
    <xf numFmtId="164" fontId="21" fillId="2" borderId="63" xfId="0" applyFont="true" applyBorder="true" applyAlignment="true" applyProtection="false">
      <alignment horizontal="left" vertical="center" textRotation="0" wrapText="true" indent="0" shrinkToFit="false"/>
      <protection locked="true" hidden="false"/>
    </xf>
    <xf numFmtId="164" fontId="21" fillId="2" borderId="65" xfId="0" applyFont="true" applyBorder="true" applyAlignment="true" applyProtection="false">
      <alignment horizontal="center" vertical="center" textRotation="0" wrapText="false" indent="0" shrinkToFit="false"/>
      <protection locked="true" hidden="false"/>
    </xf>
    <xf numFmtId="164" fontId="21" fillId="2" borderId="66"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5" fillId="2" borderId="26" xfId="0" applyFont="true" applyBorder="true" applyAlignment="true" applyProtection="false">
      <alignment horizontal="center"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true" indent="0" shrinkToFit="false"/>
      <protection locked="true" hidden="false"/>
    </xf>
    <xf numFmtId="164" fontId="21" fillId="2" borderId="67" xfId="0" applyFont="true" applyBorder="true" applyAlignment="true" applyProtection="false">
      <alignment horizontal="center" vertical="center" textRotation="0" wrapText="false" indent="0" shrinkToFit="false"/>
      <protection locked="true" hidden="false"/>
    </xf>
    <xf numFmtId="164" fontId="21" fillId="2" borderId="68" xfId="0" applyFont="true" applyBorder="true" applyAlignment="true" applyProtection="false">
      <alignment horizontal="center" vertical="center" textRotation="0" wrapText="true" indent="0" shrinkToFit="false"/>
      <protection locked="true" hidden="false"/>
    </xf>
    <xf numFmtId="164" fontId="25" fillId="2" borderId="5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25" fillId="2" borderId="58" xfId="0" applyFont="true" applyBorder="true" applyAlignment="true" applyProtection="false">
      <alignment horizontal="general" vertical="center" textRotation="0" wrapText="true" indent="0" shrinkToFit="false"/>
      <protection locked="true" hidden="false"/>
    </xf>
    <xf numFmtId="164" fontId="25" fillId="2" borderId="65" xfId="0" applyFont="true" applyBorder="true" applyAlignment="true" applyProtection="false">
      <alignment horizontal="center" vertical="center" textRotation="0" wrapText="false" indent="0" shrinkToFit="false"/>
      <protection locked="true" hidden="false"/>
    </xf>
    <xf numFmtId="164" fontId="21" fillId="2" borderId="69" xfId="0" applyFont="true" applyBorder="true" applyAlignment="true" applyProtection="false">
      <alignment horizontal="center" vertical="center" textRotation="0" wrapText="false" indent="0" shrinkToFit="false"/>
      <protection locked="true" hidden="false"/>
    </xf>
    <xf numFmtId="164" fontId="21" fillId="2" borderId="31" xfId="0" applyFont="true" applyBorder="true" applyAlignment="true" applyProtection="false">
      <alignment horizontal="center" vertical="center" textRotation="0" wrapText="true" indent="0" shrinkToFit="false"/>
      <protection locked="true" hidden="false"/>
    </xf>
    <xf numFmtId="164" fontId="21" fillId="2" borderId="59" xfId="0" applyFont="true" applyBorder="true" applyAlignment="true" applyProtection="false">
      <alignment horizontal="center" vertical="center" textRotation="0" wrapText="true" indent="0" shrinkToFit="false"/>
      <protection locked="true" hidden="false"/>
    </xf>
    <xf numFmtId="164" fontId="21" fillId="2" borderId="39" xfId="0" applyFont="true" applyBorder="true" applyAlignment="true" applyProtection="false">
      <alignment horizontal="center" vertical="center" textRotation="0" wrapText="false" indent="0" shrinkToFit="false"/>
      <protection locked="true" hidden="false"/>
    </xf>
    <xf numFmtId="164" fontId="21" fillId="2" borderId="59" xfId="0" applyFont="true" applyBorder="true" applyAlignment="true" applyProtection="false">
      <alignment horizontal="left" vertical="center" textRotation="0" wrapText="true" indent="0" shrinkToFit="false"/>
      <protection locked="true" hidden="false"/>
    </xf>
    <xf numFmtId="164" fontId="21" fillId="2" borderId="54" xfId="0" applyFont="true" applyBorder="true" applyAlignment="true" applyProtection="false">
      <alignment horizontal="center" vertical="center" textRotation="0" wrapText="false" indent="0" shrinkToFit="false"/>
      <protection locked="true" hidden="false"/>
    </xf>
    <xf numFmtId="164" fontId="25" fillId="2" borderId="31" xfId="0" applyFont="true" applyBorder="true" applyAlignment="true" applyProtection="false">
      <alignment horizontal="center" vertical="center" textRotation="0" wrapText="true" indent="0" shrinkToFit="false"/>
      <protection locked="true" hidden="false"/>
    </xf>
    <xf numFmtId="164" fontId="21" fillId="2" borderId="70" xfId="0" applyFont="true" applyBorder="true" applyAlignment="true" applyProtection="false">
      <alignment horizontal="center"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4" fontId="21" fillId="2" borderId="71"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2" xfId="0" applyFont="true" applyBorder="true" applyAlignment="true" applyProtection="false">
      <alignment horizontal="center" vertical="center" textRotation="0" wrapText="true" indent="0" shrinkToFit="false"/>
      <protection locked="true" hidden="false"/>
    </xf>
    <xf numFmtId="164" fontId="25" fillId="2" borderId="29"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64" fontId="21" fillId="2" borderId="73" xfId="0" applyFont="true" applyBorder="true" applyAlignment="true" applyProtection="false">
      <alignment horizontal="center" vertical="center" textRotation="0" wrapText="true" indent="0" shrinkToFit="false"/>
      <protection locked="true" hidden="false"/>
    </xf>
    <xf numFmtId="164" fontId="25" fillId="2" borderId="74" xfId="0" applyFont="true" applyBorder="true" applyAlignment="true" applyProtection="false">
      <alignment horizontal="center" vertical="center" textRotation="0" wrapText="true" indent="0" shrinkToFit="false"/>
      <protection locked="true" hidden="false"/>
    </xf>
    <xf numFmtId="164" fontId="29" fillId="2" borderId="59" xfId="0" applyFont="true" applyBorder="true" applyAlignment="true" applyProtection="false">
      <alignment horizontal="center" vertical="center" textRotation="0" wrapText="false" indent="0" shrinkToFit="false"/>
      <protection locked="true" hidden="false"/>
    </xf>
    <xf numFmtId="164" fontId="53" fillId="2" borderId="27" xfId="0" applyFont="true" applyBorder="true" applyAlignment="true" applyProtection="false">
      <alignment horizontal="center" vertical="center" textRotation="0" wrapText="false" indent="0" shrinkToFit="false"/>
      <protection locked="true" hidden="false"/>
    </xf>
    <xf numFmtId="164" fontId="25" fillId="2" borderId="75" xfId="0" applyFont="true" applyBorder="true" applyAlignment="true" applyProtection="false">
      <alignment horizontal="center" vertical="center" textRotation="0" wrapText="true" indent="0" shrinkToFit="false"/>
      <protection locked="true" hidden="false"/>
    </xf>
    <xf numFmtId="164" fontId="21" fillId="2" borderId="45"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65" xfId="0" applyFont="true" applyBorder="true" applyAlignment="true" applyProtection="false">
      <alignment horizontal="center" vertical="center" textRotation="0" wrapText="false" indent="0" shrinkToFit="false"/>
      <protection locked="true" hidden="false"/>
    </xf>
    <xf numFmtId="164" fontId="21" fillId="2" borderId="73" xfId="0" applyFont="true" applyBorder="true" applyAlignment="true" applyProtection="false">
      <alignment horizontal="left" vertical="center" textRotation="0" wrapText="true" indent="0" shrinkToFit="false"/>
      <protection locked="true" hidden="false"/>
    </xf>
    <xf numFmtId="164" fontId="21" fillId="2" borderId="74" xfId="0" applyFont="true" applyBorder="true" applyAlignment="true" applyProtection="false">
      <alignment horizontal="center" vertical="center" textRotation="0" wrapText="false" indent="0" shrinkToFit="false"/>
      <protection locked="true" hidden="false"/>
    </xf>
    <xf numFmtId="164" fontId="21" fillId="2" borderId="52" xfId="0" applyFont="true" applyBorder="true" applyAlignment="true" applyProtection="false">
      <alignment horizontal="center" vertical="center" textRotation="0" wrapText="false" indent="0" shrinkToFit="false"/>
      <protection locked="true" hidden="false"/>
    </xf>
    <xf numFmtId="164" fontId="21" fillId="2" borderId="65"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center" vertical="center" textRotation="0" wrapText="false" indent="0" shrinkToFit="false"/>
      <protection locked="true" hidden="false"/>
    </xf>
    <xf numFmtId="164" fontId="25" fillId="2" borderId="52" xfId="0" applyFont="true" applyBorder="true" applyAlignment="true" applyProtection="false">
      <alignment horizontal="center"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1" fillId="2" borderId="63" xfId="0" applyFont="true" applyBorder="true" applyAlignment="true" applyProtection="false">
      <alignment horizontal="center" vertical="center" textRotation="0" wrapText="false" indent="0" shrinkToFit="false"/>
      <protection locked="true" hidden="false"/>
    </xf>
    <xf numFmtId="164" fontId="21" fillId="2" borderId="63" xfId="0" applyFont="true" applyBorder="true" applyAlignment="true" applyProtection="false">
      <alignment horizontal="general" vertical="center" textRotation="0" wrapText="true" indent="0" shrinkToFit="false"/>
      <protection locked="true" hidden="false"/>
    </xf>
    <xf numFmtId="164" fontId="25" fillId="2" borderId="12" xfId="0" applyFont="true" applyBorder="true" applyAlignment="true" applyProtection="false">
      <alignment horizontal="left" vertical="center" textRotation="0" wrapText="true" indent="0" shrinkToFit="false"/>
      <protection locked="true" hidden="false"/>
    </xf>
    <xf numFmtId="164" fontId="21" fillId="2" borderId="12" xfId="0" applyFont="true" applyBorder="true" applyAlignment="true" applyProtection="false">
      <alignment horizontal="left" vertical="center" textRotation="0" wrapText="true" indent="1" shrinkToFit="false"/>
      <protection locked="true" hidden="false"/>
    </xf>
    <xf numFmtId="164" fontId="21" fillId="2" borderId="12" xfId="0" applyFont="true" applyBorder="true" applyAlignment="true" applyProtection="false">
      <alignment horizontal="left" vertical="center" textRotation="0" wrapText="true" indent="1" shrinkToFit="false"/>
      <protection locked="true" hidden="false"/>
    </xf>
    <xf numFmtId="164" fontId="25" fillId="2" borderId="12" xfId="0" applyFont="true" applyBorder="true" applyAlignment="true" applyProtection="false">
      <alignment horizontal="left" vertical="center" textRotation="0" wrapText="true" indent="0" shrinkToFit="false"/>
      <protection locked="true" hidden="false"/>
    </xf>
    <xf numFmtId="164" fontId="21" fillId="2" borderId="74" xfId="0" applyFont="true" applyBorder="true" applyAlignment="true" applyProtection="false">
      <alignment horizontal="left" vertical="center" textRotation="0" wrapText="true" indent="1" shrinkToFit="false"/>
      <protection locked="true" hidden="false"/>
    </xf>
    <xf numFmtId="164" fontId="21" fillId="2" borderId="52" xfId="0" applyFont="true" applyBorder="true" applyAlignment="true" applyProtection="false">
      <alignment horizontal="left" vertical="center" textRotation="0" wrapText="true" indent="1" shrinkToFit="false"/>
      <protection locked="true" hidden="false"/>
    </xf>
    <xf numFmtId="164" fontId="21" fillId="2" borderId="41" xfId="0" applyFont="true" applyBorder="true" applyAlignment="true" applyProtection="false">
      <alignment horizontal="general" vertical="center" textRotation="0" wrapText="true" indent="0" shrinkToFit="false"/>
      <protection locked="true" hidden="false"/>
    </xf>
    <xf numFmtId="164" fontId="21" fillId="2" borderId="74" xfId="0" applyFont="true" applyBorder="true" applyAlignment="true" applyProtection="false">
      <alignment horizontal="general" vertical="center" textRotation="0" wrapText="true" indent="0" shrinkToFit="false"/>
      <protection locked="true" hidden="false"/>
    </xf>
    <xf numFmtId="164" fontId="21" fillId="2" borderId="52" xfId="0" applyFont="true" applyBorder="true" applyAlignment="true" applyProtection="false">
      <alignment horizontal="general" vertical="center" textRotation="0" wrapText="true" indent="0" shrinkToFit="false"/>
      <protection locked="true" hidden="false"/>
    </xf>
    <xf numFmtId="167" fontId="21" fillId="2" borderId="0" xfId="0" applyFont="true" applyBorder="true" applyAlignment="true" applyProtection="false">
      <alignment horizontal="center" vertical="center" textRotation="0" wrapText="false" indent="0" shrinkToFit="false"/>
      <protection locked="true" hidden="false"/>
    </xf>
    <xf numFmtId="170" fontId="8" fillId="4" borderId="6" xfId="0" applyFont="true" applyBorder="true" applyAlignment="true" applyProtection="false">
      <alignment horizontal="center" vertical="bottom" textRotation="0" wrapText="true" indent="0" shrinkToFit="false"/>
      <protection locked="true" hidden="false"/>
    </xf>
    <xf numFmtId="164" fontId="25" fillId="0" borderId="41" xfId="0" applyFont="true" applyBorder="true" applyAlignment="true" applyProtection="false">
      <alignment horizontal="general" vertical="center" textRotation="0" wrapText="true" indent="0" shrinkToFit="false"/>
      <protection locked="true" hidden="false"/>
    </xf>
    <xf numFmtId="174" fontId="25" fillId="2" borderId="1" xfId="0" applyFont="true" applyBorder="true" applyAlignment="true" applyProtection="false">
      <alignment horizontal="center" vertical="center" textRotation="0" wrapText="false" indent="0" shrinkToFit="false"/>
      <protection locked="true" hidden="false"/>
    </xf>
    <xf numFmtId="167"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7" fontId="26" fillId="2" borderId="0" xfId="0" applyFont="true" applyBorder="true" applyAlignment="true" applyProtection="false">
      <alignment horizontal="right" vertical="center" textRotation="0" wrapText="false" indent="0" shrinkToFit="false"/>
      <protection locked="true" hidden="false"/>
    </xf>
    <xf numFmtId="174" fontId="32" fillId="2" borderId="6"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74" fontId="25" fillId="2" borderId="12" xfId="0" applyFont="true" applyBorder="true" applyAlignment="true" applyProtection="false">
      <alignment horizontal="center" vertical="center" textRotation="0" wrapText="false" indent="0" shrinkToFit="false"/>
      <protection locked="true" hidden="false"/>
    </xf>
    <xf numFmtId="186" fontId="21" fillId="2" borderId="0" xfId="0" applyFont="true" applyBorder="true" applyAlignment="true" applyProtection="false">
      <alignment horizontal="center" vertical="center" textRotation="0" wrapText="false" indent="0" shrinkToFit="false"/>
      <protection locked="true" hidden="false"/>
    </xf>
    <xf numFmtId="174" fontId="32" fillId="2" borderId="22" xfId="0" applyFont="true" applyBorder="true" applyAlignment="true" applyProtection="false">
      <alignment horizontal="center" vertical="center" textRotation="0" wrapText="false" indent="0" shrinkToFit="false"/>
      <protection locked="true" hidden="false"/>
    </xf>
    <xf numFmtId="174" fontId="25" fillId="2" borderId="0" xfId="0"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left" vertical="bottom"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5" fillId="4" borderId="40" xfId="24" applyFont="true" applyBorder="true" applyAlignment="true" applyProtection="false">
      <alignment horizontal="center" vertical="bottom" textRotation="0" wrapText="true" indent="0" shrinkToFit="false"/>
      <protection locked="true" hidden="false"/>
    </xf>
    <xf numFmtId="172" fontId="43" fillId="0" borderId="0" xfId="24" applyFont="true" applyBorder="true" applyAlignment="false" applyProtection="false">
      <alignment horizontal="general" vertical="bottom" textRotation="0" wrapText="false" indent="0" shrinkToFit="false"/>
      <protection locked="true" hidden="false"/>
    </xf>
    <xf numFmtId="167" fontId="5" fillId="0" borderId="0" xfId="24" applyFont="true" applyBorder="false" applyAlignment="false" applyProtection="false">
      <alignment horizontal="general" vertical="bottom" textRotation="0" wrapText="false" indent="0" shrinkToFit="false"/>
      <protection locked="true" hidden="false"/>
    </xf>
    <xf numFmtId="164" fontId="55" fillId="4" borderId="56" xfId="24" applyFont="true" applyBorder="true" applyAlignment="true" applyProtection="false">
      <alignment horizontal="center" vertical="bottom" textRotation="0" wrapText="true" indent="0" shrinkToFit="false"/>
      <protection locked="true" hidden="false"/>
    </xf>
    <xf numFmtId="164" fontId="43" fillId="4" borderId="61" xfId="24" applyFont="true" applyBorder="true" applyAlignment="false" applyProtection="false">
      <alignment horizontal="general" vertical="bottom" textRotation="0" wrapText="false" indent="0" shrinkToFit="false"/>
      <protection locked="true" hidden="false"/>
    </xf>
    <xf numFmtId="164" fontId="22" fillId="0" borderId="12" xfId="24" applyFont="true" applyBorder="true" applyAlignment="true" applyProtection="false">
      <alignment horizontal="center" vertical="bottom" textRotation="0" wrapText="true" indent="0" shrinkToFit="false"/>
      <protection locked="true" hidden="false"/>
    </xf>
    <xf numFmtId="172" fontId="43" fillId="0" borderId="52" xfId="24" applyFont="true" applyBorder="true" applyAlignment="false" applyProtection="false">
      <alignment horizontal="general" vertical="bottom" textRotation="0" wrapText="false" indent="0" shrinkToFit="false"/>
      <protection locked="true" hidden="false"/>
    </xf>
    <xf numFmtId="164" fontId="22" fillId="4" borderId="39" xfId="24" applyFont="true" applyBorder="true" applyAlignment="true" applyProtection="false">
      <alignment horizontal="center" vertical="bottom" textRotation="0" wrapText="true" indent="0" shrinkToFit="false"/>
      <protection locked="true" hidden="false"/>
    </xf>
    <xf numFmtId="164" fontId="43" fillId="4" borderId="59" xfId="24" applyFont="true" applyBorder="true" applyAlignment="false" applyProtection="false">
      <alignment horizontal="general" vertical="bottom" textRotation="0" wrapText="false" indent="0" shrinkToFit="false"/>
      <protection locked="true" hidden="false"/>
    </xf>
    <xf numFmtId="164" fontId="22" fillId="0" borderId="12" xfId="24" applyFont="true" applyBorder="true" applyAlignment="true" applyProtection="false">
      <alignment horizontal="left" vertical="bottom" textRotation="0" wrapText="true" indent="0" shrinkToFit="false"/>
      <protection locked="true" hidden="false"/>
    </xf>
    <xf numFmtId="172" fontId="43" fillId="0" borderId="12" xfId="24" applyFont="true" applyBorder="true" applyAlignment="false" applyProtection="false">
      <alignment horizontal="general" vertical="bottom" textRotation="0" wrapText="false" indent="0" shrinkToFit="false"/>
      <protection locked="true" hidden="false"/>
    </xf>
    <xf numFmtId="164" fontId="22" fillId="0" borderId="52" xfId="24" applyFont="true" applyBorder="true" applyAlignment="true" applyProtection="false">
      <alignment horizontal="left" vertical="bottom" textRotation="0" wrapText="true" indent="0" shrinkToFit="false"/>
      <protection locked="true" hidden="false"/>
    </xf>
    <xf numFmtId="164" fontId="43" fillId="0" borderId="52" xfId="24" applyFont="true" applyBorder="true" applyAlignment="false" applyProtection="false">
      <alignment horizontal="general" vertical="bottom" textRotation="0" wrapText="false" indent="0" shrinkToFit="false"/>
      <protection locked="true" hidden="false"/>
    </xf>
    <xf numFmtId="164" fontId="20" fillId="0" borderId="12" xfId="24" applyFont="true" applyBorder="true" applyAlignment="true" applyProtection="false">
      <alignment horizontal="left" vertical="bottom" textRotation="0" wrapText="true" indent="0" shrinkToFit="false"/>
      <protection locked="true" hidden="false"/>
    </xf>
    <xf numFmtId="164" fontId="20" fillId="4" borderId="12" xfId="24" applyFont="true" applyBorder="true" applyAlignment="true" applyProtection="false">
      <alignment horizontal="left" vertical="bottom" textRotation="0" wrapText="true" indent="0" shrinkToFit="false"/>
      <protection locked="true" hidden="false"/>
    </xf>
    <xf numFmtId="164" fontId="43" fillId="4" borderId="12" xfId="24" applyFont="true" applyBorder="true" applyAlignment="false" applyProtection="false">
      <alignment horizontal="general" vertical="bottom" textRotation="0" wrapText="false" indent="0" shrinkToFit="false"/>
      <protection locked="true" hidden="false"/>
    </xf>
    <xf numFmtId="164" fontId="22" fillId="4" borderId="12" xfId="24" applyFont="true" applyBorder="true" applyAlignment="true" applyProtection="false">
      <alignment horizontal="left" vertical="bottom" textRotation="0" wrapText="true" indent="0" shrinkToFit="false"/>
      <protection locked="true" hidden="false"/>
    </xf>
    <xf numFmtId="164" fontId="43" fillId="0" borderId="12" xfId="24" applyFont="true" applyBorder="true" applyAlignment="false" applyProtection="false">
      <alignment horizontal="general" vertical="bottom" textRotation="0" wrapText="false" indent="0" shrinkToFit="false"/>
      <protection locked="true" hidden="false"/>
    </xf>
    <xf numFmtId="173" fontId="43" fillId="0" borderId="12" xfId="24" applyFont="true" applyBorder="true" applyAlignment="false" applyProtection="false">
      <alignment horizontal="general" vertical="bottom" textRotation="0" wrapText="false" indent="0" shrinkToFit="false"/>
      <protection locked="true" hidden="false"/>
    </xf>
    <xf numFmtId="173" fontId="56" fillId="0" borderId="12" xfId="24" applyFont="true" applyBorder="true" applyAlignment="false" applyProtection="false">
      <alignment horizontal="general" vertical="bottom" textRotation="0" wrapText="false" indent="0" shrinkToFit="false"/>
      <protection locked="true" hidden="false"/>
    </xf>
    <xf numFmtId="164" fontId="20" fillId="0" borderId="12" xfId="24" applyFont="true" applyBorder="true" applyAlignment="true" applyProtection="false">
      <alignment horizontal="left" vertical="bottom" textRotation="0" wrapText="true" indent="0" shrinkToFit="false"/>
      <protection locked="true" hidden="false"/>
    </xf>
    <xf numFmtId="164" fontId="22" fillId="0" borderId="12" xfId="24" applyFont="true" applyBorder="true" applyAlignment="true" applyProtection="false">
      <alignment horizontal="left" vertical="bottom" textRotation="0" wrapText="true" indent="0" shrinkToFit="false"/>
      <protection locked="true" hidden="false"/>
    </xf>
    <xf numFmtId="164" fontId="22" fillId="0" borderId="12" xfId="24" applyFont="true" applyBorder="true" applyAlignment="true" applyProtection="false">
      <alignment horizontal="right" vertical="bottom" textRotation="0" wrapText="true" indent="0" shrinkToFit="false"/>
      <protection locked="true" hidden="false"/>
    </xf>
    <xf numFmtId="164" fontId="57" fillId="0" borderId="12" xfId="24" applyFont="true" applyBorder="true" applyAlignment="true" applyProtection="false">
      <alignment horizontal="left" vertical="bottom" textRotation="0" wrapText="true" indent="0" shrinkToFit="false"/>
      <protection locked="true" hidden="false"/>
    </xf>
    <xf numFmtId="164" fontId="58" fillId="0" borderId="12" xfId="24" applyFont="true" applyBorder="true" applyAlignment="true" applyProtection="false">
      <alignment horizontal="left" vertical="bottom" textRotation="0" wrapText="true" indent="0" shrinkToFit="false"/>
      <protection locked="true" hidden="false"/>
    </xf>
    <xf numFmtId="164" fontId="41" fillId="4" borderId="12" xfId="26" applyFont="true" applyBorder="true" applyAlignment="true" applyProtection="false">
      <alignment horizontal="left" vertical="bottom" textRotation="0" wrapText="true" indent="0" shrinkToFit="false"/>
      <protection locked="true" hidden="false"/>
    </xf>
    <xf numFmtId="164" fontId="41" fillId="0" borderId="12" xfId="26" applyFont="true" applyBorder="true" applyAlignment="true" applyProtection="false">
      <alignment horizontal="left" vertical="bottom" textRotation="0" wrapText="true" indent="0" shrinkToFit="false"/>
      <protection locked="true" hidden="false"/>
    </xf>
    <xf numFmtId="164" fontId="56" fillId="0" borderId="12" xfId="24" applyFont="true" applyBorder="true" applyAlignment="false" applyProtection="false">
      <alignment horizontal="general" vertical="bottom" textRotation="0" wrapText="false" indent="0" shrinkToFit="false"/>
      <protection locked="true" hidden="false"/>
    </xf>
    <xf numFmtId="172" fontId="21" fillId="0" borderId="0" xfId="24" applyFont="true" applyBorder="false" applyAlignment="false" applyProtection="false">
      <alignment horizontal="general" vertical="bottom" textRotation="0" wrapText="false" indent="0" shrinkToFit="false"/>
      <protection locked="true" hidden="false"/>
    </xf>
    <xf numFmtId="164" fontId="5" fillId="0" borderId="12" xfId="24" applyFont="true" applyBorder="true" applyAlignment="true" applyProtection="false">
      <alignment horizontal="left" vertical="bottom" textRotation="0" wrapText="true" indent="0" shrinkToFit="false"/>
      <protection locked="true" hidden="false"/>
    </xf>
    <xf numFmtId="172" fontId="25"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59" fillId="4" borderId="0" xfId="24" applyFont="true" applyBorder="false" applyAlignment="true" applyProtection="false">
      <alignment horizontal="center" vertical="bottom" textRotation="0" wrapText="true" indent="0" shrinkToFit="false"/>
      <protection locked="true" hidden="false"/>
    </xf>
    <xf numFmtId="164" fontId="41" fillId="0" borderId="0" xfId="24" applyFont="true" applyBorder="false" applyAlignment="true" applyProtection="false">
      <alignment horizontal="general" vertical="bottom" textRotation="0" wrapText="true" indent="0" shrinkToFit="false"/>
      <protection locked="true" hidden="false"/>
    </xf>
    <xf numFmtId="164" fontId="42" fillId="0" borderId="0" xfId="24" applyFont="true" applyBorder="false" applyAlignment="true" applyProtection="false">
      <alignment horizontal="left" vertical="bottom" textRotation="0" wrapText="true" indent="0" shrinkToFit="false"/>
      <protection locked="true" hidden="false"/>
    </xf>
    <xf numFmtId="164" fontId="41" fillId="0" borderId="0" xfId="24" applyFont="true" applyBorder="false" applyAlignment="true" applyProtection="false">
      <alignment horizontal="right" vertical="bottom" textRotation="0" wrapText="true" indent="0" shrinkToFit="false"/>
      <protection locked="true" hidden="false"/>
    </xf>
    <xf numFmtId="164" fontId="59" fillId="0" borderId="0" xfId="24" applyFont="true" applyBorder="false" applyAlignment="true" applyProtection="false">
      <alignment horizontal="center" vertical="bottom" textRotation="0" wrapText="true" indent="0" shrinkToFit="false"/>
      <protection locked="true" hidden="false"/>
    </xf>
    <xf numFmtId="164" fontId="43" fillId="0" borderId="0" xfId="24" applyFont="true" applyBorder="false" applyAlignment="true" applyProtection="false">
      <alignment horizontal="justify" vertical="bottom" textRotation="0" wrapText="true" indent="0" shrinkToFit="false"/>
      <protection locked="true" hidden="false"/>
    </xf>
    <xf numFmtId="164" fontId="50" fillId="0" borderId="0" xfId="24" applyFont="true" applyBorder="false" applyAlignment="true" applyProtection="false">
      <alignment horizontal="general" vertical="bottom" textRotation="0" wrapText="true" indent="0" shrinkToFit="false"/>
      <protection locked="true" hidden="false"/>
    </xf>
    <xf numFmtId="164" fontId="43" fillId="0" borderId="0" xfId="24" applyFont="true" applyBorder="false" applyAlignment="true" applyProtection="false">
      <alignment horizontal="left" vertical="bottom" textRotation="0" wrapText="true" indent="0" shrinkToFit="false"/>
      <protection locked="true" hidden="false"/>
    </xf>
    <xf numFmtId="164" fontId="43" fillId="0" borderId="0" xfId="24" applyFont="true" applyBorder="false" applyAlignment="true" applyProtection="false">
      <alignment horizontal="general" vertical="bottom" textRotation="0" wrapText="true" indent="0" shrinkToFit="false"/>
      <protection locked="true" hidden="false"/>
    </xf>
    <xf numFmtId="172" fontId="25" fillId="0" borderId="0" xfId="24" applyFont="true" applyBorder="false" applyAlignment="true" applyProtection="false">
      <alignment horizontal="right" vertical="bottom" textRotation="0" wrapText="false" indent="0" shrinkToFit="false"/>
      <protection locked="true" hidden="false"/>
    </xf>
    <xf numFmtId="164" fontId="59" fillId="0" borderId="0" xfId="24" applyFont="true" applyBorder="false" applyAlignment="true" applyProtection="false">
      <alignment horizontal="general" vertical="bottom" textRotation="0" wrapText="true" indent="0" shrinkToFit="false"/>
      <protection locked="true" hidden="false"/>
    </xf>
    <xf numFmtId="164" fontId="59" fillId="0" borderId="0" xfId="24" applyFont="true" applyBorder="false" applyAlignment="true" applyProtection="false">
      <alignment horizontal="left" vertical="bottom" textRotation="0" wrapText="true" indent="0" shrinkToFit="false"/>
      <protection locked="true" hidden="false"/>
    </xf>
    <xf numFmtId="164" fontId="59" fillId="4" borderId="0" xfId="24" applyFont="true" applyBorder="false" applyAlignment="true" applyProtection="false">
      <alignment horizontal="left" vertical="bottom" textRotation="0" wrapText="true" indent="0" shrinkToFit="false"/>
      <protection locked="true" hidden="false"/>
    </xf>
    <xf numFmtId="164" fontId="42" fillId="0" borderId="0" xfId="24" applyFont="true" applyBorder="false" applyAlignment="true" applyProtection="false">
      <alignment horizontal="general" vertical="bottom" textRotation="0" wrapText="true" indent="0" shrinkToFit="false"/>
      <protection locked="true" hidden="false"/>
    </xf>
    <xf numFmtId="173" fontId="43" fillId="0" borderId="41" xfId="24" applyFont="true" applyBorder="true" applyAlignment="false" applyProtection="false">
      <alignment horizontal="general" vertical="bottom" textRotation="0" wrapText="false" indent="0" shrinkToFit="false"/>
      <protection locked="true" hidden="false"/>
    </xf>
    <xf numFmtId="164" fontId="43" fillId="0" borderId="1" xfId="24" applyFont="true" applyBorder="true" applyAlignment="true" applyProtection="false">
      <alignment horizontal="right" vertical="bottom" textRotation="0" wrapText="true" indent="0" shrinkToFit="false"/>
      <protection locked="true" hidden="false"/>
    </xf>
    <xf numFmtId="173" fontId="43" fillId="0" borderId="6" xfId="24" applyFont="true" applyBorder="true" applyAlignment="false" applyProtection="false">
      <alignment horizontal="general" vertical="bottom" textRotation="0" wrapText="false" indent="0" shrinkToFit="false"/>
      <protection locked="true" hidden="false"/>
    </xf>
    <xf numFmtId="164" fontId="41" fillId="0" borderId="2" xfId="24" applyFont="true" applyBorder="true" applyAlignment="true" applyProtection="false">
      <alignment horizontal="center" vertical="bottom" textRotation="0" wrapText="true" indent="0" shrinkToFit="false"/>
      <protection locked="true" hidden="false"/>
    </xf>
    <xf numFmtId="173" fontId="43" fillId="0" borderId="0" xfId="24" applyFont="true" applyBorder="true" applyAlignment="false" applyProtection="false">
      <alignment horizontal="general" vertical="bottom" textRotation="0" wrapText="false" indent="0" shrinkToFit="false"/>
      <protection locked="true" hidden="false"/>
    </xf>
    <xf numFmtId="164" fontId="60" fillId="0" borderId="2" xfId="24" applyFont="true" applyBorder="true" applyAlignment="true" applyProtection="false">
      <alignment horizontal="right" vertical="bottom" textRotation="0" wrapText="true" indent="0" shrinkToFit="false"/>
      <protection locked="true" hidden="false"/>
    </xf>
    <xf numFmtId="164" fontId="43" fillId="0" borderId="2" xfId="24" applyFont="true" applyBorder="true" applyAlignment="true" applyProtection="false">
      <alignment horizontal="center" vertical="bottom" textRotation="0" wrapText="true" indent="0" shrinkToFit="false"/>
      <protection locked="true" hidden="false"/>
    </xf>
    <xf numFmtId="164" fontId="50" fillId="0" borderId="2" xfId="24" applyFont="true" applyBorder="true" applyAlignment="true" applyProtection="false">
      <alignment horizontal="center" vertical="bottom" textRotation="0" wrapText="true" indent="0" shrinkToFit="false"/>
      <protection locked="true" hidden="false"/>
    </xf>
    <xf numFmtId="164" fontId="43" fillId="0" borderId="3" xfId="24" applyFont="true" applyBorder="true" applyAlignment="true" applyProtection="false">
      <alignment horizontal="center" vertical="bottom" textRotation="0" wrapText="true" indent="0" shrinkToFit="false"/>
      <protection locked="true" hidden="false"/>
    </xf>
    <xf numFmtId="164" fontId="50" fillId="0" borderId="0" xfId="24" applyFont="true" applyBorder="true" applyAlignment="true" applyProtection="false">
      <alignment horizontal="center" vertical="bottom" textRotation="0" wrapText="true" indent="0" shrinkToFit="false"/>
      <protection locked="true" hidden="false"/>
    </xf>
    <xf numFmtId="164" fontId="41" fillId="0" borderId="0" xfId="24" applyFont="true" applyBorder="false" applyAlignment="true" applyProtection="false">
      <alignment horizontal="left" vertical="bottom" textRotation="0" wrapText="true" indent="0" shrinkToFit="false"/>
      <protection locked="true" hidden="false"/>
    </xf>
    <xf numFmtId="164" fontId="61" fillId="0" borderId="0" xfId="24" applyFont="true" applyBorder="false" applyAlignment="true" applyProtection="false">
      <alignment horizontal="right" vertical="bottom" textRotation="0" wrapText="true" indent="0" shrinkToFit="false"/>
      <protection locked="true" hidden="false"/>
    </xf>
    <xf numFmtId="164" fontId="41" fillId="4" borderId="6" xfId="24" applyFont="true" applyBorder="true" applyAlignment="true" applyProtection="false">
      <alignment horizontal="general" vertical="top" textRotation="0" wrapText="true" indent="0" shrinkToFit="false"/>
      <protection locked="true" hidden="false"/>
    </xf>
    <xf numFmtId="164" fontId="41" fillId="4" borderId="17" xfId="24" applyFont="true" applyBorder="true" applyAlignment="true" applyProtection="false">
      <alignment horizontal="general" vertical="top" textRotation="0" wrapText="true" indent="0" shrinkToFit="false"/>
      <protection locked="true" hidden="false"/>
    </xf>
    <xf numFmtId="164" fontId="41" fillId="4" borderId="17" xfId="24" applyFont="true" applyBorder="true" applyAlignment="true" applyProtection="false">
      <alignment horizontal="left" vertical="top" textRotation="0" wrapText="true" indent="0" shrinkToFit="false"/>
      <protection locked="true" hidden="false"/>
    </xf>
    <xf numFmtId="164" fontId="41" fillId="4" borderId="17" xfId="24" applyFont="true" applyBorder="true" applyAlignment="true" applyProtection="false">
      <alignment horizontal="center" vertical="top" textRotation="0" wrapText="true" indent="0" shrinkToFit="false"/>
      <protection locked="true" hidden="false"/>
    </xf>
    <xf numFmtId="164" fontId="41" fillId="0" borderId="22" xfId="24" applyFont="true" applyBorder="true" applyAlignment="true" applyProtection="false">
      <alignment horizontal="left" vertical="top" textRotation="0" wrapText="true" indent="13" shrinkToFit="false"/>
      <protection locked="true" hidden="false"/>
    </xf>
    <xf numFmtId="164" fontId="42" fillId="0" borderId="2" xfId="24" applyFont="true" applyBorder="true" applyAlignment="true" applyProtection="false">
      <alignment horizontal="general" vertical="top" textRotation="0" wrapText="true" indent="0" shrinkToFit="false"/>
      <protection locked="true" hidden="false"/>
    </xf>
    <xf numFmtId="164" fontId="42" fillId="0" borderId="23" xfId="24" applyFont="true" applyBorder="true" applyAlignment="true" applyProtection="false">
      <alignment horizontal="general" vertical="top" textRotation="0" wrapText="true" indent="0" shrinkToFit="false"/>
      <protection locked="true" hidden="false"/>
    </xf>
    <xf numFmtId="164" fontId="42" fillId="0" borderId="23" xfId="24"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general" vertical="top" textRotation="0" wrapText="true" indent="0" shrinkToFit="false"/>
      <protection locked="true" hidden="false"/>
    </xf>
    <xf numFmtId="164" fontId="41" fillId="0" borderId="23" xfId="24" applyFont="true" applyBorder="true" applyAlignment="true" applyProtection="false">
      <alignment horizontal="center" vertical="top" textRotation="0" wrapText="true" indent="0" shrinkToFit="false"/>
      <protection locked="true" hidden="false"/>
    </xf>
    <xf numFmtId="164" fontId="5" fillId="0" borderId="24" xfId="24" applyFont="true" applyBorder="true" applyAlignment="true" applyProtection="false">
      <alignment horizontal="general" vertical="top" textRotation="0" wrapText="true" indent="0" shrinkToFit="false"/>
      <protection locked="true" hidden="false"/>
    </xf>
    <xf numFmtId="164" fontId="42" fillId="0" borderId="24" xfId="24" applyFont="true" applyBorder="true" applyAlignment="true" applyProtection="false">
      <alignment horizontal="general" vertical="top" textRotation="0" wrapText="true" indent="0" shrinkToFit="false"/>
      <protection locked="true" hidden="false"/>
    </xf>
    <xf numFmtId="164" fontId="42" fillId="0" borderId="24" xfId="24" applyFont="true" applyBorder="true" applyAlignment="true" applyProtection="false">
      <alignment horizontal="center" vertical="top" textRotation="0" wrapText="true" indent="0" shrinkToFit="false"/>
      <protection locked="true" hidden="false"/>
    </xf>
    <xf numFmtId="164" fontId="42" fillId="0" borderId="6" xfId="24" applyFont="true" applyBorder="true" applyAlignment="true" applyProtection="false">
      <alignment horizontal="general" vertical="top" textRotation="0" wrapText="true" indent="0" shrinkToFit="false"/>
      <protection locked="true" hidden="false"/>
    </xf>
    <xf numFmtId="164" fontId="5" fillId="0" borderId="2" xfId="24" applyFont="true" applyBorder="true" applyAlignment="true" applyProtection="false">
      <alignment horizontal="general" vertical="top" textRotation="0" wrapText="true" indent="0" shrinkToFit="false"/>
      <protection locked="true" hidden="false"/>
    </xf>
    <xf numFmtId="164" fontId="41" fillId="0" borderId="24" xfId="24" applyFont="true" applyBorder="true" applyAlignment="true" applyProtection="false">
      <alignment horizontal="center" vertical="top" textRotation="0" wrapText="true" indent="0" shrinkToFit="false"/>
      <protection locked="true" hidden="false"/>
    </xf>
    <xf numFmtId="164" fontId="5" fillId="0" borderId="3"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64" fontId="41" fillId="0" borderId="6" xfId="24" applyFont="true" applyBorder="true" applyAlignment="true" applyProtection="false">
      <alignment horizontal="general" vertical="top" textRotation="0" wrapText="true" indent="0" shrinkToFit="false"/>
      <protection locked="true" hidden="false"/>
    </xf>
    <xf numFmtId="164" fontId="41" fillId="0" borderId="17" xfId="24" applyFont="true" applyBorder="true" applyAlignment="true" applyProtection="false">
      <alignment horizontal="general" vertical="top" textRotation="0" wrapText="true" indent="0" shrinkToFit="false"/>
      <protection locked="true" hidden="false"/>
    </xf>
    <xf numFmtId="164" fontId="41" fillId="0" borderId="17" xfId="24" applyFont="true" applyBorder="true" applyAlignment="true" applyProtection="false">
      <alignment horizontal="left" vertical="top" textRotation="0" wrapText="true" indent="10" shrinkToFit="false"/>
      <protection locked="true" hidden="false"/>
    </xf>
    <xf numFmtId="164" fontId="41" fillId="0" borderId="24" xfId="24" applyFont="true" applyBorder="true" applyAlignment="true" applyProtection="false">
      <alignment horizontal="general" vertical="top" textRotation="0" wrapText="true" indent="0" shrinkToFit="false"/>
      <protection locked="true" hidden="false"/>
    </xf>
    <xf numFmtId="164" fontId="41" fillId="0" borderId="23" xfId="24" applyFont="true" applyBorder="true" applyAlignment="true" applyProtection="false">
      <alignment horizontal="general" vertical="top" textRotation="0" wrapText="true" indent="0" shrinkToFit="false"/>
      <protection locked="true" hidden="false"/>
    </xf>
    <xf numFmtId="164" fontId="42" fillId="0" borderId="17" xfId="24" applyFont="true" applyBorder="true" applyAlignment="true" applyProtection="false">
      <alignment horizontal="general" vertical="top" textRotation="0" wrapText="true" indent="0" shrinkToFit="false"/>
      <protection locked="true" hidden="false"/>
    </xf>
    <xf numFmtId="164" fontId="62" fillId="0" borderId="24" xfId="24" applyFont="true" applyBorder="true" applyAlignment="true" applyProtection="false">
      <alignment horizontal="center" vertical="top" textRotation="0" wrapText="true" indent="0" shrinkToFit="false"/>
      <protection locked="true" hidden="false"/>
    </xf>
    <xf numFmtId="164" fontId="41" fillId="0" borderId="1" xfId="24" applyFont="true" applyBorder="true" applyAlignment="true" applyProtection="false">
      <alignment horizontal="general" vertical="top" textRotation="0" wrapText="true" indent="0" shrinkToFit="false"/>
      <protection locked="true" hidden="false"/>
    </xf>
    <xf numFmtId="164" fontId="41" fillId="0" borderId="19" xfId="24" applyFont="true" applyBorder="true" applyAlignment="true" applyProtection="false">
      <alignment horizontal="general" vertical="top" textRotation="0" wrapText="true" indent="0" shrinkToFit="false"/>
      <protection locked="true" hidden="false"/>
    </xf>
    <xf numFmtId="164" fontId="41" fillId="0" borderId="6" xfId="24" applyFont="true" applyBorder="true" applyAlignment="true" applyProtection="false">
      <alignment horizontal="left" vertical="top" textRotation="0" wrapText="true" indent="10" shrinkToFit="false"/>
      <protection locked="true" hidden="false"/>
    </xf>
    <xf numFmtId="164" fontId="39" fillId="0" borderId="24" xfId="24" applyFont="true" applyBorder="true" applyAlignment="true" applyProtection="false">
      <alignment horizontal="center" vertical="top" textRotation="0" wrapText="true" indent="0" shrinkToFit="false"/>
      <protection locked="true" hidden="false"/>
    </xf>
    <xf numFmtId="164" fontId="42" fillId="0" borderId="3" xfId="24" applyFont="true" applyBorder="true" applyAlignment="true" applyProtection="false">
      <alignment horizontal="general" vertical="top" textRotation="0" wrapText="true" indent="0" shrinkToFit="false"/>
      <protection locked="true" hidden="false"/>
    </xf>
    <xf numFmtId="164" fontId="42" fillId="0" borderId="1" xfId="24" applyFont="true" applyBorder="true" applyAlignment="true" applyProtection="false">
      <alignment horizontal="general" vertical="top" textRotation="0" wrapText="true" indent="0" shrinkToFit="false"/>
      <protection locked="true" hidden="false"/>
    </xf>
    <xf numFmtId="164" fontId="5" fillId="0" borderId="24" xfId="24" applyFont="true" applyBorder="true" applyAlignment="true" applyProtection="false">
      <alignment horizontal="center" vertical="top" textRotation="0" wrapText="true" indent="0" shrinkToFit="false"/>
      <protection locked="true" hidden="false"/>
    </xf>
    <xf numFmtId="164" fontId="42" fillId="0" borderId="18" xfId="24" applyFont="true" applyBorder="true" applyAlignment="true" applyProtection="false">
      <alignment horizontal="general" vertical="top" textRotation="0" wrapText="true" indent="0" shrinkToFit="false"/>
      <protection locked="true" hidden="false"/>
    </xf>
    <xf numFmtId="164" fontId="41" fillId="0" borderId="21" xfId="24" applyFont="true" applyBorder="true" applyAlignment="true" applyProtection="false">
      <alignment horizontal="left" vertical="top" textRotation="0" wrapText="true" indent="13" shrinkToFit="false"/>
      <protection locked="true" hidden="false"/>
    </xf>
    <xf numFmtId="164" fontId="42" fillId="0" borderId="6" xfId="24" applyFont="true" applyBorder="true" applyAlignment="true" applyProtection="false">
      <alignment horizontal="justify" vertical="top" textRotation="0" wrapText="true" indent="0" shrinkToFit="false"/>
      <protection locked="true" hidden="false"/>
    </xf>
    <xf numFmtId="164" fontId="61" fillId="0" borderId="0" xfId="24" applyFont="true" applyBorder="false" applyAlignment="true" applyProtection="false">
      <alignment horizontal="left" vertical="bottom" textRotation="0" wrapText="true" indent="0" shrinkToFit="false"/>
      <protection locked="true" hidden="false"/>
    </xf>
    <xf numFmtId="164" fontId="41" fillId="0" borderId="0" xfId="24" applyFont="true" applyBorder="false" applyAlignment="true" applyProtection="false">
      <alignment horizontal="left" vertical="bottom" textRotation="0" wrapText="false" indent="13"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61" fillId="0" borderId="3" xfId="24" applyFont="true" applyBorder="true" applyAlignment="true" applyProtection="false">
      <alignment horizontal="general" vertical="top" textRotation="0" wrapText="true" indent="0" shrinkToFit="false"/>
      <protection locked="true" hidden="false"/>
    </xf>
    <xf numFmtId="164" fontId="41" fillId="0" borderId="3" xfId="24" applyFont="true" applyBorder="true" applyAlignment="true" applyProtection="false">
      <alignment horizontal="general" vertical="top" textRotation="0" wrapText="true" indent="0" shrinkToFit="false"/>
      <protection locked="true" hidden="false"/>
    </xf>
    <xf numFmtId="164" fontId="41" fillId="0" borderId="2" xfId="24" applyFont="true" applyBorder="true" applyAlignment="true" applyProtection="false">
      <alignment horizontal="general" vertical="top" textRotation="0" wrapText="true" indent="0" shrinkToFit="false"/>
      <protection locked="true" hidden="false"/>
    </xf>
    <xf numFmtId="164" fontId="5" fillId="0" borderId="2" xfId="24" applyFont="true" applyBorder="true" applyAlignment="true" applyProtection="false">
      <alignment horizontal="general" vertical="bottom" textRotation="0" wrapText="true" indent="0" shrinkToFit="false"/>
      <protection locked="true" hidden="false"/>
    </xf>
    <xf numFmtId="164" fontId="42" fillId="0" borderId="2" xfId="24" applyFont="true" applyBorder="true" applyAlignment="true" applyProtection="false">
      <alignment horizontal="left" vertical="bottom" textRotation="0" wrapText="true" indent="0" shrinkToFit="false"/>
      <protection locked="true" hidden="false"/>
    </xf>
    <xf numFmtId="164" fontId="42" fillId="0" borderId="2" xfId="24" applyFont="true" applyBorder="true" applyAlignment="true" applyProtection="false">
      <alignment horizontal="general" vertical="bottom" textRotation="0" wrapText="true" indent="0" shrinkToFit="false"/>
      <protection locked="true" hidden="false"/>
    </xf>
    <xf numFmtId="164" fontId="41" fillId="0" borderId="0" xfId="24" applyFont="true" applyBorder="false" applyAlignment="true" applyProtection="false">
      <alignment horizontal="justify" vertical="bottom" textRotation="0" wrapText="true" indent="0" shrinkToFit="false"/>
      <protection locked="true" hidden="false"/>
    </xf>
    <xf numFmtId="164" fontId="41" fillId="0" borderId="2" xfId="24" applyFont="true" applyBorder="true" applyAlignment="true" applyProtection="false">
      <alignment horizontal="justify" vertical="bottom" textRotation="0" wrapText="true" indent="0" shrinkToFit="false"/>
      <protection locked="true" hidden="false"/>
    </xf>
    <xf numFmtId="164" fontId="41" fillId="0" borderId="2" xfId="24" applyFont="true" applyBorder="true" applyAlignment="true" applyProtection="false">
      <alignment horizontal="general" vertical="bottom" textRotation="0" wrapText="true" indent="0" shrinkToFit="false"/>
      <protection locked="true" hidden="false"/>
    </xf>
    <xf numFmtId="172" fontId="22" fillId="0" borderId="0" xfId="24" applyFont="true" applyBorder="false" applyAlignment="false" applyProtection="false">
      <alignment horizontal="general" vertical="bottom" textRotation="0" wrapText="false" indent="0" shrinkToFit="false"/>
      <protection locked="true" hidden="false"/>
    </xf>
    <xf numFmtId="164" fontId="41" fillId="0" borderId="22" xfId="24" applyFont="true" applyBorder="true" applyAlignment="true" applyProtection="false">
      <alignment horizontal="right" vertical="bottom" textRotation="0" wrapText="true" indent="0" shrinkToFit="false"/>
      <protection locked="true" hidden="false"/>
    </xf>
    <xf numFmtId="172" fontId="22" fillId="0" borderId="17" xfId="24" applyFont="true" applyBorder="true" applyAlignment="false" applyProtection="false">
      <alignment horizontal="general" vertical="bottom" textRotation="0" wrapText="false" indent="0" shrinkToFit="false"/>
      <protection locked="true" hidden="false"/>
    </xf>
    <xf numFmtId="164" fontId="41" fillId="0" borderId="17" xfId="24" applyFont="true" applyBorder="true" applyAlignment="true" applyProtection="false">
      <alignment horizontal="left" vertical="top" textRotation="0" wrapText="true" indent="1" shrinkToFit="false"/>
      <protection locked="true" hidden="false"/>
    </xf>
    <xf numFmtId="164" fontId="41" fillId="0" borderId="17" xfId="24" applyFont="true" applyBorder="true" applyAlignment="true" applyProtection="false">
      <alignment horizontal="center" vertical="top" textRotation="0" wrapText="true" indent="0" shrinkToFit="false"/>
      <protection locked="true" hidden="false"/>
    </xf>
    <xf numFmtId="164" fontId="41" fillId="0" borderId="1" xfId="24" applyFont="true" applyBorder="true" applyAlignment="true" applyProtection="false">
      <alignment horizontal="center" vertical="top" textRotation="0" wrapText="true" indent="0" shrinkToFit="false"/>
      <protection locked="true" hidden="false"/>
    </xf>
    <xf numFmtId="164" fontId="42" fillId="0" borderId="1" xfId="24" applyFont="true" applyBorder="true" applyAlignment="true" applyProtection="false">
      <alignment horizontal="center" vertical="top" textRotation="0" wrapText="true" indent="0" shrinkToFit="false"/>
      <protection locked="true" hidden="false"/>
    </xf>
    <xf numFmtId="164" fontId="42" fillId="0" borderId="6" xfId="24" applyFont="true" applyBorder="true" applyAlignment="true" applyProtection="false">
      <alignment horizontal="center" vertical="top" textRotation="0" wrapText="true" indent="0" shrinkToFit="false"/>
      <protection locked="true" hidden="false"/>
    </xf>
    <xf numFmtId="164" fontId="42" fillId="0" borderId="0" xfId="24" applyFont="true" applyBorder="false" applyAlignment="true" applyProtection="false">
      <alignment horizontal="center" vertical="bottom" textRotation="0" wrapText="true" indent="0" shrinkToFit="false"/>
      <protection locked="true" hidden="false"/>
    </xf>
    <xf numFmtId="164" fontId="41" fillId="4"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22" fillId="4"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right" vertical="bottom" textRotation="0" wrapText="false" indent="0" shrinkToFit="false"/>
      <protection locked="true" hidden="false"/>
    </xf>
    <xf numFmtId="173" fontId="25" fillId="0" borderId="12" xfId="24" applyFont="true" applyBorder="true" applyAlignment="false" applyProtection="false">
      <alignment horizontal="general" vertical="bottom" textRotation="0" wrapText="false" indent="0" shrinkToFit="false"/>
      <protection locked="true" hidden="false"/>
    </xf>
    <xf numFmtId="164" fontId="5" fillId="4"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5" shrinkToFit="false"/>
      <protection locked="true" hidden="false"/>
    </xf>
    <xf numFmtId="164" fontId="5" fillId="4" borderId="0" xfId="24" applyFont="true" applyBorder="false" applyAlignment="true" applyProtection="false">
      <alignment horizontal="left" vertical="bottom" textRotation="0" wrapText="false" indent="5" shrinkToFit="false"/>
      <protection locked="true" hidden="false"/>
    </xf>
    <xf numFmtId="164" fontId="41" fillId="4" borderId="22" xfId="24" applyFont="true" applyBorder="true" applyAlignment="true" applyProtection="false">
      <alignment horizontal="center" vertical="bottom" textRotation="0" wrapText="false" indent="0" shrinkToFit="false"/>
      <protection locked="true" hidden="false"/>
    </xf>
    <xf numFmtId="164" fontId="5" fillId="4" borderId="17" xfId="24" applyFont="true" applyBorder="true" applyAlignment="false" applyProtection="false">
      <alignment horizontal="general" vertical="bottom" textRotation="0" wrapText="fals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4" fontId="42" fillId="4" borderId="22" xfId="24" applyFont="true" applyBorder="true" applyAlignment="false" applyProtection="false">
      <alignment horizontal="general" vertical="bottom" textRotation="0" wrapText="false" indent="0" shrinkToFit="false"/>
      <protection locked="true" hidden="false"/>
    </xf>
    <xf numFmtId="164" fontId="41" fillId="4" borderId="17" xfId="24" applyFont="true" applyBorder="true" applyAlignment="true" applyProtection="false">
      <alignment horizontal="center" vertical="bottom" textRotation="0" wrapText="true" indent="0" shrinkToFit="false"/>
      <protection locked="true" hidden="false"/>
    </xf>
    <xf numFmtId="164" fontId="42" fillId="0" borderId="3" xfId="24" applyFont="true" applyBorder="true" applyAlignment="false" applyProtection="false">
      <alignment horizontal="general" vertical="bottom" textRotation="0" wrapText="false" indent="0" shrinkToFit="false"/>
      <protection locked="true" hidden="false"/>
    </xf>
    <xf numFmtId="175" fontId="41" fillId="0" borderId="24" xfId="24" applyFont="true" applyBorder="true" applyAlignment="true" applyProtection="false">
      <alignment horizontal="right" vertical="bottom" textRotation="0" wrapText="false" indent="0" shrinkToFit="false"/>
      <protection locked="true" hidden="false"/>
    </xf>
    <xf numFmtId="175" fontId="43" fillId="0" borderId="24" xfId="24" applyFont="true" applyBorder="true" applyAlignment="true" applyProtection="false">
      <alignment horizontal="right"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9" fillId="4" borderId="17" xfId="24" applyFont="true" applyBorder="true" applyAlignment="false" applyProtection="false">
      <alignment horizontal="general" vertical="bottom" textRotation="0" wrapText="false" indent="0" shrinkToFit="false"/>
      <protection locked="true" hidden="false"/>
    </xf>
    <xf numFmtId="164" fontId="41" fillId="0" borderId="6" xfId="24" applyFont="true" applyBorder="true" applyAlignment="true" applyProtection="false">
      <alignment horizontal="center" vertical="bottom" textRotation="0" wrapText="true" indent="0" shrinkToFit="false"/>
      <protection locked="true" hidden="false"/>
    </xf>
    <xf numFmtId="164" fontId="56" fillId="0" borderId="17" xfId="24" applyFont="true" applyBorder="true" applyAlignment="true" applyProtection="false">
      <alignment horizontal="center" vertical="bottom" textRotation="0" wrapText="false" indent="0" shrinkToFit="false"/>
      <protection locked="true" hidden="false"/>
    </xf>
    <xf numFmtId="164" fontId="41" fillId="4" borderId="6" xfId="24" applyFont="true" applyBorder="true" applyAlignment="true" applyProtection="false">
      <alignment horizontal="center" vertical="bottom" textRotation="0" wrapText="true" indent="0" shrinkToFit="false"/>
      <protection locked="true" hidden="false"/>
    </xf>
    <xf numFmtId="164" fontId="56" fillId="4" borderId="17" xfId="24" applyFont="true" applyBorder="true" applyAlignment="true" applyProtection="false">
      <alignment horizontal="center" vertical="bottom" textRotation="0" wrapText="false" indent="0" shrinkToFit="false"/>
      <protection locked="true" hidden="false"/>
    </xf>
    <xf numFmtId="164" fontId="42" fillId="0" borderId="3" xfId="24" applyFont="true" applyBorder="true" applyAlignment="true" applyProtection="false">
      <alignment horizontal="general" vertical="bottom" textRotation="0" wrapText="true" indent="0" shrinkToFit="false"/>
      <protection locked="true" hidden="false"/>
    </xf>
    <xf numFmtId="164" fontId="41" fillId="0" borderId="3" xfId="24" applyFont="true" applyBorder="true" applyAlignment="true" applyProtection="false">
      <alignment horizontal="general" vertical="bottom" textRotation="0" wrapText="true" indent="0" shrinkToFit="false"/>
      <protection locked="true" hidden="false"/>
    </xf>
    <xf numFmtId="164" fontId="56" fillId="0" borderId="24" xfId="24" applyFont="true" applyBorder="true" applyAlignment="true" applyProtection="false">
      <alignment horizontal="right" vertical="bottom" textRotation="0" wrapText="false" indent="0" shrinkToFit="false"/>
      <protection locked="true" hidden="false"/>
    </xf>
    <xf numFmtId="164" fontId="41" fillId="0" borderId="3" xfId="24" applyFont="true" applyBorder="true" applyAlignment="true" applyProtection="false">
      <alignment horizontal="justify" vertical="bottom" textRotation="0" wrapText="true" indent="0" shrinkToFit="false"/>
      <protection locked="true" hidden="false"/>
    </xf>
    <xf numFmtId="164" fontId="63" fillId="0" borderId="0" xfId="24" applyFont="true" applyBorder="false" applyAlignment="false" applyProtection="false">
      <alignment horizontal="general" vertical="bottom" textRotation="0" wrapText="false" indent="0" shrinkToFit="false"/>
      <protection locked="true" hidden="false"/>
    </xf>
    <xf numFmtId="164" fontId="41" fillId="0" borderId="6" xfId="24" applyFont="true" applyBorder="true" applyAlignment="true" applyProtection="false">
      <alignment horizontal="center" vertical="bottom" textRotation="0" wrapText="false" indent="0" shrinkToFit="false"/>
      <protection locked="true" hidden="false"/>
    </xf>
    <xf numFmtId="164" fontId="56" fillId="0" borderId="17" xfId="24" applyFont="true" applyBorder="true" applyAlignment="true" applyProtection="false">
      <alignment horizontal="right" vertical="bottom" textRotation="0" wrapText="false" indent="0" shrinkToFit="false"/>
      <protection locked="true" hidden="false"/>
    </xf>
    <xf numFmtId="164" fontId="56" fillId="4" borderId="17" xfId="24" applyFont="true" applyBorder="true" applyAlignment="true" applyProtection="false">
      <alignment horizontal="right" vertical="bottom" textRotation="0" wrapText="false" indent="0" shrinkToFit="false"/>
      <protection locked="true" hidden="false"/>
    </xf>
    <xf numFmtId="164" fontId="56" fillId="0" borderId="6" xfId="24" applyFont="true" applyBorder="true" applyAlignment="true" applyProtection="false">
      <alignment horizontal="right" vertical="bottom" textRotation="0" wrapText="false" indent="0" shrinkToFit="false"/>
      <protection locked="true" hidden="false"/>
    </xf>
    <xf numFmtId="164" fontId="56" fillId="0" borderId="3" xfId="24" applyFont="true" applyBorder="true" applyAlignment="true" applyProtection="false">
      <alignment horizontal="right" vertical="bottom" textRotation="0" wrapText="false" indent="0" shrinkToFit="false"/>
      <protection locked="true" hidden="false"/>
    </xf>
    <xf numFmtId="164" fontId="42" fillId="0" borderId="3" xfId="24" applyFont="true" applyBorder="true" applyAlignment="true" applyProtection="false">
      <alignment horizontal="justify"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7" fontId="22" fillId="0" borderId="0" xfId="0" applyFont="true" applyBorder="true" applyAlignment="true" applyProtection="false">
      <alignment horizontal="center" vertical="center" textRotation="0" wrapText="true" indent="0" shrinkToFit="false"/>
      <protection locked="true" hidden="false"/>
    </xf>
    <xf numFmtId="187" fontId="22" fillId="0" borderId="23"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80" fontId="22" fillId="0" borderId="37"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22" fillId="4" borderId="22" xfId="0" applyFont="true" applyBorder="true" applyAlignment="true" applyProtection="false">
      <alignment horizontal="center" vertical="center" textRotation="0" wrapText="true" indent="0" shrinkToFit="false"/>
      <protection locked="true" hidden="false"/>
    </xf>
    <xf numFmtId="164" fontId="64" fillId="4" borderId="6" xfId="0" applyFont="true" applyBorder="true" applyAlignment="true" applyProtection="false">
      <alignment horizontal="center" vertical="center" textRotation="0" wrapText="true" indent="0" shrinkToFit="false"/>
      <protection locked="true" hidden="false"/>
    </xf>
    <xf numFmtId="164" fontId="64" fillId="4" borderId="1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general" vertical="bottom" textRotation="0" wrapText="true" indent="0" shrinkToFit="false"/>
      <protection locked="true" hidden="false"/>
    </xf>
    <xf numFmtId="164" fontId="22" fillId="0" borderId="52" xfId="0" applyFont="true" applyBorder="true" applyAlignment="true" applyProtection="false">
      <alignment horizontal="general" vertical="bottom" textRotation="0" wrapText="true" indent="0" shrinkToFit="false"/>
      <protection locked="true" hidden="false"/>
    </xf>
    <xf numFmtId="164" fontId="22" fillId="0" borderId="54"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64" fillId="4" borderId="1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57" fillId="0" borderId="6"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5" fontId="22" fillId="0" borderId="9"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75" fontId="22" fillId="0" borderId="2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6" fontId="66" fillId="2" borderId="0" xfId="0" applyFont="true" applyBorder="true" applyAlignment="true" applyProtection="false">
      <alignment horizontal="general" vertical="center" textRotation="0" wrapText="false" indent="0" shrinkToFit="false"/>
      <protection locked="true" hidden="false"/>
    </xf>
    <xf numFmtId="176" fontId="9" fillId="2" borderId="0" xfId="0" applyFont="true" applyBorder="true" applyAlignment="true" applyProtection="false">
      <alignment horizontal="general" vertical="center" textRotation="0" wrapText="false" indent="0" shrinkToFit="false"/>
      <protection locked="true" hidden="false"/>
    </xf>
    <xf numFmtId="164" fontId="32" fillId="4" borderId="7" xfId="0" applyFont="true" applyBorder="true" applyAlignment="true" applyProtection="false">
      <alignment horizontal="center" vertical="bottom" textRotation="0" wrapText="false" indent="0" shrinkToFit="false"/>
      <protection locked="true" hidden="false"/>
    </xf>
    <xf numFmtId="164" fontId="32" fillId="4" borderId="8" xfId="0" applyFont="true" applyBorder="true" applyAlignment="false" applyProtection="false">
      <alignment horizontal="general" vertical="bottom" textRotation="0" wrapText="false" indent="0" shrinkToFit="false"/>
      <protection locked="true" hidden="false"/>
    </xf>
    <xf numFmtId="174" fontId="8" fillId="4"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4" fontId="8" fillId="4" borderId="9" xfId="0" applyFont="true" applyBorder="true" applyAlignment="true" applyProtection="false">
      <alignment horizontal="left" vertical="bottom" textRotation="0" wrapText="false" indent="0" shrinkToFit="false"/>
      <protection locked="true" hidden="false"/>
    </xf>
    <xf numFmtId="174" fontId="8" fillId="4" borderId="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justify" vertical="bottom" textRotation="0" wrapText="true" indent="0" shrinkToFit="false"/>
      <protection locked="true" hidden="false"/>
    </xf>
    <xf numFmtId="174" fontId="8" fillId="0" borderId="12" xfId="0" applyFont="true" applyBorder="true" applyAlignment="false" applyProtection="false">
      <alignment horizontal="general" vertical="bottom" textRotation="0" wrapText="false" indent="0" shrinkToFit="false"/>
      <protection locked="true" hidden="false"/>
    </xf>
    <xf numFmtId="174" fontId="8" fillId="0" borderId="13" xfId="0" applyFont="true" applyBorder="true" applyAlignment="false" applyProtection="false">
      <alignment horizontal="general" vertical="bottom" textRotation="0" wrapText="false" indent="0" shrinkToFit="false"/>
      <protection locked="true" hidden="false"/>
    </xf>
    <xf numFmtId="174" fontId="22" fillId="0" borderId="13"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justify" vertical="bottom" textRotation="0" wrapText="true" indent="0" shrinkToFit="false"/>
      <protection locked="true" hidden="false"/>
    </xf>
    <xf numFmtId="174" fontId="8" fillId="0" borderId="26" xfId="0" applyFont="true" applyBorder="true" applyAlignment="false" applyProtection="false">
      <alignment horizontal="general" vertical="bottom" textRotation="0" wrapText="false" indent="0" shrinkToFit="false"/>
      <protection locked="true" hidden="false"/>
    </xf>
    <xf numFmtId="174" fontId="8" fillId="0" borderId="27" xfId="0" applyFont="true" applyBorder="true" applyAlignment="false" applyProtection="false">
      <alignment horizontal="general" vertical="bottom" textRotation="0" wrapText="false" indent="0" shrinkToFit="false"/>
      <protection locked="true" hidden="false"/>
    </xf>
    <xf numFmtId="174" fontId="22" fillId="0" borderId="2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justify"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justify" vertical="top" textRotation="0" wrapText="true" indent="0" shrinkToFit="false"/>
      <protection locked="true" hidden="false"/>
    </xf>
    <xf numFmtId="164" fontId="5" fillId="0" borderId="22" xfId="0" applyFont="true" applyBorder="true" applyAlignment="true" applyProtection="false">
      <alignment horizontal="justify" vertical="top" textRotation="0" wrapText="true" indent="0" shrinkToFit="false"/>
      <protection locked="true" hidden="false"/>
    </xf>
    <xf numFmtId="173" fontId="25" fillId="0"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justify" vertical="top" textRotation="0" wrapText="true" indent="0" shrinkToFit="false"/>
      <protection locked="true" hidden="false"/>
    </xf>
    <xf numFmtId="173" fontId="25" fillId="0" borderId="37"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73" fontId="25" fillId="0" borderId="16"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82" fontId="68" fillId="0" borderId="0" xfId="0" applyFont="true" applyBorder="true" applyAlignment="true" applyProtection="false">
      <alignment horizontal="center" vertical="top"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84" fontId="22" fillId="0" borderId="6" xfId="0"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9"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6" xfId="24" applyFont="true" applyBorder="true" applyAlignment="true" applyProtection="false">
      <alignment horizontal="center" vertical="center" textRotation="0" wrapText="true" indent="0" shrinkToFit="false"/>
      <protection locked="true" hidden="false"/>
    </xf>
    <xf numFmtId="164" fontId="22" fillId="0" borderId="29" xfId="24"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25" fillId="0" borderId="18" xfId="24" applyFont="true" applyBorder="true" applyAlignment="true" applyProtection="false">
      <alignment horizontal="center" vertical="bottom" textRotation="0" wrapText="true" indent="0" shrinkToFit="false"/>
      <protection locked="true" hidden="false"/>
    </xf>
    <xf numFmtId="164" fontId="25" fillId="0" borderId="1" xfId="24" applyFont="true" applyBorder="true" applyAlignment="true" applyProtection="false">
      <alignment horizontal="center" vertical="bottom" textRotation="0" wrapText="true" indent="0" shrinkToFit="false"/>
      <protection locked="true" hidden="false"/>
    </xf>
    <xf numFmtId="164" fontId="21" fillId="0" borderId="21" xfId="24" applyFont="true" applyBorder="true" applyAlignment="true" applyProtection="false">
      <alignment horizontal="justify" vertical="top" textRotation="0" wrapText="true" indent="0" shrinkToFit="false"/>
      <protection locked="true" hidden="false"/>
    </xf>
    <xf numFmtId="164" fontId="5" fillId="0" borderId="21" xfId="24" applyFont="false" applyBorder="true" applyAlignment="false" applyProtection="false">
      <alignment horizontal="general" vertical="bottom"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4" fontId="21" fillId="0" borderId="2" xfId="24" applyFont="true" applyBorder="true" applyAlignment="true" applyProtection="false">
      <alignment horizontal="justify" vertical="top" textRotation="0" wrapText="tru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4" fontId="21" fillId="0" borderId="3" xfId="24" applyFont="true" applyBorder="true" applyAlignment="true" applyProtection="false">
      <alignment horizontal="justify" vertical="top" textRotation="0" wrapText="true" indent="0" shrinkToFit="false"/>
      <protection locked="true" hidden="false"/>
    </xf>
    <xf numFmtId="164" fontId="22" fillId="0" borderId="3" xfId="24" applyFont="true" applyBorder="true" applyAlignment="true" applyProtection="false">
      <alignment horizontal="center" vertical="top" textRotation="0" wrapText="true" indent="0" shrinkToFit="false"/>
      <protection locked="true" hidden="false"/>
    </xf>
    <xf numFmtId="164" fontId="5" fillId="0" borderId="3" xfId="24" applyFont="true" applyBorder="true" applyAlignment="true" applyProtection="false">
      <alignment horizontal="center" vertical="top" textRotation="0" wrapText="true" indent="0" shrinkToFit="false"/>
      <protection locked="true" hidden="false"/>
    </xf>
    <xf numFmtId="164" fontId="30" fillId="0" borderId="3" xfId="24" applyFont="true" applyBorder="true" applyAlignment="true" applyProtection="false">
      <alignment horizontal="center" vertical="top" textRotation="0" wrapText="true" indent="0" shrinkToFit="false"/>
      <protection locked="true" hidden="false"/>
    </xf>
    <xf numFmtId="164" fontId="5" fillId="0" borderId="6" xfId="24" applyFont="true" applyBorder="true" applyAlignment="true" applyProtection="false">
      <alignment horizontal="general" vertical="bottom" textRotation="0" wrapText="tru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64" fontId="21" fillId="0" borderId="3" xfId="24" applyFont="true" applyBorder="true" applyAlignment="true" applyProtection="false">
      <alignment horizontal="center" vertical="bottom" textRotation="0" wrapText="true" indent="0" shrinkToFit="false"/>
      <protection locked="true" hidden="false"/>
    </xf>
    <xf numFmtId="176" fontId="70" fillId="2" borderId="6" xfId="24" applyFont="true" applyBorder="true" applyAlignment="true" applyProtection="false">
      <alignment horizontal="center" vertical="bottom" textRotation="0" wrapText="false" indent="0" shrinkToFit="false"/>
      <protection locked="true" hidden="false"/>
    </xf>
    <xf numFmtId="167" fontId="5" fillId="0" borderId="0" xfId="24" applyFont="false" applyBorder="false" applyAlignment="false" applyProtection="false">
      <alignment horizontal="general" vertical="bottom" textRotation="0" wrapText="false" indent="0" shrinkToFit="false"/>
      <protection locked="true" hidden="false"/>
    </xf>
    <xf numFmtId="173" fontId="25" fillId="2" borderId="1" xfId="24" applyFont="true" applyBorder="true" applyAlignment="true" applyProtection="false">
      <alignment horizontal="right" vertical="bottom" textRotation="0" wrapText="false" indent="0" shrinkToFit="false"/>
      <protection locked="true" hidden="false"/>
    </xf>
    <xf numFmtId="173" fontId="25" fillId="2" borderId="0" xfId="24" applyFont="true" applyBorder="true" applyAlignment="true" applyProtection="false">
      <alignment horizontal="right" vertical="bottom" textRotation="0" wrapText="false" indent="0" shrinkToFit="false"/>
      <protection locked="true" hidden="false"/>
    </xf>
    <xf numFmtId="173" fontId="25" fillId="2" borderId="6" xfId="24"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7" fontId="2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6" xfId="0" applyFont="true" applyBorder="true" applyAlignment="true" applyProtection="false">
      <alignment horizontal="right" vertical="top" textRotation="0" wrapText="true" indent="0" shrinkToFit="false"/>
      <protection locked="true" hidden="false"/>
    </xf>
    <xf numFmtId="172" fontId="25" fillId="0" borderId="13"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8" fontId="47" fillId="0" borderId="0"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72" fontId="22" fillId="0" borderId="13"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right" vertical="bottom" textRotation="0" wrapText="false" indent="0" shrinkToFit="false"/>
      <protection locked="true" hidden="false"/>
    </xf>
    <xf numFmtId="172" fontId="22"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0" fillId="0" borderId="65" xfId="0" applyFont="true" applyBorder="true" applyAlignment="true" applyProtection="false">
      <alignment horizontal="center" vertical="top" textRotation="0" wrapText="true" indent="0" shrinkToFit="false"/>
      <protection locked="true" hidden="false"/>
    </xf>
    <xf numFmtId="164" fontId="0" fillId="0" borderId="71"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5" fillId="0" borderId="44"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center" vertical="top" textRotation="0" wrapText="true" indent="0" shrinkToFit="false"/>
      <protection locked="true" hidden="false"/>
    </xf>
    <xf numFmtId="164" fontId="0" fillId="0" borderId="73"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55" xfId="0" applyFont="fals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3"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52" fillId="0" borderId="0" xfId="20"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70" fontId="22" fillId="4"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74" fontId="25" fillId="0" borderId="13" xfId="0" applyFont="true" applyBorder="true" applyAlignment="false" applyProtection="false">
      <alignment horizontal="general" vertical="bottom" textRotation="0" wrapText="false" indent="0" shrinkToFit="false"/>
      <protection locked="true" hidden="false"/>
    </xf>
    <xf numFmtId="174" fontId="25" fillId="0" borderId="27"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0" borderId="26" xfId="0" applyFont="true" applyBorder="true" applyAlignment="false" applyProtection="false">
      <alignment horizontal="general" vertical="bottom" textRotation="0" wrapText="false" indent="0" shrinkToFit="false"/>
      <protection locked="true" hidden="false"/>
    </xf>
    <xf numFmtId="164" fontId="70" fillId="0" borderId="25" xfId="25"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5" fontId="0" fillId="0" borderId="52" xfId="22" applyFont="true" applyBorder="true" applyAlignment="true" applyProtection="true">
      <alignment horizontal="general" vertical="bottom" textRotation="0" wrapText="false" indent="0" shrinkToFit="false"/>
      <protection locked="true" hidden="false"/>
    </xf>
    <xf numFmtId="164" fontId="73" fillId="0" borderId="58"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2" xfId="22" applyFont="tru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32" fillId="0" borderId="64" xfId="25" applyFont="true" applyBorder="true" applyAlignment="true" applyProtection="false">
      <alignment horizontal="center" vertical="bottom" textRotation="0" wrapText="false" indent="0" shrinkToFit="false"/>
      <protection locked="true" hidden="false"/>
    </xf>
    <xf numFmtId="164" fontId="70" fillId="0" borderId="44" xfId="25" applyFont="true" applyBorder="true" applyAlignment="true" applyProtection="false">
      <alignment horizontal="center" vertical="bottom" textRotation="0" wrapText="false" indent="0" shrinkToFit="false"/>
      <protection locked="true" hidden="false"/>
    </xf>
    <xf numFmtId="164" fontId="43" fillId="0" borderId="52" xfId="25" applyFont="true" applyBorder="true" applyAlignment="false" applyProtection="false">
      <alignment horizontal="general" vertical="bottom" textRotation="0" wrapText="false" indent="0" shrinkToFit="false"/>
      <protection locked="true" hidden="false"/>
    </xf>
    <xf numFmtId="173" fontId="6" fillId="0" borderId="52" xfId="25"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21" fillId="0" borderId="56" xfId="25" applyFont="true" applyBorder="true" applyAlignment="false" applyProtection="false">
      <alignment horizontal="general" vertical="bottom" textRotation="0" wrapText="false" indent="0" shrinkToFit="false"/>
      <protection locked="true" hidden="false"/>
    </xf>
    <xf numFmtId="173" fontId="6" fillId="0" borderId="61" xfId="25" applyFont="true" applyBorder="true" applyAlignment="false" applyProtection="false">
      <alignment horizontal="general" vertical="bottom" textRotation="0" wrapText="false" indent="0" shrinkToFit="false"/>
      <protection locked="true" hidden="false"/>
    </xf>
    <xf numFmtId="164" fontId="21" fillId="0" borderId="66" xfId="25" applyFont="true" applyBorder="true" applyAlignment="false" applyProtection="false">
      <alignment horizontal="general" vertical="bottom" textRotation="0" wrapText="false" indent="0" shrinkToFit="false"/>
      <protection locked="true" hidden="false"/>
    </xf>
    <xf numFmtId="173" fontId="6" fillId="0" borderId="73" xfId="25" applyFont="true" applyBorder="true" applyAlignment="false" applyProtection="false">
      <alignment horizontal="general" vertical="bottom" textRotation="0" wrapText="false" indent="0" shrinkToFit="false"/>
      <protection locked="true" hidden="false"/>
    </xf>
    <xf numFmtId="164" fontId="21" fillId="0" borderId="39" xfId="25" applyFont="true" applyBorder="true" applyAlignment="false" applyProtection="false">
      <alignment horizontal="general" vertical="bottom" textRotation="0" wrapText="false" indent="0" shrinkToFit="false"/>
      <protection locked="true" hidden="false"/>
    </xf>
    <xf numFmtId="173" fontId="6" fillId="0" borderId="59" xfId="25"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3" fillId="0" borderId="41" xfId="25" applyFont="true" applyBorder="true" applyAlignment="false" applyProtection="false">
      <alignment horizontal="general" vertical="bottom" textRotation="0" wrapText="false" indent="0" shrinkToFit="false"/>
      <protection locked="true" hidden="false"/>
    </xf>
    <xf numFmtId="173" fontId="6" fillId="0" borderId="41" xfId="25" applyFont="true" applyBorder="true" applyAlignment="false" applyProtection="false">
      <alignment horizontal="general" vertical="bottom" textRotation="0" wrapText="false" indent="0" shrinkToFit="false"/>
      <protection locked="true" hidden="false"/>
    </xf>
    <xf numFmtId="164" fontId="21" fillId="0" borderId="54" xfId="25" applyFont="tru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43" fillId="0" borderId="74" xfId="25" applyFont="true" applyBorder="true" applyAlignment="false" applyProtection="false">
      <alignment horizontal="general" vertical="bottom" textRotation="0" wrapText="false" indent="0" shrinkToFit="false"/>
      <protection locked="true" hidden="false"/>
    </xf>
    <xf numFmtId="173" fontId="6" fillId="0" borderId="74" xfId="25"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1" fillId="0" borderId="12" xfId="25" applyFont="true" applyBorder="true" applyAlignment="false" applyProtection="false">
      <alignment horizontal="general" vertical="bottom" textRotation="0" wrapText="false" indent="0" shrinkToFit="false"/>
      <protection locked="true" hidden="false"/>
    </xf>
    <xf numFmtId="173" fontId="6" fillId="0" borderId="12" xfId="25" applyFont="true" applyBorder="true" applyAlignment="false" applyProtection="false">
      <alignment horizontal="general" vertical="bottom" textRotation="0" wrapText="false" indent="0" shrinkToFit="false"/>
      <protection locked="true" hidden="false"/>
    </xf>
    <xf numFmtId="173" fontId="6" fillId="0" borderId="12" xfId="25"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9" fontId="24" fillId="0" borderId="8"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9" fontId="2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39" fillId="0" borderId="11" xfId="27" applyFont="true" applyBorder="true" applyAlignment="true" applyProtection="false">
      <alignment horizontal="general" vertical="center" textRotation="0" wrapText="true" indent="0" shrinkToFit="false"/>
      <protection locked="true" hidden="false"/>
    </xf>
    <xf numFmtId="183" fontId="22"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88" fontId="25" fillId="0" borderId="13" xfId="0" applyFont="true" applyBorder="true" applyAlignment="true" applyProtection="false">
      <alignment horizontal="center" vertical="top" textRotation="0" wrapText="true" indent="0" shrinkToFit="false"/>
      <protection locked="true" hidden="false"/>
    </xf>
    <xf numFmtId="188" fontId="22" fillId="0" borderId="13" xfId="0" applyFont="true" applyBorder="true" applyAlignment="true" applyProtection="false">
      <alignment horizontal="center" vertical="top" textRotation="0" wrapText="true" indent="0" shrinkToFit="false"/>
      <protection locked="true" hidden="false"/>
    </xf>
    <xf numFmtId="188" fontId="22" fillId="0" borderId="0" xfId="0" applyFont="true" applyBorder="true" applyAlignment="true" applyProtection="false">
      <alignment horizontal="center" vertical="top" textRotation="0" wrapText="true" indent="0" shrinkToFit="false"/>
      <protection locked="true" hidden="false"/>
    </xf>
    <xf numFmtId="164" fontId="0" fillId="0" borderId="11" xfId="27" applyFont="true" applyBorder="true" applyAlignment="true" applyProtection="false">
      <alignment horizontal="justify" vertical="center" textRotation="0" wrapText="true" indent="0" shrinkToFit="false"/>
      <protection locked="true" hidden="false"/>
    </xf>
    <xf numFmtId="183" fontId="24" fillId="0" borderId="13" xfId="0" applyFont="true" applyBorder="true" applyAlignment="true" applyProtection="false">
      <alignment horizontal="center" vertical="top" textRotation="0" wrapText="true" indent="0" shrinkToFit="false"/>
      <protection locked="true" hidden="false"/>
    </xf>
    <xf numFmtId="183" fontId="24" fillId="0" borderId="0" xfId="0" applyFont="true" applyBorder="true" applyAlignment="true" applyProtection="false">
      <alignment horizontal="center" vertical="top" textRotation="0" wrapText="true" indent="0" shrinkToFit="false"/>
      <protection locked="true" hidden="false"/>
    </xf>
    <xf numFmtId="183" fontId="22" fillId="0" borderId="41" xfId="0" applyFont="true" applyBorder="true" applyAlignment="true" applyProtection="false">
      <alignment horizontal="center" vertical="top" textRotation="0" wrapText="tru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83" fontId="24" fillId="0" borderId="55" xfId="0" applyFont="true" applyBorder="true" applyAlignment="true" applyProtection="false">
      <alignment horizontal="center" vertical="top"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4" borderId="2" xfId="0" applyFont="tru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false" applyProtection="false">
      <alignment horizontal="general" vertical="bottom" textRotation="0" wrapText="false" indent="0" shrinkToFit="false"/>
      <protection locked="true" hidden="false"/>
    </xf>
    <xf numFmtId="164" fontId="22" fillId="4" borderId="23"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88" fontId="0" fillId="0" borderId="4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88" fontId="22"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88" fontId="22" fillId="0" borderId="9" xfId="0" applyFont="tru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88" fontId="0" fillId="0" borderId="46" xfId="0" applyFont="true" applyBorder="true" applyAlignment="false" applyProtection="false">
      <alignment horizontal="general" vertical="bottom" textRotation="0" wrapText="false" indent="0" shrinkToFit="false"/>
      <protection locked="true" hidden="false"/>
    </xf>
    <xf numFmtId="188" fontId="22" fillId="0" borderId="12"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88" fontId="0" fillId="0" borderId="4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88" fontId="22"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88" fontId="22" fillId="0" borderId="27"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22" fillId="6" borderId="2" xfId="0" applyFont="true" applyBorder="true" applyAlignment="true" applyProtection="false">
      <alignment horizontal="center" vertical="bottom" textRotation="0" wrapText="false" indent="0" shrinkToFit="false"/>
      <protection locked="true" hidden="false"/>
    </xf>
    <xf numFmtId="188" fontId="0"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88" fontId="22" fillId="0" borderId="37" xfId="0"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88" fontId="22" fillId="0" borderId="24"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88"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88" fontId="22" fillId="0" borderId="29" xfId="0" applyFont="true" applyBorder="true" applyAlignment="true" applyProtection="false">
      <alignment horizontal="center" vertical="top" textRotation="0" wrapText="true" indent="0" shrinkToFit="false"/>
      <protection locked="true" hidden="false"/>
    </xf>
    <xf numFmtId="188" fontId="22" fillId="0" borderId="3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88" fontId="0" fillId="0" borderId="63"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88" fontId="22" fillId="0" borderId="58" xfId="0" applyFont="true" applyBorder="true" applyAlignment="true" applyProtection="false">
      <alignment horizontal="center" vertical="top" textRotation="0" wrapText="tru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88" fontId="22" fillId="0" borderId="77" xfId="0" applyFont="true" applyBorder="true" applyAlignment="true" applyProtection="false">
      <alignment horizontal="center" vertical="top" textRotation="0" wrapText="true" indent="0" shrinkToFit="false"/>
      <protection locked="true" hidden="false"/>
    </xf>
    <xf numFmtId="18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44" xfId="0" applyFont="true" applyBorder="true" applyAlignment="true" applyProtection="false">
      <alignment horizontal="center" vertical="bottom" textRotation="0" wrapText="false" indent="0" shrinkToFit="false"/>
      <protection locked="true" hidden="false"/>
    </xf>
    <xf numFmtId="164" fontId="29" fillId="0" borderId="58" xfId="0" applyFont="true" applyBorder="true" applyAlignment="false" applyProtection="false">
      <alignment horizontal="general" vertical="bottom" textRotation="0" wrapText="false" indent="0" shrinkToFit="false"/>
      <protection locked="true" hidden="false"/>
    </xf>
    <xf numFmtId="164" fontId="29" fillId="0" borderId="6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9" fillId="0" borderId="65"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29" fillId="0" borderId="52"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22" fillId="0" borderId="44" xfId="0" applyFont="true" applyBorder="true" applyAlignment="true" applyProtection="false">
      <alignment horizontal="center" vertical="bottom" textRotation="0" wrapText="tru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29" fillId="0" borderId="5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29" fillId="0" borderId="58"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20" fillId="0" borderId="45"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42" fillId="0" borderId="15"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88" fontId="22" fillId="0" borderId="46" xfId="0" applyFont="true" applyBorder="true" applyAlignment="true" applyProtection="false">
      <alignment horizontal="center"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center" vertical="top" textRotation="0" wrapText="true" indent="0"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88" fontId="22" fillId="0" borderId="1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88" fontId="22" fillId="0" borderId="28" xfId="0" applyFont="true" applyBorder="true" applyAlignment="true" applyProtection="false">
      <alignment horizontal="center" vertical="top" textRotation="0" wrapText="true" indent="0" shrinkToFit="false"/>
      <protection locked="true" hidden="false"/>
    </xf>
    <xf numFmtId="183" fontId="22"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oneda 2" xfId="22"/>
    <cellStyle name="Moneda 3" xfId="23"/>
    <cellStyle name="Normal 2" xfId="24"/>
    <cellStyle name="Normal 3" xfId="25"/>
    <cellStyle name="Normal 7" xfId="26"/>
    <cellStyle name="Normal_Hoja1" xfId="27"/>
    <cellStyle name="Porcentual 2" xfId="28"/>
    <cellStyle name="Porcentual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840</xdr:colOff>
      <xdr:row>0</xdr:row>
      <xdr:rowOff>152280</xdr:rowOff>
    </xdr:from>
    <xdr:to>
      <xdr:col>1</xdr:col>
      <xdr:colOff>780120</xdr:colOff>
      <xdr:row>2</xdr:row>
      <xdr:rowOff>295200</xdr:rowOff>
    </xdr:to>
    <xdr:pic>
      <xdr:nvPicPr>
        <xdr:cNvPr id="0" name="Picture 1" descr="LOGO ACYS"/>
        <xdr:cNvPicPr/>
      </xdr:nvPicPr>
      <xdr:blipFill>
        <a:blip r:embed="rId1"/>
        <a:stretch/>
      </xdr:blipFill>
      <xdr:spPr>
        <a:xfrm>
          <a:off x="883440" y="152280"/>
          <a:ext cx="701280" cy="600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VISAR/PROPUESTA%20VALORES%20SANATORIO%20ARGENTINO%20-%20AGOSTO%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1/datos%20generales/CONVENIOS%20VIGENTES%202012/12%20-%20NOVIEMBRE/PROPUESTA%20VALORES%20SANATORIO%20ARGENTINO%20-%20AGOSTO%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NAT.ARGENTINO"/>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NAT.ARGENTINO"/>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41796875" defaultRowHeight="15.75" zeroHeight="false" outlineLevelRow="0" outlineLevelCol="0"/>
  <cols>
    <col collapsed="false" customWidth="false" hidden="false" outlineLevel="0" max="1" min="1" style="1" width="11.42"/>
    <col collapsed="false" customWidth="true" hidden="false" outlineLevel="0" max="2" min="2" style="1" width="103.99"/>
    <col collapsed="false" customWidth="false" hidden="false" outlineLevel="0" max="257" min="3" style="1" width="11.42"/>
  </cols>
  <sheetData>
    <row r="1" customFormat="false" ht="15.75" hidden="false" customHeight="false" outlineLevel="0" collapsed="false">
      <c r="B1" s="2"/>
    </row>
    <row r="2" customFormat="false" ht="20.25" hidden="false" customHeight="true" outlineLevel="0" collapsed="false">
      <c r="B2" s="3" t="s">
        <v>0</v>
      </c>
      <c r="C2" s="4"/>
    </row>
    <row r="3" customFormat="false" ht="23.25" hidden="false" customHeight="true" outlineLevel="0" collapsed="false">
      <c r="B3" s="5" t="s">
        <v>1</v>
      </c>
    </row>
    <row r="4" customFormat="false" ht="21" hidden="false" customHeight="true" outlineLevel="0" collapsed="false">
      <c r="B4" s="5"/>
    </row>
    <row r="5" customFormat="false" ht="15.75" hidden="false" customHeight="false" outlineLevel="0" collapsed="false">
      <c r="B5" s="6" t="s">
        <v>2</v>
      </c>
    </row>
    <row r="6" customFormat="false" ht="15.75" hidden="false" customHeight="false" outlineLevel="0" collapsed="false">
      <c r="B6" s="6" t="s">
        <v>3</v>
      </c>
    </row>
    <row r="7" customFormat="false" ht="15.75" hidden="false" customHeight="false" outlineLevel="0" collapsed="false">
      <c r="B7" s="7" t="s">
        <v>4</v>
      </c>
    </row>
    <row r="8" customFormat="false" ht="15.75" hidden="false" customHeight="false" outlineLevel="0" collapsed="false">
      <c r="B8" s="8" t="s">
        <v>5</v>
      </c>
    </row>
    <row r="9" customFormat="false" ht="15.75" hidden="false" customHeight="false" outlineLevel="0" collapsed="false">
      <c r="B9" s="8" t="s">
        <v>6</v>
      </c>
    </row>
    <row r="10" customFormat="false" ht="15.75" hidden="false" customHeight="false" outlineLevel="0" collapsed="false">
      <c r="B10" s="8" t="s">
        <v>7</v>
      </c>
    </row>
    <row r="11" customFormat="false" ht="15.75" hidden="false" customHeight="false" outlineLevel="0" collapsed="false">
      <c r="B11" s="8" t="s">
        <v>8</v>
      </c>
    </row>
    <row r="12" customFormat="false" ht="15.75" hidden="false" customHeight="false" outlineLevel="0" collapsed="false">
      <c r="B12" s="8" t="s">
        <v>9</v>
      </c>
    </row>
    <row r="13" customFormat="false" ht="15.75" hidden="false" customHeight="false" outlineLevel="0" collapsed="false">
      <c r="B13" s="8" t="s">
        <v>10</v>
      </c>
    </row>
    <row r="14" customFormat="false" ht="15.75" hidden="false" customHeight="false" outlineLevel="0" collapsed="false">
      <c r="B14" s="8" t="s">
        <v>11</v>
      </c>
    </row>
    <row r="15" customFormat="false" ht="15.75" hidden="false" customHeight="false" outlineLevel="0" collapsed="false">
      <c r="B15" s="8" t="s">
        <v>12</v>
      </c>
    </row>
    <row r="16" customFormat="false" ht="15.75" hidden="false" customHeight="false" outlineLevel="0" collapsed="false">
      <c r="B16" s="8" t="s">
        <v>13</v>
      </c>
    </row>
    <row r="17" customFormat="false" ht="15.75" hidden="false" customHeight="false" outlineLevel="0" collapsed="false">
      <c r="B17" s="8" t="s">
        <v>14</v>
      </c>
    </row>
    <row r="18" customFormat="false" ht="15.75" hidden="false" customHeight="false" outlineLevel="0" collapsed="false">
      <c r="B18" s="8" t="s">
        <v>15</v>
      </c>
    </row>
    <row r="19" customFormat="false" ht="15.75" hidden="false" customHeight="false" outlineLevel="0" collapsed="false">
      <c r="B19" s="8" t="s">
        <v>16</v>
      </c>
    </row>
    <row r="20" customFormat="false" ht="15.75" hidden="false" customHeight="false" outlineLevel="0" collapsed="false">
      <c r="B20" s="8" t="s">
        <v>17</v>
      </c>
    </row>
    <row r="21" customFormat="false" ht="15.75" hidden="false" customHeight="false" outlineLevel="0" collapsed="false">
      <c r="B21" s="8" t="s">
        <v>18</v>
      </c>
    </row>
    <row r="22" customFormat="false" ht="15.75" hidden="false" customHeight="false" outlineLevel="0" collapsed="false">
      <c r="B22" s="8" t="s">
        <v>19</v>
      </c>
    </row>
    <row r="23" customFormat="false" ht="15.75" hidden="false" customHeight="false" outlineLevel="0" collapsed="false">
      <c r="B23" s="7" t="s">
        <v>20</v>
      </c>
    </row>
    <row r="24" customFormat="false" ht="15.75" hidden="false" customHeight="false" outlineLevel="0" collapsed="false">
      <c r="B24" s="7" t="s">
        <v>21</v>
      </c>
    </row>
    <row r="25" customFormat="false" ht="15.75" hidden="false" customHeight="false" outlineLevel="0" collapsed="false">
      <c r="B25" s="7" t="s">
        <v>22</v>
      </c>
    </row>
    <row r="26" customFormat="false" ht="17.25" hidden="false" customHeight="true" outlineLevel="0" collapsed="false">
      <c r="B26" s="7" t="s">
        <v>23</v>
      </c>
    </row>
    <row r="27" customFormat="false" ht="18.75" hidden="false" customHeight="true" outlineLevel="0" collapsed="false">
      <c r="B27" s="7" t="s">
        <v>24</v>
      </c>
    </row>
    <row r="28" customFormat="false" ht="18.75" hidden="false" customHeight="true" outlineLevel="0" collapsed="false">
      <c r="B28" s="7" t="s">
        <v>25</v>
      </c>
    </row>
    <row r="29" customFormat="false" ht="18.75" hidden="false" customHeight="true" outlineLevel="0" collapsed="false">
      <c r="B29" s="7" t="s">
        <v>26</v>
      </c>
    </row>
    <row r="30" customFormat="false" ht="18.75" hidden="false" customHeight="true" outlineLevel="0" collapsed="false">
      <c r="B30" s="7" t="s">
        <v>27</v>
      </c>
    </row>
    <row r="31" customFormat="false" ht="18.75" hidden="false" customHeight="true" outlineLevel="0" collapsed="false">
      <c r="B31" s="7" t="s">
        <v>28</v>
      </c>
    </row>
    <row r="32" customFormat="false" ht="18.75" hidden="false" customHeight="true" outlineLevel="0" collapsed="false">
      <c r="B32" s="7" t="s">
        <v>29</v>
      </c>
    </row>
    <row r="33" customFormat="false" ht="18.75" hidden="false" customHeight="true" outlineLevel="0" collapsed="false">
      <c r="B33" s="7" t="s">
        <v>30</v>
      </c>
    </row>
    <row r="34" customFormat="false" ht="18.75" hidden="false" customHeight="true" outlineLevel="0" collapsed="false">
      <c r="B34" s="7" t="s">
        <v>31</v>
      </c>
    </row>
    <row r="35" customFormat="false" ht="18.75" hidden="false" customHeight="true" outlineLevel="0" collapsed="false">
      <c r="B35" s="7" t="s">
        <v>32</v>
      </c>
    </row>
    <row r="36" customFormat="false" ht="18.75" hidden="false" customHeight="true" outlineLevel="0" collapsed="false">
      <c r="B36" s="7" t="s">
        <v>33</v>
      </c>
    </row>
    <row r="37" customFormat="false" ht="15.75" hidden="false" customHeight="false" outlineLevel="0" collapsed="false">
      <c r="B37" s="7" t="s">
        <v>34</v>
      </c>
    </row>
    <row r="38" customFormat="false" ht="15.75" hidden="false" customHeight="false" outlineLevel="0" collapsed="false">
      <c r="B38" s="7" t="s">
        <v>35</v>
      </c>
    </row>
    <row r="39" customFormat="false" ht="15.75" hidden="false" customHeight="false" outlineLevel="0" collapsed="false">
      <c r="B39" s="7" t="s">
        <v>36</v>
      </c>
    </row>
    <row r="40" customFormat="false" ht="15.75" hidden="false" customHeight="false" outlineLevel="0" collapsed="false">
      <c r="B40" s="7" t="s">
        <v>37</v>
      </c>
    </row>
    <row r="41" customFormat="false" ht="16.5" hidden="false" customHeight="false" outlineLevel="0" collapsed="false">
      <c r="B41" s="9" t="s">
        <v>38</v>
      </c>
    </row>
  </sheetData>
  <sheetProtection sheet="true" password="c677"/>
  <hyperlinks>
    <hyperlink ref="B7" location="'VALORES GENERALES'!A1" display="1. VALORES GENERALES"/>
    <hyperlink ref="B8" location="'VALORES GENERALES'!B2" display="1.1. ARANCELES"/>
    <hyperlink ref="B9" location="'VALORES GENERALES'!B40" display="1.2. MÓDULOS DE OTRAS PRÁCTICAS"/>
    <hyperlink ref="B10" location="'VALORES GENERALES'!B64" display="1.3. ALERGIA"/>
    <hyperlink ref="B11" location="'VALORES GENERALES'!B64" display="1.4. MÓDULOS DE PRÁCTICAS DE ANATOMÍA PATOLÓGICA"/>
    <hyperlink ref="B12" location="'VALORES GENERALES'!B85" display="1.5. CARDIOLOGÍA"/>
    <hyperlink ref="B13" location="'VALORES GENERALES'!B105" display="1.6. ECOGRARÍAS"/>
    <hyperlink ref="B14" location="'VALORES GENERALES'!B121" display="1.7. NUTRICIÓN"/>
    <hyperlink ref="B15" location="'VALORES GENERALES'!B125" display="1.8. MÓDULOS DE PRÁCTICAS DE HEMOTERAPIA"/>
    <hyperlink ref="B16" location="'VALORES GENERALES'!B149" display="1.9. MEDICINA NUCLEAR"/>
    <hyperlink ref="B17" location="'VALORES GENERALES'!B155" display="1.10. RADIOLOGÍA"/>
    <hyperlink ref="B18" location="'VALORES GENERALES'!B159" display="1.11. RESONANCIA MAGNÉTICA NUCLEAR"/>
    <hyperlink ref="B19" location="'VALORES GENERALES'!B184" display="1.12. ONCOLOGÍA"/>
    <hyperlink ref="B20" location="'VALORES GENERALES'!B203" display="1.13. TISIONEUMONOLOGÍA"/>
    <hyperlink ref="B21" location="'VALORES GENERALES'!B203" display="1.14. DÍA AREA CRÍTICA"/>
    <hyperlink ref="B22" location="'VALORES GENERALES'!B350" display="1.15. FONOAUDIOLOGÍA"/>
    <hyperlink ref="B23" location="OFTALMOLOGIA!A1" display="2. VALORES OFTALMOLOGIA "/>
    <hyperlink ref="B24" location="O.R.L.!A1" display="3. VALORES O.R.L."/>
    <hyperlink ref="B25" location="UROLOGIA!A1" display="4. VALORES UROLOGIA"/>
    <hyperlink ref="B26" location="CIR.CARDIOVASC.PERIFÉRICA!A1" display="5. VALORES CIRUGÍA CARDÍACA PERIFÉRICA"/>
    <hyperlink ref="B27" location="CIR.CARDIACA!Área_de_impresión" display="6. VALORES CIRUGÍA CARDÍACA"/>
    <hyperlink ref="B28" location="NEUROCIRUGIA!A1" display="7. VALORES NEUROCIRUGÍA"/>
    <hyperlink ref="B29" location="CIR.GENERAL!Área_de_impresión" display="8. VALORES CIRUGÍA GENERAL"/>
    <hyperlink ref="B30" location="'CARDIOLOGÍA PED.'!A1" display="9. VALORES CARDIOLOGÍA PEDIÁTRICA"/>
    <hyperlink ref="B31" location="CIR.PEDIATRICA!Área_de_impresión" display="10. VALORES CIRUGÍA PEDIÁTRICA"/>
    <hyperlink ref="B32" location="'VALORES SANAT.ARGENTINO'!Área_de_impresión" display="11. VALORES GINECO-OBSTÉTRICOS (SANATORIO ARGENTINO)"/>
    <hyperlink ref="B33" location="CIR.BARIATRICAS!A1" display="12. VALORES CIRUGIAS BARIÁTRICAS"/>
    <hyperlink ref="B34" location="ELECTROFISIOLOGIA!Área_de_impresión" display="13. VALORES ELECTROFISIOLOGÍA"/>
    <hyperlink ref="B35" location="CIR.MAXILOFACIAL!A1" display="14. VALORES CIRUGÍA MAXILOFACIAL"/>
    <hyperlink ref="B36" location="'CIR.NO NOMENCLADAS'!A1" display="15. VALORES CIRUGÍA NO NOMENCLADAS"/>
    <hyperlink ref="B37" location="FLEBOLOGIA!A1" display="16. VALORES FLEBOLOGÍA"/>
    <hyperlink ref="B38" location="TRAUMATOLOGIA!A1" display="17.  VALORES TRAUMATOLOGIA"/>
    <hyperlink ref="B39" location="INFECTOLOGIA!A1" display="18. VALORES INFECTOLOGIA"/>
    <hyperlink ref="B40" location="'TRATAMIENTO DE REPRODUCCION'!A1" display="19. VALORES TRATAMIENTO DE REPRODUCCION"/>
    <hyperlink ref="B41" location="GINECOLOGIA!A1" display="20.  VALORES GINECOLOGIA"/>
  </hyperlinks>
  <printOptions headings="false" gridLines="false" gridLinesSet="true" horizontalCentered="false" verticalCentered="false"/>
  <pageMargins left="0.75" right="0.75" top="0.75"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V13" activeCellId="0" sqref="V13"/>
    </sheetView>
  </sheetViews>
  <sheetFormatPr defaultColWidth="11.41796875" defaultRowHeight="15.75" zeroHeight="false" outlineLevelRow="0" outlineLevelCol="0"/>
  <cols>
    <col collapsed="false" customWidth="true" hidden="false" outlineLevel="0" max="1" min="1" style="10" width="94.85"/>
    <col collapsed="false" customWidth="true" hidden="true" outlineLevel="0" max="2" min="2" style="685" width="18.28"/>
    <col collapsed="false" customWidth="true" hidden="true" outlineLevel="0" max="3" min="3" style="32" width="11.56"/>
    <col collapsed="false" customWidth="true" hidden="true" outlineLevel="0" max="5" min="4" style="32" width="5.13"/>
    <col collapsed="false" customWidth="true" hidden="true" outlineLevel="0" max="7" min="6" style="33" width="15.28"/>
    <col collapsed="false" customWidth="true" hidden="true" outlineLevel="0" max="8" min="8" style="10" width="4.99"/>
    <col collapsed="false" customWidth="true" hidden="true" outlineLevel="0" max="9" min="9" style="33" width="15.28"/>
    <col collapsed="false" customWidth="false" hidden="true" outlineLevel="0" max="10" min="10" style="10" width="11.42"/>
    <col collapsed="false" customWidth="true" hidden="true" outlineLevel="0" max="11" min="11" style="33" width="15.28"/>
    <col collapsed="false" customWidth="false" hidden="true" outlineLevel="0" max="12" min="12" style="10" width="11.42"/>
    <col collapsed="false" customWidth="true" hidden="true" outlineLevel="0" max="14" min="13" style="33" width="15.28"/>
    <col collapsed="false" customWidth="false" hidden="true" outlineLevel="0" max="15" min="15" style="10" width="11.42"/>
    <col collapsed="false" customWidth="true" hidden="true" outlineLevel="0" max="16" min="16" style="33" width="15.28"/>
    <col collapsed="false" customWidth="false" hidden="true" outlineLevel="0" max="17" min="17" style="10" width="11.42"/>
    <col collapsed="false" customWidth="true" hidden="true" outlineLevel="0" max="18" min="18" style="33" width="15.28"/>
    <col collapsed="false" customWidth="true" hidden="true" outlineLevel="0" max="19" min="19" style="10" width="11.05"/>
    <col collapsed="false" customWidth="true" hidden="true" outlineLevel="0" max="20" min="20" style="10" width="15.41"/>
    <col collapsed="false" customWidth="true" hidden="true" outlineLevel="0" max="21" min="21" style="10" width="11.05"/>
    <col collapsed="false" customWidth="true" hidden="false" outlineLevel="0" max="22" min="22" style="10" width="16.42"/>
    <col collapsed="false" customWidth="false" hidden="false" outlineLevel="0" max="257" min="23" style="10" width="11.42"/>
  </cols>
  <sheetData>
    <row r="1" s="32" customFormat="true" ht="16.5" hidden="false" customHeight="false" outlineLevel="0" collapsed="false">
      <c r="A1" s="686"/>
      <c r="C1" s="23" t="s">
        <v>42</v>
      </c>
      <c r="D1" s="24" t="n">
        <v>0.15</v>
      </c>
      <c r="E1" s="24" t="n">
        <v>0.2</v>
      </c>
      <c r="F1" s="33"/>
      <c r="G1" s="33"/>
      <c r="H1" s="687" t="n">
        <v>0.05</v>
      </c>
      <c r="I1" s="33"/>
      <c r="J1" s="687" t="n">
        <v>0.25</v>
      </c>
      <c r="K1" s="33"/>
      <c r="L1" s="37" t="n">
        <v>0.13</v>
      </c>
      <c r="M1" s="33"/>
      <c r="N1" s="33"/>
      <c r="O1" s="38" t="n">
        <v>0.1</v>
      </c>
      <c r="P1" s="33"/>
      <c r="Q1" s="38" t="n">
        <v>0.2</v>
      </c>
      <c r="R1" s="33"/>
      <c r="S1" s="38" t="n">
        <v>0.1</v>
      </c>
    </row>
    <row r="2" s="32" customFormat="true" ht="21" hidden="false" customHeight="true" outlineLevel="0" collapsed="false">
      <c r="A2" s="688" t="s">
        <v>2088</v>
      </c>
      <c r="B2" s="46"/>
      <c r="C2" s="46"/>
      <c r="D2" s="46"/>
      <c r="E2" s="46"/>
      <c r="F2" s="689" t="s">
        <v>2089</v>
      </c>
      <c r="G2" s="689" t="s">
        <v>45</v>
      </c>
      <c r="H2" s="46"/>
      <c r="I2" s="689" t="s">
        <v>2090</v>
      </c>
      <c r="J2" s="46"/>
      <c r="K2" s="689" t="s">
        <v>2091</v>
      </c>
      <c r="L2" s="690" t="n">
        <v>0.22</v>
      </c>
      <c r="M2" s="689" t="s">
        <v>2092</v>
      </c>
      <c r="N2" s="689" t="s">
        <v>2093</v>
      </c>
      <c r="O2" s="46"/>
      <c r="P2" s="689" t="s">
        <v>2094</v>
      </c>
      <c r="Q2" s="46"/>
      <c r="R2" s="691" t="s">
        <v>52</v>
      </c>
      <c r="S2" s="618"/>
      <c r="T2" s="691" t="s">
        <v>52</v>
      </c>
      <c r="U2" s="38" t="n">
        <v>0.24</v>
      </c>
      <c r="V2" s="691" t="s">
        <v>52</v>
      </c>
    </row>
    <row r="3" customFormat="false" ht="28.5" hidden="false" customHeight="true" outlineLevel="0" collapsed="false">
      <c r="A3" s="692" t="s">
        <v>2095</v>
      </c>
      <c r="B3" s="693" t="n">
        <v>100</v>
      </c>
      <c r="C3" s="55"/>
      <c r="D3" s="55"/>
      <c r="E3" s="55"/>
      <c r="F3" s="694" t="n">
        <f aca="false">B3*$D$1+B3</f>
        <v>115</v>
      </c>
      <c r="G3" s="694" t="n">
        <f aca="false">B3*$E$1+B3</f>
        <v>120</v>
      </c>
      <c r="H3" s="695"/>
      <c r="I3" s="694" t="n">
        <f aca="false">F3*$H$1+F3</f>
        <v>120.75</v>
      </c>
      <c r="J3" s="695"/>
      <c r="K3" s="694" t="n">
        <f aca="false">I3*$J$1+I3</f>
        <v>150.9375</v>
      </c>
      <c r="L3" s="695"/>
      <c r="M3" s="694" t="n">
        <f aca="false">I3*$L$1+I3</f>
        <v>136.4475</v>
      </c>
      <c r="N3" s="694" t="n">
        <f aca="false">I3*$L$2+I3</f>
        <v>147.315</v>
      </c>
      <c r="O3" s="695"/>
      <c r="P3" s="694" t="n">
        <f aca="false">N3*$O$1+N3</f>
        <v>162.0465</v>
      </c>
      <c r="Q3" s="695"/>
      <c r="R3" s="696" t="n">
        <v>360</v>
      </c>
      <c r="S3" s="80"/>
      <c r="T3" s="696" t="n">
        <f aca="false">R3*$S$1+R3</f>
        <v>396</v>
      </c>
      <c r="V3" s="696" t="n">
        <f aca="false">T3*$U$2+T3</f>
        <v>491.04</v>
      </c>
    </row>
    <row r="4" customFormat="false" ht="30.75" hidden="false" customHeight="true" outlineLevel="0" collapsed="false">
      <c r="A4" s="692" t="s">
        <v>2096</v>
      </c>
      <c r="B4" s="693" t="n">
        <v>300</v>
      </c>
      <c r="C4" s="55"/>
      <c r="D4" s="55"/>
      <c r="E4" s="55"/>
      <c r="F4" s="694" t="n">
        <f aca="false">B4*$D$1+B4</f>
        <v>345</v>
      </c>
      <c r="G4" s="694" t="n">
        <f aca="false">B4*$E$1+B4</f>
        <v>360</v>
      </c>
      <c r="H4" s="695"/>
      <c r="I4" s="694" t="n">
        <f aca="false">F4*$H$1+F4</f>
        <v>362.25</v>
      </c>
      <c r="J4" s="695"/>
      <c r="K4" s="694" t="n">
        <f aca="false">I4*$J$1+I4</f>
        <v>452.8125</v>
      </c>
      <c r="L4" s="695"/>
      <c r="M4" s="694" t="n">
        <f aca="false">I4*$L$1+I4</f>
        <v>409.3425</v>
      </c>
      <c r="N4" s="694" t="n">
        <f aca="false">I4*$L$2+I4</f>
        <v>441.945</v>
      </c>
      <c r="O4" s="695"/>
      <c r="P4" s="694" t="n">
        <f aca="false">N4*$O$1+N4</f>
        <v>486.1395</v>
      </c>
      <c r="Q4" s="695"/>
      <c r="R4" s="696" t="n">
        <v>820</v>
      </c>
      <c r="S4" s="80"/>
      <c r="T4" s="696" t="n">
        <f aca="false">R4*$S$1+R4</f>
        <v>902</v>
      </c>
      <c r="V4" s="696" t="n">
        <v>1145.76</v>
      </c>
    </row>
    <row r="5" customFormat="false" ht="42.75" hidden="false" customHeight="true" outlineLevel="0" collapsed="false">
      <c r="A5" s="692" t="s">
        <v>2097</v>
      </c>
      <c r="B5" s="693" t="n">
        <v>400</v>
      </c>
      <c r="C5" s="55"/>
      <c r="D5" s="55"/>
      <c r="E5" s="55"/>
      <c r="F5" s="694" t="n">
        <f aca="false">B5*$D$1+B5</f>
        <v>460</v>
      </c>
      <c r="G5" s="694" t="n">
        <f aca="false">B5*$E$1+B5</f>
        <v>480</v>
      </c>
      <c r="H5" s="695"/>
      <c r="I5" s="694" t="n">
        <f aca="false">F5*$H$1+F5</f>
        <v>483</v>
      </c>
      <c r="J5" s="695"/>
      <c r="K5" s="694" t="n">
        <f aca="false">I5*$J$1+I5</f>
        <v>603.75</v>
      </c>
      <c r="L5" s="695"/>
      <c r="M5" s="694" t="n">
        <f aca="false">I5*$L$1+I5</f>
        <v>545.79</v>
      </c>
      <c r="N5" s="694" t="n">
        <f aca="false">I5*$L$2+I5</f>
        <v>589.26</v>
      </c>
      <c r="O5" s="695"/>
      <c r="P5" s="694" t="n">
        <f aca="false">N5*$O$1+N5</f>
        <v>648.186</v>
      </c>
      <c r="Q5" s="695"/>
      <c r="R5" s="696" t="n">
        <v>1050</v>
      </c>
      <c r="S5" s="80"/>
      <c r="T5" s="696" t="n">
        <f aca="false">R5*$S$1+R5</f>
        <v>1155</v>
      </c>
      <c r="V5" s="696" t="n">
        <f aca="false">T5*$U$2+T5</f>
        <v>1432.2</v>
      </c>
    </row>
    <row r="6" customFormat="false" ht="40.5" hidden="false" customHeight="true" outlineLevel="0" collapsed="false">
      <c r="A6" s="692" t="s">
        <v>2098</v>
      </c>
      <c r="B6" s="693" t="n">
        <v>250</v>
      </c>
      <c r="C6" s="55"/>
      <c r="D6" s="55"/>
      <c r="E6" s="55"/>
      <c r="F6" s="694" t="n">
        <f aca="false">B6*$D$1+B6</f>
        <v>287.5</v>
      </c>
      <c r="G6" s="694" t="n">
        <f aca="false">B6*$E$1+B6</f>
        <v>300</v>
      </c>
      <c r="H6" s="695"/>
      <c r="I6" s="694" t="n">
        <f aca="false">F6*$H$1+F6</f>
        <v>301.875</v>
      </c>
      <c r="J6" s="695"/>
      <c r="K6" s="694" t="n">
        <f aca="false">I6*$J$1+I6</f>
        <v>377.34375</v>
      </c>
      <c r="L6" s="695"/>
      <c r="M6" s="694" t="n">
        <f aca="false">I6*$L$1+I6</f>
        <v>341.11875</v>
      </c>
      <c r="N6" s="694" t="n">
        <f aca="false">I6*$L$2+I6</f>
        <v>368.2875</v>
      </c>
      <c r="O6" s="695"/>
      <c r="P6" s="694" t="n">
        <f aca="false">N6*$O$1+N6</f>
        <v>405.11625</v>
      </c>
      <c r="Q6" s="695"/>
      <c r="R6" s="696" t="n">
        <v>650</v>
      </c>
      <c r="S6" s="80"/>
      <c r="T6" s="696" t="n">
        <f aca="false">R6*$S$1+R6</f>
        <v>715</v>
      </c>
      <c r="V6" s="696" t="n">
        <f aca="false">T6*$U$2+T6</f>
        <v>886.6</v>
      </c>
    </row>
    <row r="7" customFormat="false" ht="24" hidden="false" customHeight="true" outlineLevel="0" collapsed="false">
      <c r="A7" s="692" t="s">
        <v>2099</v>
      </c>
      <c r="B7" s="693" t="n">
        <v>200</v>
      </c>
      <c r="C7" s="55"/>
      <c r="D7" s="55"/>
      <c r="E7" s="55"/>
      <c r="F7" s="694" t="n">
        <f aca="false">B7*$D$1+B7</f>
        <v>230</v>
      </c>
      <c r="G7" s="694" t="n">
        <f aca="false">B7*$E$1+B7</f>
        <v>240</v>
      </c>
      <c r="H7" s="695"/>
      <c r="I7" s="694" t="n">
        <f aca="false">F7*$H$1+F7</f>
        <v>241.5</v>
      </c>
      <c r="J7" s="695"/>
      <c r="K7" s="694" t="n">
        <f aca="false">I7*$J$1+I7</f>
        <v>301.875</v>
      </c>
      <c r="L7" s="695"/>
      <c r="M7" s="694" t="n">
        <f aca="false">I7*$L$1+I7</f>
        <v>272.895</v>
      </c>
      <c r="N7" s="694" t="n">
        <f aca="false">I7*$L$2+I7</f>
        <v>294.63</v>
      </c>
      <c r="O7" s="695"/>
      <c r="P7" s="694" t="n">
        <f aca="false">N7*$O$1+N7</f>
        <v>324.093</v>
      </c>
      <c r="Q7" s="695"/>
      <c r="R7" s="696" t="n">
        <v>650</v>
      </c>
      <c r="S7" s="80"/>
      <c r="T7" s="696" t="n">
        <f aca="false">R7*$S$1+R7</f>
        <v>715</v>
      </c>
      <c r="V7" s="696" t="n">
        <f aca="false">T7*$U$2+T7</f>
        <v>886.6</v>
      </c>
    </row>
    <row r="8" customFormat="false" ht="28.5" hidden="false" customHeight="true" outlineLevel="0" collapsed="false">
      <c r="A8" s="697" t="s">
        <v>2100</v>
      </c>
      <c r="B8" s="698" t="n">
        <v>400</v>
      </c>
      <c r="C8" s="127"/>
      <c r="D8" s="127"/>
      <c r="E8" s="127"/>
      <c r="F8" s="699" t="n">
        <f aca="false">B8*$D$1+B8</f>
        <v>460</v>
      </c>
      <c r="G8" s="699" t="n">
        <f aca="false">B8*$E$1+B8</f>
        <v>480</v>
      </c>
      <c r="H8" s="700"/>
      <c r="I8" s="699" t="n">
        <f aca="false">F8*$H$1+F8</f>
        <v>483</v>
      </c>
      <c r="J8" s="700"/>
      <c r="K8" s="699" t="n">
        <f aca="false">I8*$J$1+I8</f>
        <v>603.75</v>
      </c>
      <c r="L8" s="700"/>
      <c r="M8" s="699" t="n">
        <f aca="false">I8*$L$1+I8</f>
        <v>545.79</v>
      </c>
      <c r="N8" s="699" t="n">
        <f aca="false">I8*$L$2+I8</f>
        <v>589.26</v>
      </c>
      <c r="O8" s="700"/>
      <c r="P8" s="699" t="n">
        <f aca="false">N8*$O$1+N8</f>
        <v>648.186</v>
      </c>
      <c r="Q8" s="700"/>
      <c r="R8" s="701" t="n">
        <v>1050</v>
      </c>
      <c r="S8" s="320"/>
      <c r="T8" s="701" t="n">
        <f aca="false">R8*$S$1+R8</f>
        <v>1155</v>
      </c>
      <c r="V8" s="696" t="n">
        <f aca="false">T8*$U$2+T8</f>
        <v>1432.2</v>
      </c>
    </row>
  </sheetData>
  <sheetProtection sheet="true" password="c6b7"/>
  <printOptions headings="false" gridLines="false" gridLinesSet="true" horizontalCentered="true" verticalCentered="false"/>
  <pageMargins left="0.196527777777778" right="0.157638888888889" top="0.779861111111111" bottom="0.984027777777778" header="0.196527777777778" footer="0"/>
  <pageSetup paperSize="5" scale="80" fitToWidth="1" fitToHeight="1" pageOrder="downThenOver" orientation="portrait" blackAndWhite="false" draft="false" cellComments="none" horizontalDpi="300" verticalDpi="300" copies="1"/>
  <headerFooter differentFirst="false" differentOddEven="false">
    <oddHeader>&amp;C&amp;8 CONVENIO RED DE SEGURO MEDICO SRL - Vigencia : 01/03/2016 - 31/08/2016 - Valores Cardiología Pediátrica</oddHeader>
    <oddFooter>&amp;C&amp;8Página &amp;P de &amp;N&amp;R&amp;8ASOCIACIÓN DE CLÍNICAS Y 
 SANATORIOS DE SAN JUAN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4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30" activeCellId="0" sqref="Q30"/>
    </sheetView>
  </sheetViews>
  <sheetFormatPr defaultColWidth="11.41796875" defaultRowHeight="15.75" zeroHeight="false" outlineLevelRow="0" outlineLevelCol="0"/>
  <cols>
    <col collapsed="false" customWidth="true" hidden="false" outlineLevel="0" max="1" min="1" style="702" width="4.14"/>
    <col collapsed="false" customWidth="true" hidden="false" outlineLevel="0" max="2" min="2" style="702" width="4.99"/>
    <col collapsed="false" customWidth="true" hidden="false" outlineLevel="0" max="6" min="3" style="702" width="4.85"/>
    <col collapsed="false" customWidth="true" hidden="false" outlineLevel="0" max="7" min="7" style="703" width="46.14"/>
    <col collapsed="false" customWidth="true" hidden="false" outlineLevel="0" max="8" min="8" style="704" width="9.41"/>
    <col collapsed="false" customWidth="true" hidden="false" outlineLevel="0" max="9" min="9" style="702" width="15.41"/>
    <col collapsed="false" customWidth="true" hidden="false" outlineLevel="0" max="10" min="10" style="702" width="14.99"/>
    <col collapsed="false" customWidth="true" hidden="true" outlineLevel="0" max="11" min="11" style="705" width="5.13"/>
    <col collapsed="false" customWidth="true" hidden="true" outlineLevel="0" max="12" min="12" style="705" width="5.41"/>
    <col collapsed="false" customWidth="true" hidden="true" outlineLevel="0" max="13" min="13" style="705" width="5.56"/>
    <col collapsed="false" customWidth="true" hidden="true" outlineLevel="0" max="14" min="14" style="705" width="11.05"/>
    <col collapsed="false" customWidth="false" hidden="false" outlineLevel="0" max="257" min="15" style="705" width="11.42"/>
  </cols>
  <sheetData>
    <row r="1" customFormat="false" ht="15" hidden="false" customHeight="false" outlineLevel="0" collapsed="false">
      <c r="A1" s="706"/>
      <c r="B1" s="706"/>
      <c r="C1" s="706"/>
      <c r="D1" s="707"/>
      <c r="E1" s="707"/>
      <c r="F1" s="707"/>
      <c r="G1" s="708"/>
      <c r="H1" s="709"/>
      <c r="I1" s="707"/>
      <c r="J1" s="707"/>
    </row>
    <row r="2" customFormat="false" ht="11.25" hidden="true" customHeight="true" outlineLevel="0" collapsed="false">
      <c r="A2" s="707"/>
      <c r="B2" s="707"/>
      <c r="C2" s="707"/>
      <c r="D2" s="707"/>
      <c r="E2" s="707"/>
      <c r="F2" s="707"/>
      <c r="G2" s="707"/>
      <c r="H2" s="707"/>
      <c r="I2" s="707"/>
      <c r="J2" s="707"/>
    </row>
    <row r="3" customFormat="false" ht="11.25" hidden="true" customHeight="true" outlineLevel="0" collapsed="false">
      <c r="A3" s="707"/>
      <c r="B3" s="707"/>
      <c r="C3" s="707"/>
      <c r="D3" s="707"/>
      <c r="E3" s="707"/>
      <c r="F3" s="707"/>
      <c r="G3" s="707"/>
      <c r="H3" s="707"/>
      <c r="I3" s="707"/>
      <c r="J3" s="707"/>
    </row>
    <row r="4" customFormat="false" ht="11.25" hidden="true" customHeight="true" outlineLevel="0" collapsed="false">
      <c r="A4" s="707"/>
      <c r="B4" s="707"/>
      <c r="C4" s="707"/>
      <c r="D4" s="707"/>
      <c r="E4" s="707"/>
      <c r="F4" s="707"/>
      <c r="G4" s="707"/>
      <c r="H4" s="707"/>
      <c r="I4" s="707"/>
      <c r="J4" s="707"/>
    </row>
    <row r="5" customFormat="false" ht="11.25" hidden="true" customHeight="true" outlineLevel="0" collapsed="false">
      <c r="A5" s="707"/>
      <c r="B5" s="707"/>
      <c r="C5" s="707"/>
      <c r="D5" s="707"/>
      <c r="E5" s="707"/>
      <c r="F5" s="707"/>
      <c r="G5" s="707"/>
      <c r="H5" s="707"/>
      <c r="I5" s="707"/>
      <c r="J5" s="707"/>
    </row>
    <row r="6" customFormat="false" ht="11.25" hidden="true" customHeight="true" outlineLevel="0" collapsed="false">
      <c r="A6" s="707"/>
      <c r="B6" s="707"/>
      <c r="C6" s="707"/>
      <c r="D6" s="707"/>
      <c r="E6" s="707"/>
      <c r="F6" s="707"/>
      <c r="G6" s="707"/>
      <c r="H6" s="707"/>
      <c r="I6" s="707"/>
      <c r="J6" s="707"/>
    </row>
    <row r="7" customFormat="false" ht="15" hidden="false" customHeight="false" outlineLevel="0" collapsed="false">
      <c r="A7" s="707"/>
      <c r="B7" s="707"/>
      <c r="C7" s="707"/>
      <c r="D7" s="707"/>
      <c r="E7" s="707"/>
      <c r="F7" s="707"/>
      <c r="G7" s="710" t="s">
        <v>2101</v>
      </c>
      <c r="H7" s="709"/>
      <c r="I7" s="707"/>
      <c r="J7" s="707"/>
    </row>
    <row r="8" customFormat="false" ht="19.5" hidden="false" customHeight="true" outlineLevel="0" collapsed="false">
      <c r="A8" s="711" t="s">
        <v>2102</v>
      </c>
      <c r="B8" s="711"/>
      <c r="C8" s="711"/>
      <c r="D8" s="711"/>
      <c r="E8" s="711"/>
      <c r="F8" s="711"/>
      <c r="G8" s="708"/>
      <c r="H8" s="709"/>
      <c r="I8" s="707"/>
      <c r="J8" s="711"/>
    </row>
    <row r="9" customFormat="false" ht="15.75" hidden="false" customHeight="true" outlineLevel="0" collapsed="false">
      <c r="A9" s="712" t="s">
        <v>2103</v>
      </c>
      <c r="B9" s="712"/>
      <c r="C9" s="712"/>
      <c r="D9" s="712" t="s">
        <v>1132</v>
      </c>
      <c r="E9" s="712"/>
      <c r="F9" s="712"/>
      <c r="G9" s="713" t="s">
        <v>2104</v>
      </c>
      <c r="H9" s="713" t="s">
        <v>2105</v>
      </c>
      <c r="I9" s="714" t="s">
        <v>2106</v>
      </c>
      <c r="J9" s="714" t="s">
        <v>2107</v>
      </c>
    </row>
    <row r="10" customFormat="false" ht="15.75" hidden="false" customHeight="false" outlineLevel="0" collapsed="false">
      <c r="A10" s="715"/>
      <c r="B10" s="716"/>
      <c r="C10" s="717"/>
      <c r="D10" s="718"/>
      <c r="E10" s="716"/>
      <c r="F10" s="717"/>
      <c r="G10" s="719" t="s">
        <v>2108</v>
      </c>
      <c r="H10" s="720"/>
      <c r="I10" s="718"/>
      <c r="J10" s="721"/>
    </row>
    <row r="11" customFormat="false" ht="25.5" hidden="false" customHeight="false" outlineLevel="0" collapsed="false">
      <c r="A11" s="722" t="n">
        <v>32</v>
      </c>
      <c r="B11" s="723" t="s">
        <v>2109</v>
      </c>
      <c r="C11" s="724" t="s">
        <v>2109</v>
      </c>
      <c r="D11" s="725" t="n">
        <v>13</v>
      </c>
      <c r="E11" s="723" t="s">
        <v>2109</v>
      </c>
      <c r="F11" s="724" t="s">
        <v>2110</v>
      </c>
      <c r="G11" s="726" t="s">
        <v>2111</v>
      </c>
      <c r="H11" s="727" t="n">
        <v>1</v>
      </c>
      <c r="I11" s="728" t="n">
        <v>225</v>
      </c>
      <c r="J11" s="729" t="n">
        <v>120</v>
      </c>
    </row>
    <row r="12" customFormat="false" ht="25.5" hidden="false" customHeight="false" outlineLevel="0" collapsed="false">
      <c r="A12" s="730" t="n">
        <v>32</v>
      </c>
      <c r="B12" s="731" t="s">
        <v>2109</v>
      </c>
      <c r="C12" s="732" t="s">
        <v>2112</v>
      </c>
      <c r="D12" s="733" t="n">
        <v>13</v>
      </c>
      <c r="E12" s="731" t="s">
        <v>2109</v>
      </c>
      <c r="F12" s="732" t="s">
        <v>2113</v>
      </c>
      <c r="G12" s="734" t="s">
        <v>2114</v>
      </c>
      <c r="H12" s="727"/>
      <c r="I12" s="735" t="n">
        <v>225</v>
      </c>
      <c r="J12" s="729" t="n">
        <v>120</v>
      </c>
    </row>
    <row r="13" customFormat="false" ht="25.5" hidden="false" customHeight="false" outlineLevel="0" collapsed="false">
      <c r="A13" s="730" t="n">
        <v>32</v>
      </c>
      <c r="B13" s="731" t="s">
        <v>2109</v>
      </c>
      <c r="C13" s="732" t="s">
        <v>2115</v>
      </c>
      <c r="D13" s="733" t="n">
        <v>13</v>
      </c>
      <c r="E13" s="731" t="s">
        <v>2109</v>
      </c>
      <c r="F13" s="732" t="s">
        <v>2116</v>
      </c>
      <c r="G13" s="734" t="s">
        <v>2117</v>
      </c>
      <c r="H13" s="727"/>
      <c r="I13" s="735" t="n">
        <v>225</v>
      </c>
      <c r="J13" s="729" t="n">
        <v>0</v>
      </c>
    </row>
    <row r="14" customFormat="false" ht="77.25" hidden="false" customHeight="false" outlineLevel="0" collapsed="false">
      <c r="A14" s="736" t="n">
        <v>32</v>
      </c>
      <c r="B14" s="717" t="s">
        <v>2109</v>
      </c>
      <c r="C14" s="737" t="s">
        <v>2113</v>
      </c>
      <c r="D14" s="715" t="n">
        <v>13</v>
      </c>
      <c r="E14" s="717" t="s">
        <v>2109</v>
      </c>
      <c r="F14" s="737" t="s">
        <v>2118</v>
      </c>
      <c r="G14" s="738" t="s">
        <v>2119</v>
      </c>
      <c r="H14" s="727"/>
      <c r="I14" s="739" t="n">
        <v>225</v>
      </c>
      <c r="J14" s="729" t="n">
        <v>120</v>
      </c>
    </row>
    <row r="15" customFormat="false" ht="38.25" hidden="false" customHeight="false" outlineLevel="0" collapsed="false">
      <c r="A15" s="722" t="n">
        <v>32</v>
      </c>
      <c r="B15" s="723" t="s">
        <v>2109</v>
      </c>
      <c r="C15" s="724" t="s">
        <v>2118</v>
      </c>
      <c r="D15" s="725" t="n">
        <v>13</v>
      </c>
      <c r="E15" s="723" t="s">
        <v>2112</v>
      </c>
      <c r="F15" s="724" t="s">
        <v>2120</v>
      </c>
      <c r="G15" s="726" t="s">
        <v>2121</v>
      </c>
      <c r="H15" s="727" t="n">
        <v>2</v>
      </c>
      <c r="I15" s="728" t="n">
        <v>550</v>
      </c>
      <c r="J15" s="729" t="n">
        <v>180</v>
      </c>
    </row>
    <row r="16" customFormat="false" ht="51" hidden="false" customHeight="false" outlineLevel="0" collapsed="false">
      <c r="A16" s="730" t="n">
        <v>32</v>
      </c>
      <c r="B16" s="731" t="s">
        <v>2109</v>
      </c>
      <c r="C16" s="732" t="s">
        <v>2122</v>
      </c>
      <c r="D16" s="733" t="n">
        <v>13</v>
      </c>
      <c r="E16" s="731" t="s">
        <v>2112</v>
      </c>
      <c r="F16" s="732" t="s">
        <v>2120</v>
      </c>
      <c r="G16" s="734" t="s">
        <v>2123</v>
      </c>
      <c r="H16" s="727"/>
      <c r="I16" s="735" t="n">
        <v>550</v>
      </c>
      <c r="J16" s="729" t="n">
        <v>180</v>
      </c>
    </row>
    <row r="17" customFormat="false" ht="15.75" hidden="false" customHeight="true" outlineLevel="0" collapsed="false">
      <c r="A17" s="736" t="n">
        <v>32</v>
      </c>
      <c r="B17" s="717" t="s">
        <v>2109</v>
      </c>
      <c r="C17" s="737" t="s">
        <v>2124</v>
      </c>
      <c r="D17" s="715" t="n">
        <v>13</v>
      </c>
      <c r="E17" s="717" t="s">
        <v>2112</v>
      </c>
      <c r="F17" s="737" t="s">
        <v>2118</v>
      </c>
      <c r="G17" s="738" t="s">
        <v>2125</v>
      </c>
      <c r="H17" s="727"/>
      <c r="I17" s="739" t="n">
        <v>550</v>
      </c>
      <c r="J17" s="729" t="n">
        <v>180</v>
      </c>
    </row>
    <row r="18" customFormat="false" ht="25.5" hidden="false" customHeight="false" outlineLevel="0" collapsed="false">
      <c r="A18" s="722" t="n">
        <v>32</v>
      </c>
      <c r="B18" s="723" t="s">
        <v>2109</v>
      </c>
      <c r="C18" s="724" t="s">
        <v>2126</v>
      </c>
      <c r="D18" s="725" t="n">
        <v>13</v>
      </c>
      <c r="E18" s="723" t="s">
        <v>2109</v>
      </c>
      <c r="F18" s="724" t="s">
        <v>2127</v>
      </c>
      <c r="G18" s="726" t="s">
        <v>2128</v>
      </c>
      <c r="H18" s="727" t="n">
        <v>2</v>
      </c>
      <c r="I18" s="728" t="n">
        <v>550</v>
      </c>
      <c r="J18" s="729" t="n">
        <v>180</v>
      </c>
    </row>
    <row r="19" customFormat="false" ht="15" hidden="false" customHeight="false" outlineLevel="0" collapsed="false">
      <c r="A19" s="730" t="n">
        <v>32</v>
      </c>
      <c r="B19" s="731" t="s">
        <v>2109</v>
      </c>
      <c r="C19" s="732" t="s">
        <v>2110</v>
      </c>
      <c r="D19" s="733" t="n">
        <v>13</v>
      </c>
      <c r="E19" s="731" t="s">
        <v>2115</v>
      </c>
      <c r="F19" s="732" t="s">
        <v>2120</v>
      </c>
      <c r="G19" s="734" t="s">
        <v>2129</v>
      </c>
      <c r="H19" s="727"/>
      <c r="I19" s="735" t="n">
        <v>550</v>
      </c>
      <c r="J19" s="729" t="n">
        <v>120</v>
      </c>
    </row>
    <row r="20" customFormat="false" ht="25.5" hidden="false" customHeight="false" outlineLevel="0" collapsed="false">
      <c r="A20" s="730" t="n">
        <v>32</v>
      </c>
      <c r="B20" s="731" t="s">
        <v>2109</v>
      </c>
      <c r="C20" s="732" t="s">
        <v>2130</v>
      </c>
      <c r="D20" s="733" t="n">
        <v>13</v>
      </c>
      <c r="E20" s="731" t="s">
        <v>2109</v>
      </c>
      <c r="F20" s="732" t="s">
        <v>2115</v>
      </c>
      <c r="G20" s="734" t="s">
        <v>2131</v>
      </c>
      <c r="H20" s="727"/>
      <c r="I20" s="735" t="n">
        <v>550</v>
      </c>
      <c r="J20" s="729" t="n">
        <v>120</v>
      </c>
    </row>
    <row r="21" customFormat="false" ht="15" hidden="false" customHeight="false" outlineLevel="0" collapsed="false">
      <c r="A21" s="730" t="n">
        <v>32</v>
      </c>
      <c r="B21" s="731" t="s">
        <v>2109</v>
      </c>
      <c r="C21" s="732" t="s">
        <v>2132</v>
      </c>
      <c r="D21" s="733" t="n">
        <v>13</v>
      </c>
      <c r="E21" s="731" t="s">
        <v>2109</v>
      </c>
      <c r="F21" s="732" t="s">
        <v>2116</v>
      </c>
      <c r="G21" s="734" t="s">
        <v>2133</v>
      </c>
      <c r="H21" s="727"/>
      <c r="I21" s="735" t="n">
        <v>550</v>
      </c>
      <c r="J21" s="740" t="n">
        <v>180</v>
      </c>
    </row>
    <row r="22" customFormat="false" ht="26.25" hidden="false" customHeight="false" outlineLevel="0" collapsed="false">
      <c r="A22" s="741" t="n">
        <v>32</v>
      </c>
      <c r="B22" s="742" t="s">
        <v>2109</v>
      </c>
      <c r="C22" s="743" t="s">
        <v>2127</v>
      </c>
      <c r="D22" s="744" t="n">
        <v>13</v>
      </c>
      <c r="E22" s="742" t="s">
        <v>2112</v>
      </c>
      <c r="F22" s="743" t="s">
        <v>2109</v>
      </c>
      <c r="G22" s="745" t="s">
        <v>2134</v>
      </c>
      <c r="H22" s="727"/>
      <c r="I22" s="746" t="n">
        <v>550</v>
      </c>
      <c r="J22" s="729" t="n">
        <v>180</v>
      </c>
    </row>
    <row r="23" customFormat="false" ht="39" hidden="false" customHeight="false" outlineLevel="0" collapsed="false">
      <c r="A23" s="747" t="n">
        <v>32</v>
      </c>
      <c r="B23" s="748" t="s">
        <v>2109</v>
      </c>
      <c r="C23" s="749" t="n">
        <v>14</v>
      </c>
      <c r="D23" s="750" t="n">
        <v>13</v>
      </c>
      <c r="E23" s="748" t="s">
        <v>2109</v>
      </c>
      <c r="F23" s="749" t="s">
        <v>2112</v>
      </c>
      <c r="G23" s="751" t="s">
        <v>2135</v>
      </c>
      <c r="H23" s="727" t="n">
        <v>2</v>
      </c>
      <c r="I23" s="752" t="n">
        <v>550</v>
      </c>
      <c r="J23" s="729" t="n">
        <v>180</v>
      </c>
    </row>
    <row r="24" customFormat="false" ht="51.75" hidden="false" customHeight="false" outlineLevel="0" collapsed="false">
      <c r="A24" s="747" t="n">
        <v>32</v>
      </c>
      <c r="B24" s="748" t="s">
        <v>2109</v>
      </c>
      <c r="C24" s="748" t="s">
        <v>2136</v>
      </c>
      <c r="D24" s="750" t="n">
        <v>13</v>
      </c>
      <c r="E24" s="748" t="s">
        <v>2109</v>
      </c>
      <c r="F24" s="749" t="s">
        <v>2115</v>
      </c>
      <c r="G24" s="751" t="s">
        <v>2137</v>
      </c>
      <c r="H24" s="727" t="n">
        <v>3</v>
      </c>
      <c r="I24" s="752" t="n">
        <v>1100</v>
      </c>
      <c r="J24" s="729" t="n">
        <v>180</v>
      </c>
    </row>
    <row r="25" customFormat="false" ht="15.75" hidden="false" customHeight="false" outlineLevel="0" collapsed="false">
      <c r="A25" s="753"/>
      <c r="B25" s="710"/>
      <c r="C25" s="754"/>
      <c r="D25" s="707"/>
      <c r="E25" s="710"/>
      <c r="F25" s="754"/>
      <c r="G25" s="755" t="s">
        <v>2138</v>
      </c>
      <c r="H25" s="709"/>
      <c r="I25" s="707"/>
      <c r="J25" s="721"/>
    </row>
    <row r="26" customFormat="false" ht="25.5" hidden="false" customHeight="false" outlineLevel="0" collapsed="false">
      <c r="A26" s="722" t="n">
        <v>32</v>
      </c>
      <c r="B26" s="723" t="s">
        <v>2112</v>
      </c>
      <c r="C26" s="724" t="s">
        <v>2109</v>
      </c>
      <c r="D26" s="725" t="n">
        <v>13</v>
      </c>
      <c r="E26" s="723" t="s">
        <v>2109</v>
      </c>
      <c r="F26" s="724" t="s">
        <v>2110</v>
      </c>
      <c r="G26" s="726" t="s">
        <v>2139</v>
      </c>
      <c r="H26" s="756" t="n">
        <v>1</v>
      </c>
      <c r="I26" s="728" t="n">
        <v>225</v>
      </c>
      <c r="J26" s="729" t="n">
        <v>120</v>
      </c>
    </row>
    <row r="27" customFormat="false" ht="25.5" hidden="false" customHeight="false" outlineLevel="0" collapsed="false">
      <c r="A27" s="730" t="n">
        <v>32</v>
      </c>
      <c r="B27" s="731" t="s">
        <v>2112</v>
      </c>
      <c r="C27" s="732" t="s">
        <v>2112</v>
      </c>
      <c r="D27" s="733" t="n">
        <v>13</v>
      </c>
      <c r="E27" s="731" t="s">
        <v>2112</v>
      </c>
      <c r="F27" s="732" t="s">
        <v>2120</v>
      </c>
      <c r="G27" s="734" t="s">
        <v>2140</v>
      </c>
      <c r="H27" s="712" t="n">
        <v>2</v>
      </c>
      <c r="I27" s="735" t="n">
        <v>550</v>
      </c>
      <c r="J27" s="729" t="n">
        <v>180</v>
      </c>
    </row>
    <row r="28" customFormat="false" ht="26.25" hidden="false" customHeight="false" outlineLevel="0" collapsed="false">
      <c r="A28" s="741" t="n">
        <v>32</v>
      </c>
      <c r="B28" s="742" t="s">
        <v>2112</v>
      </c>
      <c r="C28" s="743" t="s">
        <v>2115</v>
      </c>
      <c r="D28" s="744" t="s">
        <v>2109</v>
      </c>
      <c r="E28" s="742" t="s">
        <v>2120</v>
      </c>
      <c r="F28" s="743" t="s">
        <v>2122</v>
      </c>
      <c r="G28" s="745" t="s">
        <v>2141</v>
      </c>
      <c r="H28" s="757" t="n">
        <v>4</v>
      </c>
      <c r="I28" s="746" t="n">
        <v>1500</v>
      </c>
      <c r="J28" s="729" t="n">
        <v>240</v>
      </c>
    </row>
    <row r="29" customFormat="false" ht="15.75" hidden="false" customHeight="false" outlineLevel="0" collapsed="false">
      <c r="A29" s="753"/>
      <c r="B29" s="710"/>
      <c r="C29" s="754"/>
      <c r="D29" s="707"/>
      <c r="E29" s="710"/>
      <c r="F29" s="754"/>
      <c r="G29" s="755" t="s">
        <v>2142</v>
      </c>
      <c r="H29" s="709"/>
      <c r="I29" s="707"/>
      <c r="J29" s="721"/>
    </row>
    <row r="30" customFormat="false" ht="15" hidden="false" customHeight="false" outlineLevel="0" collapsed="false">
      <c r="A30" s="722" t="n">
        <v>32</v>
      </c>
      <c r="B30" s="723" t="s">
        <v>2115</v>
      </c>
      <c r="C30" s="724" t="s">
        <v>2109</v>
      </c>
      <c r="D30" s="725"/>
      <c r="E30" s="723"/>
      <c r="F30" s="724"/>
      <c r="G30" s="726" t="s">
        <v>2143</v>
      </c>
      <c r="H30" s="727" t="n">
        <v>1</v>
      </c>
      <c r="I30" s="728" t="n">
        <v>225</v>
      </c>
      <c r="J30" s="729" t="n">
        <v>120</v>
      </c>
    </row>
    <row r="31" customFormat="false" ht="25.5" hidden="false" customHeight="false" outlineLevel="0" collapsed="false">
      <c r="A31" s="730" t="n">
        <v>32</v>
      </c>
      <c r="B31" s="731" t="s">
        <v>2115</v>
      </c>
      <c r="C31" s="732" t="s">
        <v>2112</v>
      </c>
      <c r="D31" s="733" t="s">
        <v>2120</v>
      </c>
      <c r="E31" s="731" t="s">
        <v>2109</v>
      </c>
      <c r="F31" s="732" t="s">
        <v>2122</v>
      </c>
      <c r="G31" s="734" t="s">
        <v>2144</v>
      </c>
      <c r="H31" s="727"/>
      <c r="I31" s="735" t="n">
        <v>225</v>
      </c>
      <c r="J31" s="729" t="n">
        <v>120</v>
      </c>
    </row>
    <row r="32" customFormat="false" ht="15.75" hidden="false" customHeight="true" outlineLevel="0" collapsed="false">
      <c r="A32" s="736" t="n">
        <v>32</v>
      </c>
      <c r="B32" s="717" t="s">
        <v>2115</v>
      </c>
      <c r="C32" s="737" t="s">
        <v>2115</v>
      </c>
      <c r="D32" s="715" t="s">
        <v>2115</v>
      </c>
      <c r="E32" s="717" t="s">
        <v>2127</v>
      </c>
      <c r="F32" s="737" t="s">
        <v>2112</v>
      </c>
      <c r="G32" s="738" t="s">
        <v>2145</v>
      </c>
      <c r="H32" s="727"/>
      <c r="I32" s="739" t="n">
        <v>225</v>
      </c>
      <c r="J32" s="729" t="n">
        <v>120</v>
      </c>
    </row>
    <row r="33" customFormat="false" ht="15.75" hidden="false" customHeight="false" outlineLevel="0" collapsed="false">
      <c r="A33" s="747" t="n">
        <v>32</v>
      </c>
      <c r="B33" s="748" t="s">
        <v>2115</v>
      </c>
      <c r="C33" s="749" t="s">
        <v>2120</v>
      </c>
      <c r="D33" s="750" t="s">
        <v>2113</v>
      </c>
      <c r="E33" s="748" t="s">
        <v>2120</v>
      </c>
      <c r="F33" s="749" t="s">
        <v>2110</v>
      </c>
      <c r="G33" s="751" t="s">
        <v>2146</v>
      </c>
      <c r="H33" s="727" t="n">
        <v>2</v>
      </c>
      <c r="I33" s="752" t="n">
        <v>550</v>
      </c>
      <c r="J33" s="729" t="n">
        <v>120</v>
      </c>
    </row>
    <row r="34" customFormat="false" ht="19.5" hidden="false" customHeight="true" outlineLevel="0" collapsed="false">
      <c r="A34" s="758" t="s">
        <v>2102</v>
      </c>
      <c r="B34" s="758"/>
      <c r="C34" s="758"/>
      <c r="D34" s="758"/>
      <c r="E34" s="758"/>
      <c r="F34" s="758"/>
      <c r="G34" s="708"/>
      <c r="H34" s="709"/>
      <c r="I34" s="707"/>
      <c r="J34" s="711"/>
    </row>
    <row r="35" customFormat="false" ht="15.75" hidden="false" customHeight="true" outlineLevel="0" collapsed="false">
      <c r="A35" s="757" t="s">
        <v>2103</v>
      </c>
      <c r="B35" s="757"/>
      <c r="C35" s="757"/>
      <c r="D35" s="757" t="s">
        <v>1132</v>
      </c>
      <c r="E35" s="757"/>
      <c r="F35" s="757"/>
      <c r="G35" s="713" t="s">
        <v>2104</v>
      </c>
      <c r="H35" s="713" t="s">
        <v>2105</v>
      </c>
      <c r="I35" s="714" t="s">
        <v>2106</v>
      </c>
      <c r="J35" s="714" t="s">
        <v>2107</v>
      </c>
    </row>
    <row r="36" customFormat="false" ht="15" hidden="false" customHeight="false" outlineLevel="0" collapsed="false">
      <c r="A36" s="722" t="n">
        <v>32</v>
      </c>
      <c r="B36" s="723" t="s">
        <v>2115</v>
      </c>
      <c r="C36" s="724" t="s">
        <v>2113</v>
      </c>
      <c r="D36" s="725" t="s">
        <v>2115</v>
      </c>
      <c r="E36" s="723" t="n">
        <v>13</v>
      </c>
      <c r="F36" s="724" t="s">
        <v>2122</v>
      </c>
      <c r="G36" s="726" t="s">
        <v>2147</v>
      </c>
      <c r="H36" s="727" t="n">
        <v>3</v>
      </c>
      <c r="I36" s="725" t="n">
        <v>1100</v>
      </c>
      <c r="J36" s="759" t="n">
        <v>240</v>
      </c>
    </row>
    <row r="37" customFormat="false" ht="15.75" hidden="false" customHeight="true" outlineLevel="0" collapsed="false">
      <c r="A37" s="741" t="n">
        <v>32</v>
      </c>
      <c r="B37" s="742" t="s">
        <v>2115</v>
      </c>
      <c r="C37" s="743" t="s">
        <v>2118</v>
      </c>
      <c r="D37" s="744" t="s">
        <v>2120</v>
      </c>
      <c r="E37" s="742" t="s">
        <v>2109</v>
      </c>
      <c r="F37" s="743" t="s">
        <v>2113</v>
      </c>
      <c r="G37" s="745" t="s">
        <v>2148</v>
      </c>
      <c r="H37" s="727"/>
      <c r="I37" s="746" t="n">
        <v>1100</v>
      </c>
      <c r="J37" s="729" t="n">
        <v>240</v>
      </c>
    </row>
    <row r="38" customFormat="false" ht="15.75" hidden="false" customHeight="false" outlineLevel="0" collapsed="false">
      <c r="A38" s="747" t="n">
        <v>32</v>
      </c>
      <c r="B38" s="748" t="s">
        <v>2115</v>
      </c>
      <c r="C38" s="748" t="s">
        <v>2122</v>
      </c>
      <c r="D38" s="750" t="s">
        <v>2120</v>
      </c>
      <c r="E38" s="748" t="s">
        <v>2109</v>
      </c>
      <c r="F38" s="749" t="s">
        <v>2113</v>
      </c>
      <c r="G38" s="751" t="s">
        <v>2149</v>
      </c>
      <c r="H38" s="727" t="n">
        <v>4</v>
      </c>
      <c r="I38" s="752" t="n">
        <v>1500</v>
      </c>
      <c r="J38" s="740" t="n">
        <v>455</v>
      </c>
    </row>
    <row r="39" customFormat="false" ht="15.75" hidden="false" customHeight="false" outlineLevel="0" collapsed="false">
      <c r="A39" s="753"/>
      <c r="B39" s="710"/>
      <c r="C39" s="754"/>
      <c r="D39" s="707"/>
      <c r="E39" s="710"/>
      <c r="F39" s="754"/>
      <c r="G39" s="755" t="s">
        <v>2150</v>
      </c>
      <c r="H39" s="709"/>
      <c r="I39" s="707"/>
      <c r="J39" s="721"/>
    </row>
    <row r="40" customFormat="false" ht="15.75" hidden="false" customHeight="false" outlineLevel="0" collapsed="false">
      <c r="A40" s="747" t="n">
        <v>32</v>
      </c>
      <c r="B40" s="748" t="s">
        <v>2120</v>
      </c>
      <c r="C40" s="749" t="s">
        <v>2109</v>
      </c>
      <c r="D40" s="750" t="s">
        <v>2120</v>
      </c>
      <c r="E40" s="748" t="s">
        <v>2109</v>
      </c>
      <c r="F40" s="749" t="s">
        <v>2118</v>
      </c>
      <c r="G40" s="751" t="s">
        <v>2151</v>
      </c>
      <c r="H40" s="727" t="n">
        <v>1</v>
      </c>
      <c r="I40" s="752" t="n">
        <v>225</v>
      </c>
      <c r="J40" s="729" t="n">
        <v>120</v>
      </c>
    </row>
    <row r="41" customFormat="false" ht="15.75" hidden="false" customHeight="false" outlineLevel="0" collapsed="false">
      <c r="A41" s="747" t="n">
        <v>32</v>
      </c>
      <c r="B41" s="748" t="s">
        <v>2120</v>
      </c>
      <c r="C41" s="749" t="s">
        <v>2112</v>
      </c>
      <c r="D41" s="750" t="s">
        <v>2120</v>
      </c>
      <c r="E41" s="748" t="s">
        <v>2109</v>
      </c>
      <c r="F41" s="749" t="s">
        <v>2115</v>
      </c>
      <c r="G41" s="751" t="s">
        <v>2152</v>
      </c>
      <c r="H41" s="727" t="n">
        <v>4</v>
      </c>
      <c r="I41" s="752" t="n">
        <v>1500</v>
      </c>
      <c r="J41" s="729" t="n">
        <v>350</v>
      </c>
    </row>
    <row r="42" customFormat="false" ht="15.75" hidden="false" customHeight="false" outlineLevel="0" collapsed="false">
      <c r="A42" s="747" t="n">
        <v>32</v>
      </c>
      <c r="B42" s="748" t="s">
        <v>2120</v>
      </c>
      <c r="C42" s="749" t="s">
        <v>2115</v>
      </c>
      <c r="D42" s="750" t="s">
        <v>2120</v>
      </c>
      <c r="E42" s="748" t="s">
        <v>2109</v>
      </c>
      <c r="F42" s="749" t="s">
        <v>2120</v>
      </c>
      <c r="G42" s="751" t="s">
        <v>2153</v>
      </c>
      <c r="H42" s="727" t="n">
        <v>3</v>
      </c>
      <c r="I42" s="752" t="n">
        <v>1100</v>
      </c>
      <c r="J42" s="729" t="n">
        <v>240</v>
      </c>
    </row>
    <row r="43" customFormat="false" ht="15" hidden="false" customHeight="true" outlineLevel="0" collapsed="false">
      <c r="A43" s="722" t="n">
        <v>32</v>
      </c>
      <c r="B43" s="723" t="s">
        <v>2120</v>
      </c>
      <c r="C43" s="724" t="s">
        <v>2120</v>
      </c>
      <c r="D43" s="725" t="s">
        <v>2120</v>
      </c>
      <c r="E43" s="723" t="s">
        <v>2109</v>
      </c>
      <c r="F43" s="724" t="s">
        <v>2115</v>
      </c>
      <c r="G43" s="726" t="s">
        <v>2154</v>
      </c>
      <c r="H43" s="727" t="n">
        <v>5</v>
      </c>
      <c r="I43" s="728" t="n">
        <v>2200</v>
      </c>
      <c r="J43" s="729" t="n">
        <v>350</v>
      </c>
    </row>
    <row r="44" customFormat="false" ht="15" hidden="false" customHeight="true" outlineLevel="0" collapsed="false">
      <c r="A44" s="730" t="n">
        <v>32</v>
      </c>
      <c r="B44" s="731" t="s">
        <v>2120</v>
      </c>
      <c r="C44" s="732" t="s">
        <v>2113</v>
      </c>
      <c r="D44" s="733" t="s">
        <v>2120</v>
      </c>
      <c r="E44" s="731" t="s">
        <v>2109</v>
      </c>
      <c r="F44" s="732" t="s">
        <v>2126</v>
      </c>
      <c r="G44" s="734" t="s">
        <v>962</v>
      </c>
      <c r="H44" s="727"/>
      <c r="I44" s="735" t="n">
        <v>2200</v>
      </c>
      <c r="J44" s="729" t="n">
        <v>455</v>
      </c>
    </row>
    <row r="45" customFormat="false" ht="15.75" hidden="false" customHeight="false" outlineLevel="0" collapsed="false">
      <c r="A45" s="741" t="n">
        <v>32</v>
      </c>
      <c r="B45" s="742" t="s">
        <v>2120</v>
      </c>
      <c r="C45" s="743" t="s">
        <v>2118</v>
      </c>
      <c r="D45" s="744" t="s">
        <v>2120</v>
      </c>
      <c r="E45" s="742" t="s">
        <v>2109</v>
      </c>
      <c r="F45" s="743" t="s">
        <v>2110</v>
      </c>
      <c r="G45" s="745" t="s">
        <v>2155</v>
      </c>
      <c r="H45" s="727"/>
      <c r="I45" s="746" t="n">
        <v>2200</v>
      </c>
      <c r="J45" s="729" t="n">
        <v>350</v>
      </c>
    </row>
    <row r="46" customFormat="false" ht="26.25" hidden="false" customHeight="false" outlineLevel="0" collapsed="false">
      <c r="A46" s="747" t="n">
        <v>32</v>
      </c>
      <c r="B46" s="748" t="s">
        <v>2120</v>
      </c>
      <c r="C46" s="749" t="s">
        <v>2122</v>
      </c>
      <c r="D46" s="750" t="s">
        <v>2109</v>
      </c>
      <c r="E46" s="748" t="s">
        <v>2113</v>
      </c>
      <c r="F46" s="749" t="s">
        <v>2109</v>
      </c>
      <c r="G46" s="751" t="s">
        <v>2156</v>
      </c>
      <c r="H46" s="727" t="n">
        <v>5</v>
      </c>
      <c r="I46" s="752" t="n">
        <v>2200</v>
      </c>
      <c r="J46" s="729" t="n">
        <v>350</v>
      </c>
    </row>
    <row r="47" customFormat="false" ht="26.25" hidden="false" customHeight="false" outlineLevel="0" collapsed="false">
      <c r="A47" s="747" t="n">
        <v>32</v>
      </c>
      <c r="B47" s="748" t="s">
        <v>2120</v>
      </c>
      <c r="C47" s="748" t="s">
        <v>2124</v>
      </c>
      <c r="D47" s="750" t="s">
        <v>2120</v>
      </c>
      <c r="E47" s="748" t="s">
        <v>2109</v>
      </c>
      <c r="F47" s="749" t="s">
        <v>2112</v>
      </c>
      <c r="G47" s="751" t="s">
        <v>2157</v>
      </c>
      <c r="H47" s="727" t="n">
        <v>6</v>
      </c>
      <c r="I47" s="752" t="n">
        <v>2700</v>
      </c>
      <c r="J47" s="729" t="n">
        <v>455</v>
      </c>
    </row>
    <row r="48" customFormat="false" ht="15.75" hidden="false" customHeight="false" outlineLevel="0" collapsed="false">
      <c r="A48" s="753"/>
      <c r="B48" s="710"/>
      <c r="C48" s="754"/>
      <c r="D48" s="707"/>
      <c r="E48" s="710"/>
      <c r="F48" s="754"/>
      <c r="G48" s="755" t="s">
        <v>2158</v>
      </c>
      <c r="H48" s="709"/>
      <c r="I48" s="707"/>
      <c r="J48" s="721"/>
    </row>
    <row r="49" customFormat="false" ht="26.25" hidden="false" customHeight="false" outlineLevel="0" collapsed="false">
      <c r="A49" s="747" t="n">
        <v>32</v>
      </c>
      <c r="B49" s="748" t="s">
        <v>2113</v>
      </c>
      <c r="C49" s="749" t="s">
        <v>2109</v>
      </c>
      <c r="D49" s="750" t="s">
        <v>2115</v>
      </c>
      <c r="E49" s="748" t="s">
        <v>2130</v>
      </c>
      <c r="F49" s="749" t="s">
        <v>2113</v>
      </c>
      <c r="G49" s="751" t="s">
        <v>2159</v>
      </c>
      <c r="H49" s="727" t="n">
        <v>1</v>
      </c>
      <c r="I49" s="752" t="n">
        <v>225</v>
      </c>
      <c r="J49" s="729" t="n">
        <v>120</v>
      </c>
    </row>
    <row r="50" customFormat="false" ht="15.75" hidden="false" customHeight="false" outlineLevel="0" collapsed="false">
      <c r="A50" s="747" t="n">
        <v>32</v>
      </c>
      <c r="B50" s="748" t="s">
        <v>2113</v>
      </c>
      <c r="C50" s="749" t="s">
        <v>2112</v>
      </c>
      <c r="D50" s="750" t="s">
        <v>2115</v>
      </c>
      <c r="E50" s="748" t="s">
        <v>2130</v>
      </c>
      <c r="F50" s="749" t="s">
        <v>2113</v>
      </c>
      <c r="G50" s="751" t="s">
        <v>2160</v>
      </c>
      <c r="H50" s="727" t="n">
        <v>2</v>
      </c>
      <c r="I50" s="752" t="n">
        <v>550</v>
      </c>
      <c r="J50" s="729" t="n">
        <v>180</v>
      </c>
    </row>
    <row r="51" customFormat="false" ht="15" hidden="false" customHeight="true" outlineLevel="0" collapsed="false">
      <c r="A51" s="722" t="n">
        <v>32</v>
      </c>
      <c r="B51" s="723" t="s">
        <v>2113</v>
      </c>
      <c r="C51" s="724" t="s">
        <v>2115</v>
      </c>
      <c r="D51" s="725" t="s">
        <v>2115</v>
      </c>
      <c r="E51" s="723" t="s">
        <v>2124</v>
      </c>
      <c r="F51" s="724" t="s">
        <v>2124</v>
      </c>
      <c r="G51" s="726" t="s">
        <v>2161</v>
      </c>
      <c r="H51" s="727" t="n">
        <v>1</v>
      </c>
      <c r="I51" s="728" t="n">
        <v>225</v>
      </c>
      <c r="J51" s="729" t="n">
        <v>120</v>
      </c>
    </row>
    <row r="52" customFormat="false" ht="15.75" hidden="false" customHeight="true" outlineLevel="0" collapsed="false">
      <c r="A52" s="741" t="n">
        <v>32</v>
      </c>
      <c r="B52" s="742" t="s">
        <v>2113</v>
      </c>
      <c r="C52" s="743" t="s">
        <v>2120</v>
      </c>
      <c r="D52" s="744" t="s">
        <v>2115</v>
      </c>
      <c r="E52" s="742" t="s">
        <v>2130</v>
      </c>
      <c r="F52" s="743" t="s">
        <v>2113</v>
      </c>
      <c r="G52" s="745" t="s">
        <v>2162</v>
      </c>
      <c r="H52" s="727"/>
      <c r="I52" s="746" t="n">
        <v>225</v>
      </c>
      <c r="J52" s="729" t="n">
        <v>120</v>
      </c>
    </row>
    <row r="53" customFormat="false" ht="15" hidden="false" customHeight="true" outlineLevel="0" collapsed="false">
      <c r="A53" s="722" t="n">
        <v>32</v>
      </c>
      <c r="B53" s="723" t="s">
        <v>2113</v>
      </c>
      <c r="C53" s="724" t="s">
        <v>2113</v>
      </c>
      <c r="D53" s="725" t="s">
        <v>2127</v>
      </c>
      <c r="E53" s="723" t="s">
        <v>2112</v>
      </c>
      <c r="F53" s="724" t="s">
        <v>2120</v>
      </c>
      <c r="G53" s="726" t="s">
        <v>2163</v>
      </c>
      <c r="H53" s="727" t="n">
        <v>2</v>
      </c>
      <c r="I53" s="728" t="n">
        <v>550</v>
      </c>
      <c r="J53" s="729" t="n">
        <v>120</v>
      </c>
    </row>
    <row r="54" customFormat="false" ht="26.25" hidden="false" customHeight="false" outlineLevel="0" collapsed="false">
      <c r="A54" s="760" t="n">
        <v>32</v>
      </c>
      <c r="B54" s="761" t="s">
        <v>2113</v>
      </c>
      <c r="C54" s="761" t="s">
        <v>2118</v>
      </c>
      <c r="D54" s="762" t="s">
        <v>2115</v>
      </c>
      <c r="E54" s="761" t="s">
        <v>2126</v>
      </c>
      <c r="F54" s="763" t="s">
        <v>2120</v>
      </c>
      <c r="G54" s="745" t="s">
        <v>2164</v>
      </c>
      <c r="H54" s="727"/>
      <c r="I54" s="746" t="n">
        <v>550</v>
      </c>
      <c r="J54" s="729" t="n">
        <v>180</v>
      </c>
    </row>
    <row r="55" customFormat="false" ht="15.75" hidden="false" customHeight="false" outlineLevel="0" collapsed="false">
      <c r="A55" s="753"/>
      <c r="B55" s="710"/>
      <c r="C55" s="754"/>
      <c r="D55" s="707"/>
      <c r="E55" s="710"/>
      <c r="F55" s="754"/>
      <c r="G55" s="755" t="s">
        <v>2165</v>
      </c>
      <c r="H55" s="709"/>
      <c r="I55" s="707"/>
      <c r="J55" s="721"/>
    </row>
    <row r="56" customFormat="false" ht="26.25" hidden="false" customHeight="false" outlineLevel="0" collapsed="false">
      <c r="A56" s="747" t="n">
        <v>32</v>
      </c>
      <c r="B56" s="748" t="s">
        <v>2118</v>
      </c>
      <c r="C56" s="749" t="s">
        <v>2109</v>
      </c>
      <c r="D56" s="750" t="s">
        <v>2115</v>
      </c>
      <c r="E56" s="748" t="s">
        <v>2110</v>
      </c>
      <c r="F56" s="749" t="s">
        <v>2124</v>
      </c>
      <c r="G56" s="751" t="s">
        <v>2166</v>
      </c>
      <c r="H56" s="727" t="n">
        <v>2</v>
      </c>
      <c r="I56" s="752" t="n">
        <v>550</v>
      </c>
      <c r="J56" s="729" t="n">
        <v>180</v>
      </c>
    </row>
    <row r="57" customFormat="false" ht="25.5" hidden="false" customHeight="false" outlineLevel="0" collapsed="false">
      <c r="A57" s="722" t="n">
        <v>32</v>
      </c>
      <c r="B57" s="723" t="s">
        <v>2118</v>
      </c>
      <c r="C57" s="724" t="s">
        <v>2112</v>
      </c>
      <c r="D57" s="725" t="s">
        <v>2115</v>
      </c>
      <c r="E57" s="723" t="s">
        <v>2110</v>
      </c>
      <c r="F57" s="724" t="s">
        <v>2109</v>
      </c>
      <c r="G57" s="726" t="s">
        <v>2167</v>
      </c>
      <c r="H57" s="756" t="n">
        <v>5</v>
      </c>
      <c r="I57" s="728" t="n">
        <v>2200</v>
      </c>
      <c r="J57" s="729" t="n">
        <v>455</v>
      </c>
    </row>
    <row r="58" customFormat="false" ht="15" hidden="false" customHeight="true" outlineLevel="0" collapsed="false">
      <c r="A58" s="730" t="n">
        <v>32</v>
      </c>
      <c r="B58" s="731" t="s">
        <v>2118</v>
      </c>
      <c r="C58" s="732" t="s">
        <v>2115</v>
      </c>
      <c r="D58" s="733" t="s">
        <v>2115</v>
      </c>
      <c r="E58" s="731" t="s">
        <v>2132</v>
      </c>
      <c r="F58" s="732" t="s">
        <v>2109</v>
      </c>
      <c r="G58" s="734" t="s">
        <v>2168</v>
      </c>
      <c r="H58" s="712" t="n">
        <v>5</v>
      </c>
      <c r="I58" s="735" t="n">
        <v>2200</v>
      </c>
      <c r="J58" s="729" t="n">
        <v>350</v>
      </c>
    </row>
    <row r="59" customFormat="false" ht="15" hidden="false" customHeight="true" outlineLevel="0" collapsed="false">
      <c r="A59" s="730" t="n">
        <v>32</v>
      </c>
      <c r="B59" s="731" t="s">
        <v>2118</v>
      </c>
      <c r="C59" s="732" t="s">
        <v>2120</v>
      </c>
      <c r="D59" s="733" t="s">
        <v>2115</v>
      </c>
      <c r="E59" s="731" t="s">
        <v>2132</v>
      </c>
      <c r="F59" s="732" t="s">
        <v>2112</v>
      </c>
      <c r="G59" s="734" t="s">
        <v>2169</v>
      </c>
      <c r="H59" s="712"/>
      <c r="I59" s="735" t="n">
        <v>2200</v>
      </c>
      <c r="J59" s="729" t="n">
        <v>350</v>
      </c>
    </row>
    <row r="60" customFormat="false" ht="15" hidden="false" customHeight="true" outlineLevel="0" collapsed="false">
      <c r="A60" s="730" t="n">
        <v>32</v>
      </c>
      <c r="B60" s="731" t="s">
        <v>2118</v>
      </c>
      <c r="C60" s="732" t="s">
        <v>2113</v>
      </c>
      <c r="D60" s="733" t="s">
        <v>2115</v>
      </c>
      <c r="E60" s="731" t="s">
        <v>2132</v>
      </c>
      <c r="F60" s="732" t="n">
        <v>3</v>
      </c>
      <c r="G60" s="734" t="s">
        <v>2170</v>
      </c>
      <c r="H60" s="757" t="n">
        <v>5</v>
      </c>
      <c r="I60" s="735" t="n">
        <v>2200</v>
      </c>
      <c r="J60" s="729" t="n">
        <v>455</v>
      </c>
    </row>
    <row r="61" customFormat="false" ht="15" hidden="false" customHeight="false" outlineLevel="0" collapsed="false">
      <c r="A61" s="730" t="n">
        <v>32</v>
      </c>
      <c r="B61" s="731" t="s">
        <v>2118</v>
      </c>
      <c r="C61" s="732" t="s">
        <v>2118</v>
      </c>
      <c r="D61" s="733" t="s">
        <v>2115</v>
      </c>
      <c r="E61" s="731" t="s">
        <v>2110</v>
      </c>
      <c r="F61" s="732" t="s">
        <v>2112</v>
      </c>
      <c r="G61" s="734" t="s">
        <v>2171</v>
      </c>
      <c r="H61" s="757"/>
      <c r="I61" s="735" t="n">
        <v>2200</v>
      </c>
      <c r="J61" s="729" t="n">
        <v>350</v>
      </c>
    </row>
    <row r="62" customFormat="false" ht="15" hidden="false" customHeight="true" outlineLevel="0" collapsed="false">
      <c r="A62" s="730" t="n">
        <v>32</v>
      </c>
      <c r="B62" s="731" t="s">
        <v>2118</v>
      </c>
      <c r="C62" s="732" t="s">
        <v>2126</v>
      </c>
      <c r="D62" s="733" t="s">
        <v>2115</v>
      </c>
      <c r="E62" s="731" t="s">
        <v>2120</v>
      </c>
      <c r="F62" s="732" t="s">
        <v>2124</v>
      </c>
      <c r="G62" s="734" t="s">
        <v>2172</v>
      </c>
      <c r="H62" s="757"/>
      <c r="I62" s="735" t="n">
        <v>2200</v>
      </c>
      <c r="J62" s="729" t="n">
        <v>455</v>
      </c>
    </row>
    <row r="63" customFormat="false" ht="39" hidden="false" customHeight="false" outlineLevel="0" collapsed="false">
      <c r="A63" s="741" t="n">
        <v>32</v>
      </c>
      <c r="B63" s="742" t="s">
        <v>2118</v>
      </c>
      <c r="C63" s="743" t="s">
        <v>2110</v>
      </c>
      <c r="D63" s="744" t="s">
        <v>2115</v>
      </c>
      <c r="E63" s="742" t="s">
        <v>2120</v>
      </c>
      <c r="F63" s="743" t="s">
        <v>2115</v>
      </c>
      <c r="G63" s="745" t="s">
        <v>2173</v>
      </c>
      <c r="H63" s="757"/>
      <c r="I63" s="746" t="n">
        <v>2200</v>
      </c>
      <c r="J63" s="729" t="n">
        <v>455</v>
      </c>
    </row>
    <row r="64" customFormat="false" ht="39" hidden="false" customHeight="false" outlineLevel="0" collapsed="false">
      <c r="A64" s="747" t="n">
        <v>32</v>
      </c>
      <c r="B64" s="748" t="s">
        <v>2118</v>
      </c>
      <c r="C64" s="748" t="s">
        <v>2130</v>
      </c>
      <c r="D64" s="750" t="s">
        <v>2115</v>
      </c>
      <c r="E64" s="748" t="s">
        <v>2132</v>
      </c>
      <c r="F64" s="749" t="s">
        <v>2113</v>
      </c>
      <c r="G64" s="751" t="s">
        <v>2174</v>
      </c>
      <c r="H64" s="727" t="n">
        <v>6</v>
      </c>
      <c r="I64" s="752" t="n">
        <v>2700</v>
      </c>
      <c r="J64" s="729" t="n">
        <v>555</v>
      </c>
    </row>
    <row r="65" customFormat="false" ht="15.75" hidden="false" customHeight="false" outlineLevel="0" collapsed="false">
      <c r="A65" s="753"/>
      <c r="B65" s="710"/>
      <c r="C65" s="754"/>
      <c r="D65" s="707"/>
      <c r="E65" s="710"/>
      <c r="F65" s="754"/>
      <c r="G65" s="755" t="s">
        <v>2175</v>
      </c>
      <c r="H65" s="709"/>
      <c r="I65" s="707"/>
      <c r="J65" s="721"/>
    </row>
    <row r="66" customFormat="false" ht="15.75" hidden="false" customHeight="false" outlineLevel="0" collapsed="false">
      <c r="A66" s="747" t="n">
        <v>32</v>
      </c>
      <c r="B66" s="748" t="s">
        <v>2122</v>
      </c>
      <c r="C66" s="749" t="s">
        <v>2109</v>
      </c>
      <c r="D66" s="750" t="s">
        <v>2115</v>
      </c>
      <c r="E66" s="748" t="s">
        <v>2130</v>
      </c>
      <c r="F66" s="749" t="s">
        <v>2113</v>
      </c>
      <c r="G66" s="751" t="s">
        <v>2176</v>
      </c>
      <c r="H66" s="727" t="n">
        <v>2</v>
      </c>
      <c r="I66" s="752" t="n">
        <v>550</v>
      </c>
      <c r="J66" s="729" t="n">
        <v>180</v>
      </c>
    </row>
    <row r="67" customFormat="false" ht="26.25" hidden="false" customHeight="false" outlineLevel="0" collapsed="false">
      <c r="A67" s="747" t="n">
        <v>32</v>
      </c>
      <c r="B67" s="748" t="s">
        <v>2122</v>
      </c>
      <c r="C67" s="749" t="s">
        <v>2115</v>
      </c>
      <c r="D67" s="750" t="s">
        <v>2115</v>
      </c>
      <c r="E67" s="748" t="s">
        <v>2130</v>
      </c>
      <c r="F67" s="749" t="s">
        <v>2120</v>
      </c>
      <c r="G67" s="751" t="s">
        <v>2177</v>
      </c>
      <c r="H67" s="727" t="n">
        <v>3</v>
      </c>
      <c r="I67" s="752" t="n">
        <v>1100</v>
      </c>
      <c r="J67" s="729" t="n">
        <v>180</v>
      </c>
    </row>
    <row r="68" customFormat="false" ht="15.75" hidden="false" customHeight="false" outlineLevel="0" collapsed="false">
      <c r="A68" s="747" t="n">
        <v>32</v>
      </c>
      <c r="B68" s="748" t="s">
        <v>2122</v>
      </c>
      <c r="C68" s="749" t="s">
        <v>2120</v>
      </c>
      <c r="D68" s="750" t="s">
        <v>2115</v>
      </c>
      <c r="E68" s="748" t="s">
        <v>2130</v>
      </c>
      <c r="F68" s="749" t="s">
        <v>2109</v>
      </c>
      <c r="G68" s="751" t="s">
        <v>2178</v>
      </c>
      <c r="H68" s="727" t="n">
        <v>4</v>
      </c>
      <c r="I68" s="752" t="n">
        <v>1500</v>
      </c>
      <c r="J68" s="729" t="n">
        <v>240</v>
      </c>
    </row>
    <row r="69" customFormat="false" ht="19.5" hidden="false" customHeight="true" outlineLevel="0" collapsed="false">
      <c r="A69" s="758" t="s">
        <v>2102</v>
      </c>
      <c r="B69" s="758"/>
      <c r="C69" s="758"/>
      <c r="D69" s="758"/>
      <c r="E69" s="758"/>
      <c r="F69" s="758"/>
      <c r="G69" s="708"/>
      <c r="H69" s="709"/>
      <c r="I69" s="707"/>
      <c r="J69" s="711"/>
    </row>
    <row r="70" customFormat="false" ht="15.75" hidden="false" customHeight="true" outlineLevel="0" collapsed="false">
      <c r="A70" s="712" t="s">
        <v>2103</v>
      </c>
      <c r="B70" s="712"/>
      <c r="C70" s="712"/>
      <c r="D70" s="712" t="s">
        <v>1132</v>
      </c>
      <c r="E70" s="712"/>
      <c r="F70" s="712"/>
      <c r="G70" s="713" t="s">
        <v>2104</v>
      </c>
      <c r="H70" s="713" t="s">
        <v>2105</v>
      </c>
      <c r="I70" s="714" t="s">
        <v>2106</v>
      </c>
      <c r="J70" s="714" t="s">
        <v>2107</v>
      </c>
    </row>
    <row r="71" customFormat="false" ht="15.75" hidden="false" customHeight="false" outlineLevel="0" collapsed="false">
      <c r="A71" s="715"/>
      <c r="B71" s="716"/>
      <c r="C71" s="717"/>
      <c r="D71" s="718"/>
      <c r="E71" s="716"/>
      <c r="F71" s="717"/>
      <c r="G71" s="719" t="s">
        <v>2179</v>
      </c>
      <c r="H71" s="720"/>
      <c r="I71" s="718"/>
      <c r="J71" s="721"/>
    </row>
    <row r="72" customFormat="false" ht="15" hidden="false" customHeight="true" outlineLevel="0" collapsed="false">
      <c r="A72" s="722" t="n">
        <v>32</v>
      </c>
      <c r="B72" s="723" t="s">
        <v>2124</v>
      </c>
      <c r="C72" s="724" t="s">
        <v>2109</v>
      </c>
      <c r="D72" s="725" t="s">
        <v>2115</v>
      </c>
      <c r="E72" s="723" t="s">
        <v>2124</v>
      </c>
      <c r="F72" s="724" t="s">
        <v>2122</v>
      </c>
      <c r="G72" s="726" t="s">
        <v>2180</v>
      </c>
      <c r="H72" s="727" t="n">
        <v>1</v>
      </c>
      <c r="I72" s="728" t="n">
        <v>225</v>
      </c>
      <c r="J72" s="729" t="n">
        <v>120</v>
      </c>
    </row>
    <row r="73" customFormat="false" ht="15" hidden="false" customHeight="true" outlineLevel="0" collapsed="false">
      <c r="A73" s="730" t="n">
        <v>32</v>
      </c>
      <c r="B73" s="731" t="s">
        <v>2124</v>
      </c>
      <c r="C73" s="732" t="s">
        <v>2112</v>
      </c>
      <c r="D73" s="733"/>
      <c r="E73" s="731"/>
      <c r="F73" s="732"/>
      <c r="G73" s="734" t="s">
        <v>2181</v>
      </c>
      <c r="H73" s="727"/>
      <c r="I73" s="735" t="n">
        <v>225</v>
      </c>
      <c r="J73" s="729" t="n">
        <v>120</v>
      </c>
    </row>
    <row r="74" customFormat="false" ht="26.25" hidden="false" customHeight="false" outlineLevel="0" collapsed="false">
      <c r="A74" s="741" t="n">
        <v>32</v>
      </c>
      <c r="B74" s="742" t="s">
        <v>2124</v>
      </c>
      <c r="C74" s="743" t="s">
        <v>2115</v>
      </c>
      <c r="D74" s="744" t="s">
        <v>2115</v>
      </c>
      <c r="E74" s="742" t="s">
        <v>2124</v>
      </c>
      <c r="F74" s="743" t="s">
        <v>2118</v>
      </c>
      <c r="G74" s="745" t="s">
        <v>2182</v>
      </c>
      <c r="H74" s="727"/>
      <c r="I74" s="746" t="n">
        <v>225</v>
      </c>
      <c r="J74" s="729" t="n">
        <v>120</v>
      </c>
    </row>
    <row r="75" customFormat="false" ht="26.25" hidden="false" customHeight="false" outlineLevel="0" collapsed="false">
      <c r="A75" s="747" t="n">
        <v>32</v>
      </c>
      <c r="B75" s="748" t="s">
        <v>2124</v>
      </c>
      <c r="C75" s="749" t="s">
        <v>2120</v>
      </c>
      <c r="D75" s="750" t="s">
        <v>2115</v>
      </c>
      <c r="E75" s="748" t="s">
        <v>2127</v>
      </c>
      <c r="F75" s="749" t="s">
        <v>2115</v>
      </c>
      <c r="G75" s="751" t="s">
        <v>2183</v>
      </c>
      <c r="H75" s="727" t="n">
        <v>3</v>
      </c>
      <c r="I75" s="752" t="n">
        <v>1100</v>
      </c>
      <c r="J75" s="729" t="n">
        <v>120</v>
      </c>
    </row>
    <row r="76" customFormat="false" ht="15.75" hidden="false" customHeight="false" outlineLevel="0" collapsed="false">
      <c r="A76" s="747" t="n">
        <v>32</v>
      </c>
      <c r="B76" s="748" t="s">
        <v>2124</v>
      </c>
      <c r="C76" s="749" t="s">
        <v>2113</v>
      </c>
      <c r="D76" s="750" t="s">
        <v>2115</v>
      </c>
      <c r="E76" s="748" t="s">
        <v>2127</v>
      </c>
      <c r="F76" s="749" t="s">
        <v>2113</v>
      </c>
      <c r="G76" s="751" t="s">
        <v>2184</v>
      </c>
      <c r="H76" s="764" t="n">
        <v>4</v>
      </c>
      <c r="I76" s="752" t="n">
        <v>1500</v>
      </c>
      <c r="J76" s="729" t="n">
        <v>350</v>
      </c>
    </row>
    <row r="77" customFormat="false" ht="25.5" hidden="false" customHeight="false" outlineLevel="0" collapsed="false">
      <c r="A77" s="722" t="n">
        <v>32</v>
      </c>
      <c r="B77" s="723" t="s">
        <v>2124</v>
      </c>
      <c r="C77" s="724" t="s">
        <v>2118</v>
      </c>
      <c r="D77" s="725" t="s">
        <v>2115</v>
      </c>
      <c r="E77" s="723" t="s">
        <v>2127</v>
      </c>
      <c r="F77" s="724" t="s">
        <v>2120</v>
      </c>
      <c r="G77" s="726" t="s">
        <v>2185</v>
      </c>
      <c r="H77" s="727" t="n">
        <v>5</v>
      </c>
      <c r="I77" s="728" t="n">
        <v>2200</v>
      </c>
      <c r="J77" s="729" t="n">
        <v>455</v>
      </c>
    </row>
    <row r="78" customFormat="false" ht="15.75" hidden="false" customHeight="true" outlineLevel="0" collapsed="false">
      <c r="A78" s="741" t="n">
        <v>32</v>
      </c>
      <c r="B78" s="742" t="s">
        <v>2124</v>
      </c>
      <c r="C78" s="743" t="s">
        <v>2122</v>
      </c>
      <c r="D78" s="744" t="s">
        <v>2115</v>
      </c>
      <c r="E78" s="742" t="s">
        <v>2124</v>
      </c>
      <c r="F78" s="743" t="s">
        <v>2109</v>
      </c>
      <c r="G78" s="745" t="s">
        <v>951</v>
      </c>
      <c r="H78" s="727"/>
      <c r="I78" s="746" t="n">
        <v>2200</v>
      </c>
      <c r="J78" s="740" t="n">
        <v>455</v>
      </c>
    </row>
    <row r="79" customFormat="false" ht="15.75" hidden="false" customHeight="false" outlineLevel="0" collapsed="false">
      <c r="A79" s="747" t="n">
        <v>32</v>
      </c>
      <c r="B79" s="748" t="s">
        <v>2124</v>
      </c>
      <c r="C79" s="749" t="s">
        <v>2124</v>
      </c>
      <c r="D79" s="750" t="s">
        <v>2115</v>
      </c>
      <c r="E79" s="748" t="s">
        <v>2124</v>
      </c>
      <c r="F79" s="749" t="s">
        <v>2115</v>
      </c>
      <c r="G79" s="751" t="s">
        <v>2186</v>
      </c>
      <c r="H79" s="727" t="n">
        <v>4</v>
      </c>
      <c r="I79" s="752" t="n">
        <v>1500</v>
      </c>
      <c r="J79" s="740" t="n">
        <v>350</v>
      </c>
    </row>
    <row r="80" customFormat="false" ht="25.5" hidden="false" customHeight="false" outlineLevel="0" collapsed="false">
      <c r="A80" s="722" t="n">
        <v>32</v>
      </c>
      <c r="B80" s="723" t="s">
        <v>2124</v>
      </c>
      <c r="C80" s="724" t="s">
        <v>2126</v>
      </c>
      <c r="D80" s="725" t="s">
        <v>2187</v>
      </c>
      <c r="E80" s="723" t="s">
        <v>2127</v>
      </c>
      <c r="F80" s="724" t="s">
        <v>2120</v>
      </c>
      <c r="G80" s="726" t="s">
        <v>2188</v>
      </c>
      <c r="H80" s="727" t="n">
        <v>6</v>
      </c>
      <c r="I80" s="728" t="n">
        <v>2700</v>
      </c>
      <c r="J80" s="729" t="n">
        <v>455</v>
      </c>
    </row>
    <row r="81" customFormat="false" ht="38.25" hidden="false" customHeight="false" outlineLevel="0" collapsed="false">
      <c r="A81" s="730" t="n">
        <v>32</v>
      </c>
      <c r="B81" s="731" t="s">
        <v>2124</v>
      </c>
      <c r="C81" s="732" t="s">
        <v>2110</v>
      </c>
      <c r="D81" s="733" t="s">
        <v>2115</v>
      </c>
      <c r="E81" s="731" t="s">
        <v>2124</v>
      </c>
      <c r="F81" s="732" t="s">
        <v>2113</v>
      </c>
      <c r="G81" s="734" t="s">
        <v>2189</v>
      </c>
      <c r="H81" s="727"/>
      <c r="I81" s="735" t="n">
        <v>2700</v>
      </c>
      <c r="J81" s="729" t="n">
        <v>555</v>
      </c>
    </row>
    <row r="82" customFormat="false" ht="26.25" hidden="false" customHeight="false" outlineLevel="0" collapsed="false">
      <c r="A82" s="741" t="n">
        <v>32</v>
      </c>
      <c r="B82" s="742" t="s">
        <v>2124</v>
      </c>
      <c r="C82" s="743" t="s">
        <v>2130</v>
      </c>
      <c r="D82" s="744" t="s">
        <v>2115</v>
      </c>
      <c r="E82" s="742" t="s">
        <v>2124</v>
      </c>
      <c r="F82" s="743" t="s">
        <v>2112</v>
      </c>
      <c r="G82" s="745" t="s">
        <v>2190</v>
      </c>
      <c r="H82" s="727"/>
      <c r="I82" s="746" t="n">
        <v>2700</v>
      </c>
      <c r="J82" s="729" t="n">
        <v>555</v>
      </c>
    </row>
    <row r="83" customFormat="false" ht="15.75" hidden="false" customHeight="false" outlineLevel="0" collapsed="false">
      <c r="A83" s="753"/>
      <c r="B83" s="710"/>
      <c r="C83" s="754"/>
      <c r="D83" s="707"/>
      <c r="E83" s="710"/>
      <c r="F83" s="754"/>
      <c r="G83" s="755" t="s">
        <v>2191</v>
      </c>
      <c r="H83" s="709"/>
      <c r="I83" s="707"/>
      <c r="J83" s="721"/>
    </row>
    <row r="84" customFormat="false" ht="15.75" hidden="false" customHeight="false" outlineLevel="0" collapsed="false">
      <c r="A84" s="747" t="n">
        <v>32</v>
      </c>
      <c r="B84" s="748" t="s">
        <v>2126</v>
      </c>
      <c r="C84" s="749" t="s">
        <v>2109</v>
      </c>
      <c r="D84" s="750" t="s">
        <v>2115</v>
      </c>
      <c r="E84" s="748" t="s">
        <v>2109</v>
      </c>
      <c r="F84" s="749" t="s">
        <v>2115</v>
      </c>
      <c r="G84" s="751" t="s">
        <v>2192</v>
      </c>
      <c r="H84" s="727" t="n">
        <v>1</v>
      </c>
      <c r="I84" s="752" t="n">
        <v>225</v>
      </c>
      <c r="J84" s="729" t="n">
        <v>120</v>
      </c>
    </row>
    <row r="85" customFormat="false" ht="25.5" hidden="false" customHeight="false" outlineLevel="0" collapsed="false">
      <c r="A85" s="722" t="n">
        <v>32</v>
      </c>
      <c r="B85" s="723" t="s">
        <v>2126</v>
      </c>
      <c r="C85" s="724" t="s">
        <v>2112</v>
      </c>
      <c r="D85" s="725" t="s">
        <v>2115</v>
      </c>
      <c r="E85" s="723" t="s">
        <v>2109</v>
      </c>
      <c r="F85" s="724" t="s">
        <v>2112</v>
      </c>
      <c r="G85" s="726" t="s">
        <v>2193</v>
      </c>
      <c r="H85" s="727" t="n">
        <v>2</v>
      </c>
      <c r="I85" s="728" t="n">
        <v>550</v>
      </c>
      <c r="J85" s="729" t="n">
        <v>120</v>
      </c>
    </row>
    <row r="86" customFormat="false" ht="15.75" hidden="false" customHeight="false" outlineLevel="0" collapsed="false">
      <c r="A86" s="741" t="n">
        <v>32</v>
      </c>
      <c r="B86" s="742" t="s">
        <v>2126</v>
      </c>
      <c r="C86" s="743" t="s">
        <v>2115</v>
      </c>
      <c r="D86" s="744" t="s">
        <v>2115</v>
      </c>
      <c r="E86" s="742" t="s">
        <v>2109</v>
      </c>
      <c r="F86" s="743" t="s">
        <v>2124</v>
      </c>
      <c r="G86" s="745" t="s">
        <v>2194</v>
      </c>
      <c r="H86" s="727"/>
      <c r="I86" s="746" t="n">
        <v>550</v>
      </c>
      <c r="J86" s="729" t="n">
        <v>120</v>
      </c>
    </row>
    <row r="87" customFormat="false" ht="15" hidden="false" customHeight="true" outlineLevel="0" collapsed="false">
      <c r="A87" s="722" t="n">
        <v>32</v>
      </c>
      <c r="B87" s="723" t="s">
        <v>2126</v>
      </c>
      <c r="C87" s="724" t="s">
        <v>2120</v>
      </c>
      <c r="D87" s="725" t="s">
        <v>2115</v>
      </c>
      <c r="E87" s="723" t="s">
        <v>2109</v>
      </c>
      <c r="F87" s="724" t="s">
        <v>2113</v>
      </c>
      <c r="G87" s="726" t="s">
        <v>2195</v>
      </c>
      <c r="H87" s="727" t="n">
        <v>3</v>
      </c>
      <c r="I87" s="728" t="n">
        <v>1100</v>
      </c>
      <c r="J87" s="729" t="n">
        <v>120</v>
      </c>
    </row>
    <row r="88" customFormat="false" ht="15.75" hidden="false" customHeight="false" outlineLevel="0" collapsed="false">
      <c r="A88" s="741" t="n">
        <v>32</v>
      </c>
      <c r="B88" s="742" t="s">
        <v>2126</v>
      </c>
      <c r="C88" s="743" t="s">
        <v>2113</v>
      </c>
      <c r="D88" s="744" t="s">
        <v>2115</v>
      </c>
      <c r="E88" s="742" t="s">
        <v>2109</v>
      </c>
      <c r="F88" s="743" t="s">
        <v>2126</v>
      </c>
      <c r="G88" s="745" t="s">
        <v>2196</v>
      </c>
      <c r="H88" s="727"/>
      <c r="I88" s="746" t="n">
        <v>1100</v>
      </c>
      <c r="J88" s="729" t="n">
        <v>180</v>
      </c>
    </row>
    <row r="89" customFormat="false" ht="15" hidden="false" customHeight="true" outlineLevel="0" collapsed="false">
      <c r="A89" s="722" t="n">
        <v>32</v>
      </c>
      <c r="B89" s="723" t="s">
        <v>2126</v>
      </c>
      <c r="C89" s="724" t="s">
        <v>2118</v>
      </c>
      <c r="D89" s="725" t="s">
        <v>2115</v>
      </c>
      <c r="E89" s="723" t="s">
        <v>2109</v>
      </c>
      <c r="F89" s="724" t="s">
        <v>2112</v>
      </c>
      <c r="G89" s="726" t="s">
        <v>2197</v>
      </c>
      <c r="H89" s="727" t="n">
        <v>4</v>
      </c>
      <c r="I89" s="728" t="n">
        <v>1500</v>
      </c>
      <c r="J89" s="729" t="n">
        <v>180</v>
      </c>
    </row>
    <row r="90" customFormat="false" ht="39" hidden="false" customHeight="false" outlineLevel="0" collapsed="false">
      <c r="A90" s="741" t="n">
        <v>32</v>
      </c>
      <c r="B90" s="742" t="s">
        <v>2126</v>
      </c>
      <c r="C90" s="743" t="s">
        <v>2122</v>
      </c>
      <c r="D90" s="744" t="s">
        <v>2115</v>
      </c>
      <c r="E90" s="742" t="s">
        <v>2109</v>
      </c>
      <c r="F90" s="743" t="s">
        <v>2109</v>
      </c>
      <c r="G90" s="745" t="s">
        <v>2198</v>
      </c>
      <c r="H90" s="727"/>
      <c r="I90" s="746" t="n">
        <v>1500</v>
      </c>
      <c r="J90" s="729" t="n">
        <v>240</v>
      </c>
    </row>
    <row r="91" customFormat="false" ht="15.75" hidden="false" customHeight="false" outlineLevel="0" collapsed="false">
      <c r="A91" s="753"/>
      <c r="B91" s="710"/>
      <c r="C91" s="754"/>
      <c r="D91" s="707"/>
      <c r="E91" s="710"/>
      <c r="F91" s="754"/>
      <c r="G91" s="755" t="s">
        <v>2199</v>
      </c>
      <c r="H91" s="709"/>
      <c r="I91" s="707"/>
      <c r="J91" s="721"/>
    </row>
    <row r="92" customFormat="false" ht="26.25" hidden="false" customHeight="false" outlineLevel="0" collapsed="false">
      <c r="A92" s="747" t="n">
        <v>32</v>
      </c>
      <c r="B92" s="748" t="s">
        <v>2110</v>
      </c>
      <c r="C92" s="749" t="s">
        <v>2109</v>
      </c>
      <c r="D92" s="750" t="s">
        <v>2122</v>
      </c>
      <c r="E92" s="748" t="s">
        <v>2118</v>
      </c>
      <c r="F92" s="749" t="s">
        <v>2136</v>
      </c>
      <c r="G92" s="751" t="s">
        <v>2200</v>
      </c>
      <c r="H92" s="727" t="n">
        <v>1</v>
      </c>
      <c r="I92" s="752" t="n">
        <v>225</v>
      </c>
      <c r="J92" s="729" t="n">
        <v>120</v>
      </c>
    </row>
    <row r="93" customFormat="false" ht="26.25" hidden="false" customHeight="false" outlineLevel="0" collapsed="false">
      <c r="A93" s="747" t="n">
        <v>32</v>
      </c>
      <c r="B93" s="748" t="s">
        <v>2110</v>
      </c>
      <c r="C93" s="749" t="s">
        <v>2112</v>
      </c>
      <c r="D93" s="750" t="s">
        <v>2122</v>
      </c>
      <c r="E93" s="748" t="s">
        <v>2118</v>
      </c>
      <c r="F93" s="749" t="s">
        <v>2136</v>
      </c>
      <c r="G93" s="751" t="s">
        <v>2201</v>
      </c>
      <c r="H93" s="727" t="n">
        <v>2</v>
      </c>
      <c r="I93" s="752" t="n">
        <v>550</v>
      </c>
      <c r="J93" s="729" t="n">
        <v>120</v>
      </c>
    </row>
    <row r="94" customFormat="false" ht="39" hidden="false" customHeight="false" outlineLevel="0" collapsed="false">
      <c r="A94" s="747" t="n">
        <v>32</v>
      </c>
      <c r="B94" s="748" t="s">
        <v>2110</v>
      </c>
      <c r="C94" s="749" t="s">
        <v>2115</v>
      </c>
      <c r="D94" s="750"/>
      <c r="E94" s="748"/>
      <c r="F94" s="749"/>
      <c r="G94" s="751" t="s">
        <v>2202</v>
      </c>
      <c r="H94" s="727" t="n">
        <v>3</v>
      </c>
      <c r="I94" s="752" t="n">
        <v>1100</v>
      </c>
      <c r="J94" s="729" t="n">
        <v>180</v>
      </c>
    </row>
    <row r="95" customFormat="false" ht="26.25" hidden="false" customHeight="false" outlineLevel="0" collapsed="false">
      <c r="A95" s="747" t="n">
        <v>32</v>
      </c>
      <c r="B95" s="748" t="s">
        <v>2110</v>
      </c>
      <c r="C95" s="749" t="s">
        <v>2113</v>
      </c>
      <c r="D95" s="750" t="n">
        <v>32</v>
      </c>
      <c r="E95" s="748" t="s">
        <v>2110</v>
      </c>
      <c r="F95" s="749" t="s">
        <v>2113</v>
      </c>
      <c r="G95" s="751" t="s">
        <v>2203</v>
      </c>
      <c r="H95" s="727" t="n">
        <v>3</v>
      </c>
      <c r="I95" s="752" t="n">
        <v>1100</v>
      </c>
      <c r="J95" s="729" t="n">
        <v>180</v>
      </c>
    </row>
    <row r="96" customFormat="false" ht="51.75" hidden="false" customHeight="false" outlineLevel="0" collapsed="false">
      <c r="A96" s="747" t="n">
        <v>32</v>
      </c>
      <c r="B96" s="748" t="s">
        <v>2110</v>
      </c>
      <c r="C96" s="749" t="s">
        <v>2118</v>
      </c>
      <c r="D96" s="750" t="n">
        <v>32</v>
      </c>
      <c r="E96" s="748" t="s">
        <v>2110</v>
      </c>
      <c r="F96" s="749" t="s">
        <v>2118</v>
      </c>
      <c r="G96" s="751" t="s">
        <v>2204</v>
      </c>
      <c r="H96" s="727" t="n">
        <v>2</v>
      </c>
      <c r="I96" s="752" t="n">
        <v>550</v>
      </c>
      <c r="J96" s="729" t="n">
        <v>180</v>
      </c>
    </row>
    <row r="97" customFormat="false" ht="39" hidden="false" customHeight="false" outlineLevel="0" collapsed="false">
      <c r="A97" s="747" t="n">
        <v>32</v>
      </c>
      <c r="B97" s="748" t="s">
        <v>2110</v>
      </c>
      <c r="C97" s="748" t="s">
        <v>2122</v>
      </c>
      <c r="D97" s="750" t="s">
        <v>2122</v>
      </c>
      <c r="E97" s="748" t="s">
        <v>2118</v>
      </c>
      <c r="F97" s="749" t="s">
        <v>2122</v>
      </c>
      <c r="G97" s="751" t="s">
        <v>2205</v>
      </c>
      <c r="H97" s="764" t="n">
        <v>4</v>
      </c>
      <c r="I97" s="752" t="n">
        <v>1500</v>
      </c>
      <c r="J97" s="729" t="n">
        <v>240</v>
      </c>
    </row>
    <row r="98" customFormat="false" ht="15.75" hidden="false" customHeight="false" outlineLevel="0" collapsed="false">
      <c r="A98" s="753"/>
      <c r="B98" s="710"/>
      <c r="C98" s="754"/>
      <c r="D98" s="707"/>
      <c r="E98" s="710"/>
      <c r="F98" s="754"/>
      <c r="G98" s="755" t="s">
        <v>2206</v>
      </c>
      <c r="H98" s="710"/>
      <c r="I98" s="707"/>
      <c r="J98" s="721"/>
    </row>
    <row r="99" customFormat="false" ht="26.25" hidden="false" customHeight="false" outlineLevel="0" collapsed="false">
      <c r="A99" s="747" t="n">
        <v>32</v>
      </c>
      <c r="B99" s="748" t="s">
        <v>2130</v>
      </c>
      <c r="C99" s="749" t="s">
        <v>2109</v>
      </c>
      <c r="D99" s="750" t="s">
        <v>2126</v>
      </c>
      <c r="E99" s="748" t="s">
        <v>2109</v>
      </c>
      <c r="F99" s="749" t="s">
        <v>2118</v>
      </c>
      <c r="G99" s="751" t="s">
        <v>2207</v>
      </c>
      <c r="H99" s="727" t="n">
        <v>1</v>
      </c>
      <c r="I99" s="752" t="n">
        <v>225</v>
      </c>
      <c r="J99" s="729" t="n">
        <v>120</v>
      </c>
    </row>
    <row r="100" customFormat="false" ht="15.75" hidden="false" customHeight="false" outlineLevel="0" collapsed="false">
      <c r="A100" s="747" t="n">
        <v>32</v>
      </c>
      <c r="B100" s="748" t="s">
        <v>2130</v>
      </c>
      <c r="C100" s="749" t="s">
        <v>2112</v>
      </c>
      <c r="D100" s="750" t="s">
        <v>2126</v>
      </c>
      <c r="E100" s="748" t="s">
        <v>2109</v>
      </c>
      <c r="F100" s="749" t="s">
        <v>2113</v>
      </c>
      <c r="G100" s="751" t="s">
        <v>2208</v>
      </c>
      <c r="H100" s="727" t="n">
        <v>2</v>
      </c>
      <c r="I100" s="752" t="n">
        <v>550</v>
      </c>
      <c r="J100" s="729" t="n">
        <v>120</v>
      </c>
    </row>
    <row r="101" customFormat="false" ht="26.25" hidden="false" customHeight="false" outlineLevel="0" collapsed="false">
      <c r="A101" s="747" t="n">
        <v>32</v>
      </c>
      <c r="B101" s="748" t="s">
        <v>2130</v>
      </c>
      <c r="C101" s="749" t="s">
        <v>2115</v>
      </c>
      <c r="D101" s="750" t="s">
        <v>2126</v>
      </c>
      <c r="E101" s="748" t="s">
        <v>2109</v>
      </c>
      <c r="F101" s="749" t="s">
        <v>2124</v>
      </c>
      <c r="G101" s="751" t="s">
        <v>2209</v>
      </c>
      <c r="H101" s="727" t="n">
        <v>1</v>
      </c>
      <c r="I101" s="752" t="n">
        <v>225</v>
      </c>
      <c r="J101" s="729" t="n">
        <v>120</v>
      </c>
    </row>
    <row r="102" customFormat="false" ht="15.75" hidden="false" customHeight="false" outlineLevel="0" collapsed="false">
      <c r="A102" s="747" t="n">
        <v>32</v>
      </c>
      <c r="B102" s="748" t="s">
        <v>2130</v>
      </c>
      <c r="C102" s="748" t="s">
        <v>2120</v>
      </c>
      <c r="D102" s="750" t="s">
        <v>2126</v>
      </c>
      <c r="E102" s="748" t="s">
        <v>2109</v>
      </c>
      <c r="F102" s="749" t="s">
        <v>2115</v>
      </c>
      <c r="G102" s="751" t="s">
        <v>2210</v>
      </c>
      <c r="H102" s="727" t="n">
        <v>3</v>
      </c>
      <c r="I102" s="752" t="n">
        <v>1100</v>
      </c>
      <c r="J102" s="729" t="n">
        <v>180</v>
      </c>
    </row>
    <row r="103" customFormat="false" ht="15" hidden="false" customHeight="false" outlineLevel="0" collapsed="false">
      <c r="A103" s="707"/>
      <c r="B103" s="754"/>
      <c r="C103" s="754"/>
      <c r="D103" s="707"/>
      <c r="E103" s="754"/>
      <c r="F103" s="754"/>
      <c r="G103" s="765"/>
      <c r="H103" s="710"/>
      <c r="I103" s="707"/>
      <c r="J103" s="707"/>
    </row>
    <row r="104" customFormat="false" ht="19.5" hidden="false" customHeight="true" outlineLevel="0" collapsed="false">
      <c r="A104" s="711" t="s">
        <v>2102</v>
      </c>
      <c r="B104" s="711"/>
      <c r="C104" s="711"/>
      <c r="D104" s="711"/>
      <c r="E104" s="711"/>
      <c r="F104" s="711"/>
      <c r="G104" s="708"/>
      <c r="H104" s="709"/>
      <c r="I104" s="707"/>
      <c r="J104" s="711"/>
    </row>
    <row r="105" customFormat="false" ht="15.75" hidden="false" customHeight="true" outlineLevel="0" collapsed="false">
      <c r="A105" s="757" t="s">
        <v>2103</v>
      </c>
      <c r="B105" s="757"/>
      <c r="C105" s="757"/>
      <c r="D105" s="757" t="s">
        <v>1132</v>
      </c>
      <c r="E105" s="757"/>
      <c r="F105" s="757"/>
      <c r="G105" s="713" t="s">
        <v>2104</v>
      </c>
      <c r="H105" s="713" t="s">
        <v>2105</v>
      </c>
      <c r="I105" s="714" t="s">
        <v>2106</v>
      </c>
      <c r="J105" s="714" t="s">
        <v>2107</v>
      </c>
    </row>
    <row r="106" customFormat="false" ht="25.5" hidden="false" customHeight="false" outlineLevel="0" collapsed="false">
      <c r="A106" s="722" t="n">
        <v>32</v>
      </c>
      <c r="B106" s="723" t="s">
        <v>2130</v>
      </c>
      <c r="C106" s="724" t="s">
        <v>2113</v>
      </c>
      <c r="D106" s="725" t="s">
        <v>2126</v>
      </c>
      <c r="E106" s="723" t="s">
        <v>2109</v>
      </c>
      <c r="F106" s="724" t="s">
        <v>2109</v>
      </c>
      <c r="G106" s="726" t="s">
        <v>2211</v>
      </c>
      <c r="H106" s="727" t="n">
        <v>4</v>
      </c>
      <c r="I106" s="728" t="n">
        <v>1500</v>
      </c>
      <c r="J106" s="729" t="n">
        <v>240</v>
      </c>
    </row>
    <row r="107" customFormat="false" ht="26.25" hidden="false" customHeight="false" outlineLevel="0" collapsed="false">
      <c r="A107" s="741" t="n">
        <v>32</v>
      </c>
      <c r="B107" s="742" t="s">
        <v>2130</v>
      </c>
      <c r="C107" s="743" t="s">
        <v>2118</v>
      </c>
      <c r="D107" s="744" t="s">
        <v>2126</v>
      </c>
      <c r="E107" s="742" t="s">
        <v>2109</v>
      </c>
      <c r="F107" s="743" t="s">
        <v>2109</v>
      </c>
      <c r="G107" s="745" t="s">
        <v>2212</v>
      </c>
      <c r="H107" s="727"/>
      <c r="I107" s="746" t="n">
        <v>1500</v>
      </c>
      <c r="J107" s="729" t="n">
        <v>350</v>
      </c>
    </row>
    <row r="108" customFormat="false" ht="26.25" hidden="false" customHeight="false" outlineLevel="0" collapsed="false">
      <c r="A108" s="747" t="n">
        <v>32</v>
      </c>
      <c r="B108" s="748" t="s">
        <v>2130</v>
      </c>
      <c r="C108" s="749" t="s">
        <v>2122</v>
      </c>
      <c r="D108" s="750" t="s">
        <v>2126</v>
      </c>
      <c r="E108" s="748" t="s">
        <v>2109</v>
      </c>
      <c r="F108" s="749" t="s">
        <v>2115</v>
      </c>
      <c r="G108" s="751" t="s">
        <v>2213</v>
      </c>
      <c r="H108" s="727" t="n">
        <v>5</v>
      </c>
      <c r="I108" s="752" t="n">
        <v>2200</v>
      </c>
      <c r="J108" s="729" t="n">
        <v>350</v>
      </c>
    </row>
    <row r="109" customFormat="false" ht="38.25" hidden="false" customHeight="false" outlineLevel="0" collapsed="false">
      <c r="A109" s="722" t="n">
        <v>32</v>
      </c>
      <c r="B109" s="723" t="s">
        <v>2130</v>
      </c>
      <c r="C109" s="724" t="s">
        <v>2124</v>
      </c>
      <c r="D109" s="725" t="s">
        <v>2126</v>
      </c>
      <c r="E109" s="723" t="s">
        <v>2109</v>
      </c>
      <c r="F109" s="724" t="s">
        <v>2115</v>
      </c>
      <c r="G109" s="726" t="s">
        <v>2214</v>
      </c>
      <c r="H109" s="764" t="n">
        <v>6</v>
      </c>
      <c r="I109" s="728" t="n">
        <v>2700</v>
      </c>
      <c r="J109" s="729" t="n">
        <v>455</v>
      </c>
    </row>
    <row r="110" customFormat="false" ht="25.5" hidden="false" customHeight="false" outlineLevel="0" collapsed="false">
      <c r="A110" s="730" t="n">
        <v>32</v>
      </c>
      <c r="B110" s="731" t="s">
        <v>2130</v>
      </c>
      <c r="C110" s="732" t="s">
        <v>2126</v>
      </c>
      <c r="D110" s="733" t="s">
        <v>2126</v>
      </c>
      <c r="E110" s="731" t="s">
        <v>2109</v>
      </c>
      <c r="F110" s="732" t="s">
        <v>2112</v>
      </c>
      <c r="G110" s="734" t="s">
        <v>2215</v>
      </c>
      <c r="H110" s="764"/>
      <c r="I110" s="735" t="n">
        <v>2700</v>
      </c>
      <c r="J110" s="729" t="n">
        <v>555</v>
      </c>
    </row>
    <row r="111" customFormat="false" ht="15.75" hidden="false" customHeight="false" outlineLevel="0" collapsed="false">
      <c r="A111" s="760" t="n">
        <v>32</v>
      </c>
      <c r="B111" s="761" t="s">
        <v>2130</v>
      </c>
      <c r="C111" s="761" t="s">
        <v>2110</v>
      </c>
      <c r="D111" s="762" t="s">
        <v>2126</v>
      </c>
      <c r="E111" s="761" t="s">
        <v>2109</v>
      </c>
      <c r="F111" s="763" t="s">
        <v>2112</v>
      </c>
      <c r="G111" s="745" t="s">
        <v>2216</v>
      </c>
      <c r="H111" s="764"/>
      <c r="I111" s="746" t="n">
        <v>2700</v>
      </c>
      <c r="J111" s="729" t="n">
        <v>555</v>
      </c>
    </row>
    <row r="112" customFormat="false" ht="15.75" hidden="false" customHeight="false" outlineLevel="0" collapsed="false">
      <c r="A112" s="753"/>
      <c r="B112" s="710"/>
      <c r="C112" s="754"/>
      <c r="D112" s="707"/>
      <c r="E112" s="710"/>
      <c r="F112" s="754"/>
      <c r="G112" s="755" t="s">
        <v>2217</v>
      </c>
      <c r="H112" s="710"/>
      <c r="I112" s="707"/>
      <c r="J112" s="721"/>
    </row>
    <row r="113" customFormat="false" ht="38.25" hidden="false" customHeight="false" outlineLevel="0" collapsed="false">
      <c r="A113" s="722" t="n">
        <v>32</v>
      </c>
      <c r="B113" s="723" t="s">
        <v>2132</v>
      </c>
      <c r="C113" s="724" t="s">
        <v>2109</v>
      </c>
      <c r="D113" s="725" t="s">
        <v>2124</v>
      </c>
      <c r="E113" s="723" t="s">
        <v>2112</v>
      </c>
      <c r="F113" s="724" t="s">
        <v>2127</v>
      </c>
      <c r="G113" s="726" t="s">
        <v>2218</v>
      </c>
      <c r="H113" s="727" t="n">
        <v>5</v>
      </c>
      <c r="I113" s="728" t="n">
        <v>2200</v>
      </c>
      <c r="J113" s="729" t="n">
        <v>455</v>
      </c>
    </row>
    <row r="114" customFormat="false" ht="15.75" hidden="false" customHeight="true" outlineLevel="0" collapsed="false">
      <c r="A114" s="741" t="n">
        <v>32</v>
      </c>
      <c r="B114" s="742" t="s">
        <v>2132</v>
      </c>
      <c r="C114" s="743" t="s">
        <v>2112</v>
      </c>
      <c r="D114" s="744" t="s">
        <v>2124</v>
      </c>
      <c r="E114" s="742" t="s">
        <v>2113</v>
      </c>
      <c r="F114" s="743" t="n">
        <v>16</v>
      </c>
      <c r="G114" s="745" t="s">
        <v>2219</v>
      </c>
      <c r="H114" s="727"/>
      <c r="I114" s="746" t="n">
        <v>2200</v>
      </c>
      <c r="J114" s="729" t="n">
        <v>455</v>
      </c>
    </row>
    <row r="115" customFormat="false" ht="26.25" hidden="false" customHeight="false" outlineLevel="0" collapsed="false">
      <c r="A115" s="747" t="n">
        <v>32</v>
      </c>
      <c r="B115" s="748" t="s">
        <v>2132</v>
      </c>
      <c r="C115" s="749" t="s">
        <v>2115</v>
      </c>
      <c r="D115" s="750" t="s">
        <v>2124</v>
      </c>
      <c r="E115" s="748" t="s">
        <v>2112</v>
      </c>
      <c r="F115" s="749" t="s">
        <v>2127</v>
      </c>
      <c r="G115" s="751" t="s">
        <v>2220</v>
      </c>
      <c r="H115" s="727" t="n">
        <v>6</v>
      </c>
      <c r="I115" s="752" t="n">
        <v>2700</v>
      </c>
      <c r="J115" s="729" t="n">
        <v>555</v>
      </c>
    </row>
    <row r="116" customFormat="false" ht="25.5" hidden="false" customHeight="false" outlineLevel="0" collapsed="false">
      <c r="A116" s="722" t="n">
        <v>32</v>
      </c>
      <c r="B116" s="723" t="s">
        <v>2132</v>
      </c>
      <c r="C116" s="724" t="s">
        <v>2120</v>
      </c>
      <c r="D116" s="725" t="s">
        <v>2120</v>
      </c>
      <c r="E116" s="723" t="s">
        <v>2112</v>
      </c>
      <c r="F116" s="724" t="s">
        <v>2112</v>
      </c>
      <c r="G116" s="726" t="s">
        <v>2221</v>
      </c>
      <c r="H116" s="727" t="n">
        <v>5</v>
      </c>
      <c r="I116" s="728" t="n">
        <v>2200</v>
      </c>
      <c r="J116" s="729" t="n">
        <v>555</v>
      </c>
    </row>
    <row r="117" customFormat="false" ht="26.25" hidden="false" customHeight="false" outlineLevel="0" collapsed="false">
      <c r="A117" s="741" t="n">
        <v>32</v>
      </c>
      <c r="B117" s="742" t="s">
        <v>2132</v>
      </c>
      <c r="C117" s="743" t="s">
        <v>2113</v>
      </c>
      <c r="D117" s="744" t="s">
        <v>2110</v>
      </c>
      <c r="E117" s="742" t="s">
        <v>2109</v>
      </c>
      <c r="F117" s="743" t="s">
        <v>2109</v>
      </c>
      <c r="G117" s="745" t="s">
        <v>2222</v>
      </c>
      <c r="H117" s="727"/>
      <c r="I117" s="746" t="n">
        <v>2200</v>
      </c>
      <c r="J117" s="729" t="n">
        <v>555</v>
      </c>
    </row>
    <row r="118" customFormat="false" ht="26.25" hidden="false" customHeight="false" outlineLevel="0" collapsed="false">
      <c r="A118" s="747" t="n">
        <v>32</v>
      </c>
      <c r="B118" s="748" t="s">
        <v>2132</v>
      </c>
      <c r="C118" s="749" t="s">
        <v>2118</v>
      </c>
      <c r="D118" s="750" t="s">
        <v>2124</v>
      </c>
      <c r="E118" s="748" t="s">
        <v>2112</v>
      </c>
      <c r="F118" s="749" t="s">
        <v>2127</v>
      </c>
      <c r="G118" s="751" t="s">
        <v>2223</v>
      </c>
      <c r="H118" s="727" t="n">
        <v>7</v>
      </c>
      <c r="I118" s="752" t="n">
        <v>4000</v>
      </c>
      <c r="J118" s="729" t="n">
        <v>675</v>
      </c>
    </row>
    <row r="119" customFormat="false" ht="15.75" hidden="false" customHeight="false" outlineLevel="0" collapsed="false">
      <c r="A119" s="747" t="n">
        <v>32</v>
      </c>
      <c r="B119" s="748" t="s">
        <v>2132</v>
      </c>
      <c r="C119" s="749" t="s">
        <v>2122</v>
      </c>
      <c r="D119" s="750" t="s">
        <v>2120</v>
      </c>
      <c r="E119" s="748" t="s">
        <v>2112</v>
      </c>
      <c r="F119" s="749" t="s">
        <v>2112</v>
      </c>
      <c r="G119" s="751" t="s">
        <v>2224</v>
      </c>
      <c r="H119" s="727" t="n">
        <v>4</v>
      </c>
      <c r="I119" s="752" t="n">
        <v>1500</v>
      </c>
      <c r="J119" s="729" t="n">
        <v>240</v>
      </c>
    </row>
    <row r="120" customFormat="false" ht="15.75" hidden="false" customHeight="false" outlineLevel="0" collapsed="false">
      <c r="A120" s="747" t="n">
        <v>32</v>
      </c>
      <c r="B120" s="748" t="s">
        <v>2132</v>
      </c>
      <c r="C120" s="749" t="s">
        <v>2124</v>
      </c>
      <c r="D120" s="750" t="s">
        <v>2110</v>
      </c>
      <c r="E120" s="748" t="s">
        <v>2109</v>
      </c>
      <c r="F120" s="749" t="s">
        <v>2109</v>
      </c>
      <c r="G120" s="751" t="s">
        <v>2225</v>
      </c>
      <c r="H120" s="727" t="n">
        <v>6</v>
      </c>
      <c r="I120" s="752" t="n">
        <v>2700</v>
      </c>
      <c r="J120" s="729" t="n">
        <v>455</v>
      </c>
    </row>
    <row r="121" customFormat="false" ht="15.75" hidden="false" customHeight="false" outlineLevel="0" collapsed="false">
      <c r="A121" s="747" t="n">
        <v>32</v>
      </c>
      <c r="B121" s="748" t="s">
        <v>2132</v>
      </c>
      <c r="C121" s="748" t="s">
        <v>2126</v>
      </c>
      <c r="D121" s="750" t="s">
        <v>2120</v>
      </c>
      <c r="E121" s="748" t="s">
        <v>2112</v>
      </c>
      <c r="F121" s="749" t="s">
        <v>2109</v>
      </c>
      <c r="G121" s="751" t="s">
        <v>2226</v>
      </c>
      <c r="H121" s="764" t="n">
        <v>5</v>
      </c>
      <c r="I121" s="752" t="n">
        <v>2200</v>
      </c>
      <c r="J121" s="729" t="n">
        <v>350</v>
      </c>
    </row>
    <row r="122" customFormat="false" ht="15.75" hidden="false" customHeight="false" outlineLevel="0" collapsed="false">
      <c r="A122" s="753"/>
      <c r="B122" s="710"/>
      <c r="C122" s="754"/>
      <c r="D122" s="707"/>
      <c r="E122" s="710"/>
      <c r="F122" s="754"/>
      <c r="G122" s="755" t="s">
        <v>2227</v>
      </c>
      <c r="H122" s="709"/>
      <c r="I122" s="707"/>
      <c r="J122" s="721"/>
    </row>
    <row r="123" customFormat="false" ht="15.75" hidden="false" customHeight="false" outlineLevel="0" collapsed="false">
      <c r="A123" s="747" t="n">
        <v>32</v>
      </c>
      <c r="B123" s="748" t="s">
        <v>2127</v>
      </c>
      <c r="C123" s="749" t="s">
        <v>2109</v>
      </c>
      <c r="D123" s="750" t="s">
        <v>2113</v>
      </c>
      <c r="E123" s="748" t="s">
        <v>2120</v>
      </c>
      <c r="F123" s="749" t="s">
        <v>2122</v>
      </c>
      <c r="G123" s="751" t="s">
        <v>2228</v>
      </c>
      <c r="H123" s="727" t="n">
        <v>1</v>
      </c>
      <c r="I123" s="752" t="n">
        <v>225</v>
      </c>
      <c r="J123" s="729" t="n">
        <v>120</v>
      </c>
    </row>
    <row r="124" customFormat="false" ht="26.25" hidden="false" customHeight="false" outlineLevel="0" collapsed="false">
      <c r="A124" s="747" t="n">
        <v>32</v>
      </c>
      <c r="B124" s="748" t="s">
        <v>2127</v>
      </c>
      <c r="C124" s="749" t="s">
        <v>2112</v>
      </c>
      <c r="D124" s="750" t="s">
        <v>2113</v>
      </c>
      <c r="E124" s="748" t="s">
        <v>2120</v>
      </c>
      <c r="F124" s="749" t="s">
        <v>2122</v>
      </c>
      <c r="G124" s="751" t="s">
        <v>2229</v>
      </c>
      <c r="H124" s="727" t="n">
        <v>2</v>
      </c>
      <c r="I124" s="752" t="n">
        <v>550</v>
      </c>
      <c r="J124" s="729" t="n">
        <v>180</v>
      </c>
    </row>
    <row r="125" customFormat="false" ht="38.25" hidden="false" customHeight="false" outlineLevel="0" collapsed="false">
      <c r="A125" s="722" t="n">
        <v>32</v>
      </c>
      <c r="B125" s="723" t="s">
        <v>2127</v>
      </c>
      <c r="C125" s="724" t="s">
        <v>2115</v>
      </c>
      <c r="D125" s="725" t="s">
        <v>2113</v>
      </c>
      <c r="E125" s="723" t="s">
        <v>2109</v>
      </c>
      <c r="F125" s="724" t="s">
        <v>2109</v>
      </c>
      <c r="G125" s="726" t="s">
        <v>2230</v>
      </c>
      <c r="H125" s="727" t="n">
        <v>3</v>
      </c>
      <c r="I125" s="728" t="n">
        <v>1100</v>
      </c>
      <c r="J125" s="729" t="n">
        <v>180</v>
      </c>
    </row>
    <row r="126" customFormat="false" ht="15.75" hidden="false" customHeight="false" outlineLevel="0" collapsed="false">
      <c r="A126" s="741" t="n">
        <v>32</v>
      </c>
      <c r="B126" s="742" t="s">
        <v>2127</v>
      </c>
      <c r="C126" s="743" t="s">
        <v>2120</v>
      </c>
      <c r="D126" s="744" t="s">
        <v>2113</v>
      </c>
      <c r="E126" s="742" t="s">
        <v>2120</v>
      </c>
      <c r="F126" s="743" t="s">
        <v>2118</v>
      </c>
      <c r="G126" s="745" t="s">
        <v>2231</v>
      </c>
      <c r="H126" s="727"/>
      <c r="I126" s="746" t="n">
        <v>1100</v>
      </c>
      <c r="J126" s="729" t="n">
        <v>240</v>
      </c>
    </row>
    <row r="127" customFormat="false" ht="15" hidden="false" customHeight="false" outlineLevel="0" collapsed="false">
      <c r="A127" s="722" t="n">
        <v>32</v>
      </c>
      <c r="B127" s="723" t="s">
        <v>2127</v>
      </c>
      <c r="C127" s="724" t="s">
        <v>2113</v>
      </c>
      <c r="D127" s="725" t="s">
        <v>2113</v>
      </c>
      <c r="E127" s="723" t="s">
        <v>2120</v>
      </c>
      <c r="F127" s="724" t="s">
        <v>2118</v>
      </c>
      <c r="G127" s="726" t="s">
        <v>2232</v>
      </c>
      <c r="H127" s="727" t="n">
        <v>4</v>
      </c>
      <c r="I127" s="728" t="n">
        <v>1500</v>
      </c>
      <c r="J127" s="729" t="n">
        <v>240</v>
      </c>
    </row>
    <row r="128" customFormat="false" ht="25.5" hidden="false" customHeight="false" outlineLevel="0" collapsed="false">
      <c r="A128" s="730" t="n">
        <v>32</v>
      </c>
      <c r="B128" s="731" t="s">
        <v>2127</v>
      </c>
      <c r="C128" s="732" t="s">
        <v>2118</v>
      </c>
      <c r="D128" s="733" t="s">
        <v>2113</v>
      </c>
      <c r="E128" s="731" t="s">
        <v>2120</v>
      </c>
      <c r="F128" s="732" t="s">
        <v>2118</v>
      </c>
      <c r="G128" s="734" t="s">
        <v>2233</v>
      </c>
      <c r="H128" s="727"/>
      <c r="I128" s="735" t="n">
        <v>1500</v>
      </c>
      <c r="J128" s="729" t="n">
        <v>240</v>
      </c>
    </row>
    <row r="129" customFormat="false" ht="25.5" hidden="false" customHeight="false" outlineLevel="0" collapsed="false">
      <c r="A129" s="730" t="n">
        <v>32</v>
      </c>
      <c r="B129" s="731" t="s">
        <v>2127</v>
      </c>
      <c r="C129" s="732" t="s">
        <v>2122</v>
      </c>
      <c r="D129" s="733" t="s">
        <v>2113</v>
      </c>
      <c r="E129" s="731" t="s">
        <v>2109</v>
      </c>
      <c r="F129" s="732" t="s">
        <v>2115</v>
      </c>
      <c r="G129" s="734" t="s">
        <v>2234</v>
      </c>
      <c r="H129" s="727"/>
      <c r="I129" s="735" t="n">
        <v>1500</v>
      </c>
      <c r="J129" s="729" t="n">
        <v>240</v>
      </c>
    </row>
    <row r="130" customFormat="false" ht="15.75" hidden="false" customHeight="false" outlineLevel="0" collapsed="false">
      <c r="A130" s="741" t="n">
        <v>32</v>
      </c>
      <c r="B130" s="742" t="s">
        <v>2127</v>
      </c>
      <c r="C130" s="743" t="s">
        <v>2124</v>
      </c>
      <c r="D130" s="744" t="s">
        <v>2113</v>
      </c>
      <c r="E130" s="742" t="s">
        <v>2120</v>
      </c>
      <c r="F130" s="743" t="s">
        <v>2118</v>
      </c>
      <c r="G130" s="745" t="s">
        <v>2235</v>
      </c>
      <c r="H130" s="727"/>
      <c r="I130" s="746" t="n">
        <v>1500</v>
      </c>
      <c r="J130" s="729" t="n">
        <v>240</v>
      </c>
    </row>
    <row r="131" customFormat="false" ht="26.25" hidden="false" customHeight="false" outlineLevel="0" collapsed="false">
      <c r="A131" s="747" t="n">
        <v>32</v>
      </c>
      <c r="B131" s="748" t="s">
        <v>2127</v>
      </c>
      <c r="C131" s="749" t="s">
        <v>2126</v>
      </c>
      <c r="D131" s="750" t="s">
        <v>2113</v>
      </c>
      <c r="E131" s="748" t="s">
        <v>2120</v>
      </c>
      <c r="F131" s="749" t="s">
        <v>2118</v>
      </c>
      <c r="G131" s="751" t="s">
        <v>2236</v>
      </c>
      <c r="H131" s="727" t="n">
        <v>6</v>
      </c>
      <c r="I131" s="752" t="n">
        <v>2700</v>
      </c>
      <c r="J131" s="729" t="n">
        <v>555</v>
      </c>
    </row>
    <row r="132" customFormat="false" ht="15" hidden="false" customHeight="false" outlineLevel="0" collapsed="false">
      <c r="A132" s="722" t="n">
        <v>32</v>
      </c>
      <c r="B132" s="723" t="s">
        <v>2127</v>
      </c>
      <c r="C132" s="724" t="s">
        <v>2110</v>
      </c>
      <c r="D132" s="725" t="s">
        <v>2113</v>
      </c>
      <c r="E132" s="723" t="s">
        <v>2120</v>
      </c>
      <c r="F132" s="724" t="s">
        <v>2115</v>
      </c>
      <c r="G132" s="726" t="s">
        <v>2237</v>
      </c>
      <c r="H132" s="727" t="n">
        <v>5</v>
      </c>
      <c r="I132" s="728" t="n">
        <v>2200</v>
      </c>
      <c r="J132" s="729" t="n">
        <v>455</v>
      </c>
    </row>
    <row r="133" customFormat="false" ht="25.5" hidden="false" customHeight="false" outlineLevel="0" collapsed="false">
      <c r="A133" s="730" t="n">
        <v>32</v>
      </c>
      <c r="B133" s="731" t="s">
        <v>2127</v>
      </c>
      <c r="C133" s="732" t="s">
        <v>2130</v>
      </c>
      <c r="D133" s="733" t="s">
        <v>2113</v>
      </c>
      <c r="E133" s="731" t="s">
        <v>2120</v>
      </c>
      <c r="F133" s="732" t="s">
        <v>2115</v>
      </c>
      <c r="G133" s="734" t="s">
        <v>2238</v>
      </c>
      <c r="H133" s="727"/>
      <c r="I133" s="735" t="n">
        <v>2200</v>
      </c>
      <c r="J133" s="729" t="n">
        <v>455</v>
      </c>
    </row>
    <row r="134" customFormat="false" ht="38.25" hidden="false" customHeight="false" outlineLevel="0" collapsed="false">
      <c r="A134" s="730" t="n">
        <v>32</v>
      </c>
      <c r="B134" s="731" t="s">
        <v>2127</v>
      </c>
      <c r="C134" s="732" t="s">
        <v>2132</v>
      </c>
      <c r="D134" s="733" t="s">
        <v>2113</v>
      </c>
      <c r="E134" s="731" t="s">
        <v>2120</v>
      </c>
      <c r="F134" s="732" t="s">
        <v>2115</v>
      </c>
      <c r="G134" s="734" t="s">
        <v>2239</v>
      </c>
      <c r="H134" s="727"/>
      <c r="I134" s="735" t="n">
        <v>2200</v>
      </c>
      <c r="J134" s="729" t="n">
        <v>455</v>
      </c>
    </row>
    <row r="135" customFormat="false" ht="26.25" hidden="false" customHeight="false" outlineLevel="0" collapsed="false">
      <c r="A135" s="741" t="n">
        <v>32</v>
      </c>
      <c r="B135" s="742" t="s">
        <v>2127</v>
      </c>
      <c r="C135" s="743" t="s">
        <v>2127</v>
      </c>
      <c r="D135" s="744" t="s">
        <v>2113</v>
      </c>
      <c r="E135" s="742" t="s">
        <v>2120</v>
      </c>
      <c r="F135" s="743" t="s">
        <v>2109</v>
      </c>
      <c r="G135" s="745" t="s">
        <v>2240</v>
      </c>
      <c r="H135" s="727"/>
      <c r="I135" s="746" t="n">
        <v>2200</v>
      </c>
      <c r="J135" s="729" t="n">
        <v>455</v>
      </c>
    </row>
    <row r="136" customFormat="false" ht="25.5" hidden="false" customHeight="false" outlineLevel="0" collapsed="false">
      <c r="A136" s="722" t="n">
        <v>32</v>
      </c>
      <c r="B136" s="723" t="s">
        <v>2127</v>
      </c>
      <c r="C136" s="724" t="s">
        <v>2116</v>
      </c>
      <c r="D136" s="725" t="s">
        <v>2113</v>
      </c>
      <c r="E136" s="723" t="s">
        <v>2109</v>
      </c>
      <c r="F136" s="724" t="s">
        <v>2112</v>
      </c>
      <c r="G136" s="726" t="s">
        <v>2241</v>
      </c>
      <c r="H136" s="727" t="n">
        <v>6</v>
      </c>
      <c r="I136" s="728" t="n">
        <v>2700</v>
      </c>
      <c r="J136" s="729" t="n">
        <v>843</v>
      </c>
    </row>
    <row r="137" customFormat="false" ht="26.25" hidden="false" customHeight="false" outlineLevel="0" collapsed="false">
      <c r="A137" s="741" t="n">
        <v>32</v>
      </c>
      <c r="B137" s="742" t="s">
        <v>2127</v>
      </c>
      <c r="C137" s="743" t="s">
        <v>2136</v>
      </c>
      <c r="D137" s="744" t="s">
        <v>2113</v>
      </c>
      <c r="E137" s="742" t="s">
        <v>2109</v>
      </c>
      <c r="F137" s="743" t="s">
        <v>2109</v>
      </c>
      <c r="G137" s="745" t="s">
        <v>2242</v>
      </c>
      <c r="H137" s="727"/>
      <c r="I137" s="746" t="n">
        <v>2700</v>
      </c>
      <c r="J137" s="729" t="n">
        <v>455</v>
      </c>
    </row>
    <row r="138" customFormat="false" ht="19.5" hidden="false" customHeight="true" outlineLevel="0" collapsed="false">
      <c r="A138" s="766" t="s">
        <v>2102</v>
      </c>
      <c r="B138" s="766"/>
      <c r="C138" s="766"/>
      <c r="D138" s="766"/>
      <c r="E138" s="766"/>
      <c r="F138" s="766"/>
      <c r="G138" s="708"/>
      <c r="H138" s="767"/>
      <c r="I138" s="707"/>
      <c r="J138" s="711"/>
    </row>
    <row r="139" customFormat="false" ht="15.75" hidden="false" customHeight="true" outlineLevel="0" collapsed="false">
      <c r="A139" s="768" t="s">
        <v>2103</v>
      </c>
      <c r="B139" s="768"/>
      <c r="C139" s="768"/>
      <c r="D139" s="727" t="s">
        <v>1132</v>
      </c>
      <c r="E139" s="727"/>
      <c r="F139" s="727"/>
      <c r="G139" s="727" t="s">
        <v>2104</v>
      </c>
      <c r="H139" s="769"/>
      <c r="I139" s="770" t="s">
        <v>2106</v>
      </c>
      <c r="J139" s="714" t="s">
        <v>2107</v>
      </c>
    </row>
    <row r="140" customFormat="false" ht="26.25" hidden="false" customHeight="false" outlineLevel="0" collapsed="false">
      <c r="A140" s="747" t="n">
        <v>32</v>
      </c>
      <c r="B140" s="748" t="s">
        <v>2127</v>
      </c>
      <c r="C140" s="749" t="s">
        <v>2243</v>
      </c>
      <c r="D140" s="750" t="s">
        <v>2113</v>
      </c>
      <c r="E140" s="748" t="s">
        <v>2120</v>
      </c>
      <c r="F140" s="749" t="s">
        <v>2115</v>
      </c>
      <c r="G140" s="751" t="s">
        <v>2244</v>
      </c>
      <c r="H140" s="727" t="n">
        <v>6</v>
      </c>
      <c r="I140" s="752" t="n">
        <v>2700</v>
      </c>
      <c r="J140" s="729" t="n">
        <v>555</v>
      </c>
    </row>
    <row r="141" customFormat="false" ht="25.5" hidden="false" customHeight="false" outlineLevel="0" collapsed="false">
      <c r="A141" s="722" t="n">
        <v>32</v>
      </c>
      <c r="B141" s="723" t="s">
        <v>2127</v>
      </c>
      <c r="C141" s="724" t="s">
        <v>2245</v>
      </c>
      <c r="D141" s="725" t="s">
        <v>2113</v>
      </c>
      <c r="E141" s="723" t="s">
        <v>2112</v>
      </c>
      <c r="F141" s="724" t="s">
        <v>2109</v>
      </c>
      <c r="G141" s="726" t="s">
        <v>2246</v>
      </c>
      <c r="H141" s="727" t="n">
        <v>7</v>
      </c>
      <c r="I141" s="728" t="n">
        <v>4000</v>
      </c>
      <c r="J141" s="729" t="n">
        <v>843</v>
      </c>
    </row>
    <row r="142" customFormat="false" ht="15.75" hidden="false" customHeight="true" outlineLevel="0" collapsed="false">
      <c r="A142" s="741" t="n">
        <v>32</v>
      </c>
      <c r="B142" s="742" t="s">
        <v>2127</v>
      </c>
      <c r="C142" s="743" t="s">
        <v>2247</v>
      </c>
      <c r="D142" s="744" t="s">
        <v>2113</v>
      </c>
      <c r="E142" s="742" t="s">
        <v>2112</v>
      </c>
      <c r="F142" s="743" t="s">
        <v>2109</v>
      </c>
      <c r="G142" s="745" t="s">
        <v>2248</v>
      </c>
      <c r="H142" s="727"/>
      <c r="I142" s="746" t="n">
        <v>4000</v>
      </c>
      <c r="J142" s="729" t="n">
        <v>843</v>
      </c>
    </row>
    <row r="143" customFormat="false" ht="15.75" hidden="false" customHeight="false" outlineLevel="0" collapsed="false">
      <c r="A143" s="753"/>
      <c r="B143" s="710"/>
      <c r="C143" s="754"/>
      <c r="D143" s="707"/>
      <c r="E143" s="710"/>
      <c r="F143" s="754"/>
      <c r="G143" s="755" t="s">
        <v>2249</v>
      </c>
      <c r="H143" s="710"/>
      <c r="I143" s="707"/>
      <c r="J143" s="721"/>
    </row>
    <row r="144" customFormat="false" ht="15" hidden="false" customHeight="true" outlineLevel="0" collapsed="false">
      <c r="A144" s="722" t="n">
        <v>32</v>
      </c>
      <c r="B144" s="723" t="s">
        <v>2116</v>
      </c>
      <c r="C144" s="724" t="s">
        <v>2109</v>
      </c>
      <c r="D144" s="725" t="s">
        <v>2113</v>
      </c>
      <c r="E144" s="723" t="s">
        <v>2112</v>
      </c>
      <c r="F144" s="724" t="s">
        <v>2112</v>
      </c>
      <c r="G144" s="726" t="s">
        <v>2250</v>
      </c>
      <c r="H144" s="727" t="n">
        <v>3</v>
      </c>
      <c r="I144" s="728" t="n">
        <v>1100</v>
      </c>
      <c r="J144" s="729" t="n">
        <v>240</v>
      </c>
    </row>
    <row r="145" customFormat="false" ht="15.75" hidden="false" customHeight="true" outlineLevel="0" collapsed="false">
      <c r="A145" s="741" t="n">
        <v>32</v>
      </c>
      <c r="B145" s="742" t="s">
        <v>2116</v>
      </c>
      <c r="C145" s="743" t="s">
        <v>2112</v>
      </c>
      <c r="D145" s="744" t="s">
        <v>2113</v>
      </c>
      <c r="E145" s="742" t="s">
        <v>2112</v>
      </c>
      <c r="F145" s="743" t="s">
        <v>2115</v>
      </c>
      <c r="G145" s="745" t="s">
        <v>2251</v>
      </c>
      <c r="H145" s="727"/>
      <c r="I145" s="746" t="n">
        <v>1100</v>
      </c>
      <c r="J145" s="729" t="n">
        <v>180</v>
      </c>
    </row>
    <row r="146" customFormat="false" ht="15" hidden="false" customHeight="true" outlineLevel="0" collapsed="false">
      <c r="A146" s="722" t="n">
        <v>32</v>
      </c>
      <c r="B146" s="723" t="s">
        <v>2116</v>
      </c>
      <c r="C146" s="724" t="s">
        <v>2115</v>
      </c>
      <c r="D146" s="725" t="s">
        <v>2113</v>
      </c>
      <c r="E146" s="723" t="s">
        <v>2115</v>
      </c>
      <c r="F146" s="724" t="s">
        <v>2109</v>
      </c>
      <c r="G146" s="726" t="s">
        <v>2252</v>
      </c>
      <c r="H146" s="727" t="n">
        <v>6</v>
      </c>
      <c r="I146" s="728" t="n">
        <v>2700</v>
      </c>
      <c r="J146" s="729" t="n">
        <v>455</v>
      </c>
    </row>
    <row r="147" customFormat="false" ht="15" hidden="false" customHeight="true" outlineLevel="0" collapsed="false">
      <c r="A147" s="730" t="n">
        <v>32</v>
      </c>
      <c r="B147" s="731" t="s">
        <v>2116</v>
      </c>
      <c r="C147" s="732" t="s">
        <v>2120</v>
      </c>
      <c r="D147" s="733" t="s">
        <v>2113</v>
      </c>
      <c r="E147" s="731" t="s">
        <v>2115</v>
      </c>
      <c r="F147" s="732" t="s">
        <v>2112</v>
      </c>
      <c r="G147" s="734" t="s">
        <v>2253</v>
      </c>
      <c r="H147" s="727"/>
      <c r="I147" s="735" t="n">
        <v>2700</v>
      </c>
      <c r="J147" s="729" t="n">
        <v>455</v>
      </c>
    </row>
    <row r="148" customFormat="false" ht="15.75" hidden="false" customHeight="false" outlineLevel="0" collapsed="false">
      <c r="A148" s="741" t="n">
        <v>32</v>
      </c>
      <c r="B148" s="742" t="s">
        <v>2116</v>
      </c>
      <c r="C148" s="743" t="s">
        <v>2113</v>
      </c>
      <c r="D148" s="744" t="s">
        <v>2113</v>
      </c>
      <c r="E148" s="742" t="s">
        <v>2115</v>
      </c>
      <c r="F148" s="743" t="s">
        <v>2112</v>
      </c>
      <c r="G148" s="745" t="s">
        <v>2254</v>
      </c>
      <c r="H148" s="727"/>
      <c r="I148" s="746" t="n">
        <v>2700</v>
      </c>
      <c r="J148" s="729" t="n">
        <v>455</v>
      </c>
    </row>
    <row r="149" customFormat="false" ht="51.75" hidden="false" customHeight="false" outlineLevel="0" collapsed="false">
      <c r="A149" s="747" t="n">
        <v>32</v>
      </c>
      <c r="B149" s="748" t="s">
        <v>2116</v>
      </c>
      <c r="C149" s="749" t="s">
        <v>2118</v>
      </c>
      <c r="D149" s="750" t="s">
        <v>2113</v>
      </c>
      <c r="E149" s="748" t="s">
        <v>2112</v>
      </c>
      <c r="F149" s="749" t="s">
        <v>2115</v>
      </c>
      <c r="G149" s="751" t="s">
        <v>2255</v>
      </c>
      <c r="H149" s="764" t="n">
        <v>3</v>
      </c>
      <c r="I149" s="752" t="n">
        <v>1100</v>
      </c>
      <c r="J149" s="729" t="n">
        <v>180</v>
      </c>
    </row>
    <row r="150" customFormat="false" ht="15.75" hidden="false" customHeight="false" outlineLevel="0" collapsed="false">
      <c r="A150" s="747" t="n">
        <v>32</v>
      </c>
      <c r="B150" s="748" t="s">
        <v>2116</v>
      </c>
      <c r="C150" s="749" t="s">
        <v>2122</v>
      </c>
      <c r="D150" s="750" t="s">
        <v>2113</v>
      </c>
      <c r="E150" s="748" t="s">
        <v>2115</v>
      </c>
      <c r="F150" s="749" t="s">
        <v>2109</v>
      </c>
      <c r="G150" s="751" t="s">
        <v>2256</v>
      </c>
      <c r="H150" s="727" t="n">
        <v>4</v>
      </c>
      <c r="I150" s="752" t="n">
        <v>1500</v>
      </c>
      <c r="J150" s="729" t="n">
        <v>350</v>
      </c>
    </row>
    <row r="151" customFormat="false" ht="15.75" hidden="false" customHeight="false" outlineLevel="0" collapsed="false">
      <c r="A151" s="747" t="n">
        <v>32</v>
      </c>
      <c r="B151" s="748" t="s">
        <v>2116</v>
      </c>
      <c r="C151" s="749" t="s">
        <v>2124</v>
      </c>
      <c r="D151" s="750" t="s">
        <v>2113</v>
      </c>
      <c r="E151" s="748" t="s">
        <v>2115</v>
      </c>
      <c r="F151" s="749" t="s">
        <v>2109</v>
      </c>
      <c r="G151" s="751" t="s">
        <v>2257</v>
      </c>
      <c r="H151" s="727" t="n">
        <v>5</v>
      </c>
      <c r="I151" s="752" t="n">
        <v>2200</v>
      </c>
      <c r="J151" s="729" t="n">
        <v>350</v>
      </c>
    </row>
    <row r="152" customFormat="false" ht="25.5" hidden="false" customHeight="false" outlineLevel="0" collapsed="false">
      <c r="A152" s="722" t="n">
        <v>32</v>
      </c>
      <c r="B152" s="723" t="s">
        <v>2116</v>
      </c>
      <c r="C152" s="724" t="s">
        <v>2126</v>
      </c>
      <c r="D152" s="725" t="s">
        <v>2113</v>
      </c>
      <c r="E152" s="723" t="s">
        <v>2115</v>
      </c>
      <c r="F152" s="724" t="s">
        <v>2109</v>
      </c>
      <c r="G152" s="726" t="s">
        <v>2258</v>
      </c>
      <c r="H152" s="727" t="n">
        <v>6</v>
      </c>
      <c r="I152" s="728" t="n">
        <v>2700</v>
      </c>
      <c r="J152" s="729" t="n">
        <v>455</v>
      </c>
    </row>
    <row r="153" customFormat="false" ht="25.5" hidden="false" customHeight="false" outlineLevel="0" collapsed="false">
      <c r="A153" s="730" t="n">
        <v>32</v>
      </c>
      <c r="B153" s="731" t="s">
        <v>2116</v>
      </c>
      <c r="C153" s="732" t="s">
        <v>2110</v>
      </c>
      <c r="D153" s="733"/>
      <c r="E153" s="731"/>
      <c r="F153" s="732"/>
      <c r="G153" s="734" t="s">
        <v>2259</v>
      </c>
      <c r="H153" s="727"/>
      <c r="I153" s="735" t="n">
        <v>2700</v>
      </c>
      <c r="J153" s="729" t="n">
        <v>555</v>
      </c>
    </row>
    <row r="154" customFormat="false" ht="26.25" hidden="false" customHeight="false" outlineLevel="0" collapsed="false">
      <c r="A154" s="741" t="n">
        <v>32</v>
      </c>
      <c r="B154" s="742" t="s">
        <v>2116</v>
      </c>
      <c r="C154" s="743" t="s">
        <v>2130</v>
      </c>
      <c r="D154" s="744"/>
      <c r="E154" s="742"/>
      <c r="F154" s="743"/>
      <c r="G154" s="745" t="s">
        <v>2260</v>
      </c>
      <c r="H154" s="727"/>
      <c r="I154" s="746" t="n">
        <v>2700</v>
      </c>
      <c r="J154" s="729" t="n">
        <v>555</v>
      </c>
    </row>
    <row r="155" customFormat="false" ht="25.5" hidden="false" customHeight="false" outlineLevel="0" collapsed="false">
      <c r="A155" s="771" t="n">
        <v>32</v>
      </c>
      <c r="B155" s="772" t="s">
        <v>2116</v>
      </c>
      <c r="C155" s="773" t="s">
        <v>2132</v>
      </c>
      <c r="D155" s="774" t="s">
        <v>2115</v>
      </c>
      <c r="E155" s="772" t="s">
        <v>2118</v>
      </c>
      <c r="F155" s="773" t="s">
        <v>2113</v>
      </c>
      <c r="G155" s="775" t="s">
        <v>2261</v>
      </c>
      <c r="H155" s="727" t="n">
        <v>7</v>
      </c>
      <c r="I155" s="776" t="n">
        <v>4000</v>
      </c>
      <c r="J155" s="729" t="n">
        <v>675</v>
      </c>
    </row>
    <row r="156" customFormat="false" ht="15.75" hidden="false" customHeight="true" outlineLevel="0" collapsed="false">
      <c r="A156" s="760" t="n">
        <v>32</v>
      </c>
      <c r="B156" s="761" t="s">
        <v>2116</v>
      </c>
      <c r="C156" s="761" t="s">
        <v>2127</v>
      </c>
      <c r="D156" s="762"/>
      <c r="E156" s="761"/>
      <c r="F156" s="763"/>
      <c r="G156" s="745" t="s">
        <v>2262</v>
      </c>
      <c r="H156" s="727"/>
      <c r="I156" s="746" t="n">
        <v>4000</v>
      </c>
      <c r="J156" s="740" t="n">
        <v>675</v>
      </c>
    </row>
    <row r="157" customFormat="false" ht="15.75" hidden="false" customHeight="false" outlineLevel="0" collapsed="false">
      <c r="A157" s="753"/>
      <c r="B157" s="710"/>
      <c r="C157" s="754"/>
      <c r="D157" s="707"/>
      <c r="E157" s="710"/>
      <c r="F157" s="754"/>
      <c r="G157" s="755" t="s">
        <v>2263</v>
      </c>
      <c r="H157" s="710"/>
      <c r="I157" s="707"/>
      <c r="J157" s="721"/>
    </row>
    <row r="158" customFormat="false" ht="15" hidden="false" customHeight="true" outlineLevel="0" collapsed="false">
      <c r="A158" s="722" t="n">
        <v>32</v>
      </c>
      <c r="B158" s="723" t="s">
        <v>2136</v>
      </c>
      <c r="C158" s="724" t="s">
        <v>2109</v>
      </c>
      <c r="D158" s="725" t="s">
        <v>2113</v>
      </c>
      <c r="E158" s="723" t="s">
        <v>2120</v>
      </c>
      <c r="F158" s="724" t="s">
        <v>2109</v>
      </c>
      <c r="G158" s="726" t="s">
        <v>2264</v>
      </c>
      <c r="H158" s="727" t="n">
        <v>5</v>
      </c>
      <c r="I158" s="728" t="n">
        <v>2200</v>
      </c>
      <c r="J158" s="729" t="n">
        <v>455</v>
      </c>
    </row>
    <row r="159" customFormat="false" ht="25.5" hidden="false" customHeight="false" outlineLevel="0" collapsed="false">
      <c r="A159" s="730" t="n">
        <v>32</v>
      </c>
      <c r="B159" s="731" t="s">
        <v>2136</v>
      </c>
      <c r="C159" s="732" t="s">
        <v>2112</v>
      </c>
      <c r="D159" s="733" t="s">
        <v>2113</v>
      </c>
      <c r="E159" s="731" t="s">
        <v>2120</v>
      </c>
      <c r="F159" s="732" t="s">
        <v>2112</v>
      </c>
      <c r="G159" s="734" t="s">
        <v>2265</v>
      </c>
      <c r="H159" s="727"/>
      <c r="I159" s="735" t="n">
        <v>2200</v>
      </c>
      <c r="J159" s="729" t="n">
        <v>455</v>
      </c>
    </row>
    <row r="160" customFormat="false" ht="15.75" hidden="false" customHeight="true" outlineLevel="0" collapsed="false">
      <c r="A160" s="741" t="n">
        <v>32</v>
      </c>
      <c r="B160" s="742" t="s">
        <v>2136</v>
      </c>
      <c r="C160" s="743" t="s">
        <v>2115</v>
      </c>
      <c r="D160" s="744"/>
      <c r="E160" s="742"/>
      <c r="F160" s="743"/>
      <c r="G160" s="745" t="s">
        <v>2266</v>
      </c>
      <c r="H160" s="727"/>
      <c r="I160" s="746" t="n">
        <v>2200</v>
      </c>
      <c r="J160" s="729" t="n">
        <v>455</v>
      </c>
    </row>
    <row r="161" customFormat="false" ht="15.75" hidden="false" customHeight="false" outlineLevel="0" collapsed="false">
      <c r="A161" s="747" t="n">
        <v>32</v>
      </c>
      <c r="B161" s="748" t="s">
        <v>2136</v>
      </c>
      <c r="C161" s="749" t="s">
        <v>2120</v>
      </c>
      <c r="D161" s="750" t="s">
        <v>2113</v>
      </c>
      <c r="E161" s="748" t="s">
        <v>2120</v>
      </c>
      <c r="F161" s="749" t="s">
        <v>2109</v>
      </c>
      <c r="G161" s="751" t="s">
        <v>2267</v>
      </c>
      <c r="H161" s="727" t="n">
        <v>6</v>
      </c>
      <c r="I161" s="752" t="n">
        <v>2700</v>
      </c>
      <c r="J161" s="729" t="n">
        <v>455</v>
      </c>
    </row>
    <row r="162" customFormat="false" ht="15" hidden="false" customHeight="true" outlineLevel="0" collapsed="false">
      <c r="A162" s="722" t="n">
        <v>32</v>
      </c>
      <c r="B162" s="723" t="s">
        <v>2136</v>
      </c>
      <c r="C162" s="724" t="s">
        <v>2113</v>
      </c>
      <c r="D162" s="725" t="s">
        <v>2113</v>
      </c>
      <c r="E162" s="723" t="s">
        <v>2120</v>
      </c>
      <c r="F162" s="724" t="s">
        <v>2109</v>
      </c>
      <c r="G162" s="726" t="s">
        <v>2268</v>
      </c>
      <c r="H162" s="727" t="n">
        <v>5</v>
      </c>
      <c r="I162" s="728" t="n">
        <v>2200</v>
      </c>
      <c r="J162" s="729" t="n">
        <v>455</v>
      </c>
    </row>
    <row r="163" customFormat="false" ht="15" hidden="false" customHeight="true" outlineLevel="0" collapsed="false">
      <c r="A163" s="730" t="n">
        <v>32</v>
      </c>
      <c r="B163" s="731" t="s">
        <v>2136</v>
      </c>
      <c r="C163" s="732" t="s">
        <v>2118</v>
      </c>
      <c r="D163" s="733" t="s">
        <v>2113</v>
      </c>
      <c r="E163" s="731" t="s">
        <v>2120</v>
      </c>
      <c r="F163" s="732" t="s">
        <v>2109</v>
      </c>
      <c r="G163" s="734" t="s">
        <v>2269</v>
      </c>
      <c r="H163" s="727"/>
      <c r="I163" s="735" t="n">
        <v>2200</v>
      </c>
      <c r="J163" s="729" t="n">
        <v>455</v>
      </c>
    </row>
    <row r="164" customFormat="false" ht="25.5" hidden="false" customHeight="false" outlineLevel="0" collapsed="false">
      <c r="A164" s="730" t="n">
        <v>32</v>
      </c>
      <c r="B164" s="731" t="s">
        <v>2136</v>
      </c>
      <c r="C164" s="732" t="s">
        <v>2122</v>
      </c>
      <c r="D164" s="733" t="s">
        <v>2113</v>
      </c>
      <c r="E164" s="731" t="s">
        <v>2120</v>
      </c>
      <c r="F164" s="732" t="s">
        <v>2112</v>
      </c>
      <c r="G164" s="734" t="s">
        <v>2270</v>
      </c>
      <c r="H164" s="727"/>
      <c r="I164" s="735" t="n">
        <v>2200</v>
      </c>
      <c r="J164" s="729" t="n">
        <v>455</v>
      </c>
    </row>
    <row r="165" customFormat="false" ht="15.75" hidden="false" customHeight="true" outlineLevel="0" collapsed="false">
      <c r="A165" s="741" t="n">
        <v>32</v>
      </c>
      <c r="B165" s="742" t="s">
        <v>2136</v>
      </c>
      <c r="C165" s="743" t="s">
        <v>2124</v>
      </c>
      <c r="D165" s="744" t="s">
        <v>2113</v>
      </c>
      <c r="E165" s="742" t="s">
        <v>2120</v>
      </c>
      <c r="F165" s="743" t="s">
        <v>2112</v>
      </c>
      <c r="G165" s="745" t="s">
        <v>2271</v>
      </c>
      <c r="H165" s="727"/>
      <c r="I165" s="746" t="n">
        <v>2200</v>
      </c>
      <c r="J165" s="729" t="n">
        <v>455</v>
      </c>
    </row>
    <row r="166" customFormat="false" ht="15.75" hidden="false" customHeight="false" outlineLevel="0" collapsed="false">
      <c r="A166" s="747" t="n">
        <v>32</v>
      </c>
      <c r="B166" s="748" t="s">
        <v>2136</v>
      </c>
      <c r="C166" s="749" t="s">
        <v>2126</v>
      </c>
      <c r="D166" s="750" t="s">
        <v>2113</v>
      </c>
      <c r="E166" s="748" t="s">
        <v>2120</v>
      </c>
      <c r="F166" s="749" t="s">
        <v>2109</v>
      </c>
      <c r="G166" s="751" t="s">
        <v>2272</v>
      </c>
      <c r="H166" s="764" t="n">
        <v>6</v>
      </c>
      <c r="I166" s="752" t="n">
        <v>2700</v>
      </c>
      <c r="J166" s="729" t="n">
        <v>455</v>
      </c>
    </row>
    <row r="167" customFormat="false" ht="15.75" hidden="false" customHeight="false" outlineLevel="0" collapsed="false">
      <c r="A167" s="753"/>
      <c r="B167" s="710"/>
      <c r="C167" s="754"/>
      <c r="D167" s="707"/>
      <c r="E167" s="710"/>
      <c r="F167" s="754"/>
      <c r="G167" s="755" t="s">
        <v>2273</v>
      </c>
      <c r="H167" s="710"/>
      <c r="I167" s="707"/>
      <c r="J167" s="721"/>
    </row>
    <row r="168" customFormat="false" ht="25.5" hidden="false" customHeight="false" outlineLevel="0" collapsed="false">
      <c r="A168" s="722" t="n">
        <v>32</v>
      </c>
      <c r="B168" s="723" t="s">
        <v>2243</v>
      </c>
      <c r="C168" s="724" t="s">
        <v>2109</v>
      </c>
      <c r="D168" s="725" t="s">
        <v>2124</v>
      </c>
      <c r="E168" s="723" t="s">
        <v>2112</v>
      </c>
      <c r="F168" s="724" t="s">
        <v>2112</v>
      </c>
      <c r="G168" s="726" t="s">
        <v>2274</v>
      </c>
      <c r="H168" s="727" t="n">
        <v>5</v>
      </c>
      <c r="I168" s="728" t="n">
        <v>2200</v>
      </c>
      <c r="J168" s="729" t="n">
        <v>240</v>
      </c>
    </row>
    <row r="169" customFormat="false" ht="26.25" hidden="false" customHeight="false" outlineLevel="0" collapsed="false">
      <c r="A169" s="741" t="n">
        <v>32</v>
      </c>
      <c r="B169" s="742" t="s">
        <v>2243</v>
      </c>
      <c r="C169" s="743" t="s">
        <v>2112</v>
      </c>
      <c r="D169" s="744" t="s">
        <v>2124</v>
      </c>
      <c r="E169" s="742" t="s">
        <v>2112</v>
      </c>
      <c r="F169" s="743" t="s">
        <v>2112</v>
      </c>
      <c r="G169" s="745" t="s">
        <v>2275</v>
      </c>
      <c r="H169" s="727"/>
      <c r="I169" s="746" t="n">
        <v>2200</v>
      </c>
      <c r="J169" s="729" t="n">
        <v>350</v>
      </c>
    </row>
    <row r="170" customFormat="false" ht="15" hidden="false" customHeight="true" outlineLevel="0" collapsed="false">
      <c r="A170" s="722" t="n">
        <v>32</v>
      </c>
      <c r="B170" s="723" t="s">
        <v>2243</v>
      </c>
      <c r="C170" s="724" t="s">
        <v>2115</v>
      </c>
      <c r="D170" s="725" t="s">
        <v>2124</v>
      </c>
      <c r="E170" s="723" t="s">
        <v>2112</v>
      </c>
      <c r="F170" s="724" t="s">
        <v>2112</v>
      </c>
      <c r="G170" s="726" t="s">
        <v>2276</v>
      </c>
      <c r="H170" s="727" t="n">
        <v>7</v>
      </c>
      <c r="I170" s="728" t="n">
        <v>4000</v>
      </c>
      <c r="J170" s="729" t="n">
        <v>675</v>
      </c>
    </row>
    <row r="171" customFormat="false" ht="39" hidden="false" customHeight="false" outlineLevel="0" collapsed="false">
      <c r="A171" s="741" t="n">
        <v>32</v>
      </c>
      <c r="B171" s="742" t="s">
        <v>2243</v>
      </c>
      <c r="C171" s="743" t="s">
        <v>2120</v>
      </c>
      <c r="D171" s="744"/>
      <c r="E171" s="742"/>
      <c r="F171" s="743"/>
      <c r="G171" s="745" t="s">
        <v>2277</v>
      </c>
      <c r="H171" s="727"/>
      <c r="I171" s="746" t="n">
        <v>4000</v>
      </c>
      <c r="J171" s="729" t="n">
        <v>675</v>
      </c>
    </row>
    <row r="172" customFormat="false" ht="15" hidden="false" customHeight="false" outlineLevel="0" collapsed="false">
      <c r="A172" s="707"/>
      <c r="B172" s="754"/>
      <c r="C172" s="754"/>
      <c r="D172" s="707"/>
      <c r="E172" s="754"/>
      <c r="F172" s="754"/>
      <c r="G172" s="765"/>
      <c r="H172" s="710"/>
      <c r="I172" s="707"/>
      <c r="J172" s="707"/>
    </row>
    <row r="173" customFormat="false" ht="19.5" hidden="false" customHeight="true" outlineLevel="0" collapsed="false">
      <c r="A173" s="711" t="s">
        <v>2102</v>
      </c>
      <c r="B173" s="711"/>
      <c r="C173" s="711"/>
      <c r="D173" s="711"/>
      <c r="E173" s="711"/>
      <c r="F173" s="711"/>
      <c r="G173" s="708"/>
      <c r="H173" s="777"/>
      <c r="I173" s="707"/>
      <c r="J173" s="711"/>
    </row>
    <row r="174" customFormat="false" ht="15.75" hidden="false" customHeight="true" outlineLevel="0" collapsed="false">
      <c r="A174" s="712" t="s">
        <v>2103</v>
      </c>
      <c r="B174" s="712"/>
      <c r="C174" s="712"/>
      <c r="D174" s="712" t="s">
        <v>1132</v>
      </c>
      <c r="E174" s="712"/>
      <c r="F174" s="712"/>
      <c r="G174" s="713" t="s">
        <v>2104</v>
      </c>
      <c r="H174" s="710"/>
      <c r="I174" s="714" t="s">
        <v>2106</v>
      </c>
      <c r="J174" s="714" t="s">
        <v>2107</v>
      </c>
    </row>
    <row r="175" customFormat="false" ht="15.75" hidden="false" customHeight="false" outlineLevel="0" collapsed="false">
      <c r="A175" s="715"/>
      <c r="B175" s="716"/>
      <c r="C175" s="717"/>
      <c r="D175" s="718"/>
      <c r="E175" s="716"/>
      <c r="F175" s="717"/>
      <c r="G175" s="719" t="s">
        <v>2278</v>
      </c>
      <c r="H175" s="716"/>
      <c r="I175" s="718"/>
      <c r="J175" s="721"/>
    </row>
    <row r="176" customFormat="false" ht="15" hidden="false" customHeight="false" outlineLevel="0" collapsed="false">
      <c r="A176" s="722" t="n">
        <v>32</v>
      </c>
      <c r="B176" s="723" t="s">
        <v>2245</v>
      </c>
      <c r="C176" s="724" t="s">
        <v>2109</v>
      </c>
      <c r="D176" s="778" t="s">
        <v>2118</v>
      </c>
      <c r="E176" s="779" t="s">
        <v>2109</v>
      </c>
      <c r="F176" s="780" t="s">
        <v>2110</v>
      </c>
      <c r="G176" s="726" t="s">
        <v>2279</v>
      </c>
      <c r="H176" s="727" t="n">
        <v>1</v>
      </c>
      <c r="I176" s="728" t="n">
        <v>225</v>
      </c>
      <c r="J176" s="729" t="n">
        <v>120</v>
      </c>
    </row>
    <row r="177" customFormat="false" ht="26.25" hidden="false" customHeight="false" outlineLevel="0" collapsed="false">
      <c r="A177" s="741" t="n">
        <v>32</v>
      </c>
      <c r="B177" s="742" t="s">
        <v>2245</v>
      </c>
      <c r="C177" s="743" t="s">
        <v>2112</v>
      </c>
      <c r="D177" s="744" t="s">
        <v>2118</v>
      </c>
      <c r="E177" s="742" t="s">
        <v>2109</v>
      </c>
      <c r="F177" s="743" t="s">
        <v>2130</v>
      </c>
      <c r="G177" s="745" t="s">
        <v>2280</v>
      </c>
      <c r="H177" s="727"/>
      <c r="I177" s="746" t="n">
        <v>225</v>
      </c>
      <c r="J177" s="729" t="n">
        <v>120</v>
      </c>
    </row>
    <row r="178" customFormat="false" ht="15.75" hidden="false" customHeight="false" outlineLevel="0" collapsed="false">
      <c r="A178" s="747" t="n">
        <v>32</v>
      </c>
      <c r="B178" s="748" t="s">
        <v>2245</v>
      </c>
      <c r="C178" s="749" t="s">
        <v>2115</v>
      </c>
      <c r="D178" s="750" t="s">
        <v>2118</v>
      </c>
      <c r="E178" s="748" t="s">
        <v>2109</v>
      </c>
      <c r="F178" s="749" t="s">
        <v>2112</v>
      </c>
      <c r="G178" s="751" t="s">
        <v>2281</v>
      </c>
      <c r="H178" s="727" t="n">
        <v>3</v>
      </c>
      <c r="I178" s="752" t="n">
        <v>1100</v>
      </c>
      <c r="J178" s="729" t="n">
        <v>240</v>
      </c>
    </row>
    <row r="179" customFormat="false" ht="15.75" hidden="false" customHeight="false" outlineLevel="0" collapsed="false">
      <c r="A179" s="747" t="n">
        <v>32</v>
      </c>
      <c r="B179" s="748" t="s">
        <v>2245</v>
      </c>
      <c r="C179" s="749" t="s">
        <v>2120</v>
      </c>
      <c r="D179" s="750" t="s">
        <v>2118</v>
      </c>
      <c r="E179" s="748" t="s">
        <v>2109</v>
      </c>
      <c r="F179" s="749" t="s">
        <v>2112</v>
      </c>
      <c r="G179" s="751" t="s">
        <v>2282</v>
      </c>
      <c r="H179" s="727" t="n">
        <v>4</v>
      </c>
      <c r="I179" s="752" t="n">
        <v>1500</v>
      </c>
      <c r="J179" s="729" t="n">
        <v>350</v>
      </c>
    </row>
    <row r="180" customFormat="false" ht="15.75" hidden="false" customHeight="false" outlineLevel="0" collapsed="false">
      <c r="A180" s="753"/>
      <c r="B180" s="710"/>
      <c r="C180" s="754"/>
      <c r="D180" s="707"/>
      <c r="E180" s="710"/>
      <c r="F180" s="754"/>
      <c r="G180" s="755" t="s">
        <v>2283</v>
      </c>
      <c r="H180" s="709"/>
      <c r="I180" s="707"/>
      <c r="J180" s="721"/>
    </row>
    <row r="181" customFormat="false" ht="15.75" hidden="false" customHeight="false" outlineLevel="0" collapsed="false">
      <c r="A181" s="747" t="n">
        <v>32</v>
      </c>
      <c r="B181" s="748" t="s">
        <v>2247</v>
      </c>
      <c r="C181" s="749" t="s">
        <v>2109</v>
      </c>
      <c r="D181" s="750" t="s">
        <v>2113</v>
      </c>
      <c r="E181" s="748" t="s">
        <v>2120</v>
      </c>
      <c r="F181" s="749" t="s">
        <v>2118</v>
      </c>
      <c r="G181" s="751" t="s">
        <v>2284</v>
      </c>
      <c r="H181" s="727" t="n">
        <v>2</v>
      </c>
      <c r="I181" s="752" t="n">
        <v>550</v>
      </c>
      <c r="J181" s="729" t="n">
        <v>180</v>
      </c>
    </row>
    <row r="182" customFormat="false" ht="15.75" hidden="false" customHeight="false" outlineLevel="0" collapsed="false">
      <c r="A182" s="747" t="n">
        <v>32</v>
      </c>
      <c r="B182" s="748" t="s">
        <v>2247</v>
      </c>
      <c r="C182" s="749" t="s">
        <v>2112</v>
      </c>
      <c r="D182" s="750"/>
      <c r="E182" s="748"/>
      <c r="F182" s="749"/>
      <c r="G182" s="751" t="s">
        <v>2285</v>
      </c>
      <c r="H182" s="727" t="n">
        <v>3</v>
      </c>
      <c r="I182" s="752" t="n">
        <v>1100</v>
      </c>
      <c r="J182" s="729" t="n">
        <v>240</v>
      </c>
    </row>
    <row r="183" customFormat="false" ht="26.25" hidden="false" customHeight="false" outlineLevel="0" collapsed="false">
      <c r="A183" s="747" t="n">
        <v>32</v>
      </c>
      <c r="B183" s="748" t="s">
        <v>2247</v>
      </c>
      <c r="C183" s="749" t="s">
        <v>2115</v>
      </c>
      <c r="D183" s="750"/>
      <c r="E183" s="748"/>
      <c r="F183" s="749"/>
      <c r="G183" s="751" t="s">
        <v>2286</v>
      </c>
      <c r="H183" s="727" t="n">
        <v>5</v>
      </c>
      <c r="I183" s="752" t="n">
        <v>2200</v>
      </c>
      <c r="J183" s="729" t="n">
        <v>350</v>
      </c>
    </row>
    <row r="184" customFormat="false" ht="39" hidden="false" customHeight="false" outlineLevel="0" collapsed="false">
      <c r="A184" s="747" t="n">
        <v>32</v>
      </c>
      <c r="B184" s="748" t="s">
        <v>2247</v>
      </c>
      <c r="C184" s="748" t="s">
        <v>2120</v>
      </c>
      <c r="D184" s="750" t="s">
        <v>2113</v>
      </c>
      <c r="E184" s="748" t="s">
        <v>2120</v>
      </c>
      <c r="F184" s="749" t="s">
        <v>2115</v>
      </c>
      <c r="G184" s="751" t="s">
        <v>2287</v>
      </c>
      <c r="H184" s="764" t="n">
        <v>6</v>
      </c>
      <c r="I184" s="752" t="n">
        <v>2700</v>
      </c>
      <c r="J184" s="729" t="n">
        <v>455</v>
      </c>
    </row>
    <row r="185" customFormat="false" ht="15.75" hidden="false" customHeight="false" outlineLevel="0" collapsed="false">
      <c r="A185" s="753"/>
      <c r="B185" s="710"/>
      <c r="C185" s="754"/>
      <c r="D185" s="707"/>
      <c r="E185" s="710"/>
      <c r="F185" s="754"/>
      <c r="G185" s="755" t="s">
        <v>2288</v>
      </c>
      <c r="H185" s="709"/>
      <c r="I185" s="707"/>
      <c r="J185" s="721"/>
    </row>
    <row r="186" customFormat="false" ht="26.25" hidden="false" customHeight="false" outlineLevel="0" collapsed="false">
      <c r="A186" s="747" t="n">
        <v>32</v>
      </c>
      <c r="B186" s="748" t="s">
        <v>2289</v>
      </c>
      <c r="C186" s="749" t="s">
        <v>2109</v>
      </c>
      <c r="D186" s="750"/>
      <c r="E186" s="748"/>
      <c r="F186" s="749"/>
      <c r="G186" s="751" t="s">
        <v>2290</v>
      </c>
      <c r="H186" s="727" t="n">
        <v>2</v>
      </c>
      <c r="I186" s="752" t="n">
        <v>550</v>
      </c>
      <c r="J186" s="729" t="n">
        <v>180</v>
      </c>
    </row>
    <row r="187" customFormat="false" ht="26.25" hidden="false" customHeight="false" outlineLevel="0" collapsed="false">
      <c r="A187" s="747" t="n">
        <v>32</v>
      </c>
      <c r="B187" s="748" t="s">
        <v>2289</v>
      </c>
      <c r="C187" s="749" t="s">
        <v>2112</v>
      </c>
      <c r="D187" s="750"/>
      <c r="E187" s="748"/>
      <c r="F187" s="749"/>
      <c r="G187" s="751" t="s">
        <v>2291</v>
      </c>
      <c r="H187" s="727" t="n">
        <v>3</v>
      </c>
      <c r="I187" s="752" t="n">
        <v>1100</v>
      </c>
      <c r="J187" s="729" t="n">
        <v>180</v>
      </c>
    </row>
    <row r="188" customFormat="false" ht="38.25" hidden="false" customHeight="false" outlineLevel="0" collapsed="false">
      <c r="A188" s="722" t="n">
        <v>32</v>
      </c>
      <c r="B188" s="723" t="s">
        <v>2289</v>
      </c>
      <c r="C188" s="724" t="s">
        <v>2115</v>
      </c>
      <c r="D188" s="725"/>
      <c r="E188" s="723"/>
      <c r="F188" s="724"/>
      <c r="G188" s="726" t="s">
        <v>2292</v>
      </c>
      <c r="H188" s="727" t="n">
        <v>2</v>
      </c>
      <c r="I188" s="728" t="n">
        <v>550</v>
      </c>
      <c r="J188" s="729" t="n">
        <v>180</v>
      </c>
    </row>
    <row r="189" customFormat="false" ht="26.25" hidden="false" customHeight="false" outlineLevel="0" collapsed="false">
      <c r="A189" s="741" t="n">
        <v>32</v>
      </c>
      <c r="B189" s="742" t="s">
        <v>2289</v>
      </c>
      <c r="C189" s="743" t="s">
        <v>2120</v>
      </c>
      <c r="D189" s="744"/>
      <c r="E189" s="742"/>
      <c r="F189" s="743"/>
      <c r="G189" s="745" t="s">
        <v>2293</v>
      </c>
      <c r="H189" s="727"/>
      <c r="I189" s="746" t="n">
        <v>550</v>
      </c>
      <c r="J189" s="729" t="n">
        <v>180</v>
      </c>
    </row>
    <row r="190" customFormat="false" ht="15" hidden="false" customHeight="true" outlineLevel="0" collapsed="false">
      <c r="A190" s="722" t="n">
        <v>32</v>
      </c>
      <c r="B190" s="723" t="s">
        <v>2289</v>
      </c>
      <c r="C190" s="724" t="s">
        <v>2113</v>
      </c>
      <c r="D190" s="725" t="s">
        <v>2124</v>
      </c>
      <c r="E190" s="723" t="s">
        <v>2109</v>
      </c>
      <c r="F190" s="724" t="s">
        <v>2112</v>
      </c>
      <c r="G190" s="726" t="s">
        <v>2294</v>
      </c>
      <c r="H190" s="727" t="n">
        <v>4</v>
      </c>
      <c r="I190" s="728" t="n">
        <v>1500</v>
      </c>
      <c r="J190" s="729" t="n">
        <v>350</v>
      </c>
    </row>
    <row r="191" customFormat="false" ht="26.25" hidden="false" customHeight="false" outlineLevel="0" collapsed="false">
      <c r="A191" s="741" t="n">
        <v>32</v>
      </c>
      <c r="B191" s="742" t="s">
        <v>2289</v>
      </c>
      <c r="C191" s="743" t="s">
        <v>2118</v>
      </c>
      <c r="D191" s="744" t="s">
        <v>2124</v>
      </c>
      <c r="E191" s="742" t="s">
        <v>2109</v>
      </c>
      <c r="F191" s="743" t="s">
        <v>2124</v>
      </c>
      <c r="G191" s="745" t="s">
        <v>2295</v>
      </c>
      <c r="H191" s="727"/>
      <c r="I191" s="746" t="n">
        <v>1500</v>
      </c>
      <c r="J191" s="729" t="n">
        <v>350</v>
      </c>
    </row>
    <row r="192" customFormat="false" ht="39" hidden="false" customHeight="false" outlineLevel="0" collapsed="false">
      <c r="A192" s="747" t="n">
        <v>32</v>
      </c>
      <c r="B192" s="748" t="s">
        <v>2289</v>
      </c>
      <c r="C192" s="749" t="s">
        <v>2122</v>
      </c>
      <c r="D192" s="750" t="s">
        <v>2124</v>
      </c>
      <c r="E192" s="748" t="s">
        <v>2109</v>
      </c>
      <c r="F192" s="749" t="s">
        <v>2122</v>
      </c>
      <c r="G192" s="751" t="s">
        <v>2296</v>
      </c>
      <c r="H192" s="727" t="n">
        <v>3</v>
      </c>
      <c r="I192" s="752" t="n">
        <v>1100</v>
      </c>
      <c r="J192" s="729" t="n">
        <v>240</v>
      </c>
    </row>
    <row r="193" customFormat="false" ht="25.5" hidden="false" customHeight="false" outlineLevel="0" collapsed="false">
      <c r="A193" s="722" t="n">
        <v>32</v>
      </c>
      <c r="B193" s="723" t="s">
        <v>2289</v>
      </c>
      <c r="C193" s="724" t="s">
        <v>2124</v>
      </c>
      <c r="D193" s="725" t="s">
        <v>2124</v>
      </c>
      <c r="E193" s="723" t="s">
        <v>2109</v>
      </c>
      <c r="F193" s="724" t="s">
        <v>2124</v>
      </c>
      <c r="G193" s="726" t="s">
        <v>2297</v>
      </c>
      <c r="H193" s="727" t="n">
        <v>5</v>
      </c>
      <c r="I193" s="728" t="n">
        <v>2200</v>
      </c>
      <c r="J193" s="729" t="n">
        <v>240</v>
      </c>
    </row>
    <row r="194" customFormat="false" ht="15.75" hidden="false" customHeight="true" outlineLevel="0" collapsed="false">
      <c r="A194" s="741" t="n">
        <v>32</v>
      </c>
      <c r="B194" s="742" t="s">
        <v>2289</v>
      </c>
      <c r="C194" s="743" t="s">
        <v>2126</v>
      </c>
      <c r="D194" s="744" t="s">
        <v>2124</v>
      </c>
      <c r="E194" s="742" t="s">
        <v>2109</v>
      </c>
      <c r="F194" s="743" t="s">
        <v>2124</v>
      </c>
      <c r="G194" s="745" t="s">
        <v>2298</v>
      </c>
      <c r="H194" s="727"/>
      <c r="I194" s="746" t="n">
        <v>2200</v>
      </c>
      <c r="J194" s="729" t="n">
        <v>240</v>
      </c>
    </row>
    <row r="195" customFormat="false" ht="25.5" hidden="false" customHeight="false" outlineLevel="0" collapsed="false">
      <c r="A195" s="722" t="n">
        <v>32</v>
      </c>
      <c r="B195" s="723" t="s">
        <v>2289</v>
      </c>
      <c r="C195" s="724" t="s">
        <v>2110</v>
      </c>
      <c r="D195" s="725" t="s">
        <v>2124</v>
      </c>
      <c r="E195" s="723" t="s">
        <v>2109</v>
      </c>
      <c r="F195" s="724" t="s">
        <v>2110</v>
      </c>
      <c r="G195" s="726" t="s">
        <v>2299</v>
      </c>
      <c r="H195" s="727" t="n">
        <v>5</v>
      </c>
      <c r="I195" s="728" t="n">
        <v>2200</v>
      </c>
      <c r="J195" s="729" t="n">
        <v>455</v>
      </c>
    </row>
    <row r="196" customFormat="false" ht="39" hidden="false" customHeight="false" outlineLevel="0" collapsed="false">
      <c r="A196" s="741" t="n">
        <v>32</v>
      </c>
      <c r="B196" s="742" t="s">
        <v>2289</v>
      </c>
      <c r="C196" s="743" t="s">
        <v>2130</v>
      </c>
      <c r="D196" s="744" t="s">
        <v>2124</v>
      </c>
      <c r="E196" s="742" t="s">
        <v>2109</v>
      </c>
      <c r="F196" s="743" t="s">
        <v>2113</v>
      </c>
      <c r="G196" s="745" t="s">
        <v>2300</v>
      </c>
      <c r="H196" s="727"/>
      <c r="I196" s="746" t="n">
        <v>2200</v>
      </c>
      <c r="J196" s="729" t="n">
        <v>455</v>
      </c>
    </row>
    <row r="197" customFormat="false" ht="15" hidden="false" customHeight="false" outlineLevel="0" collapsed="false">
      <c r="A197" s="722" t="n">
        <v>32</v>
      </c>
      <c r="B197" s="723" t="s">
        <v>2289</v>
      </c>
      <c r="C197" s="724" t="s">
        <v>2132</v>
      </c>
      <c r="D197" s="725" t="s">
        <v>2124</v>
      </c>
      <c r="E197" s="723" t="s">
        <v>2109</v>
      </c>
      <c r="F197" s="724" t="s">
        <v>2126</v>
      </c>
      <c r="G197" s="726" t="s">
        <v>2301</v>
      </c>
      <c r="H197" s="727" t="n">
        <v>4</v>
      </c>
      <c r="I197" s="728" t="n">
        <v>1500</v>
      </c>
      <c r="J197" s="729" t="n">
        <v>240</v>
      </c>
    </row>
    <row r="198" customFormat="false" ht="15.75" hidden="false" customHeight="true" outlineLevel="0" collapsed="false">
      <c r="A198" s="741" t="n">
        <v>32</v>
      </c>
      <c r="B198" s="742" t="s">
        <v>2289</v>
      </c>
      <c r="C198" s="743" t="s">
        <v>2127</v>
      </c>
      <c r="D198" s="744" t="s">
        <v>2124</v>
      </c>
      <c r="E198" s="742" t="s">
        <v>2109</v>
      </c>
      <c r="F198" s="743" t="s">
        <v>2113</v>
      </c>
      <c r="G198" s="745" t="s">
        <v>2302</v>
      </c>
      <c r="H198" s="727"/>
      <c r="I198" s="746" t="n">
        <v>1500</v>
      </c>
      <c r="J198" s="729" t="n">
        <v>240</v>
      </c>
    </row>
    <row r="199" customFormat="false" ht="26.25" hidden="false" customHeight="false" outlineLevel="0" collapsed="false">
      <c r="A199" s="747" t="n">
        <v>32</v>
      </c>
      <c r="B199" s="748" t="s">
        <v>2289</v>
      </c>
      <c r="C199" s="749" t="s">
        <v>2116</v>
      </c>
      <c r="D199" s="750" t="s">
        <v>2124</v>
      </c>
      <c r="E199" s="748" t="s">
        <v>2109</v>
      </c>
      <c r="F199" s="749" t="s">
        <v>2113</v>
      </c>
      <c r="G199" s="751" t="s">
        <v>2303</v>
      </c>
      <c r="H199" s="727" t="n">
        <v>5</v>
      </c>
      <c r="I199" s="752" t="n">
        <v>2200</v>
      </c>
      <c r="J199" s="729" t="n">
        <v>455</v>
      </c>
    </row>
    <row r="200" customFormat="false" ht="39" hidden="false" customHeight="false" outlineLevel="0" collapsed="false">
      <c r="A200" s="747" t="n">
        <v>32</v>
      </c>
      <c r="B200" s="748" t="s">
        <v>2289</v>
      </c>
      <c r="C200" s="749" t="s">
        <v>2136</v>
      </c>
      <c r="D200" s="750" t="s">
        <v>2124</v>
      </c>
      <c r="E200" s="748" t="s">
        <v>2109</v>
      </c>
      <c r="F200" s="749" t="s">
        <v>2124</v>
      </c>
      <c r="G200" s="751" t="s">
        <v>2304</v>
      </c>
      <c r="H200" s="727" t="n">
        <v>6</v>
      </c>
      <c r="I200" s="752" t="n">
        <v>2700</v>
      </c>
      <c r="J200" s="729" t="n">
        <v>455</v>
      </c>
    </row>
    <row r="201" customFormat="false" ht="25.5" hidden="false" customHeight="false" outlineLevel="0" collapsed="false">
      <c r="A201" s="722" t="n">
        <v>32</v>
      </c>
      <c r="B201" s="723" t="s">
        <v>2289</v>
      </c>
      <c r="C201" s="724" t="s">
        <v>2243</v>
      </c>
      <c r="D201" s="725" t="s">
        <v>2124</v>
      </c>
      <c r="E201" s="723" t="s">
        <v>2109</v>
      </c>
      <c r="F201" s="724" t="s">
        <v>2109</v>
      </c>
      <c r="G201" s="726" t="s">
        <v>2305</v>
      </c>
      <c r="H201" s="727" t="n">
        <v>7</v>
      </c>
      <c r="I201" s="728" t="n">
        <v>4000</v>
      </c>
      <c r="J201" s="729" t="n">
        <v>843</v>
      </c>
    </row>
    <row r="202" customFormat="false" ht="25.5" hidden="false" customHeight="false" outlineLevel="0" collapsed="false">
      <c r="A202" s="730" t="n">
        <v>32</v>
      </c>
      <c r="B202" s="731" t="s">
        <v>2289</v>
      </c>
      <c r="C202" s="732" t="s">
        <v>2245</v>
      </c>
      <c r="D202" s="733" t="s">
        <v>2124</v>
      </c>
      <c r="E202" s="731" t="s">
        <v>2109</v>
      </c>
      <c r="F202" s="732" t="s">
        <v>2122</v>
      </c>
      <c r="G202" s="734" t="s">
        <v>2306</v>
      </c>
      <c r="H202" s="727"/>
      <c r="I202" s="735" t="n">
        <v>4000</v>
      </c>
      <c r="J202" s="729" t="n">
        <v>843</v>
      </c>
    </row>
    <row r="203" customFormat="false" ht="39" hidden="false" customHeight="false" outlineLevel="0" collapsed="false">
      <c r="A203" s="741" t="n">
        <v>32</v>
      </c>
      <c r="B203" s="742" t="s">
        <v>2289</v>
      </c>
      <c r="C203" s="743" t="s">
        <v>2247</v>
      </c>
      <c r="D203" s="744" t="s">
        <v>2124</v>
      </c>
      <c r="E203" s="742" t="s">
        <v>2109</v>
      </c>
      <c r="F203" s="743" t="s">
        <v>2122</v>
      </c>
      <c r="G203" s="745" t="s">
        <v>2307</v>
      </c>
      <c r="H203" s="727"/>
      <c r="I203" s="746" t="n">
        <v>4000</v>
      </c>
      <c r="J203" s="729" t="n">
        <v>843</v>
      </c>
    </row>
    <row r="204" customFormat="false" ht="26.25" hidden="false" customHeight="false" outlineLevel="0" collapsed="false">
      <c r="A204" s="747" t="n">
        <v>32</v>
      </c>
      <c r="B204" s="748" t="s">
        <v>2289</v>
      </c>
      <c r="C204" s="749" t="s">
        <v>2289</v>
      </c>
      <c r="D204" s="750" t="s">
        <v>2124</v>
      </c>
      <c r="E204" s="748" t="s">
        <v>2109</v>
      </c>
      <c r="F204" s="749" t="s">
        <v>2122</v>
      </c>
      <c r="G204" s="751" t="s">
        <v>2308</v>
      </c>
      <c r="H204" s="727" t="n">
        <v>6</v>
      </c>
      <c r="I204" s="752" t="n">
        <v>2700</v>
      </c>
      <c r="J204" s="729" t="n">
        <v>455</v>
      </c>
    </row>
    <row r="205" customFormat="false" ht="38.25" hidden="false" customHeight="false" outlineLevel="0" collapsed="false">
      <c r="A205" s="722" t="n">
        <v>32</v>
      </c>
      <c r="B205" s="723" t="s">
        <v>2289</v>
      </c>
      <c r="C205" s="724" t="s">
        <v>2309</v>
      </c>
      <c r="D205" s="725" t="s">
        <v>2124</v>
      </c>
      <c r="E205" s="723" t="s">
        <v>2109</v>
      </c>
      <c r="F205" s="724" t="s">
        <v>2113</v>
      </c>
      <c r="G205" s="726" t="s">
        <v>2310</v>
      </c>
      <c r="H205" s="727" t="n">
        <v>7</v>
      </c>
      <c r="I205" s="728" t="n">
        <v>4000</v>
      </c>
      <c r="J205" s="729" t="n">
        <v>843</v>
      </c>
    </row>
    <row r="206" customFormat="false" ht="39" hidden="false" customHeight="false" outlineLevel="0" collapsed="false">
      <c r="A206" s="760" t="n">
        <v>32</v>
      </c>
      <c r="B206" s="761" t="s">
        <v>2289</v>
      </c>
      <c r="C206" s="761" t="s">
        <v>2311</v>
      </c>
      <c r="D206" s="744" t="s">
        <v>2124</v>
      </c>
      <c r="E206" s="742" t="s">
        <v>2109</v>
      </c>
      <c r="F206" s="743" t="s">
        <v>2120</v>
      </c>
      <c r="G206" s="745" t="s">
        <v>2312</v>
      </c>
      <c r="H206" s="727"/>
      <c r="I206" s="746" t="n">
        <v>4000</v>
      </c>
      <c r="J206" s="729" t="n">
        <v>843</v>
      </c>
    </row>
    <row r="207" customFormat="false" ht="19.5" hidden="false" customHeight="true" outlineLevel="0" collapsed="false">
      <c r="A207" s="766" t="s">
        <v>2102</v>
      </c>
      <c r="B207" s="766"/>
      <c r="C207" s="766"/>
      <c r="D207" s="766"/>
      <c r="E207" s="766"/>
      <c r="F207" s="766"/>
      <c r="G207" s="708"/>
      <c r="H207" s="710"/>
      <c r="I207" s="707"/>
      <c r="J207" s="711"/>
    </row>
    <row r="208" customFormat="false" ht="15.75" hidden="false" customHeight="true" outlineLevel="0" collapsed="false">
      <c r="A208" s="781" t="s">
        <v>2103</v>
      </c>
      <c r="B208" s="781"/>
      <c r="C208" s="781"/>
      <c r="D208" s="756" t="s">
        <v>1132</v>
      </c>
      <c r="E208" s="756"/>
      <c r="F208" s="756"/>
      <c r="G208" s="782" t="s">
        <v>2104</v>
      </c>
      <c r="H208" s="783"/>
      <c r="I208" s="784" t="s">
        <v>2106</v>
      </c>
      <c r="J208" s="714" t="s">
        <v>2107</v>
      </c>
    </row>
    <row r="209" customFormat="false" ht="15.75" hidden="false" customHeight="false" outlineLevel="0" collapsed="false">
      <c r="A209" s="741" t="n">
        <v>32</v>
      </c>
      <c r="B209" s="742" t="s">
        <v>2289</v>
      </c>
      <c r="C209" s="743" t="s">
        <v>2313</v>
      </c>
      <c r="D209" s="744" t="s">
        <v>2124</v>
      </c>
      <c r="E209" s="742" t="s">
        <v>2109</v>
      </c>
      <c r="F209" s="743" t="s">
        <v>2113</v>
      </c>
      <c r="G209" s="745" t="s">
        <v>2314</v>
      </c>
      <c r="H209" s="785" t="n">
        <v>5</v>
      </c>
      <c r="I209" s="746" t="n">
        <v>2200</v>
      </c>
      <c r="J209" s="729" t="n">
        <v>455</v>
      </c>
    </row>
    <row r="210" customFormat="false" ht="15.75" hidden="false" customHeight="false" outlineLevel="0" collapsed="false">
      <c r="A210" s="753"/>
      <c r="B210" s="710"/>
      <c r="C210" s="754"/>
      <c r="D210" s="707"/>
      <c r="E210" s="710"/>
      <c r="F210" s="754"/>
      <c r="G210" s="755" t="s">
        <v>2315</v>
      </c>
      <c r="H210" s="710"/>
      <c r="I210" s="707"/>
      <c r="J210" s="721"/>
    </row>
    <row r="211" customFormat="false" ht="15" hidden="false" customHeight="true" outlineLevel="0" collapsed="false">
      <c r="A211" s="722" t="n">
        <v>32</v>
      </c>
      <c r="B211" s="723" t="s">
        <v>2309</v>
      </c>
      <c r="C211" s="724" t="s">
        <v>2109</v>
      </c>
      <c r="D211" s="725" t="s">
        <v>2124</v>
      </c>
      <c r="E211" s="723" t="s">
        <v>2112</v>
      </c>
      <c r="F211" s="724" t="s">
        <v>2132</v>
      </c>
      <c r="G211" s="726" t="s">
        <v>2316</v>
      </c>
      <c r="H211" s="727" t="n">
        <v>1</v>
      </c>
      <c r="I211" s="728" t="n">
        <v>225</v>
      </c>
      <c r="J211" s="729" t="n">
        <v>120</v>
      </c>
    </row>
    <row r="212" customFormat="false" ht="15.75" hidden="false" customHeight="false" outlineLevel="0" collapsed="false">
      <c r="A212" s="741" t="n">
        <v>32</v>
      </c>
      <c r="B212" s="742" t="s">
        <v>2309</v>
      </c>
      <c r="C212" s="743" t="s">
        <v>2112</v>
      </c>
      <c r="D212" s="744"/>
      <c r="E212" s="742"/>
      <c r="F212" s="743"/>
      <c r="G212" s="745" t="s">
        <v>2317</v>
      </c>
      <c r="H212" s="727"/>
      <c r="I212" s="746" t="n">
        <v>225</v>
      </c>
      <c r="J212" s="729" t="n">
        <v>120</v>
      </c>
    </row>
    <row r="213" customFormat="false" ht="47.25" hidden="false" customHeight="true" outlineLevel="0" collapsed="false">
      <c r="A213" s="747" t="n">
        <v>32</v>
      </c>
      <c r="B213" s="748" t="s">
        <v>2309</v>
      </c>
      <c r="C213" s="749" t="s">
        <v>2115</v>
      </c>
      <c r="D213" s="750" t="s">
        <v>2124</v>
      </c>
      <c r="E213" s="748" t="s">
        <v>2112</v>
      </c>
      <c r="F213" s="749" t="s">
        <v>2124</v>
      </c>
      <c r="G213" s="751" t="s">
        <v>2318</v>
      </c>
      <c r="H213" s="727" t="n">
        <v>4</v>
      </c>
      <c r="I213" s="752" t="n">
        <v>1500</v>
      </c>
      <c r="J213" s="729" t="n">
        <v>240</v>
      </c>
    </row>
    <row r="214" customFormat="false" ht="15" hidden="false" customHeight="true" outlineLevel="0" collapsed="false">
      <c r="A214" s="722" t="n">
        <v>32</v>
      </c>
      <c r="B214" s="723" t="s">
        <v>2309</v>
      </c>
      <c r="C214" s="724" t="s">
        <v>2120</v>
      </c>
      <c r="D214" s="725" t="s">
        <v>2124</v>
      </c>
      <c r="E214" s="723" t="s">
        <v>2112</v>
      </c>
      <c r="F214" s="724" t="s">
        <v>2118</v>
      </c>
      <c r="G214" s="726" t="s">
        <v>2319</v>
      </c>
      <c r="H214" s="727" t="n">
        <v>3</v>
      </c>
      <c r="I214" s="728" t="n">
        <v>1100</v>
      </c>
      <c r="J214" s="729" t="n">
        <v>240</v>
      </c>
    </row>
    <row r="215" customFormat="false" ht="25.5" hidden="false" customHeight="false" outlineLevel="0" collapsed="false">
      <c r="A215" s="730" t="n">
        <v>32</v>
      </c>
      <c r="B215" s="731" t="s">
        <v>2309</v>
      </c>
      <c r="C215" s="732" t="s">
        <v>2113</v>
      </c>
      <c r="D215" s="733" t="s">
        <v>2124</v>
      </c>
      <c r="E215" s="731" t="s">
        <v>2112</v>
      </c>
      <c r="F215" s="732" t="s">
        <v>2124</v>
      </c>
      <c r="G215" s="734" t="s">
        <v>2320</v>
      </c>
      <c r="H215" s="727"/>
      <c r="I215" s="735" t="n">
        <v>1100</v>
      </c>
      <c r="J215" s="729" t="n">
        <v>240</v>
      </c>
    </row>
    <row r="216" customFormat="false" ht="15" hidden="false" customHeight="true" outlineLevel="0" collapsed="false">
      <c r="A216" s="730" t="n">
        <v>32</v>
      </c>
      <c r="B216" s="731" t="s">
        <v>2309</v>
      </c>
      <c r="C216" s="732" t="s">
        <v>2118</v>
      </c>
      <c r="D216" s="733" t="s">
        <v>2124</v>
      </c>
      <c r="E216" s="731" t="s">
        <v>2115</v>
      </c>
      <c r="F216" s="732" t="s">
        <v>2120</v>
      </c>
      <c r="G216" s="734" t="s">
        <v>2321</v>
      </c>
      <c r="H216" s="727"/>
      <c r="I216" s="735" t="n">
        <v>1100</v>
      </c>
      <c r="J216" s="729" t="n">
        <v>240</v>
      </c>
    </row>
    <row r="217" customFormat="false" ht="15" hidden="false" customHeight="false" outlineLevel="0" collapsed="false">
      <c r="A217" s="730" t="n">
        <v>32</v>
      </c>
      <c r="B217" s="731" t="s">
        <v>2309</v>
      </c>
      <c r="C217" s="732" t="s">
        <v>2122</v>
      </c>
      <c r="D217" s="733" t="s">
        <v>2124</v>
      </c>
      <c r="E217" s="731" t="s">
        <v>2112</v>
      </c>
      <c r="F217" s="732" t="s">
        <v>2115</v>
      </c>
      <c r="G217" s="734" t="s">
        <v>2322</v>
      </c>
      <c r="H217" s="727"/>
      <c r="I217" s="735" t="n">
        <v>1100</v>
      </c>
      <c r="J217" s="729" t="n">
        <v>240</v>
      </c>
    </row>
    <row r="218" customFormat="false" ht="39" hidden="false" customHeight="false" outlineLevel="0" collapsed="false">
      <c r="A218" s="741" t="n">
        <v>32</v>
      </c>
      <c r="B218" s="742" t="s">
        <v>2309</v>
      </c>
      <c r="C218" s="743" t="s">
        <v>2124</v>
      </c>
      <c r="D218" s="744" t="s">
        <v>2124</v>
      </c>
      <c r="E218" s="742" t="s">
        <v>2112</v>
      </c>
      <c r="F218" s="743" t="s">
        <v>2115</v>
      </c>
      <c r="G218" s="745" t="s">
        <v>2323</v>
      </c>
      <c r="H218" s="727"/>
      <c r="I218" s="746" t="n">
        <v>1100</v>
      </c>
      <c r="J218" s="729" t="n">
        <v>240</v>
      </c>
    </row>
    <row r="219" customFormat="false" ht="26.25" hidden="false" customHeight="false" outlineLevel="0" collapsed="false">
      <c r="A219" s="747" t="n">
        <v>32</v>
      </c>
      <c r="B219" s="748" t="s">
        <v>2309</v>
      </c>
      <c r="C219" s="749" t="s">
        <v>2126</v>
      </c>
      <c r="D219" s="750" t="s">
        <v>2124</v>
      </c>
      <c r="E219" s="748" t="s">
        <v>2112</v>
      </c>
      <c r="F219" s="749" t="s">
        <v>2115</v>
      </c>
      <c r="G219" s="751" t="s">
        <v>2324</v>
      </c>
      <c r="H219" s="727" t="n">
        <v>4</v>
      </c>
      <c r="I219" s="752" t="n">
        <v>1500</v>
      </c>
      <c r="J219" s="729" t="n">
        <v>350</v>
      </c>
    </row>
    <row r="220" customFormat="false" ht="51" hidden="false" customHeight="false" outlineLevel="0" collapsed="false">
      <c r="A220" s="722" t="n">
        <v>32</v>
      </c>
      <c r="B220" s="723" t="s">
        <v>2309</v>
      </c>
      <c r="C220" s="724" t="s">
        <v>2110</v>
      </c>
      <c r="D220" s="725" t="s">
        <v>2124</v>
      </c>
      <c r="E220" s="723" t="s">
        <v>2112</v>
      </c>
      <c r="F220" s="724" t="s">
        <v>2124</v>
      </c>
      <c r="G220" s="726" t="s">
        <v>2325</v>
      </c>
      <c r="H220" s="727" t="n">
        <v>4</v>
      </c>
      <c r="I220" s="728" t="n">
        <v>1500</v>
      </c>
      <c r="J220" s="729" t="n">
        <v>240</v>
      </c>
    </row>
    <row r="221" customFormat="false" ht="25.5" hidden="false" customHeight="false" outlineLevel="0" collapsed="false">
      <c r="A221" s="730" t="n">
        <v>32</v>
      </c>
      <c r="B221" s="731" t="s">
        <v>2309</v>
      </c>
      <c r="C221" s="732" t="s">
        <v>2130</v>
      </c>
      <c r="D221" s="733" t="s">
        <v>2124</v>
      </c>
      <c r="E221" s="731" t="s">
        <v>2115</v>
      </c>
      <c r="F221" s="732" t="s">
        <v>2120</v>
      </c>
      <c r="G221" s="734" t="s">
        <v>2326</v>
      </c>
      <c r="H221" s="727"/>
      <c r="I221" s="735" t="n">
        <v>1500</v>
      </c>
      <c r="J221" s="729" t="n">
        <v>240</v>
      </c>
    </row>
    <row r="222" customFormat="false" ht="39" hidden="false" customHeight="false" outlineLevel="0" collapsed="false">
      <c r="A222" s="741" t="n">
        <v>32</v>
      </c>
      <c r="B222" s="742" t="s">
        <v>2309</v>
      </c>
      <c r="C222" s="743" t="s">
        <v>2132</v>
      </c>
      <c r="D222" s="744" t="s">
        <v>2124</v>
      </c>
      <c r="E222" s="742" t="s">
        <v>2112</v>
      </c>
      <c r="F222" s="743" t="s">
        <v>2116</v>
      </c>
      <c r="G222" s="745" t="s">
        <v>2327</v>
      </c>
      <c r="H222" s="727"/>
      <c r="I222" s="746" t="n">
        <v>1500</v>
      </c>
      <c r="J222" s="729" t="n">
        <v>240</v>
      </c>
    </row>
    <row r="223" customFormat="false" ht="15.75" hidden="false" customHeight="false" outlineLevel="0" collapsed="false">
      <c r="A223" s="747" t="n">
        <v>32</v>
      </c>
      <c r="B223" s="748" t="s">
        <v>2309</v>
      </c>
      <c r="C223" s="749" t="s">
        <v>2127</v>
      </c>
      <c r="D223" s="750" t="s">
        <v>2124</v>
      </c>
      <c r="E223" s="748" t="s">
        <v>2112</v>
      </c>
      <c r="F223" s="749" t="s">
        <v>2115</v>
      </c>
      <c r="G223" s="751" t="s">
        <v>2328</v>
      </c>
      <c r="H223" s="727" t="n">
        <v>3</v>
      </c>
      <c r="I223" s="752" t="n">
        <v>1100</v>
      </c>
      <c r="J223" s="729" t="n">
        <v>240</v>
      </c>
    </row>
    <row r="224" customFormat="false" ht="15" hidden="false" customHeight="true" outlineLevel="0" collapsed="false">
      <c r="A224" s="722" t="n">
        <v>32</v>
      </c>
      <c r="B224" s="723" t="s">
        <v>2309</v>
      </c>
      <c r="C224" s="724" t="s">
        <v>2116</v>
      </c>
      <c r="D224" s="725" t="s">
        <v>2124</v>
      </c>
      <c r="E224" s="723" t="s">
        <v>2112</v>
      </c>
      <c r="F224" s="724" t="s">
        <v>2118</v>
      </c>
      <c r="G224" s="726" t="s">
        <v>2329</v>
      </c>
      <c r="H224" s="727" t="n">
        <v>4</v>
      </c>
      <c r="I224" s="728" t="n">
        <v>1500</v>
      </c>
      <c r="J224" s="729" t="n">
        <v>240</v>
      </c>
    </row>
    <row r="225" customFormat="false" ht="15.75" hidden="false" customHeight="true" outlineLevel="0" collapsed="false">
      <c r="A225" s="741" t="n">
        <v>32</v>
      </c>
      <c r="B225" s="742" t="s">
        <v>2309</v>
      </c>
      <c r="C225" s="743" t="s">
        <v>2136</v>
      </c>
      <c r="D225" s="744" t="s">
        <v>2124</v>
      </c>
      <c r="E225" s="742" t="s">
        <v>2112</v>
      </c>
      <c r="F225" s="743" t="s">
        <v>2118</v>
      </c>
      <c r="G225" s="745" t="s">
        <v>2330</v>
      </c>
      <c r="H225" s="727"/>
      <c r="I225" s="746" t="n">
        <v>1500</v>
      </c>
      <c r="J225" s="729" t="n">
        <v>240</v>
      </c>
    </row>
    <row r="226" customFormat="false" ht="39" hidden="false" customHeight="false" outlineLevel="0" collapsed="false">
      <c r="A226" s="747" t="n">
        <v>32</v>
      </c>
      <c r="B226" s="748" t="s">
        <v>2309</v>
      </c>
      <c r="C226" s="749" t="s">
        <v>2243</v>
      </c>
      <c r="D226" s="750" t="s">
        <v>2124</v>
      </c>
      <c r="E226" s="748" t="s">
        <v>2112</v>
      </c>
      <c r="F226" s="749" t="s">
        <v>2124</v>
      </c>
      <c r="G226" s="751" t="s">
        <v>2331</v>
      </c>
      <c r="H226" s="727" t="n">
        <v>5</v>
      </c>
      <c r="I226" s="752" t="n">
        <v>2200</v>
      </c>
      <c r="J226" s="729" t="n">
        <v>350</v>
      </c>
    </row>
    <row r="227" customFormat="false" ht="15.75" hidden="false" customHeight="false" outlineLevel="0" collapsed="false">
      <c r="A227" s="747" t="n">
        <v>32</v>
      </c>
      <c r="B227" s="748" t="s">
        <v>2309</v>
      </c>
      <c r="C227" s="749" t="s">
        <v>2245</v>
      </c>
      <c r="D227" s="750" t="s">
        <v>2124</v>
      </c>
      <c r="E227" s="748" t="s">
        <v>2112</v>
      </c>
      <c r="F227" s="749" t="s">
        <v>2113</v>
      </c>
      <c r="G227" s="751" t="s">
        <v>2332</v>
      </c>
      <c r="H227" s="727" t="n">
        <v>4</v>
      </c>
      <c r="I227" s="752" t="n">
        <v>1500</v>
      </c>
      <c r="J227" s="729" t="n">
        <v>350</v>
      </c>
    </row>
    <row r="228" customFormat="false" ht="26.25" hidden="false" customHeight="false" outlineLevel="0" collapsed="false">
      <c r="A228" s="747" t="n">
        <v>32</v>
      </c>
      <c r="B228" s="748" t="s">
        <v>2309</v>
      </c>
      <c r="C228" s="749" t="s">
        <v>2247</v>
      </c>
      <c r="D228" s="750" t="s">
        <v>2124</v>
      </c>
      <c r="E228" s="748" t="s">
        <v>2120</v>
      </c>
      <c r="F228" s="749" t="s">
        <v>2115</v>
      </c>
      <c r="G228" s="751" t="s">
        <v>2333</v>
      </c>
      <c r="H228" s="727" t="n">
        <v>5</v>
      </c>
      <c r="I228" s="752" t="n">
        <v>2200</v>
      </c>
      <c r="J228" s="729" t="n">
        <v>455</v>
      </c>
    </row>
    <row r="229" customFormat="false" ht="26.25" hidden="false" customHeight="false" outlineLevel="0" collapsed="false">
      <c r="A229" s="747" t="n">
        <v>32</v>
      </c>
      <c r="B229" s="748" t="s">
        <v>2309</v>
      </c>
      <c r="C229" s="749" t="s">
        <v>2289</v>
      </c>
      <c r="D229" s="750" t="s">
        <v>2124</v>
      </c>
      <c r="E229" s="748" t="s">
        <v>2112</v>
      </c>
      <c r="F229" s="749" t="s">
        <v>2120</v>
      </c>
      <c r="G229" s="751" t="s">
        <v>2334</v>
      </c>
      <c r="H229" s="727" t="n">
        <v>6</v>
      </c>
      <c r="I229" s="752" t="n">
        <v>2700</v>
      </c>
      <c r="J229" s="729" t="n">
        <v>843</v>
      </c>
    </row>
    <row r="230" customFormat="false" ht="25.5" hidden="false" customHeight="false" outlineLevel="0" collapsed="false">
      <c r="A230" s="722" t="n">
        <v>32</v>
      </c>
      <c r="B230" s="723" t="s">
        <v>2309</v>
      </c>
      <c r="C230" s="724" t="s">
        <v>2309</v>
      </c>
      <c r="D230" s="725" t="s">
        <v>2124</v>
      </c>
      <c r="E230" s="723" t="s">
        <v>2112</v>
      </c>
      <c r="F230" s="724" t="s">
        <v>2120</v>
      </c>
      <c r="G230" s="726" t="s">
        <v>2335</v>
      </c>
      <c r="H230" s="727" t="n">
        <v>7</v>
      </c>
      <c r="I230" s="728" t="n">
        <v>4000</v>
      </c>
      <c r="J230" s="729" t="n">
        <v>843</v>
      </c>
    </row>
    <row r="231" customFormat="false" ht="39" hidden="false" customHeight="false" outlineLevel="0" collapsed="false">
      <c r="A231" s="741" t="n">
        <v>32</v>
      </c>
      <c r="B231" s="742" t="s">
        <v>2309</v>
      </c>
      <c r="C231" s="743" t="s">
        <v>2311</v>
      </c>
      <c r="D231" s="744" t="s">
        <v>2124</v>
      </c>
      <c r="E231" s="742" t="s">
        <v>2112</v>
      </c>
      <c r="F231" s="743" t="s">
        <v>2112</v>
      </c>
      <c r="G231" s="745" t="s">
        <v>2336</v>
      </c>
      <c r="H231" s="727"/>
      <c r="I231" s="746" t="n">
        <v>4000</v>
      </c>
      <c r="J231" s="729" t="n">
        <v>675</v>
      </c>
    </row>
    <row r="232" customFormat="false" ht="26.25" hidden="false" customHeight="false" outlineLevel="0" collapsed="false">
      <c r="A232" s="747" t="n">
        <v>32</v>
      </c>
      <c r="B232" s="748" t="s">
        <v>2309</v>
      </c>
      <c r="C232" s="749" t="s">
        <v>2313</v>
      </c>
      <c r="D232" s="750" t="s">
        <v>2124</v>
      </c>
      <c r="E232" s="748" t="s">
        <v>2120</v>
      </c>
      <c r="F232" s="749" t="s">
        <v>2115</v>
      </c>
      <c r="G232" s="751" t="s">
        <v>2337</v>
      </c>
      <c r="H232" s="727" t="n">
        <v>5</v>
      </c>
      <c r="I232" s="752" t="n">
        <v>2200</v>
      </c>
      <c r="J232" s="729" t="n">
        <v>350</v>
      </c>
    </row>
    <row r="233" customFormat="false" ht="26.25" hidden="false" customHeight="false" outlineLevel="0" collapsed="false">
      <c r="A233" s="747" t="n">
        <v>32</v>
      </c>
      <c r="B233" s="748" t="s">
        <v>2309</v>
      </c>
      <c r="C233" s="749" t="s">
        <v>2338</v>
      </c>
      <c r="D233" s="750" t="s">
        <v>2124</v>
      </c>
      <c r="E233" s="748" t="s">
        <v>2112</v>
      </c>
      <c r="F233" s="749" t="s">
        <v>2120</v>
      </c>
      <c r="G233" s="751" t="s">
        <v>2339</v>
      </c>
      <c r="H233" s="727" t="n">
        <v>6</v>
      </c>
      <c r="I233" s="752" t="n">
        <v>2700</v>
      </c>
      <c r="J233" s="729" t="n">
        <v>455</v>
      </c>
    </row>
    <row r="234" customFormat="false" ht="38.25" hidden="false" customHeight="false" outlineLevel="0" collapsed="false">
      <c r="A234" s="722" t="n">
        <v>32</v>
      </c>
      <c r="B234" s="723" t="s">
        <v>2309</v>
      </c>
      <c r="C234" s="724" t="s">
        <v>2340</v>
      </c>
      <c r="D234" s="725" t="s">
        <v>2124</v>
      </c>
      <c r="E234" s="723" t="s">
        <v>2120</v>
      </c>
      <c r="F234" s="724" t="s">
        <v>2115</v>
      </c>
      <c r="G234" s="726" t="s">
        <v>2341</v>
      </c>
      <c r="H234" s="727" t="n">
        <v>6</v>
      </c>
      <c r="I234" s="728" t="n">
        <v>2700</v>
      </c>
      <c r="J234" s="729" t="s">
        <v>94</v>
      </c>
    </row>
    <row r="235" customFormat="false" ht="15.75" hidden="false" customHeight="false" outlineLevel="0" collapsed="false">
      <c r="A235" s="741" t="n">
        <v>32</v>
      </c>
      <c r="B235" s="742" t="s">
        <v>2309</v>
      </c>
      <c r="C235" s="743" t="s">
        <v>2342</v>
      </c>
      <c r="D235" s="744"/>
      <c r="E235" s="742"/>
      <c r="F235" s="743"/>
      <c r="G235" s="745" t="s">
        <v>2343</v>
      </c>
      <c r="H235" s="727"/>
      <c r="I235" s="746" t="n">
        <v>2700</v>
      </c>
      <c r="J235" s="729" t="n">
        <v>555</v>
      </c>
    </row>
    <row r="236" customFormat="false" ht="39" hidden="false" customHeight="false" outlineLevel="0" collapsed="false">
      <c r="A236" s="747" t="n">
        <v>32</v>
      </c>
      <c r="B236" s="748" t="s">
        <v>2309</v>
      </c>
      <c r="C236" s="749" t="s">
        <v>2344</v>
      </c>
      <c r="D236" s="750" t="s">
        <v>2124</v>
      </c>
      <c r="E236" s="748" t="s">
        <v>2112</v>
      </c>
      <c r="F236" s="749" t="s">
        <v>2120</v>
      </c>
      <c r="G236" s="751" t="s">
        <v>2345</v>
      </c>
      <c r="H236" s="727" t="n">
        <v>6</v>
      </c>
      <c r="I236" s="752" t="n">
        <v>2700</v>
      </c>
      <c r="J236" s="729" t="n">
        <v>555</v>
      </c>
    </row>
    <row r="237" customFormat="false" ht="39" hidden="false" customHeight="false" outlineLevel="0" collapsed="false">
      <c r="A237" s="747" t="n">
        <v>32</v>
      </c>
      <c r="B237" s="748" t="s">
        <v>2309</v>
      </c>
      <c r="C237" s="748" t="s">
        <v>2346</v>
      </c>
      <c r="D237" s="750" t="s">
        <v>2124</v>
      </c>
      <c r="E237" s="748" t="s">
        <v>2112</v>
      </c>
      <c r="F237" s="749" t="s">
        <v>2127</v>
      </c>
      <c r="G237" s="751" t="s">
        <v>2347</v>
      </c>
      <c r="H237" s="764" t="n">
        <v>5</v>
      </c>
      <c r="I237" s="752" t="n">
        <v>2200</v>
      </c>
      <c r="J237" s="729" t="n">
        <v>455</v>
      </c>
    </row>
    <row r="238" customFormat="false" ht="15.75" hidden="false" customHeight="false" outlineLevel="0" collapsed="false">
      <c r="A238" s="753"/>
      <c r="B238" s="710"/>
      <c r="C238" s="754"/>
      <c r="D238" s="707"/>
      <c r="E238" s="710"/>
      <c r="F238" s="754"/>
      <c r="G238" s="755" t="s">
        <v>2348</v>
      </c>
      <c r="H238" s="710"/>
      <c r="I238" s="707"/>
      <c r="J238" s="721"/>
    </row>
    <row r="239" customFormat="false" ht="26.25" hidden="false" customHeight="false" outlineLevel="0" collapsed="false">
      <c r="A239" s="747" t="n">
        <v>32</v>
      </c>
      <c r="B239" s="748" t="s">
        <v>2311</v>
      </c>
      <c r="C239" s="748" t="s">
        <v>2109</v>
      </c>
      <c r="D239" s="750"/>
      <c r="E239" s="748"/>
      <c r="F239" s="749"/>
      <c r="G239" s="751" t="s">
        <v>2349</v>
      </c>
      <c r="H239" s="727" t="n">
        <v>2</v>
      </c>
      <c r="I239" s="752" t="n">
        <v>550</v>
      </c>
      <c r="J239" s="729" t="n">
        <v>180</v>
      </c>
    </row>
    <row r="240" customFormat="false" ht="19.5" hidden="false" customHeight="true" outlineLevel="0" collapsed="false">
      <c r="A240" s="758" t="s">
        <v>2102</v>
      </c>
      <c r="B240" s="758"/>
      <c r="C240" s="758"/>
      <c r="D240" s="758"/>
      <c r="E240" s="758"/>
      <c r="F240" s="758"/>
      <c r="G240" s="708"/>
      <c r="H240" s="710"/>
      <c r="I240" s="707"/>
      <c r="J240" s="711"/>
    </row>
    <row r="241" customFormat="false" ht="15.75" hidden="false" customHeight="true" outlineLevel="0" collapsed="false">
      <c r="A241" s="757" t="s">
        <v>2103</v>
      </c>
      <c r="B241" s="757"/>
      <c r="C241" s="757"/>
      <c r="D241" s="757" t="s">
        <v>1132</v>
      </c>
      <c r="E241" s="757"/>
      <c r="F241" s="757"/>
      <c r="G241" s="713" t="s">
        <v>2104</v>
      </c>
      <c r="H241" s="716"/>
      <c r="I241" s="714" t="s">
        <v>2106</v>
      </c>
      <c r="J241" s="714" t="s">
        <v>2107</v>
      </c>
    </row>
    <row r="242" customFormat="false" ht="51.75" hidden="false" customHeight="false" outlineLevel="0" collapsed="false">
      <c r="A242" s="747" t="n">
        <v>32</v>
      </c>
      <c r="B242" s="748" t="s">
        <v>2311</v>
      </c>
      <c r="C242" s="749" t="s">
        <v>2112</v>
      </c>
      <c r="D242" s="750" t="s">
        <v>2124</v>
      </c>
      <c r="E242" s="748" t="s">
        <v>2120</v>
      </c>
      <c r="F242" s="749" t="s">
        <v>2118</v>
      </c>
      <c r="G242" s="751" t="s">
        <v>2350</v>
      </c>
      <c r="H242" s="727" t="n">
        <v>3</v>
      </c>
      <c r="I242" s="752" t="n">
        <v>1100</v>
      </c>
      <c r="J242" s="729" t="n">
        <v>240</v>
      </c>
    </row>
    <row r="243" customFormat="false" ht="15.75" hidden="false" customHeight="false" outlineLevel="0" collapsed="false">
      <c r="A243" s="747" t="n">
        <v>32</v>
      </c>
      <c r="B243" s="748" t="s">
        <v>2311</v>
      </c>
      <c r="C243" s="749" t="s">
        <v>2115</v>
      </c>
      <c r="D243" s="750" t="s">
        <v>2124</v>
      </c>
      <c r="E243" s="748" t="s">
        <v>2120</v>
      </c>
      <c r="F243" s="749" t="s">
        <v>2120</v>
      </c>
      <c r="G243" s="751" t="s">
        <v>2351</v>
      </c>
      <c r="H243" s="727" t="n">
        <v>5</v>
      </c>
      <c r="I243" s="752" t="n">
        <v>2200</v>
      </c>
      <c r="J243" s="729" t="n">
        <v>240</v>
      </c>
    </row>
    <row r="244" customFormat="false" ht="25.5" hidden="false" customHeight="false" outlineLevel="0" collapsed="false">
      <c r="A244" s="722" t="n">
        <v>32</v>
      </c>
      <c r="B244" s="723" t="s">
        <v>2311</v>
      </c>
      <c r="C244" s="724" t="s">
        <v>2120</v>
      </c>
      <c r="D244" s="725" t="s">
        <v>2124</v>
      </c>
      <c r="E244" s="723" t="s">
        <v>2120</v>
      </c>
      <c r="F244" s="724" t="s">
        <v>2115</v>
      </c>
      <c r="G244" s="726" t="s">
        <v>2352</v>
      </c>
      <c r="H244" s="727" t="n">
        <v>3</v>
      </c>
      <c r="I244" s="728" t="n">
        <v>1100</v>
      </c>
      <c r="J244" s="729" t="n">
        <v>240</v>
      </c>
    </row>
    <row r="245" customFormat="false" ht="25.5" hidden="false" customHeight="false" outlineLevel="0" collapsed="false">
      <c r="A245" s="730" t="n">
        <v>32</v>
      </c>
      <c r="B245" s="731" t="s">
        <v>2311</v>
      </c>
      <c r="C245" s="732" t="s">
        <v>2113</v>
      </c>
      <c r="D245" s="753" t="s">
        <v>2124</v>
      </c>
      <c r="E245" s="754" t="s">
        <v>2120</v>
      </c>
      <c r="F245" s="786" t="s">
        <v>2115</v>
      </c>
      <c r="G245" s="734" t="s">
        <v>2353</v>
      </c>
      <c r="H245" s="727"/>
      <c r="I245" s="735" t="n">
        <v>1100</v>
      </c>
      <c r="J245" s="729" t="n">
        <v>240</v>
      </c>
    </row>
    <row r="246" customFormat="false" ht="26.25" hidden="false" customHeight="false" outlineLevel="0" collapsed="false">
      <c r="A246" s="741" t="n">
        <v>32</v>
      </c>
      <c r="B246" s="742" t="s">
        <v>2311</v>
      </c>
      <c r="C246" s="743" t="s">
        <v>2118</v>
      </c>
      <c r="D246" s="744" t="s">
        <v>2124</v>
      </c>
      <c r="E246" s="742" t="s">
        <v>2120</v>
      </c>
      <c r="F246" s="743" t="s">
        <v>2115</v>
      </c>
      <c r="G246" s="745" t="s">
        <v>2354</v>
      </c>
      <c r="H246" s="727"/>
      <c r="I246" s="746" t="n">
        <v>1100</v>
      </c>
      <c r="J246" s="729" t="n">
        <v>240</v>
      </c>
    </row>
    <row r="247" customFormat="false" ht="51" hidden="false" customHeight="false" outlineLevel="0" collapsed="false">
      <c r="A247" s="722" t="n">
        <v>32</v>
      </c>
      <c r="B247" s="723" t="s">
        <v>2311</v>
      </c>
      <c r="C247" s="724" t="s">
        <v>2122</v>
      </c>
      <c r="D247" s="725" t="s">
        <v>2124</v>
      </c>
      <c r="E247" s="723" t="s">
        <v>2120</v>
      </c>
      <c r="F247" s="724" t="s">
        <v>2115</v>
      </c>
      <c r="G247" s="726" t="s">
        <v>2355</v>
      </c>
      <c r="H247" s="727" t="n">
        <v>5</v>
      </c>
      <c r="I247" s="728" t="n">
        <v>2200</v>
      </c>
      <c r="J247" s="729" t="n">
        <v>240</v>
      </c>
    </row>
    <row r="248" customFormat="false" ht="38.25" hidden="false" customHeight="false" outlineLevel="0" collapsed="false">
      <c r="A248" s="730" t="n">
        <v>32</v>
      </c>
      <c r="B248" s="731" t="s">
        <v>2311</v>
      </c>
      <c r="C248" s="732" t="s">
        <v>2124</v>
      </c>
      <c r="D248" s="733" t="s">
        <v>2124</v>
      </c>
      <c r="E248" s="731" t="s">
        <v>2120</v>
      </c>
      <c r="F248" s="732" t="s">
        <v>2112</v>
      </c>
      <c r="G248" s="734" t="s">
        <v>2356</v>
      </c>
      <c r="H248" s="727"/>
      <c r="I248" s="735" t="n">
        <v>2200</v>
      </c>
      <c r="J248" s="729" t="n">
        <v>240</v>
      </c>
    </row>
    <row r="249" customFormat="false" ht="51" hidden="false" customHeight="false" outlineLevel="0" collapsed="false">
      <c r="A249" s="730" t="n">
        <v>32</v>
      </c>
      <c r="B249" s="731" t="s">
        <v>2311</v>
      </c>
      <c r="C249" s="732" t="s">
        <v>2126</v>
      </c>
      <c r="D249" s="733" t="s">
        <v>2124</v>
      </c>
      <c r="E249" s="731" t="s">
        <v>2120</v>
      </c>
      <c r="F249" s="732" t="s">
        <v>2120</v>
      </c>
      <c r="G249" s="734" t="s">
        <v>2357</v>
      </c>
      <c r="H249" s="727"/>
      <c r="I249" s="735" t="n">
        <v>2200</v>
      </c>
      <c r="J249" s="729" t="n">
        <v>350</v>
      </c>
    </row>
    <row r="250" customFormat="false" ht="25.5" hidden="false" customHeight="false" outlineLevel="0" collapsed="false">
      <c r="A250" s="730" t="n">
        <v>32</v>
      </c>
      <c r="B250" s="731" t="s">
        <v>2311</v>
      </c>
      <c r="C250" s="732" t="s">
        <v>2110</v>
      </c>
      <c r="D250" s="733" t="s">
        <v>2124</v>
      </c>
      <c r="E250" s="731" t="s">
        <v>2120</v>
      </c>
      <c r="F250" s="732" t="s">
        <v>2118</v>
      </c>
      <c r="G250" s="734" t="s">
        <v>2358</v>
      </c>
      <c r="H250" s="727"/>
      <c r="I250" s="735" t="n">
        <v>2200</v>
      </c>
      <c r="J250" s="729" t="n">
        <v>240</v>
      </c>
    </row>
    <row r="251" customFormat="false" ht="26.25" hidden="false" customHeight="false" outlineLevel="0" collapsed="false">
      <c r="A251" s="741" t="n">
        <v>32</v>
      </c>
      <c r="B251" s="742" t="s">
        <v>2311</v>
      </c>
      <c r="C251" s="743" t="s">
        <v>2130</v>
      </c>
      <c r="D251" s="744" t="s">
        <v>2124</v>
      </c>
      <c r="E251" s="742" t="s">
        <v>2120</v>
      </c>
      <c r="F251" s="743" t="s">
        <v>2115</v>
      </c>
      <c r="G251" s="745" t="s">
        <v>2359</v>
      </c>
      <c r="H251" s="727"/>
      <c r="I251" s="746" t="n">
        <v>2200</v>
      </c>
      <c r="J251" s="729" t="n">
        <v>350</v>
      </c>
    </row>
    <row r="252" customFormat="false" ht="77.25" hidden="false" customHeight="false" outlineLevel="0" collapsed="false">
      <c r="A252" s="747" t="n">
        <v>32</v>
      </c>
      <c r="B252" s="748" t="s">
        <v>2311</v>
      </c>
      <c r="C252" s="749" t="s">
        <v>2132</v>
      </c>
      <c r="D252" s="750" t="s">
        <v>2124</v>
      </c>
      <c r="E252" s="748" t="s">
        <v>2120</v>
      </c>
      <c r="F252" s="749" t="s">
        <v>2120</v>
      </c>
      <c r="G252" s="751" t="s">
        <v>2360</v>
      </c>
      <c r="H252" s="764" t="n">
        <v>6</v>
      </c>
      <c r="I252" s="752" t="n">
        <v>2700</v>
      </c>
      <c r="J252" s="729" t="n">
        <v>455</v>
      </c>
    </row>
    <row r="253" customFormat="false" ht="15.75" hidden="false" customHeight="false" outlineLevel="0" collapsed="false">
      <c r="A253" s="747" t="n">
        <v>32</v>
      </c>
      <c r="B253" s="748" t="s">
        <v>2311</v>
      </c>
      <c r="C253" s="749" t="s">
        <v>2127</v>
      </c>
      <c r="D253" s="750" t="s">
        <v>2124</v>
      </c>
      <c r="E253" s="748" t="s">
        <v>2120</v>
      </c>
      <c r="F253" s="749" t="s">
        <v>2113</v>
      </c>
      <c r="G253" s="751" t="s">
        <v>2361</v>
      </c>
      <c r="H253" s="727" t="n">
        <v>4</v>
      </c>
      <c r="I253" s="752" t="n">
        <v>1500</v>
      </c>
      <c r="J253" s="729" t="n">
        <v>240</v>
      </c>
    </row>
    <row r="254" customFormat="false" ht="39" hidden="false" customHeight="false" outlineLevel="0" collapsed="false">
      <c r="A254" s="747" t="n">
        <v>32</v>
      </c>
      <c r="B254" s="748" t="s">
        <v>2311</v>
      </c>
      <c r="C254" s="749" t="s">
        <v>2116</v>
      </c>
      <c r="D254" s="750"/>
      <c r="E254" s="748"/>
      <c r="F254" s="749"/>
      <c r="G254" s="751" t="s">
        <v>2362</v>
      </c>
      <c r="H254" s="727" t="n">
        <v>7</v>
      </c>
      <c r="I254" s="752" t="n">
        <v>4000</v>
      </c>
      <c r="J254" s="729" t="n">
        <v>455</v>
      </c>
    </row>
    <row r="255" customFormat="false" ht="15.75" hidden="false" customHeight="false" outlineLevel="0" collapsed="false">
      <c r="A255" s="747" t="n">
        <v>32</v>
      </c>
      <c r="B255" s="748" t="s">
        <v>2311</v>
      </c>
      <c r="C255" s="749" t="s">
        <v>2136</v>
      </c>
      <c r="D255" s="750" t="s">
        <v>2124</v>
      </c>
      <c r="E255" s="748" t="s">
        <v>2112</v>
      </c>
      <c r="F255" s="749" t="s">
        <v>2124</v>
      </c>
      <c r="G255" s="751" t="s">
        <v>2363</v>
      </c>
      <c r="H255" s="727" t="n">
        <v>6</v>
      </c>
      <c r="I255" s="752" t="n">
        <v>2700</v>
      </c>
      <c r="J255" s="729" t="n">
        <v>455</v>
      </c>
    </row>
    <row r="256" customFormat="false" ht="25.5" hidden="false" customHeight="false" outlineLevel="0" collapsed="false">
      <c r="A256" s="722" t="n">
        <v>32</v>
      </c>
      <c r="B256" s="723" t="s">
        <v>2311</v>
      </c>
      <c r="C256" s="724" t="s">
        <v>2243</v>
      </c>
      <c r="D256" s="725" t="s">
        <v>2124</v>
      </c>
      <c r="E256" s="723" t="s">
        <v>2120</v>
      </c>
      <c r="F256" s="724" t="s">
        <v>2120</v>
      </c>
      <c r="G256" s="726" t="s">
        <v>2364</v>
      </c>
      <c r="H256" s="727" t="n">
        <v>7</v>
      </c>
      <c r="I256" s="728" t="n">
        <v>4000</v>
      </c>
      <c r="J256" s="729" t="n">
        <v>455</v>
      </c>
    </row>
    <row r="257" customFormat="false" ht="26.25" hidden="false" customHeight="false" outlineLevel="0" collapsed="false">
      <c r="A257" s="741" t="n">
        <v>32</v>
      </c>
      <c r="B257" s="742" t="s">
        <v>2311</v>
      </c>
      <c r="C257" s="743" t="s">
        <v>2245</v>
      </c>
      <c r="D257" s="744" t="s">
        <v>2124</v>
      </c>
      <c r="E257" s="742" t="s">
        <v>2120</v>
      </c>
      <c r="F257" s="743" t="s">
        <v>2120</v>
      </c>
      <c r="G257" s="745" t="s">
        <v>2365</v>
      </c>
      <c r="H257" s="727"/>
      <c r="I257" s="746" t="n">
        <v>4000</v>
      </c>
      <c r="J257" s="729" t="s">
        <v>94</v>
      </c>
    </row>
    <row r="258" customFormat="false" ht="51" hidden="false" customHeight="false" outlineLevel="0" collapsed="false">
      <c r="A258" s="722" t="n">
        <v>32</v>
      </c>
      <c r="B258" s="723" t="s">
        <v>2311</v>
      </c>
      <c r="C258" s="724" t="s">
        <v>2247</v>
      </c>
      <c r="D258" s="725" t="s">
        <v>2124</v>
      </c>
      <c r="E258" s="723" t="s">
        <v>2311</v>
      </c>
      <c r="F258" s="724" t="s">
        <v>2247</v>
      </c>
      <c r="G258" s="726" t="s">
        <v>2366</v>
      </c>
      <c r="H258" s="727" t="n">
        <v>7</v>
      </c>
      <c r="I258" s="728" t="n">
        <v>4000</v>
      </c>
      <c r="J258" s="729" t="n">
        <v>455</v>
      </c>
    </row>
    <row r="259" customFormat="false" ht="39" hidden="false" customHeight="false" outlineLevel="0" collapsed="false">
      <c r="A259" s="760" t="n">
        <v>32</v>
      </c>
      <c r="B259" s="761" t="s">
        <v>2311</v>
      </c>
      <c r="C259" s="761" t="s">
        <v>2289</v>
      </c>
      <c r="D259" s="744" t="s">
        <v>2124</v>
      </c>
      <c r="E259" s="742" t="s">
        <v>2120</v>
      </c>
      <c r="F259" s="743" t="s">
        <v>2120</v>
      </c>
      <c r="G259" s="745" t="s">
        <v>2367</v>
      </c>
      <c r="H259" s="727"/>
      <c r="I259" s="746" t="n">
        <v>4000</v>
      </c>
      <c r="J259" s="729" t="n">
        <v>455</v>
      </c>
    </row>
    <row r="260" customFormat="false" ht="15.75" hidden="false" customHeight="false" outlineLevel="0" collapsed="false">
      <c r="A260" s="753"/>
      <c r="B260" s="710"/>
      <c r="C260" s="754"/>
      <c r="D260" s="707"/>
      <c r="E260" s="710"/>
      <c r="F260" s="754"/>
      <c r="G260" s="755" t="s">
        <v>2368</v>
      </c>
      <c r="H260" s="709"/>
      <c r="I260" s="707"/>
      <c r="J260" s="721"/>
    </row>
    <row r="261" customFormat="false" ht="26.25" hidden="false" customHeight="false" outlineLevel="0" collapsed="false">
      <c r="A261" s="747" t="n">
        <v>32</v>
      </c>
      <c r="B261" s="748" t="s">
        <v>2313</v>
      </c>
      <c r="C261" s="749" t="s">
        <v>2109</v>
      </c>
      <c r="D261" s="750" t="s">
        <v>2124</v>
      </c>
      <c r="E261" s="748" t="s">
        <v>2115</v>
      </c>
      <c r="F261" s="749" t="s">
        <v>2120</v>
      </c>
      <c r="G261" s="751" t="s">
        <v>2369</v>
      </c>
      <c r="H261" s="727" t="n">
        <v>2</v>
      </c>
      <c r="I261" s="752" t="n">
        <v>550</v>
      </c>
      <c r="J261" s="729" t="n">
        <v>240</v>
      </c>
    </row>
    <row r="262" customFormat="false" ht="15" hidden="false" customHeight="true" outlineLevel="0" collapsed="false">
      <c r="A262" s="722" t="n">
        <v>32</v>
      </c>
      <c r="B262" s="723" t="s">
        <v>2313</v>
      </c>
      <c r="C262" s="724" t="s">
        <v>2112</v>
      </c>
      <c r="D262" s="725" t="s">
        <v>2124</v>
      </c>
      <c r="E262" s="723" t="s">
        <v>2115</v>
      </c>
      <c r="F262" s="724" t="s">
        <v>2120</v>
      </c>
      <c r="G262" s="726" t="s">
        <v>2370</v>
      </c>
      <c r="H262" s="727" t="n">
        <v>3</v>
      </c>
      <c r="I262" s="728" t="n">
        <v>1100</v>
      </c>
      <c r="J262" s="729" t="n">
        <v>240</v>
      </c>
    </row>
    <row r="263" customFormat="false" ht="15.75" hidden="false" customHeight="false" outlineLevel="0" collapsed="false">
      <c r="A263" s="741" t="n">
        <v>32</v>
      </c>
      <c r="B263" s="742" t="s">
        <v>2313</v>
      </c>
      <c r="C263" s="743" t="s">
        <v>2115</v>
      </c>
      <c r="D263" s="744" t="s">
        <v>2124</v>
      </c>
      <c r="E263" s="742" t="s">
        <v>2115</v>
      </c>
      <c r="F263" s="743" t="s">
        <v>2120</v>
      </c>
      <c r="G263" s="745" t="s">
        <v>2371</v>
      </c>
      <c r="H263" s="727"/>
      <c r="I263" s="746" t="n">
        <v>1100</v>
      </c>
      <c r="J263" s="729" t="n">
        <v>240</v>
      </c>
    </row>
    <row r="264" customFormat="false" ht="15" hidden="false" customHeight="true" outlineLevel="0" collapsed="false">
      <c r="A264" s="722" t="n">
        <v>32</v>
      </c>
      <c r="B264" s="723" t="s">
        <v>2313</v>
      </c>
      <c r="C264" s="724" t="s">
        <v>2120</v>
      </c>
      <c r="D264" s="725" t="s">
        <v>2124</v>
      </c>
      <c r="E264" s="723" t="s">
        <v>2115</v>
      </c>
      <c r="F264" s="724" t="s">
        <v>2130</v>
      </c>
      <c r="G264" s="726" t="s">
        <v>2372</v>
      </c>
      <c r="H264" s="727" t="n">
        <v>4</v>
      </c>
      <c r="I264" s="728" t="n">
        <v>1500</v>
      </c>
      <c r="J264" s="729" t="n">
        <v>240</v>
      </c>
    </row>
    <row r="265" customFormat="false" ht="15" hidden="false" customHeight="true" outlineLevel="0" collapsed="false">
      <c r="A265" s="730" t="n">
        <v>32</v>
      </c>
      <c r="B265" s="731" t="s">
        <v>2313</v>
      </c>
      <c r="C265" s="732" t="s">
        <v>2113</v>
      </c>
      <c r="D265" s="733" t="s">
        <v>2124</v>
      </c>
      <c r="E265" s="731" t="s">
        <v>2115</v>
      </c>
      <c r="F265" s="732" t="s">
        <v>2124</v>
      </c>
      <c r="G265" s="734" t="s">
        <v>2373</v>
      </c>
      <c r="H265" s="727"/>
      <c r="I265" s="735" t="n">
        <v>1500</v>
      </c>
      <c r="J265" s="729" t="n">
        <v>240</v>
      </c>
    </row>
    <row r="266" customFormat="false" ht="25.5" hidden="false" customHeight="false" outlineLevel="0" collapsed="false">
      <c r="A266" s="730" t="n">
        <v>32</v>
      </c>
      <c r="B266" s="731" t="s">
        <v>2313</v>
      </c>
      <c r="C266" s="732" t="s">
        <v>2118</v>
      </c>
      <c r="D266" s="733" t="s">
        <v>2124</v>
      </c>
      <c r="E266" s="731" t="s">
        <v>2115</v>
      </c>
      <c r="F266" s="732" t="s">
        <v>2130</v>
      </c>
      <c r="G266" s="734" t="s">
        <v>2374</v>
      </c>
      <c r="H266" s="727"/>
      <c r="I266" s="735" t="n">
        <v>1500</v>
      </c>
      <c r="J266" s="729" t="n">
        <v>240</v>
      </c>
    </row>
    <row r="267" customFormat="false" ht="26.25" hidden="false" customHeight="false" outlineLevel="0" collapsed="false">
      <c r="A267" s="760" t="n">
        <v>32</v>
      </c>
      <c r="B267" s="761" t="s">
        <v>2313</v>
      </c>
      <c r="C267" s="761" t="s">
        <v>2122</v>
      </c>
      <c r="D267" s="744" t="s">
        <v>2124</v>
      </c>
      <c r="E267" s="742" t="s">
        <v>2115</v>
      </c>
      <c r="F267" s="743" t="s">
        <v>2109</v>
      </c>
      <c r="G267" s="745" t="s">
        <v>2375</v>
      </c>
      <c r="H267" s="727"/>
      <c r="I267" s="746" t="n">
        <v>1500</v>
      </c>
      <c r="J267" s="729" t="n">
        <v>350</v>
      </c>
    </row>
    <row r="268" customFormat="false" ht="15.75" hidden="false" customHeight="false" outlineLevel="0" collapsed="false">
      <c r="A268" s="753"/>
      <c r="B268" s="710"/>
      <c r="C268" s="754"/>
      <c r="D268" s="707"/>
      <c r="E268" s="710"/>
      <c r="F268" s="754"/>
      <c r="G268" s="755" t="s">
        <v>2376</v>
      </c>
      <c r="H268" s="709"/>
      <c r="I268" s="707"/>
      <c r="J268" s="721"/>
    </row>
    <row r="269" customFormat="false" ht="26.25" hidden="false" customHeight="false" outlineLevel="0" collapsed="false">
      <c r="A269" s="747" t="n">
        <v>32</v>
      </c>
      <c r="B269" s="748" t="s">
        <v>2338</v>
      </c>
      <c r="C269" s="749" t="s">
        <v>2109</v>
      </c>
      <c r="D269" s="750" t="s">
        <v>2124</v>
      </c>
      <c r="E269" s="748" t="s">
        <v>2113</v>
      </c>
      <c r="F269" s="749" t="s">
        <v>2338</v>
      </c>
      <c r="G269" s="751" t="s">
        <v>2377</v>
      </c>
      <c r="H269" s="727" t="n">
        <v>2</v>
      </c>
      <c r="I269" s="752" t="n">
        <v>550</v>
      </c>
      <c r="J269" s="729" t="n">
        <v>180</v>
      </c>
    </row>
    <row r="270" customFormat="false" ht="15.75" hidden="false" customHeight="false" outlineLevel="0" collapsed="false">
      <c r="A270" s="747" t="n">
        <v>32</v>
      </c>
      <c r="B270" s="748" t="s">
        <v>2338</v>
      </c>
      <c r="C270" s="749" t="s">
        <v>2112</v>
      </c>
      <c r="D270" s="750" t="s">
        <v>2124</v>
      </c>
      <c r="E270" s="748" t="s">
        <v>2113</v>
      </c>
      <c r="F270" s="749" t="s">
        <v>2340</v>
      </c>
      <c r="G270" s="751" t="s">
        <v>2378</v>
      </c>
      <c r="H270" s="727" t="n">
        <v>3</v>
      </c>
      <c r="I270" s="752" t="n">
        <v>1100</v>
      </c>
      <c r="J270" s="729" t="n">
        <v>240</v>
      </c>
    </row>
    <row r="271" customFormat="false" ht="15.75" hidden="false" customHeight="false" outlineLevel="0" collapsed="false">
      <c r="A271" s="747" t="n">
        <v>32</v>
      </c>
      <c r="B271" s="748" t="s">
        <v>2338</v>
      </c>
      <c r="C271" s="748" t="s">
        <v>2115</v>
      </c>
      <c r="D271" s="750" t="s">
        <v>2124</v>
      </c>
      <c r="E271" s="748" t="s">
        <v>2113</v>
      </c>
      <c r="F271" s="749" t="s">
        <v>2311</v>
      </c>
      <c r="G271" s="751" t="s">
        <v>2379</v>
      </c>
      <c r="H271" s="727" t="n">
        <v>4</v>
      </c>
      <c r="I271" s="752" t="n">
        <v>1500</v>
      </c>
      <c r="J271" s="729" t="n">
        <v>240</v>
      </c>
    </row>
    <row r="272" customFormat="false" ht="19.5" hidden="false" customHeight="true" outlineLevel="0" collapsed="false">
      <c r="A272" s="758" t="s">
        <v>2102</v>
      </c>
      <c r="B272" s="758"/>
      <c r="C272" s="758"/>
      <c r="D272" s="758"/>
      <c r="E272" s="758"/>
      <c r="F272" s="758"/>
      <c r="G272" s="708"/>
      <c r="H272" s="777"/>
      <c r="I272" s="707"/>
      <c r="J272" s="711"/>
    </row>
    <row r="273" customFormat="false" ht="15.75" hidden="false" customHeight="true" outlineLevel="0" collapsed="false">
      <c r="A273" s="757" t="s">
        <v>2103</v>
      </c>
      <c r="B273" s="757"/>
      <c r="C273" s="757"/>
      <c r="D273" s="757" t="s">
        <v>1132</v>
      </c>
      <c r="E273" s="757"/>
      <c r="F273" s="757"/>
      <c r="G273" s="713" t="s">
        <v>2104</v>
      </c>
      <c r="H273" s="787"/>
      <c r="I273" s="714" t="s">
        <v>2106</v>
      </c>
      <c r="J273" s="714" t="s">
        <v>2107</v>
      </c>
    </row>
    <row r="274" customFormat="false" ht="15" hidden="false" customHeight="true" outlineLevel="0" collapsed="false">
      <c r="A274" s="722" t="n">
        <v>32</v>
      </c>
      <c r="B274" s="723" t="s">
        <v>2338</v>
      </c>
      <c r="C274" s="724" t="s">
        <v>2120</v>
      </c>
      <c r="D274" s="725" t="s">
        <v>2124</v>
      </c>
      <c r="E274" s="723" t="s">
        <v>2113</v>
      </c>
      <c r="F274" s="724" t="s">
        <v>2340</v>
      </c>
      <c r="G274" s="726" t="s">
        <v>2380</v>
      </c>
      <c r="H274" s="727" t="n">
        <v>4</v>
      </c>
      <c r="I274" s="728" t="n">
        <v>1500</v>
      </c>
      <c r="J274" s="729" t="n">
        <v>240</v>
      </c>
    </row>
    <row r="275" customFormat="false" ht="25.5" hidden="false" customHeight="false" outlineLevel="0" collapsed="false">
      <c r="A275" s="730" t="n">
        <v>32</v>
      </c>
      <c r="B275" s="731" t="s">
        <v>2338</v>
      </c>
      <c r="C275" s="732" t="s">
        <v>2113</v>
      </c>
      <c r="D275" s="733" t="s">
        <v>2124</v>
      </c>
      <c r="E275" s="731" t="s">
        <v>2113</v>
      </c>
      <c r="F275" s="732" t="s">
        <v>2309</v>
      </c>
      <c r="G275" s="734" t="s">
        <v>2381</v>
      </c>
      <c r="H275" s="727"/>
      <c r="I275" s="735" t="n">
        <v>1500</v>
      </c>
      <c r="J275" s="729" t="n">
        <v>240</v>
      </c>
    </row>
    <row r="276" customFormat="false" ht="26.25" hidden="false" customHeight="false" outlineLevel="0" collapsed="false">
      <c r="A276" s="741" t="n">
        <v>32</v>
      </c>
      <c r="B276" s="742" t="s">
        <v>2338</v>
      </c>
      <c r="C276" s="743" t="s">
        <v>2118</v>
      </c>
      <c r="D276" s="744" t="s">
        <v>2124</v>
      </c>
      <c r="E276" s="742" t="s">
        <v>2113</v>
      </c>
      <c r="F276" s="743" t="s">
        <v>2289</v>
      </c>
      <c r="G276" s="745" t="s">
        <v>2382</v>
      </c>
      <c r="H276" s="727"/>
      <c r="I276" s="746" t="n">
        <v>1500</v>
      </c>
      <c r="J276" s="729" t="n">
        <v>240</v>
      </c>
    </row>
    <row r="277" customFormat="false" ht="26.25" hidden="false" customHeight="false" outlineLevel="0" collapsed="false">
      <c r="A277" s="747" t="n">
        <v>32</v>
      </c>
      <c r="B277" s="748" t="s">
        <v>2338</v>
      </c>
      <c r="C277" s="749" t="s">
        <v>2122</v>
      </c>
      <c r="D277" s="750" t="s">
        <v>2124</v>
      </c>
      <c r="E277" s="748" t="s">
        <v>2113</v>
      </c>
      <c r="F277" s="749" t="s">
        <v>2120</v>
      </c>
      <c r="G277" s="751" t="s">
        <v>2383</v>
      </c>
      <c r="H277" s="727" t="n">
        <v>5</v>
      </c>
      <c r="I277" s="752" t="n">
        <v>2200</v>
      </c>
      <c r="J277" s="729" t="n">
        <v>350</v>
      </c>
    </row>
    <row r="278" customFormat="false" ht="39" hidden="false" customHeight="false" outlineLevel="0" collapsed="false">
      <c r="A278" s="747" t="n">
        <v>32</v>
      </c>
      <c r="B278" s="748" t="s">
        <v>2338</v>
      </c>
      <c r="C278" s="749" t="s">
        <v>2124</v>
      </c>
      <c r="D278" s="750" t="s">
        <v>2124</v>
      </c>
      <c r="E278" s="748" t="s">
        <v>2113</v>
      </c>
      <c r="F278" s="749" t="s">
        <v>2112</v>
      </c>
      <c r="G278" s="751" t="s">
        <v>2384</v>
      </c>
      <c r="H278" s="727" t="n">
        <v>7</v>
      </c>
      <c r="I278" s="752" t="n">
        <v>4000</v>
      </c>
      <c r="J278" s="729" t="n">
        <v>455</v>
      </c>
    </row>
    <row r="279" customFormat="false" ht="38.25" hidden="false" customHeight="false" outlineLevel="0" collapsed="false">
      <c r="A279" s="722" t="n">
        <v>32</v>
      </c>
      <c r="B279" s="723" t="s">
        <v>2338</v>
      </c>
      <c r="C279" s="724" t="s">
        <v>2126</v>
      </c>
      <c r="D279" s="725" t="s">
        <v>2124</v>
      </c>
      <c r="E279" s="723" t="s">
        <v>2113</v>
      </c>
      <c r="F279" s="724" t="s">
        <v>2118</v>
      </c>
      <c r="G279" s="726" t="s">
        <v>2385</v>
      </c>
      <c r="H279" s="727" t="n">
        <v>6</v>
      </c>
      <c r="I279" s="728" t="n">
        <v>2700</v>
      </c>
      <c r="J279" s="729" t="n">
        <v>455</v>
      </c>
    </row>
    <row r="280" customFormat="false" ht="25.5" hidden="false" customHeight="false" outlineLevel="0" collapsed="false">
      <c r="A280" s="730" t="n">
        <v>32</v>
      </c>
      <c r="B280" s="731" t="s">
        <v>2338</v>
      </c>
      <c r="C280" s="732" t="s">
        <v>2110</v>
      </c>
      <c r="D280" s="733" t="s">
        <v>2124</v>
      </c>
      <c r="E280" s="731" t="s">
        <v>2113</v>
      </c>
      <c r="F280" s="732" t="s">
        <v>2243</v>
      </c>
      <c r="G280" s="734" t="s">
        <v>2386</v>
      </c>
      <c r="H280" s="727"/>
      <c r="I280" s="735" t="n">
        <v>2700</v>
      </c>
      <c r="J280" s="729" t="n">
        <v>350</v>
      </c>
    </row>
    <row r="281" customFormat="false" ht="44.25" hidden="false" customHeight="true" outlineLevel="0" collapsed="false">
      <c r="A281" s="741" t="n">
        <v>32</v>
      </c>
      <c r="B281" s="742" t="s">
        <v>2338</v>
      </c>
      <c r="C281" s="743" t="s">
        <v>2130</v>
      </c>
      <c r="D281" s="744" t="s">
        <v>2124</v>
      </c>
      <c r="E281" s="742" t="s">
        <v>2113</v>
      </c>
      <c r="F281" s="743" t="s">
        <v>2243</v>
      </c>
      <c r="G281" s="745" t="s">
        <v>2387</v>
      </c>
      <c r="H281" s="727"/>
      <c r="I281" s="746" t="n">
        <v>2700</v>
      </c>
      <c r="J281" s="729" t="n">
        <v>555</v>
      </c>
    </row>
    <row r="282" customFormat="false" ht="47.25" hidden="false" customHeight="true" outlineLevel="0" collapsed="false">
      <c r="A282" s="747" t="n">
        <v>32</v>
      </c>
      <c r="B282" s="748" t="s">
        <v>2338</v>
      </c>
      <c r="C282" s="749" t="s">
        <v>2132</v>
      </c>
      <c r="D282" s="750" t="s">
        <v>2124</v>
      </c>
      <c r="E282" s="748" t="s">
        <v>2113</v>
      </c>
      <c r="F282" s="749" t="s">
        <v>2243</v>
      </c>
      <c r="G282" s="751" t="s">
        <v>2388</v>
      </c>
      <c r="H282" s="727" t="n">
        <v>7</v>
      </c>
      <c r="I282" s="752" t="n">
        <v>4000</v>
      </c>
      <c r="J282" s="729" t="n">
        <v>555</v>
      </c>
    </row>
    <row r="283" customFormat="false" ht="26.25" hidden="false" customHeight="false" outlineLevel="0" collapsed="false">
      <c r="A283" s="747" t="n">
        <v>32</v>
      </c>
      <c r="B283" s="748" t="s">
        <v>2338</v>
      </c>
      <c r="C283" s="749" t="s">
        <v>2127</v>
      </c>
      <c r="D283" s="750" t="s">
        <v>2124</v>
      </c>
      <c r="E283" s="748" t="s">
        <v>2113</v>
      </c>
      <c r="F283" s="749" t="s">
        <v>2126</v>
      </c>
      <c r="G283" s="751" t="s">
        <v>2389</v>
      </c>
      <c r="H283" s="727" t="n">
        <v>6</v>
      </c>
      <c r="I283" s="752" t="n">
        <v>2700</v>
      </c>
      <c r="J283" s="729" t="n">
        <v>350</v>
      </c>
    </row>
    <row r="284" customFormat="false" ht="25.5" hidden="false" customHeight="false" outlineLevel="0" collapsed="false">
      <c r="A284" s="722" t="n">
        <v>32</v>
      </c>
      <c r="B284" s="723" t="s">
        <v>2338</v>
      </c>
      <c r="C284" s="724" t="s">
        <v>2116</v>
      </c>
      <c r="D284" s="725" t="s">
        <v>2124</v>
      </c>
      <c r="E284" s="723" t="s">
        <v>2113</v>
      </c>
      <c r="F284" s="724" t="s">
        <v>2116</v>
      </c>
      <c r="G284" s="726" t="s">
        <v>2390</v>
      </c>
      <c r="H284" s="727" t="n">
        <v>7</v>
      </c>
      <c r="I284" s="728" t="n">
        <v>4000</v>
      </c>
      <c r="J284" s="729" t="n">
        <v>675</v>
      </c>
    </row>
    <row r="285" customFormat="false" ht="26.25" hidden="false" customHeight="false" outlineLevel="0" collapsed="false">
      <c r="A285" s="760" t="n">
        <v>32</v>
      </c>
      <c r="B285" s="761" t="s">
        <v>2338</v>
      </c>
      <c r="C285" s="761" t="s">
        <v>2136</v>
      </c>
      <c r="D285" s="762" t="s">
        <v>2124</v>
      </c>
      <c r="E285" s="761" t="s">
        <v>2113</v>
      </c>
      <c r="F285" s="763" t="s">
        <v>2136</v>
      </c>
      <c r="G285" s="745" t="s">
        <v>2391</v>
      </c>
      <c r="H285" s="727"/>
      <c r="I285" s="746" t="n">
        <v>4000</v>
      </c>
      <c r="J285" s="729" t="n">
        <v>675</v>
      </c>
    </row>
    <row r="286" customFormat="false" ht="15.75" hidden="false" customHeight="false" outlineLevel="0" collapsed="false">
      <c r="A286" s="753"/>
      <c r="B286" s="710"/>
      <c r="C286" s="754"/>
      <c r="D286" s="707"/>
      <c r="E286" s="754"/>
      <c r="F286" s="754"/>
      <c r="G286" s="755" t="s">
        <v>2392</v>
      </c>
      <c r="H286" s="709"/>
      <c r="I286" s="707"/>
      <c r="J286" s="721"/>
    </row>
    <row r="287" customFormat="false" ht="42" hidden="false" customHeight="true" outlineLevel="0" collapsed="false">
      <c r="A287" s="722" t="n">
        <v>32</v>
      </c>
      <c r="B287" s="723" t="s">
        <v>2340</v>
      </c>
      <c r="C287" s="724" t="s">
        <v>2109</v>
      </c>
      <c r="D287" s="725" t="s">
        <v>2124</v>
      </c>
      <c r="E287" s="723" t="s">
        <v>2118</v>
      </c>
      <c r="F287" s="724" t="s">
        <v>2136</v>
      </c>
      <c r="G287" s="726" t="s">
        <v>2393</v>
      </c>
      <c r="H287" s="727" t="n">
        <v>1</v>
      </c>
      <c r="I287" s="728" t="n">
        <v>225</v>
      </c>
      <c r="J287" s="729" t="n">
        <v>120</v>
      </c>
    </row>
    <row r="288" customFormat="false" ht="39" hidden="false" customHeight="true" outlineLevel="0" collapsed="false">
      <c r="A288" s="741" t="n">
        <v>32</v>
      </c>
      <c r="B288" s="742" t="s">
        <v>2340</v>
      </c>
      <c r="C288" s="743" t="s">
        <v>2112</v>
      </c>
      <c r="D288" s="744" t="s">
        <v>2124</v>
      </c>
      <c r="E288" s="742" t="s">
        <v>2118</v>
      </c>
      <c r="F288" s="743" t="s">
        <v>2243</v>
      </c>
      <c r="G288" s="745" t="s">
        <v>2394</v>
      </c>
      <c r="H288" s="727"/>
      <c r="I288" s="746" t="n">
        <v>225</v>
      </c>
      <c r="J288" s="729" t="n">
        <v>120</v>
      </c>
    </row>
    <row r="289" customFormat="false" ht="42.75" hidden="false" customHeight="true" outlineLevel="0" collapsed="false">
      <c r="A289" s="747" t="n">
        <v>32</v>
      </c>
      <c r="B289" s="748" t="s">
        <v>2340</v>
      </c>
      <c r="C289" s="749" t="s">
        <v>2115</v>
      </c>
      <c r="D289" s="750" t="s">
        <v>2124</v>
      </c>
      <c r="E289" s="748" t="s">
        <v>2113</v>
      </c>
      <c r="F289" s="749" t="s">
        <v>2342</v>
      </c>
      <c r="G289" s="751" t="s">
        <v>2395</v>
      </c>
      <c r="H289" s="727" t="n">
        <v>2</v>
      </c>
      <c r="I289" s="752" t="n">
        <v>550</v>
      </c>
      <c r="J289" s="729" t="n">
        <v>120</v>
      </c>
    </row>
    <row r="290" customFormat="false" ht="15" hidden="false" customHeight="true" outlineLevel="0" collapsed="false">
      <c r="A290" s="722" t="n">
        <v>32</v>
      </c>
      <c r="B290" s="723" t="s">
        <v>2340</v>
      </c>
      <c r="C290" s="724" t="s">
        <v>2120</v>
      </c>
      <c r="D290" s="725"/>
      <c r="E290" s="723"/>
      <c r="F290" s="724"/>
      <c r="G290" s="726"/>
      <c r="H290" s="727" t="n">
        <v>2</v>
      </c>
      <c r="I290" s="728"/>
      <c r="J290" s="729"/>
    </row>
    <row r="291" customFormat="false" ht="15" hidden="false" customHeight="true" outlineLevel="0" collapsed="false">
      <c r="A291" s="730" t="n">
        <v>32</v>
      </c>
      <c r="B291" s="731" t="s">
        <v>2340</v>
      </c>
      <c r="C291" s="732" t="s">
        <v>2113</v>
      </c>
      <c r="D291" s="733" t="s">
        <v>2124</v>
      </c>
      <c r="E291" s="731" t="s">
        <v>2118</v>
      </c>
      <c r="F291" s="732" t="s">
        <v>2113</v>
      </c>
      <c r="G291" s="734" t="s">
        <v>2396</v>
      </c>
      <c r="H291" s="727"/>
      <c r="I291" s="735" t="n">
        <v>550</v>
      </c>
      <c r="J291" s="729" t="n">
        <v>180</v>
      </c>
    </row>
    <row r="292" customFormat="false" ht="15" hidden="false" customHeight="false" outlineLevel="0" collapsed="false">
      <c r="A292" s="730" t="n">
        <v>32</v>
      </c>
      <c r="B292" s="731" t="s">
        <v>2340</v>
      </c>
      <c r="C292" s="732" t="s">
        <v>2118</v>
      </c>
      <c r="D292" s="733" t="s">
        <v>2124</v>
      </c>
      <c r="E292" s="731" t="s">
        <v>2118</v>
      </c>
      <c r="F292" s="732" t="s">
        <v>2118</v>
      </c>
      <c r="G292" s="734" t="s">
        <v>2397</v>
      </c>
      <c r="H292" s="727"/>
      <c r="I292" s="735" t="n">
        <v>550</v>
      </c>
      <c r="J292" s="729" t="n">
        <v>180</v>
      </c>
    </row>
    <row r="293" customFormat="false" ht="36" hidden="false" customHeight="true" outlineLevel="0" collapsed="false">
      <c r="A293" s="741" t="n">
        <v>32</v>
      </c>
      <c r="B293" s="742" t="s">
        <v>2340</v>
      </c>
      <c r="C293" s="743" t="s">
        <v>2122</v>
      </c>
      <c r="D293" s="744" t="s">
        <v>2124</v>
      </c>
      <c r="E293" s="742" t="s">
        <v>2118</v>
      </c>
      <c r="F293" s="743" t="s">
        <v>2132</v>
      </c>
      <c r="G293" s="745" t="s">
        <v>2398</v>
      </c>
      <c r="H293" s="727"/>
      <c r="I293" s="746" t="n">
        <v>550</v>
      </c>
      <c r="J293" s="729" t="n">
        <v>120</v>
      </c>
    </row>
    <row r="294" customFormat="false" ht="15.75" hidden="false" customHeight="false" outlineLevel="0" collapsed="false">
      <c r="A294" s="747" t="n">
        <v>32</v>
      </c>
      <c r="B294" s="748" t="s">
        <v>2340</v>
      </c>
      <c r="C294" s="749" t="s">
        <v>2124</v>
      </c>
      <c r="D294" s="750" t="s">
        <v>2124</v>
      </c>
      <c r="E294" s="748" t="s">
        <v>2118</v>
      </c>
      <c r="F294" s="749" t="s">
        <v>2116</v>
      </c>
      <c r="G294" s="751" t="s">
        <v>2399</v>
      </c>
      <c r="H294" s="727" t="n">
        <v>1</v>
      </c>
      <c r="I294" s="752" t="n">
        <v>225</v>
      </c>
      <c r="J294" s="729" t="n">
        <v>120</v>
      </c>
    </row>
    <row r="295" customFormat="false" ht="72" hidden="false" customHeight="true" outlineLevel="0" collapsed="false">
      <c r="A295" s="722" t="n">
        <v>32</v>
      </c>
      <c r="B295" s="723" t="s">
        <v>2340</v>
      </c>
      <c r="C295" s="724" t="s">
        <v>2126</v>
      </c>
      <c r="D295" s="725" t="s">
        <v>2124</v>
      </c>
      <c r="E295" s="723" t="s">
        <v>2118</v>
      </c>
      <c r="F295" s="724" t="s">
        <v>2124</v>
      </c>
      <c r="G295" s="726" t="s">
        <v>2400</v>
      </c>
      <c r="H295" s="727" t="n">
        <v>2</v>
      </c>
      <c r="I295" s="728" t="n">
        <v>550</v>
      </c>
      <c r="J295" s="729" t="n">
        <v>180</v>
      </c>
    </row>
    <row r="296" customFormat="false" ht="87.75" hidden="false" customHeight="true" outlineLevel="0" collapsed="false">
      <c r="A296" s="741" t="n">
        <v>32</v>
      </c>
      <c r="B296" s="742" t="s">
        <v>2340</v>
      </c>
      <c r="C296" s="743" t="s">
        <v>2110</v>
      </c>
      <c r="D296" s="744" t="s">
        <v>2124</v>
      </c>
      <c r="E296" s="742" t="s">
        <v>2118</v>
      </c>
      <c r="F296" s="743" t="s">
        <v>2124</v>
      </c>
      <c r="G296" s="745" t="s">
        <v>2401</v>
      </c>
      <c r="H296" s="727"/>
      <c r="I296" s="746" t="n">
        <v>550</v>
      </c>
      <c r="J296" s="729" t="n">
        <v>180</v>
      </c>
    </row>
    <row r="297" customFormat="false" ht="45" hidden="false" customHeight="true" outlineLevel="0" collapsed="false">
      <c r="A297" s="722" t="n">
        <v>32</v>
      </c>
      <c r="B297" s="723" t="s">
        <v>2340</v>
      </c>
      <c r="C297" s="724" t="s">
        <v>2130</v>
      </c>
      <c r="D297" s="725" t="s">
        <v>2124</v>
      </c>
      <c r="E297" s="723" t="s">
        <v>2118</v>
      </c>
      <c r="F297" s="724" t="s">
        <v>2112</v>
      </c>
      <c r="G297" s="726" t="s">
        <v>2402</v>
      </c>
      <c r="H297" s="727" t="n">
        <v>3</v>
      </c>
      <c r="I297" s="728" t="n">
        <v>1100</v>
      </c>
      <c r="J297" s="729" t="n">
        <v>240</v>
      </c>
    </row>
    <row r="298" customFormat="false" ht="115.5" hidden="false" customHeight="true" outlineLevel="0" collapsed="false">
      <c r="A298" s="730" t="n">
        <v>32</v>
      </c>
      <c r="B298" s="731" t="s">
        <v>2340</v>
      </c>
      <c r="C298" s="732" t="s">
        <v>2132</v>
      </c>
      <c r="D298" s="733" t="s">
        <v>2124</v>
      </c>
      <c r="E298" s="731" t="s">
        <v>2113</v>
      </c>
      <c r="F298" s="732" t="s">
        <v>2245</v>
      </c>
      <c r="G298" s="734" t="s">
        <v>2403</v>
      </c>
      <c r="H298" s="727"/>
      <c r="I298" s="735" t="n">
        <v>1100</v>
      </c>
      <c r="J298" s="729" t="n">
        <v>240</v>
      </c>
    </row>
    <row r="299" customFormat="false" ht="15.75" hidden="false" customHeight="true" outlineLevel="0" collapsed="false">
      <c r="A299" s="741" t="n">
        <v>32</v>
      </c>
      <c r="B299" s="742" t="s">
        <v>2340</v>
      </c>
      <c r="C299" s="743" t="s">
        <v>2127</v>
      </c>
      <c r="D299" s="744"/>
      <c r="E299" s="742"/>
      <c r="F299" s="743"/>
      <c r="G299" s="745"/>
      <c r="H299" s="727"/>
      <c r="I299" s="746"/>
      <c r="J299" s="788"/>
    </row>
    <row r="300" customFormat="false" ht="26.25" hidden="false" customHeight="false" outlineLevel="0" collapsed="false">
      <c r="A300" s="747" t="n">
        <v>32</v>
      </c>
      <c r="B300" s="748" t="s">
        <v>2340</v>
      </c>
      <c r="C300" s="749" t="s">
        <v>2116</v>
      </c>
      <c r="D300" s="750" t="s">
        <v>2124</v>
      </c>
      <c r="E300" s="748" t="s">
        <v>2118</v>
      </c>
      <c r="F300" s="749" t="s">
        <v>2109</v>
      </c>
      <c r="G300" s="751" t="s">
        <v>2404</v>
      </c>
      <c r="H300" s="727" t="n">
        <v>4</v>
      </c>
      <c r="I300" s="752" t="n">
        <v>1500</v>
      </c>
      <c r="J300" s="729" t="n">
        <v>240</v>
      </c>
    </row>
    <row r="301" customFormat="false" ht="15.75" hidden="false" customHeight="false" outlineLevel="0" collapsed="false">
      <c r="A301" s="747" t="n">
        <v>32</v>
      </c>
      <c r="B301" s="748" t="s">
        <v>2340</v>
      </c>
      <c r="C301" s="749" t="s">
        <v>2136</v>
      </c>
      <c r="D301" s="750" t="s">
        <v>2124</v>
      </c>
      <c r="E301" s="748" t="s">
        <v>2118</v>
      </c>
      <c r="F301" s="749" t="s">
        <v>2109</v>
      </c>
      <c r="G301" s="751" t="s">
        <v>2405</v>
      </c>
      <c r="H301" s="727" t="n">
        <v>2</v>
      </c>
      <c r="I301" s="752" t="n">
        <v>550</v>
      </c>
      <c r="J301" s="729" t="n">
        <v>120</v>
      </c>
    </row>
    <row r="302" customFormat="false" ht="15" hidden="false" customHeight="false" outlineLevel="0" collapsed="false">
      <c r="A302" s="707"/>
      <c r="B302" s="754"/>
      <c r="C302" s="754"/>
      <c r="D302" s="707"/>
      <c r="E302" s="754"/>
      <c r="F302" s="754"/>
      <c r="G302" s="765"/>
      <c r="H302" s="710"/>
      <c r="I302" s="707"/>
      <c r="J302" s="707"/>
    </row>
    <row r="303" customFormat="false" ht="19.5" hidden="false" customHeight="true" outlineLevel="0" collapsed="false">
      <c r="A303" s="711" t="s">
        <v>2102</v>
      </c>
      <c r="B303" s="711"/>
      <c r="C303" s="711"/>
      <c r="D303" s="711"/>
      <c r="E303" s="711"/>
      <c r="F303" s="711"/>
      <c r="G303" s="708"/>
      <c r="H303" s="777"/>
      <c r="I303" s="707"/>
      <c r="J303" s="711"/>
    </row>
    <row r="304" customFormat="false" ht="15.75" hidden="false" customHeight="true" outlineLevel="0" collapsed="false">
      <c r="A304" s="757" t="s">
        <v>2103</v>
      </c>
      <c r="B304" s="757"/>
      <c r="C304" s="757"/>
      <c r="D304" s="757" t="s">
        <v>1132</v>
      </c>
      <c r="E304" s="757"/>
      <c r="F304" s="757"/>
      <c r="G304" s="713" t="s">
        <v>2104</v>
      </c>
      <c r="H304" s="787"/>
      <c r="I304" s="714" t="s">
        <v>2106</v>
      </c>
      <c r="J304" s="714" t="s">
        <v>2107</v>
      </c>
    </row>
    <row r="305" customFormat="false" ht="39" hidden="false" customHeight="false" outlineLevel="0" collapsed="false">
      <c r="A305" s="747" t="n">
        <v>32</v>
      </c>
      <c r="B305" s="748" t="s">
        <v>2340</v>
      </c>
      <c r="C305" s="749" t="s">
        <v>2243</v>
      </c>
      <c r="D305" s="750"/>
      <c r="E305" s="748"/>
      <c r="F305" s="749"/>
      <c r="G305" s="751" t="s">
        <v>2406</v>
      </c>
      <c r="H305" s="727" t="n">
        <v>3</v>
      </c>
      <c r="I305" s="752" t="n">
        <v>1100</v>
      </c>
      <c r="J305" s="729" t="n">
        <v>180</v>
      </c>
    </row>
    <row r="306" customFormat="false" ht="26.25" hidden="false" customHeight="false" outlineLevel="0" collapsed="false">
      <c r="A306" s="747" t="n">
        <v>32</v>
      </c>
      <c r="B306" s="748" t="s">
        <v>2340</v>
      </c>
      <c r="C306" s="749" t="s">
        <v>2245</v>
      </c>
      <c r="D306" s="750" t="s">
        <v>2127</v>
      </c>
      <c r="E306" s="748" t="s">
        <v>2109</v>
      </c>
      <c r="F306" s="749" t="s">
        <v>2109</v>
      </c>
      <c r="G306" s="751" t="s">
        <v>2407</v>
      </c>
      <c r="H306" s="727" t="n">
        <v>2</v>
      </c>
      <c r="I306" s="752" t="n">
        <v>550</v>
      </c>
      <c r="J306" s="729" t="n">
        <v>240</v>
      </c>
    </row>
    <row r="307" customFormat="false" ht="15.75" hidden="false" customHeight="false" outlineLevel="0" collapsed="false">
      <c r="A307" s="747" t="n">
        <v>32</v>
      </c>
      <c r="B307" s="748" t="s">
        <v>2340</v>
      </c>
      <c r="C307" s="749" t="s">
        <v>2247</v>
      </c>
      <c r="D307" s="750" t="s">
        <v>2124</v>
      </c>
      <c r="E307" s="748" t="s">
        <v>2118</v>
      </c>
      <c r="F307" s="749" t="s">
        <v>2115</v>
      </c>
      <c r="G307" s="751" t="s">
        <v>2408</v>
      </c>
      <c r="H307" s="727" t="n">
        <v>4</v>
      </c>
      <c r="I307" s="752" t="n">
        <v>1500</v>
      </c>
      <c r="J307" s="729" t="n">
        <v>240</v>
      </c>
    </row>
    <row r="308" customFormat="false" ht="38.25" hidden="false" customHeight="false" outlineLevel="0" collapsed="false">
      <c r="A308" s="722" t="n">
        <v>32</v>
      </c>
      <c r="B308" s="723" t="s">
        <v>2340</v>
      </c>
      <c r="C308" s="724" t="s">
        <v>2289</v>
      </c>
      <c r="D308" s="725" t="s">
        <v>2124</v>
      </c>
      <c r="E308" s="723" t="s">
        <v>2113</v>
      </c>
      <c r="F308" s="724" t="s">
        <v>2245</v>
      </c>
      <c r="G308" s="726" t="s">
        <v>2409</v>
      </c>
      <c r="H308" s="727" t="n">
        <v>7</v>
      </c>
      <c r="I308" s="728" t="n">
        <v>4000</v>
      </c>
      <c r="J308" s="729" t="n">
        <v>675</v>
      </c>
    </row>
    <row r="309" customFormat="false" ht="25.5" hidden="false" customHeight="false" outlineLevel="0" collapsed="false">
      <c r="A309" s="730" t="n">
        <v>32</v>
      </c>
      <c r="B309" s="731" t="s">
        <v>2340</v>
      </c>
      <c r="C309" s="732" t="s">
        <v>2309</v>
      </c>
      <c r="D309" s="733" t="s">
        <v>2124</v>
      </c>
      <c r="E309" s="731" t="s">
        <v>2113</v>
      </c>
      <c r="F309" s="732" t="s">
        <v>2243</v>
      </c>
      <c r="G309" s="734" t="s">
        <v>2410</v>
      </c>
      <c r="H309" s="727"/>
      <c r="I309" s="735" t="n">
        <v>4000</v>
      </c>
      <c r="J309" s="729" t="n">
        <v>675</v>
      </c>
    </row>
    <row r="310" customFormat="false" ht="76.5" hidden="false" customHeight="false" outlineLevel="0" collapsed="false">
      <c r="A310" s="730" t="n">
        <v>32</v>
      </c>
      <c r="B310" s="731" t="s">
        <v>2340</v>
      </c>
      <c r="C310" s="732" t="s">
        <v>2311</v>
      </c>
      <c r="D310" s="733" t="s">
        <v>2124</v>
      </c>
      <c r="E310" s="731" t="s">
        <v>2113</v>
      </c>
      <c r="F310" s="732" t="s">
        <v>2245</v>
      </c>
      <c r="G310" s="734" t="s">
        <v>2411</v>
      </c>
      <c r="H310" s="727"/>
      <c r="I310" s="735" t="n">
        <v>4000</v>
      </c>
      <c r="J310" s="729" t="n">
        <v>555</v>
      </c>
    </row>
    <row r="311" customFormat="false" ht="51" hidden="false" customHeight="false" outlineLevel="0" collapsed="false">
      <c r="A311" s="730" t="n">
        <v>32</v>
      </c>
      <c r="B311" s="731" t="s">
        <v>2340</v>
      </c>
      <c r="C311" s="732" t="s">
        <v>2313</v>
      </c>
      <c r="D311" s="733"/>
      <c r="E311" s="731"/>
      <c r="F311" s="732"/>
      <c r="G311" s="734" t="s">
        <v>2412</v>
      </c>
      <c r="H311" s="727"/>
      <c r="I311" s="735" t="n">
        <v>4000</v>
      </c>
      <c r="J311" s="740" t="s">
        <v>94</v>
      </c>
    </row>
    <row r="312" customFormat="false" ht="26.25" hidden="false" customHeight="false" outlineLevel="0" collapsed="false">
      <c r="A312" s="760" t="n">
        <v>32</v>
      </c>
      <c r="B312" s="761" t="s">
        <v>2340</v>
      </c>
      <c r="C312" s="761" t="s">
        <v>2338</v>
      </c>
      <c r="D312" s="744" t="s">
        <v>2124</v>
      </c>
      <c r="E312" s="742" t="s">
        <v>2113</v>
      </c>
      <c r="F312" s="743" t="s">
        <v>2245</v>
      </c>
      <c r="G312" s="745" t="s">
        <v>2413</v>
      </c>
      <c r="H312" s="727"/>
      <c r="I312" s="746" t="n">
        <v>4000</v>
      </c>
      <c r="J312" s="729" t="n">
        <v>555</v>
      </c>
    </row>
    <row r="313" customFormat="false" ht="15.75" hidden="false" customHeight="false" outlineLevel="0" collapsed="false">
      <c r="A313" s="753"/>
      <c r="B313" s="710"/>
      <c r="C313" s="754"/>
      <c r="D313" s="707"/>
      <c r="E313" s="710"/>
      <c r="F313" s="754"/>
      <c r="G313" s="755" t="s">
        <v>2414</v>
      </c>
      <c r="H313" s="709"/>
      <c r="I313" s="707"/>
      <c r="J313" s="721"/>
    </row>
    <row r="314" customFormat="false" ht="15.75" hidden="false" customHeight="false" outlineLevel="0" collapsed="false">
      <c r="A314" s="747" t="n">
        <v>32</v>
      </c>
      <c r="B314" s="748" t="s">
        <v>2342</v>
      </c>
      <c r="C314" s="749" t="s">
        <v>2109</v>
      </c>
      <c r="D314" s="750" t="s">
        <v>2124</v>
      </c>
      <c r="E314" s="748" t="s">
        <v>2122</v>
      </c>
      <c r="F314" s="749" t="s">
        <v>2122</v>
      </c>
      <c r="G314" s="751" t="s">
        <v>2415</v>
      </c>
      <c r="H314" s="727" t="n">
        <v>1</v>
      </c>
      <c r="I314" s="752" t="n">
        <v>225</v>
      </c>
      <c r="J314" s="729" t="n">
        <v>120</v>
      </c>
    </row>
    <row r="315" customFormat="false" ht="26.25" hidden="false" customHeight="false" outlineLevel="0" collapsed="false">
      <c r="A315" s="747" t="n">
        <v>32</v>
      </c>
      <c r="B315" s="748" t="s">
        <v>2342</v>
      </c>
      <c r="C315" s="749" t="s">
        <v>2112</v>
      </c>
      <c r="D315" s="750" t="s">
        <v>2124</v>
      </c>
      <c r="E315" s="748" t="s">
        <v>2122</v>
      </c>
      <c r="F315" s="749" t="s">
        <v>2122</v>
      </c>
      <c r="G315" s="751" t="s">
        <v>2416</v>
      </c>
      <c r="H315" s="727" t="n">
        <v>2</v>
      </c>
      <c r="I315" s="752" t="n">
        <v>550</v>
      </c>
      <c r="J315" s="729" t="n">
        <v>120</v>
      </c>
    </row>
    <row r="316" customFormat="false" ht="25.5" hidden="false" customHeight="false" outlineLevel="0" collapsed="false">
      <c r="A316" s="722" t="n">
        <v>32</v>
      </c>
      <c r="B316" s="723" t="s">
        <v>2342</v>
      </c>
      <c r="C316" s="724" t="s">
        <v>2115</v>
      </c>
      <c r="D316" s="725" t="s">
        <v>2124</v>
      </c>
      <c r="E316" s="723" t="s">
        <v>2122</v>
      </c>
      <c r="F316" s="724" t="s">
        <v>2113</v>
      </c>
      <c r="G316" s="726" t="s">
        <v>2417</v>
      </c>
      <c r="H316" s="727" t="n">
        <v>3</v>
      </c>
      <c r="I316" s="728" t="n">
        <v>1100</v>
      </c>
      <c r="J316" s="729" t="n">
        <v>240</v>
      </c>
    </row>
    <row r="317" customFormat="false" ht="39" hidden="false" customHeight="false" outlineLevel="0" collapsed="false">
      <c r="A317" s="741" t="n">
        <v>32</v>
      </c>
      <c r="B317" s="742" t="s">
        <v>2342</v>
      </c>
      <c r="C317" s="743" t="s">
        <v>2120</v>
      </c>
      <c r="D317" s="744" t="s">
        <v>2124</v>
      </c>
      <c r="E317" s="742" t="s">
        <v>2122</v>
      </c>
      <c r="F317" s="743" t="s">
        <v>2115</v>
      </c>
      <c r="G317" s="745" t="s">
        <v>2418</v>
      </c>
      <c r="H317" s="727"/>
      <c r="I317" s="746" t="n">
        <v>1100</v>
      </c>
      <c r="J317" s="729" t="n">
        <v>240</v>
      </c>
    </row>
    <row r="318" customFormat="false" ht="26.25" hidden="false" customHeight="false" outlineLevel="0" collapsed="false">
      <c r="A318" s="747" t="n">
        <v>32</v>
      </c>
      <c r="B318" s="748" t="s">
        <v>2342</v>
      </c>
      <c r="C318" s="749" t="s">
        <v>2113</v>
      </c>
      <c r="D318" s="750" t="s">
        <v>2124</v>
      </c>
      <c r="E318" s="748" t="s">
        <v>2122</v>
      </c>
      <c r="F318" s="749" t="s">
        <v>2115</v>
      </c>
      <c r="G318" s="751" t="s">
        <v>2419</v>
      </c>
      <c r="H318" s="727" t="n">
        <v>5</v>
      </c>
      <c r="I318" s="752" t="n">
        <v>2200</v>
      </c>
      <c r="J318" s="729" t="n">
        <v>240</v>
      </c>
    </row>
    <row r="319" customFormat="false" ht="38.25" hidden="false" customHeight="false" outlineLevel="0" collapsed="false">
      <c r="A319" s="722" t="n">
        <v>32</v>
      </c>
      <c r="B319" s="723" t="s">
        <v>2342</v>
      </c>
      <c r="C319" s="724" t="s">
        <v>2118</v>
      </c>
      <c r="D319" s="725"/>
      <c r="E319" s="723"/>
      <c r="F319" s="724"/>
      <c r="G319" s="726" t="s">
        <v>2420</v>
      </c>
      <c r="H319" s="727" t="n">
        <v>4</v>
      </c>
      <c r="I319" s="728" t="n">
        <v>1500</v>
      </c>
      <c r="J319" s="729" t="n">
        <v>240</v>
      </c>
    </row>
    <row r="320" customFormat="false" ht="39" hidden="false" customHeight="false" outlineLevel="0" collapsed="false">
      <c r="A320" s="741" t="n">
        <v>32</v>
      </c>
      <c r="B320" s="742" t="s">
        <v>2342</v>
      </c>
      <c r="C320" s="743" t="s">
        <v>2122</v>
      </c>
      <c r="D320" s="762"/>
      <c r="E320" s="761"/>
      <c r="F320" s="763"/>
      <c r="G320" s="745" t="s">
        <v>2421</v>
      </c>
      <c r="H320" s="727"/>
      <c r="I320" s="746" t="n">
        <v>1500</v>
      </c>
      <c r="J320" s="729" t="n">
        <v>240</v>
      </c>
    </row>
    <row r="321" customFormat="false" ht="25.5" hidden="false" customHeight="false" outlineLevel="0" collapsed="false">
      <c r="A321" s="722" t="n">
        <v>32</v>
      </c>
      <c r="B321" s="723" t="s">
        <v>2342</v>
      </c>
      <c r="C321" s="724" t="s">
        <v>2124</v>
      </c>
      <c r="D321" s="725" t="s">
        <v>2124</v>
      </c>
      <c r="E321" s="723" t="s">
        <v>2122</v>
      </c>
      <c r="F321" s="724" t="s">
        <v>2132</v>
      </c>
      <c r="G321" s="726" t="s">
        <v>2422</v>
      </c>
      <c r="H321" s="727" t="n">
        <v>5</v>
      </c>
      <c r="I321" s="728" t="n">
        <v>2200</v>
      </c>
      <c r="J321" s="729" t="n">
        <v>455</v>
      </c>
    </row>
    <row r="322" customFormat="false" ht="15.75" hidden="false" customHeight="true" outlineLevel="0" collapsed="false">
      <c r="A322" s="741" t="n">
        <v>32</v>
      </c>
      <c r="B322" s="742" t="s">
        <v>2342</v>
      </c>
      <c r="C322" s="743" t="s">
        <v>2126</v>
      </c>
      <c r="D322" s="744" t="s">
        <v>2124</v>
      </c>
      <c r="E322" s="742" t="s">
        <v>2122</v>
      </c>
      <c r="F322" s="743" t="s">
        <v>2115</v>
      </c>
      <c r="G322" s="745" t="s">
        <v>2423</v>
      </c>
      <c r="H322" s="727"/>
      <c r="I322" s="746" t="n">
        <v>2200</v>
      </c>
      <c r="J322" s="729" t="n">
        <v>350</v>
      </c>
    </row>
    <row r="323" customFormat="false" ht="25.5" hidden="false" customHeight="false" outlineLevel="0" collapsed="false">
      <c r="A323" s="722" t="n">
        <v>32</v>
      </c>
      <c r="B323" s="723" t="s">
        <v>2342</v>
      </c>
      <c r="C323" s="724" t="s">
        <v>2110</v>
      </c>
      <c r="D323" s="725" t="s">
        <v>2124</v>
      </c>
      <c r="E323" s="723" t="s">
        <v>2122</v>
      </c>
      <c r="F323" s="724" t="s">
        <v>2127</v>
      </c>
      <c r="G323" s="726" t="s">
        <v>2424</v>
      </c>
      <c r="H323" s="727" t="n">
        <v>7</v>
      </c>
      <c r="I323" s="728" t="n">
        <v>4000</v>
      </c>
      <c r="J323" s="729" t="n">
        <v>455</v>
      </c>
    </row>
    <row r="324" customFormat="false" ht="15" hidden="false" customHeight="true" outlineLevel="0" collapsed="false">
      <c r="A324" s="730" t="n">
        <v>32</v>
      </c>
      <c r="B324" s="731" t="s">
        <v>2342</v>
      </c>
      <c r="C324" s="732" t="s">
        <v>2130</v>
      </c>
      <c r="D324" s="733" t="s">
        <v>2124</v>
      </c>
      <c r="E324" s="731" t="s">
        <v>2122</v>
      </c>
      <c r="F324" s="732" t="s">
        <v>2112</v>
      </c>
      <c r="G324" s="734" t="s">
        <v>2425</v>
      </c>
      <c r="H324" s="727"/>
      <c r="I324" s="735" t="n">
        <v>4000</v>
      </c>
      <c r="J324" s="729" t="n">
        <v>455</v>
      </c>
    </row>
    <row r="325" customFormat="false" ht="25.5" hidden="false" customHeight="false" outlineLevel="0" collapsed="false">
      <c r="A325" s="730" t="n">
        <v>32</v>
      </c>
      <c r="B325" s="731" t="s">
        <v>2342</v>
      </c>
      <c r="C325" s="732" t="s">
        <v>2132</v>
      </c>
      <c r="D325" s="733" t="s">
        <v>2124</v>
      </c>
      <c r="E325" s="731" t="s">
        <v>2122</v>
      </c>
      <c r="F325" s="732" t="s">
        <v>2127</v>
      </c>
      <c r="G325" s="734" t="s">
        <v>2426</v>
      </c>
      <c r="H325" s="727"/>
      <c r="I325" s="735" t="n">
        <v>4000</v>
      </c>
      <c r="J325" s="729" t="n">
        <v>455</v>
      </c>
    </row>
    <row r="326" customFormat="false" ht="25.5" hidden="false" customHeight="false" outlineLevel="0" collapsed="false">
      <c r="A326" s="730" t="n">
        <v>32</v>
      </c>
      <c r="B326" s="731" t="s">
        <v>2342</v>
      </c>
      <c r="C326" s="732" t="s">
        <v>2127</v>
      </c>
      <c r="D326" s="733"/>
      <c r="E326" s="731"/>
      <c r="F326" s="732"/>
      <c r="G326" s="734" t="s">
        <v>2427</v>
      </c>
      <c r="H326" s="727"/>
      <c r="I326" s="735" t="n">
        <v>4000</v>
      </c>
      <c r="J326" s="729" t="n">
        <v>350</v>
      </c>
    </row>
    <row r="327" customFormat="false" ht="38.25" hidden="false" customHeight="false" outlineLevel="0" collapsed="false">
      <c r="A327" s="730" t="n">
        <v>32</v>
      </c>
      <c r="B327" s="731" t="s">
        <v>2342</v>
      </c>
      <c r="C327" s="732" t="s">
        <v>2116</v>
      </c>
      <c r="D327" s="733" t="s">
        <v>2124</v>
      </c>
      <c r="E327" s="731" t="s">
        <v>2122</v>
      </c>
      <c r="F327" s="732" t="s">
        <v>2127</v>
      </c>
      <c r="G327" s="734" t="s">
        <v>2428</v>
      </c>
      <c r="H327" s="727"/>
      <c r="I327" s="735" t="n">
        <v>4000</v>
      </c>
      <c r="J327" s="729" t="n">
        <v>350</v>
      </c>
    </row>
    <row r="328" customFormat="false" ht="15" hidden="false" customHeight="true" outlineLevel="0" collapsed="false">
      <c r="A328" s="730" t="n">
        <v>32</v>
      </c>
      <c r="B328" s="731" t="s">
        <v>2342</v>
      </c>
      <c r="C328" s="732" t="s">
        <v>2136</v>
      </c>
      <c r="D328" s="733" t="s">
        <v>2124</v>
      </c>
      <c r="E328" s="731" t="s">
        <v>2122</v>
      </c>
      <c r="F328" s="732" t="s">
        <v>2109</v>
      </c>
      <c r="G328" s="734" t="s">
        <v>2429</v>
      </c>
      <c r="H328" s="727"/>
      <c r="I328" s="735" t="n">
        <v>4000</v>
      </c>
      <c r="J328" s="729" t="n">
        <v>350</v>
      </c>
    </row>
    <row r="329" customFormat="false" ht="26.25" hidden="false" customHeight="false" outlineLevel="0" collapsed="false">
      <c r="A329" s="760" t="n">
        <v>32</v>
      </c>
      <c r="B329" s="761" t="s">
        <v>2342</v>
      </c>
      <c r="C329" s="761" t="s">
        <v>2243</v>
      </c>
      <c r="D329" s="744" t="s">
        <v>2124</v>
      </c>
      <c r="E329" s="742" t="s">
        <v>2122</v>
      </c>
      <c r="F329" s="743" t="s">
        <v>2112</v>
      </c>
      <c r="G329" s="745" t="s">
        <v>2430</v>
      </c>
      <c r="H329" s="727"/>
      <c r="I329" s="746" t="n">
        <v>4000</v>
      </c>
      <c r="J329" s="729" t="n">
        <v>350</v>
      </c>
    </row>
    <row r="330" customFormat="false" ht="15.75" hidden="false" customHeight="false" outlineLevel="0" collapsed="false">
      <c r="A330" s="753"/>
      <c r="B330" s="710"/>
      <c r="C330" s="754"/>
      <c r="D330" s="707"/>
      <c r="E330" s="710"/>
      <c r="F330" s="754"/>
      <c r="G330" s="755" t="s">
        <v>2431</v>
      </c>
      <c r="H330" s="709"/>
      <c r="I330" s="707"/>
      <c r="J330" s="721"/>
    </row>
    <row r="331" customFormat="false" ht="15.75" hidden="false" customHeight="false" outlineLevel="0" collapsed="false">
      <c r="A331" s="747" t="n">
        <v>32</v>
      </c>
      <c r="B331" s="748" t="s">
        <v>2344</v>
      </c>
      <c r="C331" s="749" t="s">
        <v>2109</v>
      </c>
      <c r="D331" s="750" t="s">
        <v>2124</v>
      </c>
      <c r="E331" s="748" t="s">
        <v>2122</v>
      </c>
      <c r="F331" s="749" t="s">
        <v>2124</v>
      </c>
      <c r="G331" s="751" t="s">
        <v>2432</v>
      </c>
      <c r="H331" s="764" t="n">
        <v>3</v>
      </c>
      <c r="I331" s="752" t="n">
        <v>1100</v>
      </c>
      <c r="J331" s="729" t="n">
        <v>240</v>
      </c>
    </row>
    <row r="332" customFormat="false" ht="15.75" hidden="false" customHeight="false" outlineLevel="0" collapsed="false">
      <c r="A332" s="747" t="n">
        <v>32</v>
      </c>
      <c r="B332" s="748" t="s">
        <v>2344</v>
      </c>
      <c r="C332" s="749" t="s">
        <v>2112</v>
      </c>
      <c r="D332" s="750" t="s">
        <v>2124</v>
      </c>
      <c r="E332" s="748" t="s">
        <v>2122</v>
      </c>
      <c r="F332" s="749" t="s">
        <v>2126</v>
      </c>
      <c r="G332" s="751" t="s">
        <v>2433</v>
      </c>
      <c r="H332" s="764" t="n">
        <v>3</v>
      </c>
      <c r="I332" s="752" t="n">
        <v>1100</v>
      </c>
      <c r="J332" s="729" t="n">
        <v>240</v>
      </c>
    </row>
    <row r="333" customFormat="false" ht="15" hidden="false" customHeight="false" outlineLevel="0" collapsed="false">
      <c r="A333" s="722" t="n">
        <v>32</v>
      </c>
      <c r="B333" s="723" t="s">
        <v>2344</v>
      </c>
      <c r="C333" s="724" t="s">
        <v>2115</v>
      </c>
      <c r="D333" s="725" t="s">
        <v>2124</v>
      </c>
      <c r="E333" s="723" t="s">
        <v>2122</v>
      </c>
      <c r="F333" s="724" t="s">
        <v>2126</v>
      </c>
      <c r="G333" s="726" t="s">
        <v>2434</v>
      </c>
      <c r="H333" s="727" t="n">
        <v>4</v>
      </c>
      <c r="I333" s="728" t="n">
        <v>1500</v>
      </c>
      <c r="J333" s="729" t="n">
        <v>350</v>
      </c>
    </row>
    <row r="334" customFormat="false" ht="15.75" hidden="false" customHeight="false" outlineLevel="0" collapsed="false">
      <c r="A334" s="741" t="n">
        <v>32</v>
      </c>
      <c r="B334" s="742" t="s">
        <v>2344</v>
      </c>
      <c r="C334" s="743" t="s">
        <v>2120</v>
      </c>
      <c r="D334" s="744" t="s">
        <v>2124</v>
      </c>
      <c r="E334" s="742" t="s">
        <v>2122</v>
      </c>
      <c r="F334" s="743" t="s">
        <v>2110</v>
      </c>
      <c r="G334" s="745" t="s">
        <v>2435</v>
      </c>
      <c r="H334" s="727"/>
      <c r="I334" s="746" t="n">
        <v>1500</v>
      </c>
      <c r="J334" s="729" t="n">
        <v>240</v>
      </c>
    </row>
    <row r="335" customFormat="false" ht="26.25" hidden="false" customHeight="false" outlineLevel="0" collapsed="false">
      <c r="A335" s="747" t="n">
        <v>32</v>
      </c>
      <c r="B335" s="748" t="s">
        <v>2344</v>
      </c>
      <c r="C335" s="748" t="s">
        <v>2113</v>
      </c>
      <c r="D335" s="750" t="s">
        <v>2124</v>
      </c>
      <c r="E335" s="748" t="s">
        <v>2122</v>
      </c>
      <c r="F335" s="749" t="s">
        <v>2116</v>
      </c>
      <c r="G335" s="751" t="s">
        <v>2436</v>
      </c>
      <c r="H335" s="727" t="n">
        <v>7</v>
      </c>
      <c r="I335" s="752" t="n">
        <v>4000</v>
      </c>
      <c r="J335" s="729" t="n">
        <v>675</v>
      </c>
    </row>
    <row r="336" customFormat="false" ht="19.5" hidden="false" customHeight="true" outlineLevel="0" collapsed="false">
      <c r="A336" s="766" t="s">
        <v>2102</v>
      </c>
      <c r="B336" s="766"/>
      <c r="C336" s="766"/>
      <c r="D336" s="766"/>
      <c r="E336" s="766"/>
      <c r="F336" s="766"/>
      <c r="G336" s="708"/>
      <c r="H336" s="710"/>
      <c r="I336" s="707"/>
      <c r="J336" s="711"/>
    </row>
    <row r="337" customFormat="false" ht="15.75" hidden="false" customHeight="true" outlineLevel="0" collapsed="false">
      <c r="A337" s="768" t="s">
        <v>2103</v>
      </c>
      <c r="B337" s="768"/>
      <c r="C337" s="768"/>
      <c r="D337" s="727" t="s">
        <v>1132</v>
      </c>
      <c r="E337" s="727"/>
      <c r="F337" s="727"/>
      <c r="G337" s="727" t="s">
        <v>2104</v>
      </c>
      <c r="H337" s="727"/>
      <c r="I337" s="770" t="s">
        <v>2106</v>
      </c>
      <c r="J337" s="714" t="s">
        <v>2107</v>
      </c>
    </row>
    <row r="338" customFormat="false" ht="26.25" hidden="false" customHeight="false" outlineLevel="0" collapsed="false">
      <c r="A338" s="747" t="n">
        <v>32</v>
      </c>
      <c r="B338" s="748" t="s">
        <v>2344</v>
      </c>
      <c r="C338" s="748" t="s">
        <v>2118</v>
      </c>
      <c r="D338" s="750" t="s">
        <v>2124</v>
      </c>
      <c r="E338" s="748" t="s">
        <v>2122</v>
      </c>
      <c r="F338" s="749" t="s">
        <v>2116</v>
      </c>
      <c r="G338" s="751" t="s">
        <v>2437</v>
      </c>
      <c r="H338" s="764" t="n">
        <v>7</v>
      </c>
      <c r="I338" s="752" t="n">
        <v>4000</v>
      </c>
      <c r="J338" s="729" t="n">
        <v>455</v>
      </c>
    </row>
    <row r="339" customFormat="false" ht="15.75" hidden="false" customHeight="false" outlineLevel="0" collapsed="false">
      <c r="A339" s="753"/>
      <c r="B339" s="710"/>
      <c r="C339" s="754"/>
      <c r="D339" s="707"/>
      <c r="E339" s="710"/>
      <c r="F339" s="754"/>
      <c r="G339" s="755" t="s">
        <v>2438</v>
      </c>
      <c r="H339" s="710"/>
      <c r="I339" s="707"/>
      <c r="J339" s="721"/>
    </row>
    <row r="340" customFormat="false" ht="38.25" hidden="false" customHeight="false" outlineLevel="0" collapsed="false">
      <c r="A340" s="722" t="n">
        <v>32</v>
      </c>
      <c r="B340" s="723" t="s">
        <v>2346</v>
      </c>
      <c r="C340" s="724" t="s">
        <v>2109</v>
      </c>
      <c r="D340" s="778" t="s">
        <v>2124</v>
      </c>
      <c r="E340" s="779" t="s">
        <v>2124</v>
      </c>
      <c r="F340" s="780" t="s">
        <v>2115</v>
      </c>
      <c r="G340" s="726" t="s">
        <v>2439</v>
      </c>
      <c r="H340" s="727" t="n">
        <v>4</v>
      </c>
      <c r="I340" s="728" t="n">
        <v>1500</v>
      </c>
      <c r="J340" s="729" t="n">
        <v>455</v>
      </c>
    </row>
    <row r="341" customFormat="false" ht="15.75" hidden="false" customHeight="false" outlineLevel="0" collapsed="false">
      <c r="A341" s="741" t="n">
        <v>32</v>
      </c>
      <c r="B341" s="742" t="s">
        <v>2346</v>
      </c>
      <c r="C341" s="743" t="s">
        <v>2112</v>
      </c>
      <c r="D341" s="744" t="s">
        <v>2124</v>
      </c>
      <c r="E341" s="742" t="s">
        <v>2124</v>
      </c>
      <c r="F341" s="743" t="s">
        <v>2113</v>
      </c>
      <c r="G341" s="745" t="s">
        <v>2440</v>
      </c>
      <c r="H341" s="727"/>
      <c r="I341" s="746" t="n">
        <v>1500</v>
      </c>
      <c r="J341" s="729" t="n">
        <v>240</v>
      </c>
    </row>
    <row r="342" customFormat="false" ht="64.5" hidden="false" customHeight="false" outlineLevel="0" collapsed="false">
      <c r="A342" s="747" t="n">
        <v>32</v>
      </c>
      <c r="B342" s="748" t="s">
        <v>2346</v>
      </c>
      <c r="C342" s="749" t="s">
        <v>2115</v>
      </c>
      <c r="D342" s="750" t="s">
        <v>2124</v>
      </c>
      <c r="E342" s="748" t="s">
        <v>2124</v>
      </c>
      <c r="F342" s="749" t="s">
        <v>2112</v>
      </c>
      <c r="G342" s="751" t="s">
        <v>2441</v>
      </c>
      <c r="H342" s="764" t="n">
        <v>5</v>
      </c>
      <c r="I342" s="752" t="n">
        <v>2200</v>
      </c>
      <c r="J342" s="729" t="n">
        <v>350</v>
      </c>
    </row>
    <row r="343" customFormat="false" ht="38.25" hidden="false" customHeight="false" outlineLevel="0" collapsed="false">
      <c r="A343" s="722" t="n">
        <v>32</v>
      </c>
      <c r="B343" s="723" t="s">
        <v>2346</v>
      </c>
      <c r="C343" s="724" t="s">
        <v>2120</v>
      </c>
      <c r="D343" s="725" t="s">
        <v>2124</v>
      </c>
      <c r="E343" s="723" t="s">
        <v>2124</v>
      </c>
      <c r="F343" s="724" t="s">
        <v>2120</v>
      </c>
      <c r="G343" s="726" t="s">
        <v>2442</v>
      </c>
      <c r="H343" s="764" t="n">
        <v>7</v>
      </c>
      <c r="I343" s="728" t="n">
        <v>4000</v>
      </c>
      <c r="J343" s="729" t="n">
        <v>675</v>
      </c>
    </row>
    <row r="344" customFormat="false" ht="15.75" hidden="false" customHeight="true" outlineLevel="0" collapsed="false">
      <c r="A344" s="741" t="n">
        <v>32</v>
      </c>
      <c r="B344" s="742" t="s">
        <v>2346</v>
      </c>
      <c r="C344" s="743" t="s">
        <v>2113</v>
      </c>
      <c r="D344" s="744" t="s">
        <v>2124</v>
      </c>
      <c r="E344" s="742" t="s">
        <v>2124</v>
      </c>
      <c r="F344" s="743" t="s">
        <v>2109</v>
      </c>
      <c r="G344" s="745" t="s">
        <v>2443</v>
      </c>
      <c r="H344" s="764"/>
      <c r="I344" s="746" t="n">
        <v>4000</v>
      </c>
      <c r="J344" s="729" t="n">
        <v>675</v>
      </c>
    </row>
    <row r="345" customFormat="false" ht="15.75" hidden="false" customHeight="false" outlineLevel="0" collapsed="false">
      <c r="A345" s="753"/>
      <c r="B345" s="710"/>
      <c r="C345" s="754"/>
      <c r="D345" s="707"/>
      <c r="E345" s="710"/>
      <c r="F345" s="754"/>
      <c r="G345" s="755" t="s">
        <v>2444</v>
      </c>
      <c r="H345" s="709"/>
      <c r="I345" s="707"/>
      <c r="J345" s="721"/>
    </row>
    <row r="346" customFormat="false" ht="15.75" hidden="false" customHeight="false" outlineLevel="0" collapsed="false">
      <c r="A346" s="747" t="n">
        <v>32</v>
      </c>
      <c r="B346" s="748" t="s">
        <v>2445</v>
      </c>
      <c r="C346" s="749" t="s">
        <v>2109</v>
      </c>
      <c r="D346" s="750" t="s">
        <v>2124</v>
      </c>
      <c r="E346" s="748" t="s">
        <v>2126</v>
      </c>
      <c r="F346" s="749" t="s">
        <v>2112</v>
      </c>
      <c r="G346" s="751" t="s">
        <v>2446</v>
      </c>
      <c r="H346" s="764" t="n">
        <v>1</v>
      </c>
      <c r="I346" s="752" t="n">
        <v>225</v>
      </c>
      <c r="J346" s="729" t="n">
        <v>120</v>
      </c>
    </row>
    <row r="347" customFormat="false" ht="15" hidden="false" customHeight="true" outlineLevel="0" collapsed="false">
      <c r="A347" s="722" t="n">
        <v>32</v>
      </c>
      <c r="B347" s="723" t="s">
        <v>2445</v>
      </c>
      <c r="C347" s="724" t="s">
        <v>2112</v>
      </c>
      <c r="D347" s="725" t="s">
        <v>2124</v>
      </c>
      <c r="E347" s="723" t="s">
        <v>2126</v>
      </c>
      <c r="F347" s="724" t="s">
        <v>2109</v>
      </c>
      <c r="G347" s="726" t="s">
        <v>2447</v>
      </c>
      <c r="H347" s="727" t="n">
        <v>5</v>
      </c>
      <c r="I347" s="728" t="n">
        <v>2200</v>
      </c>
      <c r="J347" s="729" t="n">
        <v>240</v>
      </c>
    </row>
    <row r="348" customFormat="false" ht="15.75" hidden="false" customHeight="true" outlineLevel="0" collapsed="false">
      <c r="A348" s="741" t="n">
        <v>32</v>
      </c>
      <c r="B348" s="742" t="s">
        <v>2445</v>
      </c>
      <c r="C348" s="743" t="s">
        <v>2115</v>
      </c>
      <c r="D348" s="744" t="s">
        <v>2124</v>
      </c>
      <c r="E348" s="742" t="s">
        <v>2126</v>
      </c>
      <c r="F348" s="743" t="s">
        <v>2109</v>
      </c>
      <c r="G348" s="745" t="s">
        <v>2448</v>
      </c>
      <c r="H348" s="727"/>
      <c r="I348" s="789" t="n">
        <v>2200</v>
      </c>
      <c r="J348" s="729" t="n">
        <v>350</v>
      </c>
    </row>
    <row r="349" customFormat="false" ht="15" hidden="false" customHeight="false" outlineLevel="0" collapsed="false">
      <c r="A349" s="722" t="n">
        <v>32</v>
      </c>
      <c r="B349" s="723" t="s">
        <v>2445</v>
      </c>
      <c r="C349" s="724" t="s">
        <v>2120</v>
      </c>
      <c r="D349" s="725" t="s">
        <v>2124</v>
      </c>
      <c r="E349" s="723" t="s">
        <v>2126</v>
      </c>
      <c r="F349" s="724" t="s">
        <v>2109</v>
      </c>
      <c r="G349" s="726" t="s">
        <v>2449</v>
      </c>
      <c r="H349" s="756" t="n">
        <v>3</v>
      </c>
      <c r="I349" s="728" t="n">
        <v>1100</v>
      </c>
      <c r="J349" s="729" t="n">
        <v>240</v>
      </c>
    </row>
    <row r="350" customFormat="false" ht="15.75" hidden="false" customHeight="false" outlineLevel="0" collapsed="false">
      <c r="A350" s="760" t="n">
        <v>32</v>
      </c>
      <c r="B350" s="761" t="s">
        <v>2445</v>
      </c>
      <c r="C350" s="761" t="s">
        <v>2113</v>
      </c>
      <c r="D350" s="762" t="s">
        <v>2124</v>
      </c>
      <c r="E350" s="761" t="s">
        <v>2126</v>
      </c>
      <c r="F350" s="763" t="s">
        <v>2109</v>
      </c>
      <c r="G350" s="745" t="s">
        <v>2450</v>
      </c>
      <c r="H350" s="785" t="n">
        <v>4</v>
      </c>
      <c r="I350" s="746" t="n">
        <v>1500</v>
      </c>
      <c r="J350" s="729" t="n">
        <v>350</v>
      </c>
    </row>
    <row r="351" customFormat="false" ht="15.75" hidden="false" customHeight="false" outlineLevel="0" collapsed="false">
      <c r="A351" s="753"/>
      <c r="B351" s="710"/>
      <c r="C351" s="754"/>
      <c r="D351" s="707"/>
      <c r="E351" s="710"/>
      <c r="F351" s="754"/>
      <c r="G351" s="755" t="s">
        <v>2451</v>
      </c>
      <c r="H351" s="710"/>
      <c r="I351" s="707"/>
      <c r="J351" s="721"/>
    </row>
    <row r="352" customFormat="false" ht="15.75" hidden="false" customHeight="false" outlineLevel="0" collapsed="false">
      <c r="A352" s="747" t="n">
        <v>32</v>
      </c>
      <c r="B352" s="748" t="s">
        <v>2452</v>
      </c>
      <c r="C352" s="749" t="s">
        <v>2109</v>
      </c>
      <c r="D352" s="750" t="s">
        <v>2110</v>
      </c>
      <c r="E352" s="748" t="s">
        <v>2109</v>
      </c>
      <c r="F352" s="749" t="s">
        <v>2126</v>
      </c>
      <c r="G352" s="751" t="s">
        <v>2453</v>
      </c>
      <c r="H352" s="727" t="n">
        <v>3</v>
      </c>
      <c r="I352" s="752" t="n">
        <v>1100</v>
      </c>
      <c r="J352" s="729" t="n">
        <v>180</v>
      </c>
    </row>
    <row r="353" customFormat="false" ht="15.75" hidden="false" customHeight="false" outlineLevel="0" collapsed="false">
      <c r="A353" s="747" t="n">
        <v>32</v>
      </c>
      <c r="B353" s="748" t="s">
        <v>2452</v>
      </c>
      <c r="C353" s="749" t="s">
        <v>2112</v>
      </c>
      <c r="D353" s="750" t="s">
        <v>2110</v>
      </c>
      <c r="E353" s="748" t="s">
        <v>2109</v>
      </c>
      <c r="F353" s="749" t="s">
        <v>2126</v>
      </c>
      <c r="G353" s="751" t="s">
        <v>2454</v>
      </c>
      <c r="H353" s="727" t="n">
        <v>3</v>
      </c>
      <c r="I353" s="752" t="n">
        <v>1100</v>
      </c>
      <c r="J353" s="729" t="n">
        <v>180</v>
      </c>
    </row>
    <row r="354" customFormat="false" ht="15.75" hidden="false" customHeight="false" outlineLevel="0" collapsed="false">
      <c r="A354" s="747" t="n">
        <v>32</v>
      </c>
      <c r="B354" s="748" t="s">
        <v>2452</v>
      </c>
      <c r="C354" s="749" t="s">
        <v>2115</v>
      </c>
      <c r="D354" s="750" t="s">
        <v>2110</v>
      </c>
      <c r="E354" s="748" t="s">
        <v>2112</v>
      </c>
      <c r="F354" s="749" t="s">
        <v>2126</v>
      </c>
      <c r="G354" s="751" t="s">
        <v>2455</v>
      </c>
      <c r="H354" s="727" t="n">
        <v>1</v>
      </c>
      <c r="I354" s="752" t="n">
        <v>225</v>
      </c>
      <c r="J354" s="729" t="n">
        <v>120</v>
      </c>
    </row>
    <row r="355" customFormat="false" ht="15.75" hidden="false" customHeight="false" outlineLevel="0" collapsed="false">
      <c r="A355" s="747" t="n">
        <v>32</v>
      </c>
      <c r="B355" s="748" t="s">
        <v>2452</v>
      </c>
      <c r="C355" s="749" t="s">
        <v>2120</v>
      </c>
      <c r="D355" s="750" t="s">
        <v>2110</v>
      </c>
      <c r="E355" s="748" t="s">
        <v>2115</v>
      </c>
      <c r="F355" s="749" t="s">
        <v>2113</v>
      </c>
      <c r="G355" s="751" t="s">
        <v>1060</v>
      </c>
      <c r="H355" s="727" t="n">
        <v>1</v>
      </c>
      <c r="I355" s="752" t="n">
        <v>225</v>
      </c>
      <c r="J355" s="729" t="n">
        <v>120</v>
      </c>
    </row>
    <row r="356" customFormat="false" ht="26.25" hidden="false" customHeight="false" outlineLevel="0" collapsed="false">
      <c r="A356" s="747" t="n">
        <v>32</v>
      </c>
      <c r="B356" s="748" t="s">
        <v>2452</v>
      </c>
      <c r="C356" s="749" t="s">
        <v>2113</v>
      </c>
      <c r="D356" s="750" t="s">
        <v>2110</v>
      </c>
      <c r="E356" s="748" t="s">
        <v>2112</v>
      </c>
      <c r="F356" s="749" t="s">
        <v>2124</v>
      </c>
      <c r="G356" s="751" t="s">
        <v>2456</v>
      </c>
      <c r="H356" s="727" t="n">
        <v>2</v>
      </c>
      <c r="I356" s="752" t="n">
        <v>550</v>
      </c>
      <c r="J356" s="729" t="n">
        <v>120</v>
      </c>
    </row>
    <row r="357" customFormat="false" ht="26.25" hidden="false" customHeight="false" outlineLevel="0" collapsed="false">
      <c r="A357" s="747" t="n">
        <v>32</v>
      </c>
      <c r="B357" s="748" t="s">
        <v>2452</v>
      </c>
      <c r="C357" s="749" t="s">
        <v>2118</v>
      </c>
      <c r="D357" s="750" t="s">
        <v>2110</v>
      </c>
      <c r="E357" s="748" t="s">
        <v>2109</v>
      </c>
      <c r="F357" s="749" t="s">
        <v>2122</v>
      </c>
      <c r="G357" s="751" t="s">
        <v>2457</v>
      </c>
      <c r="H357" s="727" t="n">
        <v>4</v>
      </c>
      <c r="I357" s="752" t="n">
        <v>1500</v>
      </c>
      <c r="J357" s="729" t="n">
        <v>240</v>
      </c>
    </row>
    <row r="358" customFormat="false" ht="26.25" hidden="false" customHeight="false" outlineLevel="0" collapsed="false">
      <c r="A358" s="747" t="n">
        <v>32</v>
      </c>
      <c r="B358" s="748" t="s">
        <v>2452</v>
      </c>
      <c r="C358" s="749" t="s">
        <v>2122</v>
      </c>
      <c r="D358" s="750" t="s">
        <v>2110</v>
      </c>
      <c r="E358" s="748" t="s">
        <v>2109</v>
      </c>
      <c r="F358" s="749" t="s">
        <v>2112</v>
      </c>
      <c r="G358" s="751" t="s">
        <v>2458</v>
      </c>
      <c r="H358" s="727" t="n">
        <v>4</v>
      </c>
      <c r="I358" s="752" t="n">
        <v>1500</v>
      </c>
      <c r="J358" s="729" t="n">
        <v>240</v>
      </c>
    </row>
    <row r="359" customFormat="false" ht="26.25" hidden="false" customHeight="false" outlineLevel="0" collapsed="false">
      <c r="A359" s="747" t="n">
        <v>32</v>
      </c>
      <c r="B359" s="748" t="s">
        <v>2452</v>
      </c>
      <c r="C359" s="749" t="s">
        <v>2124</v>
      </c>
      <c r="D359" s="750" t="s">
        <v>2110</v>
      </c>
      <c r="E359" s="748" t="s">
        <v>2109</v>
      </c>
      <c r="F359" s="749" t="s">
        <v>2120</v>
      </c>
      <c r="G359" s="751" t="s">
        <v>2459</v>
      </c>
      <c r="H359" s="727" t="n">
        <v>3</v>
      </c>
      <c r="I359" s="752" t="n">
        <v>1100</v>
      </c>
      <c r="J359" s="729" t="n">
        <v>240</v>
      </c>
    </row>
    <row r="360" customFormat="false" ht="25.5" hidden="false" customHeight="false" outlineLevel="0" collapsed="false">
      <c r="A360" s="722" t="n">
        <v>32</v>
      </c>
      <c r="B360" s="723" t="s">
        <v>2452</v>
      </c>
      <c r="C360" s="724" t="s">
        <v>2126</v>
      </c>
      <c r="D360" s="725" t="s">
        <v>2110</v>
      </c>
      <c r="E360" s="723" t="s">
        <v>2109</v>
      </c>
      <c r="F360" s="724" t="s">
        <v>2110</v>
      </c>
      <c r="G360" s="726" t="s">
        <v>2460</v>
      </c>
      <c r="H360" s="727" t="n">
        <v>5</v>
      </c>
      <c r="I360" s="728" t="n">
        <v>2200</v>
      </c>
      <c r="J360" s="729" t="n">
        <v>350</v>
      </c>
    </row>
    <row r="361" customFormat="false" ht="26.25" hidden="false" customHeight="false" outlineLevel="0" collapsed="false">
      <c r="A361" s="741" t="n">
        <v>32</v>
      </c>
      <c r="B361" s="742" t="s">
        <v>2452</v>
      </c>
      <c r="C361" s="743" t="s">
        <v>2110</v>
      </c>
      <c r="D361" s="744" t="s">
        <v>2110</v>
      </c>
      <c r="E361" s="742" t="s">
        <v>2109</v>
      </c>
      <c r="F361" s="743" t="s">
        <v>2110</v>
      </c>
      <c r="G361" s="745" t="s">
        <v>2461</v>
      </c>
      <c r="H361" s="727"/>
      <c r="I361" s="746" t="n">
        <v>2200</v>
      </c>
      <c r="J361" s="729" t="n">
        <v>350</v>
      </c>
    </row>
    <row r="362" customFormat="false" ht="26.25" hidden="false" customHeight="false" outlineLevel="0" collapsed="false">
      <c r="A362" s="747" t="n">
        <v>32</v>
      </c>
      <c r="B362" s="748" t="s">
        <v>2452</v>
      </c>
      <c r="C362" s="749" t="s">
        <v>2130</v>
      </c>
      <c r="D362" s="750" t="s">
        <v>2110</v>
      </c>
      <c r="E362" s="748" t="s">
        <v>2109</v>
      </c>
      <c r="F362" s="749" t="s">
        <v>2112</v>
      </c>
      <c r="G362" s="751" t="s">
        <v>2462</v>
      </c>
      <c r="H362" s="727" t="n">
        <v>4</v>
      </c>
      <c r="I362" s="752" t="n">
        <v>1500</v>
      </c>
      <c r="J362" s="729" t="n">
        <v>350</v>
      </c>
    </row>
    <row r="363" customFormat="false" ht="26.25" hidden="false" customHeight="false" outlineLevel="0" collapsed="false">
      <c r="A363" s="747" t="n">
        <v>32</v>
      </c>
      <c r="B363" s="748" t="s">
        <v>2452</v>
      </c>
      <c r="C363" s="749" t="s">
        <v>2132</v>
      </c>
      <c r="D363" s="750" t="s">
        <v>2110</v>
      </c>
      <c r="E363" s="748" t="s">
        <v>2112</v>
      </c>
      <c r="F363" s="749" t="s">
        <v>2120</v>
      </c>
      <c r="G363" s="751" t="s">
        <v>2463</v>
      </c>
      <c r="H363" s="727" t="n">
        <v>6</v>
      </c>
      <c r="I363" s="752" t="n">
        <v>2700</v>
      </c>
      <c r="J363" s="729" t="n">
        <v>455</v>
      </c>
    </row>
    <row r="364" customFormat="false" ht="26.25" hidden="false" customHeight="false" outlineLevel="0" collapsed="false">
      <c r="A364" s="747" t="n">
        <v>32</v>
      </c>
      <c r="B364" s="748" t="s">
        <v>2452</v>
      </c>
      <c r="C364" s="749" t="s">
        <v>2127</v>
      </c>
      <c r="D364" s="750" t="s">
        <v>2110</v>
      </c>
      <c r="E364" s="748" t="s">
        <v>2112</v>
      </c>
      <c r="F364" s="749" t="s">
        <v>2109</v>
      </c>
      <c r="G364" s="751" t="s">
        <v>2464</v>
      </c>
      <c r="H364" s="764" t="n">
        <v>7</v>
      </c>
      <c r="I364" s="752" t="n">
        <v>4000</v>
      </c>
      <c r="J364" s="729" t="n">
        <v>675</v>
      </c>
    </row>
    <row r="365" customFormat="false" ht="26.25" hidden="false" customHeight="false" outlineLevel="0" collapsed="false">
      <c r="A365" s="747" t="n">
        <v>32</v>
      </c>
      <c r="B365" s="748" t="s">
        <v>2465</v>
      </c>
      <c r="C365" s="749" t="s">
        <v>2109</v>
      </c>
      <c r="D365" s="750" t="s">
        <v>2110</v>
      </c>
      <c r="E365" s="748" t="s">
        <v>2109</v>
      </c>
      <c r="F365" s="749" t="s">
        <v>2116</v>
      </c>
      <c r="G365" s="751" t="s">
        <v>2466</v>
      </c>
      <c r="H365" s="727" t="n">
        <v>4</v>
      </c>
      <c r="I365" s="752" t="n">
        <v>1500</v>
      </c>
      <c r="J365" s="729" t="n">
        <v>240</v>
      </c>
    </row>
    <row r="366" customFormat="false" ht="26.25" hidden="false" customHeight="false" outlineLevel="0" collapsed="false">
      <c r="A366" s="747" t="n">
        <v>32</v>
      </c>
      <c r="B366" s="748" t="s">
        <v>2465</v>
      </c>
      <c r="C366" s="749" t="s">
        <v>2112</v>
      </c>
      <c r="D366" s="750" t="s">
        <v>2110</v>
      </c>
      <c r="E366" s="748" t="s">
        <v>2112</v>
      </c>
      <c r="F366" s="749" t="s">
        <v>2120</v>
      </c>
      <c r="G366" s="751" t="s">
        <v>2467</v>
      </c>
      <c r="H366" s="727" t="n">
        <v>6</v>
      </c>
      <c r="I366" s="752" t="n">
        <v>2700</v>
      </c>
      <c r="J366" s="729" t="n">
        <v>455</v>
      </c>
    </row>
    <row r="367" customFormat="false" ht="15.75" hidden="false" customHeight="false" outlineLevel="0" collapsed="false">
      <c r="A367" s="747" t="n">
        <v>32</v>
      </c>
      <c r="B367" s="748" t="s">
        <v>2465</v>
      </c>
      <c r="C367" s="748" t="s">
        <v>2115</v>
      </c>
      <c r="D367" s="750" t="s">
        <v>2110</v>
      </c>
      <c r="E367" s="748" t="s">
        <v>2112</v>
      </c>
      <c r="F367" s="749" t="s">
        <v>2113</v>
      </c>
      <c r="G367" s="751" t="s">
        <v>2468</v>
      </c>
      <c r="H367" s="727" t="n">
        <v>7</v>
      </c>
      <c r="I367" s="752" t="n">
        <v>4000</v>
      </c>
      <c r="J367" s="729" t="n">
        <v>455</v>
      </c>
    </row>
    <row r="368" customFormat="false" ht="15.75" hidden="false" customHeight="false" outlineLevel="0" collapsed="false">
      <c r="A368" s="753"/>
      <c r="B368" s="710"/>
      <c r="C368" s="754"/>
      <c r="D368" s="707"/>
      <c r="E368" s="710"/>
      <c r="F368" s="754"/>
      <c r="G368" s="755" t="s">
        <v>2469</v>
      </c>
      <c r="H368" s="709"/>
      <c r="I368" s="707"/>
      <c r="J368" s="721"/>
    </row>
    <row r="369" customFormat="false" ht="39" hidden="false" customHeight="false" outlineLevel="0" collapsed="false">
      <c r="A369" s="747" t="n">
        <v>32</v>
      </c>
      <c r="B369" s="748" t="s">
        <v>2470</v>
      </c>
      <c r="C369" s="748" t="s">
        <v>2109</v>
      </c>
      <c r="D369" s="750" t="s">
        <v>2110</v>
      </c>
      <c r="E369" s="748" t="s">
        <v>2115</v>
      </c>
      <c r="F369" s="749" t="s">
        <v>2109</v>
      </c>
      <c r="G369" s="751" t="s">
        <v>2471</v>
      </c>
      <c r="H369" s="727" t="n">
        <v>3</v>
      </c>
      <c r="I369" s="752" t="n">
        <v>1100</v>
      </c>
      <c r="J369" s="729" t="n">
        <v>240</v>
      </c>
    </row>
    <row r="370" customFormat="false" ht="19.5" hidden="false" customHeight="true" outlineLevel="0" collapsed="false">
      <c r="A370" s="758" t="s">
        <v>2102</v>
      </c>
      <c r="B370" s="758"/>
      <c r="C370" s="758"/>
      <c r="D370" s="758"/>
      <c r="E370" s="758"/>
      <c r="F370" s="758"/>
      <c r="G370" s="708"/>
      <c r="H370" s="777"/>
      <c r="I370" s="707"/>
      <c r="J370" s="711"/>
    </row>
    <row r="371" customFormat="false" ht="15.75" hidden="false" customHeight="true" outlineLevel="0" collapsed="false">
      <c r="A371" s="757" t="s">
        <v>2103</v>
      </c>
      <c r="B371" s="757"/>
      <c r="C371" s="757"/>
      <c r="D371" s="757" t="s">
        <v>1132</v>
      </c>
      <c r="E371" s="757"/>
      <c r="F371" s="757"/>
      <c r="G371" s="713" t="s">
        <v>2104</v>
      </c>
      <c r="H371" s="787"/>
      <c r="I371" s="714" t="s">
        <v>2106</v>
      </c>
      <c r="J371" s="714" t="s">
        <v>2107</v>
      </c>
    </row>
    <row r="372" customFormat="false" ht="15.75" hidden="false" customHeight="false" outlineLevel="0" collapsed="false">
      <c r="A372" s="747" t="n">
        <v>32</v>
      </c>
      <c r="B372" s="748" t="s">
        <v>2470</v>
      </c>
      <c r="C372" s="749" t="s">
        <v>2112</v>
      </c>
      <c r="D372" s="750"/>
      <c r="E372" s="748"/>
      <c r="F372" s="749"/>
      <c r="G372" s="751" t="s">
        <v>2472</v>
      </c>
      <c r="H372" s="727"/>
      <c r="I372" s="752"/>
      <c r="J372" s="740" t="n">
        <v>350</v>
      </c>
    </row>
    <row r="373" customFormat="false" ht="25.5" hidden="false" customHeight="false" outlineLevel="0" collapsed="false">
      <c r="A373" s="722" t="n">
        <v>32</v>
      </c>
      <c r="B373" s="723" t="s">
        <v>2470</v>
      </c>
      <c r="C373" s="724" t="s">
        <v>2115</v>
      </c>
      <c r="D373" s="725"/>
      <c r="E373" s="723"/>
      <c r="F373" s="724"/>
      <c r="G373" s="726" t="s">
        <v>2473</v>
      </c>
      <c r="H373" s="782"/>
      <c r="I373" s="728"/>
      <c r="J373" s="740" t="n">
        <v>455</v>
      </c>
    </row>
    <row r="374" customFormat="false" ht="39" hidden="false" customHeight="false" outlineLevel="0" collapsed="false">
      <c r="A374" s="741" t="n">
        <v>32</v>
      </c>
      <c r="B374" s="742" t="s">
        <v>2470</v>
      </c>
      <c r="C374" s="743" t="s">
        <v>2120</v>
      </c>
      <c r="D374" s="744" t="s">
        <v>2110</v>
      </c>
      <c r="E374" s="742" t="s">
        <v>2115</v>
      </c>
      <c r="F374" s="743" t="s">
        <v>2109</v>
      </c>
      <c r="G374" s="745" t="s">
        <v>2474</v>
      </c>
      <c r="H374" s="790" t="n">
        <v>4</v>
      </c>
      <c r="I374" s="746" t="n">
        <v>1500</v>
      </c>
      <c r="J374" s="729" t="n">
        <v>455</v>
      </c>
    </row>
    <row r="375" customFormat="false" ht="25.5" hidden="false" customHeight="false" outlineLevel="0" collapsed="false">
      <c r="A375" s="722" t="n">
        <v>32</v>
      </c>
      <c r="B375" s="723" t="s">
        <v>2470</v>
      </c>
      <c r="C375" s="724" t="s">
        <v>2113</v>
      </c>
      <c r="D375" s="725" t="s">
        <v>2110</v>
      </c>
      <c r="E375" s="723" t="s">
        <v>2115</v>
      </c>
      <c r="F375" s="724" t="s">
        <v>2109</v>
      </c>
      <c r="G375" s="726" t="s">
        <v>2475</v>
      </c>
      <c r="H375" s="727" t="n">
        <v>5</v>
      </c>
      <c r="I375" s="728" t="n">
        <v>2200</v>
      </c>
      <c r="J375" s="729" t="n">
        <v>240</v>
      </c>
    </row>
    <row r="376" customFormat="false" ht="15.75" hidden="false" customHeight="true" outlineLevel="0" collapsed="false">
      <c r="A376" s="741" t="n">
        <v>32</v>
      </c>
      <c r="B376" s="742" t="s">
        <v>2470</v>
      </c>
      <c r="C376" s="743" t="s">
        <v>2118</v>
      </c>
      <c r="D376" s="744" t="s">
        <v>2110</v>
      </c>
      <c r="E376" s="742" t="s">
        <v>2115</v>
      </c>
      <c r="F376" s="743" t="s">
        <v>2109</v>
      </c>
      <c r="G376" s="745" t="s">
        <v>2476</v>
      </c>
      <c r="H376" s="727"/>
      <c r="I376" s="746" t="n">
        <v>2200</v>
      </c>
      <c r="J376" s="729" t="n">
        <v>455</v>
      </c>
    </row>
    <row r="377" customFormat="false" ht="64.5" hidden="false" customHeight="false" outlineLevel="0" collapsed="false">
      <c r="A377" s="747" t="n">
        <v>32</v>
      </c>
      <c r="B377" s="748" t="s">
        <v>2470</v>
      </c>
      <c r="C377" s="749" t="s">
        <v>2122</v>
      </c>
      <c r="D377" s="750" t="s">
        <v>2110</v>
      </c>
      <c r="E377" s="748" t="s">
        <v>2115</v>
      </c>
      <c r="F377" s="749" t="s">
        <v>2112</v>
      </c>
      <c r="G377" s="751" t="s">
        <v>2477</v>
      </c>
      <c r="H377" s="727" t="n">
        <v>4</v>
      </c>
      <c r="I377" s="752" t="n">
        <v>1500</v>
      </c>
      <c r="J377" s="729" t="n">
        <v>240</v>
      </c>
    </row>
    <row r="378" customFormat="false" ht="26.25" hidden="false" customHeight="false" outlineLevel="0" collapsed="false">
      <c r="A378" s="747" t="n">
        <v>32</v>
      </c>
      <c r="B378" s="748" t="s">
        <v>2470</v>
      </c>
      <c r="C378" s="748" t="s">
        <v>2124</v>
      </c>
      <c r="D378" s="750"/>
      <c r="E378" s="748"/>
      <c r="F378" s="749"/>
      <c r="G378" s="751" t="s">
        <v>2478</v>
      </c>
      <c r="H378" s="764" t="n">
        <v>6</v>
      </c>
      <c r="I378" s="752" t="n">
        <v>2700</v>
      </c>
      <c r="J378" s="729" t="n">
        <v>455</v>
      </c>
    </row>
    <row r="379" customFormat="false" ht="15.75" hidden="false" customHeight="false" outlineLevel="0" collapsed="false">
      <c r="A379" s="753"/>
      <c r="B379" s="710"/>
      <c r="C379" s="754"/>
      <c r="D379" s="707"/>
      <c r="E379" s="710"/>
      <c r="F379" s="754"/>
      <c r="G379" s="755" t="s">
        <v>2479</v>
      </c>
      <c r="H379" s="710"/>
      <c r="I379" s="707"/>
      <c r="J379" s="721"/>
    </row>
    <row r="380" customFormat="false" ht="15" hidden="false" customHeight="true" outlineLevel="0" collapsed="false">
      <c r="A380" s="722" t="n">
        <v>32</v>
      </c>
      <c r="B380" s="723" t="s">
        <v>2480</v>
      </c>
      <c r="C380" s="724" t="s">
        <v>2109</v>
      </c>
      <c r="D380" s="725"/>
      <c r="E380" s="723"/>
      <c r="F380" s="724"/>
      <c r="G380" s="791" t="s">
        <v>2481</v>
      </c>
      <c r="H380" s="727" t="n">
        <v>1</v>
      </c>
      <c r="I380" s="728" t="n">
        <v>225</v>
      </c>
      <c r="J380" s="729" t="n">
        <v>120</v>
      </c>
    </row>
    <row r="381" customFormat="false" ht="15" hidden="false" customHeight="false" outlineLevel="0" collapsed="false">
      <c r="A381" s="730" t="n">
        <v>32</v>
      </c>
      <c r="B381" s="731" t="s">
        <v>2480</v>
      </c>
      <c r="C381" s="732" t="s">
        <v>2112</v>
      </c>
      <c r="D381" s="733"/>
      <c r="E381" s="731"/>
      <c r="F381" s="732"/>
      <c r="G381" s="734" t="s">
        <v>2482</v>
      </c>
      <c r="H381" s="727"/>
      <c r="I381" s="735" t="n">
        <v>225</v>
      </c>
      <c r="J381" s="729" t="n">
        <v>120</v>
      </c>
    </row>
    <row r="382" customFormat="false" ht="15.75" hidden="false" customHeight="true" outlineLevel="0" collapsed="false">
      <c r="A382" s="741" t="n">
        <v>32</v>
      </c>
      <c r="B382" s="742" t="s">
        <v>2480</v>
      </c>
      <c r="C382" s="743" t="s">
        <v>2115</v>
      </c>
      <c r="D382" s="744" t="s">
        <v>2110</v>
      </c>
      <c r="E382" s="742" t="s">
        <v>2122</v>
      </c>
      <c r="F382" s="743" t="s">
        <v>2130</v>
      </c>
      <c r="G382" s="745" t="s">
        <v>2483</v>
      </c>
      <c r="H382" s="727"/>
      <c r="I382" s="746" t="n">
        <v>225</v>
      </c>
      <c r="J382" s="729" t="n">
        <v>120</v>
      </c>
    </row>
    <row r="383" customFormat="false" ht="25.5" hidden="false" customHeight="false" outlineLevel="0" collapsed="false">
      <c r="A383" s="722" t="n">
        <v>32</v>
      </c>
      <c r="B383" s="723" t="s">
        <v>2480</v>
      </c>
      <c r="C383" s="724" t="s">
        <v>2120</v>
      </c>
      <c r="D383" s="725" t="s">
        <v>2110</v>
      </c>
      <c r="E383" s="723" t="s">
        <v>2113</v>
      </c>
      <c r="F383" s="724" t="s">
        <v>2124</v>
      </c>
      <c r="G383" s="726" t="s">
        <v>2484</v>
      </c>
      <c r="H383" s="727" t="n">
        <v>2</v>
      </c>
      <c r="I383" s="728" t="n">
        <v>550</v>
      </c>
      <c r="J383" s="729" t="n">
        <v>120</v>
      </c>
    </row>
    <row r="384" customFormat="false" ht="26.25" hidden="false" customHeight="false" outlineLevel="0" collapsed="false">
      <c r="A384" s="741" t="n">
        <v>32</v>
      </c>
      <c r="B384" s="742" t="s">
        <v>2480</v>
      </c>
      <c r="C384" s="743" t="s">
        <v>2113</v>
      </c>
      <c r="D384" s="744"/>
      <c r="E384" s="742"/>
      <c r="F384" s="743"/>
      <c r="G384" s="745" t="s">
        <v>2485</v>
      </c>
      <c r="H384" s="727"/>
      <c r="I384" s="746" t="n">
        <v>550</v>
      </c>
      <c r="J384" s="729" t="n">
        <v>120</v>
      </c>
    </row>
    <row r="385" customFormat="false" ht="26.25" hidden="false" customHeight="false" outlineLevel="0" collapsed="false">
      <c r="A385" s="747" t="n">
        <v>32</v>
      </c>
      <c r="B385" s="748" t="s">
        <v>2480</v>
      </c>
      <c r="C385" s="749" t="s">
        <v>2118</v>
      </c>
      <c r="D385" s="750" t="s">
        <v>2130</v>
      </c>
      <c r="E385" s="748" t="s">
        <v>2115</v>
      </c>
      <c r="F385" s="749" t="s">
        <v>2130</v>
      </c>
      <c r="G385" s="751" t="s">
        <v>2486</v>
      </c>
      <c r="H385" s="727" t="n">
        <v>1</v>
      </c>
      <c r="I385" s="752" t="n">
        <v>225</v>
      </c>
      <c r="J385" s="729" t="n">
        <v>120</v>
      </c>
    </row>
    <row r="386" customFormat="false" ht="15" hidden="false" customHeight="false" outlineLevel="0" collapsed="false">
      <c r="A386" s="722" t="n">
        <v>32</v>
      </c>
      <c r="B386" s="723" t="s">
        <v>2480</v>
      </c>
      <c r="C386" s="724" t="s">
        <v>2122</v>
      </c>
      <c r="D386" s="725" t="s">
        <v>2110</v>
      </c>
      <c r="E386" s="723" t="s">
        <v>2113</v>
      </c>
      <c r="F386" s="724" t="s">
        <v>2122</v>
      </c>
      <c r="G386" s="726" t="s">
        <v>2487</v>
      </c>
      <c r="H386" s="727" t="n">
        <v>2</v>
      </c>
      <c r="I386" s="728" t="n">
        <v>550</v>
      </c>
      <c r="J386" s="729" t="n">
        <v>120</v>
      </c>
    </row>
    <row r="387" customFormat="false" ht="38.25" hidden="false" customHeight="false" outlineLevel="0" collapsed="false">
      <c r="A387" s="730" t="n">
        <v>32</v>
      </c>
      <c r="B387" s="731" t="s">
        <v>2480</v>
      </c>
      <c r="C387" s="732" t="s">
        <v>2124</v>
      </c>
      <c r="D387" s="733" t="s">
        <v>2130</v>
      </c>
      <c r="E387" s="731" t="s">
        <v>2115</v>
      </c>
      <c r="F387" s="732" t="s">
        <v>2136</v>
      </c>
      <c r="G387" s="734" t="s">
        <v>2488</v>
      </c>
      <c r="H387" s="727"/>
      <c r="I387" s="735" t="n">
        <v>550</v>
      </c>
      <c r="J387" s="729" t="n">
        <v>120</v>
      </c>
    </row>
    <row r="388" customFormat="false" ht="15.75" hidden="false" customHeight="true" outlineLevel="0" collapsed="false">
      <c r="A388" s="741" t="n">
        <v>32</v>
      </c>
      <c r="B388" s="742" t="s">
        <v>2480</v>
      </c>
      <c r="C388" s="743" t="s">
        <v>2126</v>
      </c>
      <c r="D388" s="744" t="s">
        <v>2110</v>
      </c>
      <c r="E388" s="742" t="s">
        <v>2113</v>
      </c>
      <c r="F388" s="743" t="s">
        <v>2122</v>
      </c>
      <c r="G388" s="745" t="s">
        <v>2489</v>
      </c>
      <c r="H388" s="727"/>
      <c r="I388" s="746" t="n">
        <v>550</v>
      </c>
      <c r="J388" s="729" t="n">
        <v>120</v>
      </c>
    </row>
    <row r="389" customFormat="false" ht="15" hidden="false" customHeight="true" outlineLevel="0" collapsed="false">
      <c r="A389" s="722" t="n">
        <v>32</v>
      </c>
      <c r="B389" s="723" t="s">
        <v>2480</v>
      </c>
      <c r="C389" s="724" t="s">
        <v>2110</v>
      </c>
      <c r="D389" s="725" t="s">
        <v>2110</v>
      </c>
      <c r="E389" s="723" t="s">
        <v>2113</v>
      </c>
      <c r="F389" s="724" t="s">
        <v>2115</v>
      </c>
      <c r="G389" s="726" t="s">
        <v>2490</v>
      </c>
      <c r="H389" s="727" t="n">
        <v>3</v>
      </c>
      <c r="I389" s="792" t="n">
        <v>1100</v>
      </c>
      <c r="J389" s="729" t="n">
        <v>120</v>
      </c>
    </row>
    <row r="390" customFormat="false" ht="26.25" hidden="false" customHeight="false" outlineLevel="0" collapsed="false">
      <c r="A390" s="741" t="n">
        <v>32</v>
      </c>
      <c r="B390" s="742" t="s">
        <v>2480</v>
      </c>
      <c r="C390" s="743" t="s">
        <v>2130</v>
      </c>
      <c r="D390" s="744" t="s">
        <v>2110</v>
      </c>
      <c r="E390" s="742" t="s">
        <v>2113</v>
      </c>
      <c r="F390" s="743" t="s">
        <v>2120</v>
      </c>
      <c r="G390" s="745" t="s">
        <v>2491</v>
      </c>
      <c r="H390" s="727"/>
      <c r="I390" s="793" t="n">
        <v>1100</v>
      </c>
      <c r="J390" s="729" t="n">
        <v>120</v>
      </c>
    </row>
    <row r="391" customFormat="false" ht="15" hidden="false" customHeight="true" outlineLevel="0" collapsed="false">
      <c r="A391" s="722" t="n">
        <v>32</v>
      </c>
      <c r="B391" s="723" t="s">
        <v>2480</v>
      </c>
      <c r="C391" s="724" t="s">
        <v>2132</v>
      </c>
      <c r="D391" s="725" t="s">
        <v>2110</v>
      </c>
      <c r="E391" s="723" t="s">
        <v>2122</v>
      </c>
      <c r="F391" s="724" t="s">
        <v>2110</v>
      </c>
      <c r="G391" s="791" t="s">
        <v>2492</v>
      </c>
      <c r="H391" s="727" t="n">
        <v>2</v>
      </c>
      <c r="I391" s="728" t="n">
        <v>550</v>
      </c>
      <c r="J391" s="729" t="n">
        <v>120</v>
      </c>
    </row>
    <row r="392" customFormat="false" ht="26.25" hidden="false" customHeight="false" outlineLevel="0" collapsed="false">
      <c r="A392" s="741" t="n">
        <v>32</v>
      </c>
      <c r="B392" s="742" t="s">
        <v>2480</v>
      </c>
      <c r="C392" s="743" t="s">
        <v>2127</v>
      </c>
      <c r="D392" s="744" t="s">
        <v>2110</v>
      </c>
      <c r="E392" s="742" t="s">
        <v>2122</v>
      </c>
      <c r="F392" s="743" t="s">
        <v>2126</v>
      </c>
      <c r="G392" s="745" t="s">
        <v>2493</v>
      </c>
      <c r="H392" s="727"/>
      <c r="I392" s="746" t="n">
        <v>550</v>
      </c>
      <c r="J392" s="729" t="n">
        <v>180</v>
      </c>
    </row>
    <row r="393" customFormat="false" ht="26.25" hidden="false" customHeight="false" outlineLevel="0" collapsed="false">
      <c r="A393" s="747" t="n">
        <v>32</v>
      </c>
      <c r="B393" s="748" t="s">
        <v>2480</v>
      </c>
      <c r="C393" s="749" t="s">
        <v>2116</v>
      </c>
      <c r="D393" s="750" t="s">
        <v>2110</v>
      </c>
      <c r="E393" s="748" t="s">
        <v>2122</v>
      </c>
      <c r="F393" s="749" t="s">
        <v>2126</v>
      </c>
      <c r="G393" s="751" t="s">
        <v>2494</v>
      </c>
      <c r="H393" s="727" t="n">
        <v>3</v>
      </c>
      <c r="I393" s="794" t="n">
        <v>1100</v>
      </c>
      <c r="J393" s="729" t="n">
        <v>180</v>
      </c>
    </row>
    <row r="394" customFormat="false" ht="26.25" hidden="false" customHeight="false" outlineLevel="0" collapsed="false">
      <c r="A394" s="747" t="n">
        <v>32</v>
      </c>
      <c r="B394" s="748" t="s">
        <v>2480</v>
      </c>
      <c r="C394" s="749" t="s">
        <v>2136</v>
      </c>
      <c r="D394" s="750" t="s">
        <v>2110</v>
      </c>
      <c r="E394" s="748" t="s">
        <v>2113</v>
      </c>
      <c r="F394" s="749" t="s">
        <v>2124</v>
      </c>
      <c r="G394" s="751" t="s">
        <v>2495</v>
      </c>
      <c r="H394" s="727" t="n">
        <v>2</v>
      </c>
      <c r="I394" s="752" t="n">
        <v>550</v>
      </c>
      <c r="J394" s="729" t="n">
        <v>180</v>
      </c>
    </row>
    <row r="395" customFormat="false" ht="39" hidden="false" customHeight="false" outlineLevel="0" collapsed="false">
      <c r="A395" s="747" t="n">
        <v>32</v>
      </c>
      <c r="B395" s="748" t="s">
        <v>2480</v>
      </c>
      <c r="C395" s="749" t="s">
        <v>2243</v>
      </c>
      <c r="D395" s="750" t="s">
        <v>2110</v>
      </c>
      <c r="E395" s="748" t="s">
        <v>2113</v>
      </c>
      <c r="F395" s="749" t="s">
        <v>2118</v>
      </c>
      <c r="G395" s="751" t="s">
        <v>2496</v>
      </c>
      <c r="H395" s="727" t="n">
        <v>3</v>
      </c>
      <c r="I395" s="752" t="n">
        <v>1100</v>
      </c>
      <c r="J395" s="729" t="n">
        <v>180</v>
      </c>
    </row>
    <row r="396" customFormat="false" ht="38.25" hidden="false" customHeight="false" outlineLevel="0" collapsed="false">
      <c r="A396" s="722" t="n">
        <v>32</v>
      </c>
      <c r="B396" s="723" t="s">
        <v>2480</v>
      </c>
      <c r="C396" s="724" t="s">
        <v>2245</v>
      </c>
      <c r="D396" s="725" t="s">
        <v>2110</v>
      </c>
      <c r="E396" s="723" t="s">
        <v>2122</v>
      </c>
      <c r="F396" s="724" t="s">
        <v>2115</v>
      </c>
      <c r="G396" s="726" t="s">
        <v>2497</v>
      </c>
      <c r="H396" s="727" t="n">
        <v>4</v>
      </c>
      <c r="I396" s="728" t="n">
        <v>1500</v>
      </c>
      <c r="J396" s="729" t="n">
        <v>180</v>
      </c>
    </row>
    <row r="397" customFormat="false" ht="26.25" hidden="false" customHeight="false" outlineLevel="0" collapsed="false">
      <c r="A397" s="741" t="n">
        <v>32</v>
      </c>
      <c r="B397" s="742" t="s">
        <v>2480</v>
      </c>
      <c r="C397" s="743" t="s">
        <v>2247</v>
      </c>
      <c r="D397" s="744" t="s">
        <v>2110</v>
      </c>
      <c r="E397" s="742" t="s">
        <v>2122</v>
      </c>
      <c r="F397" s="743" t="s">
        <v>2115</v>
      </c>
      <c r="G397" s="745" t="s">
        <v>2498</v>
      </c>
      <c r="H397" s="727"/>
      <c r="I397" s="746" t="n">
        <v>1500</v>
      </c>
      <c r="J397" s="729" t="n">
        <v>180</v>
      </c>
    </row>
    <row r="398" customFormat="false" ht="26.25" hidden="false" customHeight="false" outlineLevel="0" collapsed="false">
      <c r="A398" s="753" t="n">
        <v>32</v>
      </c>
      <c r="B398" s="754" t="s">
        <v>2480</v>
      </c>
      <c r="C398" s="786" t="s">
        <v>2289</v>
      </c>
      <c r="D398" s="753" t="s">
        <v>2130</v>
      </c>
      <c r="E398" s="754" t="s">
        <v>2115</v>
      </c>
      <c r="F398" s="786" t="s">
        <v>2245</v>
      </c>
      <c r="G398" s="795" t="s">
        <v>2499</v>
      </c>
      <c r="H398" s="787" t="n">
        <v>2</v>
      </c>
      <c r="I398" s="796" t="n">
        <v>550</v>
      </c>
      <c r="J398" s="797" t="n">
        <v>180</v>
      </c>
    </row>
    <row r="399" customFormat="false" ht="51.75" hidden="false" customHeight="false" outlineLevel="0" collapsed="false">
      <c r="A399" s="747" t="n">
        <v>32</v>
      </c>
      <c r="B399" s="748" t="s">
        <v>2480</v>
      </c>
      <c r="C399" s="749" t="s">
        <v>2309</v>
      </c>
      <c r="D399" s="750" t="s">
        <v>2110</v>
      </c>
      <c r="E399" s="748" t="s">
        <v>2113</v>
      </c>
      <c r="F399" s="749" t="s">
        <v>2118</v>
      </c>
      <c r="G399" s="751" t="s">
        <v>2500</v>
      </c>
      <c r="H399" s="727" t="n">
        <v>3</v>
      </c>
      <c r="I399" s="752" t="n">
        <v>1100</v>
      </c>
      <c r="J399" s="729" t="n">
        <v>240</v>
      </c>
    </row>
    <row r="400" customFormat="false" ht="26.25" hidden="false" customHeight="false" outlineLevel="0" collapsed="false">
      <c r="A400" s="747" t="n">
        <v>32</v>
      </c>
      <c r="B400" s="748" t="s">
        <v>2480</v>
      </c>
      <c r="C400" s="749" t="s">
        <v>2311</v>
      </c>
      <c r="D400" s="750" t="s">
        <v>2110</v>
      </c>
      <c r="E400" s="748" t="s">
        <v>2113</v>
      </c>
      <c r="F400" s="749" t="s">
        <v>2120</v>
      </c>
      <c r="G400" s="751" t="s">
        <v>2501</v>
      </c>
      <c r="H400" s="727" t="n">
        <v>5</v>
      </c>
      <c r="I400" s="798" t="n">
        <v>2200</v>
      </c>
      <c r="J400" s="729" t="n">
        <v>455</v>
      </c>
    </row>
    <row r="401" customFormat="false" ht="26.25" hidden="false" customHeight="false" outlineLevel="0" collapsed="false">
      <c r="A401" s="747" t="n">
        <v>32</v>
      </c>
      <c r="B401" s="748" t="s">
        <v>2480</v>
      </c>
      <c r="C401" s="748" t="s">
        <v>2313</v>
      </c>
      <c r="D401" s="750" t="s">
        <v>2110</v>
      </c>
      <c r="E401" s="748" t="s">
        <v>2113</v>
      </c>
      <c r="F401" s="749" t="s">
        <v>2120</v>
      </c>
      <c r="G401" s="751" t="s">
        <v>2502</v>
      </c>
      <c r="H401" s="727" t="n">
        <v>5</v>
      </c>
      <c r="I401" s="798" t="n">
        <v>2200</v>
      </c>
      <c r="J401" s="729" t="n">
        <v>350</v>
      </c>
    </row>
    <row r="402" customFormat="false" ht="15" hidden="false" customHeight="false" outlineLevel="0" collapsed="false">
      <c r="A402" s="707"/>
      <c r="B402" s="754"/>
      <c r="C402" s="754"/>
      <c r="D402" s="707"/>
      <c r="E402" s="754"/>
      <c r="F402" s="754"/>
      <c r="G402" s="765"/>
      <c r="H402" s="710"/>
      <c r="I402" s="710"/>
      <c r="J402" s="707"/>
    </row>
    <row r="403" customFormat="false" ht="19.5" hidden="false" customHeight="true" outlineLevel="0" collapsed="false">
      <c r="A403" s="799" t="s">
        <v>2102</v>
      </c>
      <c r="B403" s="799"/>
      <c r="C403" s="799"/>
      <c r="D403" s="799"/>
      <c r="E403" s="799"/>
      <c r="F403" s="799"/>
      <c r="G403" s="708"/>
      <c r="H403" s="710"/>
      <c r="I403" s="707"/>
      <c r="J403" s="711"/>
    </row>
    <row r="404" customFormat="false" ht="15.75" hidden="false" customHeight="true" outlineLevel="0" collapsed="false">
      <c r="A404" s="768" t="s">
        <v>2103</v>
      </c>
      <c r="B404" s="768"/>
      <c r="C404" s="768"/>
      <c r="D404" s="727" t="s">
        <v>1132</v>
      </c>
      <c r="E404" s="727"/>
      <c r="F404" s="727"/>
      <c r="G404" s="727" t="s">
        <v>2104</v>
      </c>
      <c r="H404" s="727"/>
      <c r="I404" s="770" t="s">
        <v>2106</v>
      </c>
      <c r="J404" s="714" t="s">
        <v>2107</v>
      </c>
    </row>
    <row r="405" customFormat="false" ht="15" hidden="false" customHeight="false" outlineLevel="0" collapsed="false">
      <c r="A405" s="722" t="n">
        <v>32</v>
      </c>
      <c r="B405" s="723" t="s">
        <v>2480</v>
      </c>
      <c r="C405" s="724" t="s">
        <v>2338</v>
      </c>
      <c r="D405" s="725" t="s">
        <v>2110</v>
      </c>
      <c r="E405" s="723" t="s">
        <v>2113</v>
      </c>
      <c r="F405" s="724" t="s">
        <v>2113</v>
      </c>
      <c r="G405" s="726" t="s">
        <v>2503</v>
      </c>
      <c r="H405" s="727" t="n">
        <v>4</v>
      </c>
      <c r="I405" s="728" t="n">
        <v>1500</v>
      </c>
      <c r="J405" s="729" t="n">
        <v>180</v>
      </c>
    </row>
    <row r="406" customFormat="false" ht="15.75" hidden="false" customHeight="false" outlineLevel="0" collapsed="false">
      <c r="A406" s="741" t="n">
        <v>32</v>
      </c>
      <c r="B406" s="742" t="s">
        <v>2480</v>
      </c>
      <c r="C406" s="743" t="s">
        <v>2340</v>
      </c>
      <c r="D406" s="744" t="s">
        <v>2110</v>
      </c>
      <c r="E406" s="742" t="s">
        <v>2113</v>
      </c>
      <c r="F406" s="743" t="s">
        <v>2120</v>
      </c>
      <c r="G406" s="745" t="s">
        <v>2504</v>
      </c>
      <c r="H406" s="727"/>
      <c r="I406" s="746" t="n">
        <v>1500</v>
      </c>
      <c r="J406" s="729" t="n">
        <v>180</v>
      </c>
    </row>
    <row r="407" customFormat="false" ht="26.25" hidden="false" customHeight="false" outlineLevel="0" collapsed="false">
      <c r="A407" s="747" t="n">
        <v>32</v>
      </c>
      <c r="B407" s="748" t="s">
        <v>2480</v>
      </c>
      <c r="C407" s="748" t="s">
        <v>2342</v>
      </c>
      <c r="D407" s="750" t="s">
        <v>2130</v>
      </c>
      <c r="E407" s="748" t="s">
        <v>2115</v>
      </c>
      <c r="F407" s="749" t="s">
        <v>2116</v>
      </c>
      <c r="G407" s="751" t="s">
        <v>2505</v>
      </c>
      <c r="H407" s="764" t="n">
        <v>5</v>
      </c>
      <c r="I407" s="752" t="n">
        <v>2200</v>
      </c>
      <c r="J407" s="729" t="n">
        <v>350</v>
      </c>
    </row>
    <row r="408" customFormat="false" ht="20.25" hidden="false" customHeight="true" outlineLevel="0" collapsed="false">
      <c r="A408" s="753"/>
      <c r="B408" s="710"/>
      <c r="C408" s="754"/>
      <c r="D408" s="707"/>
      <c r="E408" s="710"/>
      <c r="F408" s="754"/>
      <c r="G408" s="755" t="s">
        <v>2506</v>
      </c>
      <c r="H408" s="710"/>
      <c r="I408" s="707"/>
      <c r="J408" s="721"/>
    </row>
    <row r="409" customFormat="false" ht="15" hidden="false" customHeight="true" outlineLevel="0" collapsed="false">
      <c r="A409" s="722" t="n">
        <v>32</v>
      </c>
      <c r="B409" s="723" t="s">
        <v>2507</v>
      </c>
      <c r="C409" s="724" t="s">
        <v>2109</v>
      </c>
      <c r="D409" s="725" t="s">
        <v>2130</v>
      </c>
      <c r="E409" s="723" t="s">
        <v>2109</v>
      </c>
      <c r="F409" s="724" t="s">
        <v>2109</v>
      </c>
      <c r="G409" s="726" t="s">
        <v>2508</v>
      </c>
      <c r="H409" s="727" t="n">
        <v>3</v>
      </c>
      <c r="I409" s="728" t="n">
        <v>1100</v>
      </c>
      <c r="J409" s="729" t="n">
        <v>180</v>
      </c>
    </row>
    <row r="410" customFormat="false" ht="15" hidden="false" customHeight="true" outlineLevel="0" collapsed="false">
      <c r="A410" s="730" t="n">
        <v>32</v>
      </c>
      <c r="B410" s="731" t="s">
        <v>2507</v>
      </c>
      <c r="C410" s="732" t="s">
        <v>2112</v>
      </c>
      <c r="D410" s="733" t="s">
        <v>2130</v>
      </c>
      <c r="E410" s="731" t="s">
        <v>2109</v>
      </c>
      <c r="F410" s="732" t="s">
        <v>2109</v>
      </c>
      <c r="G410" s="734" t="s">
        <v>2509</v>
      </c>
      <c r="H410" s="727"/>
      <c r="I410" s="735" t="n">
        <v>1100</v>
      </c>
      <c r="J410" s="729" t="n">
        <v>180</v>
      </c>
    </row>
    <row r="411" customFormat="false" ht="15" hidden="false" customHeight="true" outlineLevel="0" collapsed="false">
      <c r="A411" s="730" t="n">
        <v>32</v>
      </c>
      <c r="B411" s="731" t="s">
        <v>2507</v>
      </c>
      <c r="C411" s="732" t="s">
        <v>2115</v>
      </c>
      <c r="D411" s="733" t="s">
        <v>2130</v>
      </c>
      <c r="E411" s="731" t="s">
        <v>2109</v>
      </c>
      <c r="F411" s="732" t="s">
        <v>2109</v>
      </c>
      <c r="G411" s="734" t="s">
        <v>2510</v>
      </c>
      <c r="H411" s="727"/>
      <c r="I411" s="735" t="n">
        <v>1100</v>
      </c>
      <c r="J411" s="729" t="n">
        <v>240</v>
      </c>
    </row>
    <row r="412" customFormat="false" ht="15" hidden="false" customHeight="false" outlineLevel="0" collapsed="false">
      <c r="A412" s="730" t="n">
        <v>32</v>
      </c>
      <c r="B412" s="731" t="s">
        <v>2507</v>
      </c>
      <c r="C412" s="732" t="s">
        <v>2120</v>
      </c>
      <c r="D412" s="733" t="s">
        <v>2130</v>
      </c>
      <c r="E412" s="731" t="s">
        <v>2109</v>
      </c>
      <c r="F412" s="732" t="s">
        <v>2109</v>
      </c>
      <c r="G412" s="734" t="s">
        <v>2511</v>
      </c>
      <c r="H412" s="727"/>
      <c r="I412" s="735" t="n">
        <v>1100</v>
      </c>
      <c r="J412" s="729" t="n">
        <v>240</v>
      </c>
    </row>
    <row r="413" customFormat="false" ht="25.5" hidden="false" customHeight="false" outlineLevel="0" collapsed="false">
      <c r="A413" s="730" t="n">
        <v>32</v>
      </c>
      <c r="B413" s="731" t="s">
        <v>2507</v>
      </c>
      <c r="C413" s="732" t="s">
        <v>2113</v>
      </c>
      <c r="D413" s="733" t="s">
        <v>2130</v>
      </c>
      <c r="E413" s="731" t="s">
        <v>2109</v>
      </c>
      <c r="F413" s="732" t="s">
        <v>2109</v>
      </c>
      <c r="G413" s="734" t="s">
        <v>2512</v>
      </c>
      <c r="H413" s="727"/>
      <c r="I413" s="735" t="n">
        <v>1100</v>
      </c>
      <c r="J413" s="729" t="n">
        <v>240</v>
      </c>
    </row>
    <row r="414" customFormat="false" ht="25.5" hidden="false" customHeight="false" outlineLevel="0" collapsed="false">
      <c r="A414" s="730" t="n">
        <v>32</v>
      </c>
      <c r="B414" s="731" t="s">
        <v>2507</v>
      </c>
      <c r="C414" s="732" t="s">
        <v>2118</v>
      </c>
      <c r="D414" s="733" t="s">
        <v>2130</v>
      </c>
      <c r="E414" s="731" t="s">
        <v>2109</v>
      </c>
      <c r="F414" s="732" t="s">
        <v>2109</v>
      </c>
      <c r="G414" s="734" t="s">
        <v>2513</v>
      </c>
      <c r="H414" s="727"/>
      <c r="I414" s="735" t="n">
        <v>1100</v>
      </c>
      <c r="J414" s="729" t="n">
        <v>240</v>
      </c>
    </row>
    <row r="415" customFormat="false" ht="25.5" hidden="false" customHeight="false" outlineLevel="0" collapsed="false">
      <c r="A415" s="730" t="n">
        <v>32</v>
      </c>
      <c r="B415" s="731" t="s">
        <v>2507</v>
      </c>
      <c r="C415" s="732" t="s">
        <v>2122</v>
      </c>
      <c r="D415" s="733" t="s">
        <v>2130</v>
      </c>
      <c r="E415" s="731" t="s">
        <v>2109</v>
      </c>
      <c r="F415" s="732" t="s">
        <v>2109</v>
      </c>
      <c r="G415" s="734" t="s">
        <v>2514</v>
      </c>
      <c r="H415" s="727"/>
      <c r="I415" s="735" t="n">
        <v>1100</v>
      </c>
      <c r="J415" s="729" t="n">
        <v>240</v>
      </c>
    </row>
    <row r="416" customFormat="false" ht="26.25" hidden="false" customHeight="false" outlineLevel="0" collapsed="false">
      <c r="A416" s="760" t="n">
        <v>32</v>
      </c>
      <c r="B416" s="761" t="s">
        <v>2507</v>
      </c>
      <c r="C416" s="761" t="s">
        <v>2124</v>
      </c>
      <c r="D416" s="762" t="s">
        <v>2130</v>
      </c>
      <c r="E416" s="761" t="s">
        <v>2109</v>
      </c>
      <c r="F416" s="763" t="s">
        <v>2109</v>
      </c>
      <c r="G416" s="745" t="s">
        <v>2515</v>
      </c>
      <c r="H416" s="727"/>
      <c r="I416" s="746" t="n">
        <v>1100</v>
      </c>
      <c r="J416" s="729" t="n">
        <v>240</v>
      </c>
    </row>
    <row r="417" customFormat="false" ht="26.25" hidden="false" customHeight="true" outlineLevel="0" collapsed="false">
      <c r="A417" s="753"/>
      <c r="B417" s="710"/>
      <c r="C417" s="754"/>
      <c r="D417" s="707"/>
      <c r="E417" s="710"/>
      <c r="F417" s="754"/>
      <c r="G417" s="755" t="s">
        <v>2516</v>
      </c>
      <c r="H417" s="709"/>
      <c r="I417" s="707"/>
      <c r="J417" s="721"/>
    </row>
    <row r="418" customFormat="false" ht="26.25" hidden="false" customHeight="false" outlineLevel="0" collapsed="false">
      <c r="A418" s="747" t="n">
        <v>32</v>
      </c>
      <c r="B418" s="748" t="s">
        <v>2517</v>
      </c>
      <c r="C418" s="749" t="s">
        <v>2112</v>
      </c>
      <c r="D418" s="750" t="s">
        <v>2130</v>
      </c>
      <c r="E418" s="748" t="s">
        <v>2115</v>
      </c>
      <c r="F418" s="749" t="s">
        <v>2120</v>
      </c>
      <c r="G418" s="751" t="s">
        <v>2518</v>
      </c>
      <c r="H418" s="727" t="n">
        <v>3</v>
      </c>
      <c r="I418" s="752" t="n">
        <v>1100</v>
      </c>
      <c r="J418" s="729" t="n">
        <v>240</v>
      </c>
    </row>
    <row r="419" customFormat="false" ht="15.75" hidden="false" customHeight="false" outlineLevel="0" collapsed="false">
      <c r="A419" s="747" t="n">
        <v>32</v>
      </c>
      <c r="B419" s="748" t="s">
        <v>2517</v>
      </c>
      <c r="C419" s="749" t="s">
        <v>2115</v>
      </c>
      <c r="D419" s="750" t="s">
        <v>2130</v>
      </c>
      <c r="E419" s="748" t="s">
        <v>2112</v>
      </c>
      <c r="F419" s="749" t="s">
        <v>2115</v>
      </c>
      <c r="G419" s="751" t="s">
        <v>2519</v>
      </c>
      <c r="H419" s="727" t="n">
        <v>4</v>
      </c>
      <c r="I419" s="752" t="n">
        <v>1500</v>
      </c>
      <c r="J419" s="729" t="n">
        <v>350</v>
      </c>
    </row>
    <row r="420" customFormat="false" ht="26.25" hidden="false" customHeight="false" outlineLevel="0" collapsed="false">
      <c r="A420" s="747" t="n">
        <v>32</v>
      </c>
      <c r="B420" s="748" t="s">
        <v>2517</v>
      </c>
      <c r="C420" s="749" t="s">
        <v>2120</v>
      </c>
      <c r="D420" s="750" t="s">
        <v>2130</v>
      </c>
      <c r="E420" s="748" t="s">
        <v>2115</v>
      </c>
      <c r="F420" s="749" t="s">
        <v>2109</v>
      </c>
      <c r="G420" s="751" t="s">
        <v>2520</v>
      </c>
      <c r="H420" s="727" t="n">
        <v>5</v>
      </c>
      <c r="I420" s="752" t="n">
        <v>2200</v>
      </c>
      <c r="J420" s="729" t="n">
        <v>350</v>
      </c>
    </row>
    <row r="421" customFormat="false" ht="26.25" hidden="false" customHeight="false" outlineLevel="0" collapsed="false">
      <c r="A421" s="747" t="n">
        <v>32</v>
      </c>
      <c r="B421" s="748" t="s">
        <v>2517</v>
      </c>
      <c r="C421" s="749" t="s">
        <v>2113</v>
      </c>
      <c r="D421" s="750" t="s">
        <v>2130</v>
      </c>
      <c r="E421" s="748" t="s">
        <v>2112</v>
      </c>
      <c r="F421" s="749" t="s">
        <v>2109</v>
      </c>
      <c r="G421" s="751" t="s">
        <v>2521</v>
      </c>
      <c r="H421" s="727" t="n">
        <v>6</v>
      </c>
      <c r="I421" s="752" t="n">
        <v>2700</v>
      </c>
      <c r="J421" s="729" t="n">
        <v>350</v>
      </c>
    </row>
    <row r="422" customFormat="false" ht="26.25" hidden="false" customHeight="false" outlineLevel="0" collapsed="false">
      <c r="A422" s="747" t="n">
        <v>32</v>
      </c>
      <c r="B422" s="748" t="s">
        <v>2517</v>
      </c>
      <c r="C422" s="749" t="s">
        <v>2118</v>
      </c>
      <c r="D422" s="750" t="s">
        <v>2130</v>
      </c>
      <c r="E422" s="748" t="s">
        <v>2115</v>
      </c>
      <c r="F422" s="749" t="s">
        <v>2109</v>
      </c>
      <c r="G422" s="751" t="s">
        <v>2522</v>
      </c>
      <c r="H422" s="727" t="n">
        <v>5</v>
      </c>
      <c r="I422" s="752" t="n">
        <v>2200</v>
      </c>
      <c r="J422" s="729" t="n">
        <v>350</v>
      </c>
    </row>
    <row r="423" customFormat="false" ht="15.75" hidden="false" customHeight="false" outlineLevel="0" collapsed="false">
      <c r="A423" s="747" t="n">
        <v>32</v>
      </c>
      <c r="B423" s="748" t="s">
        <v>2517</v>
      </c>
      <c r="C423" s="749" t="s">
        <v>2122</v>
      </c>
      <c r="D423" s="750" t="s">
        <v>2130</v>
      </c>
      <c r="E423" s="748" t="s">
        <v>2112</v>
      </c>
      <c r="F423" s="749" t="s">
        <v>2112</v>
      </c>
      <c r="G423" s="751" t="s">
        <v>2523</v>
      </c>
      <c r="H423" s="727" t="n">
        <v>7</v>
      </c>
      <c r="I423" s="752" t="n">
        <v>4000</v>
      </c>
      <c r="J423" s="729" t="n">
        <v>675</v>
      </c>
    </row>
    <row r="424" customFormat="false" ht="26.25" hidden="false" customHeight="false" outlineLevel="0" collapsed="false">
      <c r="A424" s="747" t="n">
        <v>32</v>
      </c>
      <c r="B424" s="748" t="s">
        <v>2517</v>
      </c>
      <c r="C424" s="748" t="s">
        <v>2124</v>
      </c>
      <c r="D424" s="750" t="s">
        <v>2130</v>
      </c>
      <c r="E424" s="748" t="s">
        <v>2115</v>
      </c>
      <c r="F424" s="749" t="s">
        <v>2112</v>
      </c>
      <c r="G424" s="751" t="s">
        <v>2524</v>
      </c>
      <c r="H424" s="727" t="n">
        <v>6</v>
      </c>
      <c r="I424" s="752" t="n">
        <v>2700</v>
      </c>
      <c r="J424" s="729" t="n">
        <v>455</v>
      </c>
    </row>
    <row r="425" customFormat="false" ht="15.75" hidden="false" customHeight="false" outlineLevel="0" collapsed="false">
      <c r="A425" s="753"/>
      <c r="B425" s="710"/>
      <c r="C425" s="754"/>
      <c r="D425" s="707"/>
      <c r="E425" s="710"/>
      <c r="F425" s="754"/>
      <c r="G425" s="755" t="s">
        <v>2525</v>
      </c>
      <c r="H425" s="709"/>
      <c r="I425" s="707"/>
      <c r="J425" s="721"/>
    </row>
    <row r="426" customFormat="false" ht="25.5" hidden="false" customHeight="false" outlineLevel="0" collapsed="false">
      <c r="A426" s="722" t="n">
        <v>32</v>
      </c>
      <c r="B426" s="723" t="s">
        <v>2526</v>
      </c>
      <c r="C426" s="724" t="s">
        <v>2109</v>
      </c>
      <c r="D426" s="725" t="s">
        <v>2127</v>
      </c>
      <c r="E426" s="723" t="s">
        <v>2109</v>
      </c>
      <c r="F426" s="724" t="s">
        <v>2126</v>
      </c>
      <c r="G426" s="726" t="s">
        <v>2527</v>
      </c>
      <c r="H426" s="727" t="n">
        <v>1</v>
      </c>
      <c r="I426" s="728" t="n">
        <v>225</v>
      </c>
      <c r="J426" s="729" t="n">
        <v>120</v>
      </c>
    </row>
    <row r="427" customFormat="false" ht="15.75" hidden="false" customHeight="false" outlineLevel="0" collapsed="false">
      <c r="A427" s="741" t="n">
        <v>32</v>
      </c>
      <c r="B427" s="742" t="s">
        <v>2526</v>
      </c>
      <c r="C427" s="743" t="s">
        <v>2112</v>
      </c>
      <c r="D427" s="744" t="s">
        <v>2132</v>
      </c>
      <c r="E427" s="742" t="s">
        <v>2243</v>
      </c>
      <c r="F427" s="743" t="s">
        <v>2124</v>
      </c>
      <c r="G427" s="745" t="s">
        <v>2528</v>
      </c>
      <c r="H427" s="727"/>
      <c r="I427" s="746" t="n">
        <v>225</v>
      </c>
      <c r="J427" s="729" t="n">
        <v>120</v>
      </c>
    </row>
    <row r="428" customFormat="false" ht="15" hidden="false" customHeight="false" outlineLevel="0" collapsed="false">
      <c r="A428" s="722" t="n">
        <v>32</v>
      </c>
      <c r="B428" s="723" t="s">
        <v>2526</v>
      </c>
      <c r="C428" s="724" t="s">
        <v>2115</v>
      </c>
      <c r="D428" s="725" t="s">
        <v>2132</v>
      </c>
      <c r="E428" s="723" t="s">
        <v>2243</v>
      </c>
      <c r="F428" s="724" t="s">
        <v>2124</v>
      </c>
      <c r="G428" s="726" t="s">
        <v>2529</v>
      </c>
      <c r="H428" s="727" t="n">
        <v>2</v>
      </c>
      <c r="I428" s="728" t="n">
        <v>550</v>
      </c>
      <c r="J428" s="729" t="n">
        <v>120</v>
      </c>
    </row>
    <row r="429" customFormat="false" ht="26.25" hidden="false" customHeight="false" outlineLevel="0" collapsed="false">
      <c r="A429" s="741" t="n">
        <v>32</v>
      </c>
      <c r="B429" s="742" t="s">
        <v>2526</v>
      </c>
      <c r="C429" s="743" t="s">
        <v>2120</v>
      </c>
      <c r="D429" s="744" t="s">
        <v>2132</v>
      </c>
      <c r="E429" s="742" t="s">
        <v>2116</v>
      </c>
      <c r="F429" s="743" t="s">
        <v>2112</v>
      </c>
      <c r="G429" s="745" t="s">
        <v>2530</v>
      </c>
      <c r="H429" s="727"/>
      <c r="I429" s="746" t="n">
        <v>550</v>
      </c>
      <c r="J429" s="729" t="n">
        <v>120</v>
      </c>
    </row>
    <row r="430" customFormat="false" ht="39" hidden="false" customHeight="false" outlineLevel="0" collapsed="false">
      <c r="A430" s="747" t="n">
        <v>32</v>
      </c>
      <c r="B430" s="748" t="s">
        <v>2526</v>
      </c>
      <c r="C430" s="749" t="s">
        <v>2113</v>
      </c>
      <c r="D430" s="750" t="s">
        <v>2127</v>
      </c>
      <c r="E430" s="748" t="s">
        <v>2112</v>
      </c>
      <c r="F430" s="749" t="s">
        <v>2120</v>
      </c>
      <c r="G430" s="751" t="s">
        <v>2531</v>
      </c>
      <c r="H430" s="727" t="n">
        <v>3</v>
      </c>
      <c r="I430" s="752" t="n">
        <v>1100</v>
      </c>
      <c r="J430" s="729" t="n">
        <v>180</v>
      </c>
    </row>
    <row r="431" customFormat="false" ht="39" hidden="false" customHeight="false" outlineLevel="0" collapsed="false">
      <c r="A431" s="747" t="n">
        <v>32</v>
      </c>
      <c r="B431" s="748" t="s">
        <v>2526</v>
      </c>
      <c r="C431" s="749" t="s">
        <v>2118</v>
      </c>
      <c r="D431" s="750" t="s">
        <v>2127</v>
      </c>
      <c r="E431" s="748" t="s">
        <v>2112</v>
      </c>
      <c r="F431" s="749" t="s">
        <v>2112</v>
      </c>
      <c r="G431" s="751" t="s">
        <v>2532</v>
      </c>
      <c r="H431" s="727" t="n">
        <v>3</v>
      </c>
      <c r="I431" s="752" t="n">
        <v>1100</v>
      </c>
      <c r="J431" s="729" t="n">
        <v>180</v>
      </c>
    </row>
    <row r="432" customFormat="false" ht="89.25" hidden="false" customHeight="false" outlineLevel="0" collapsed="false">
      <c r="A432" s="722" t="n">
        <v>32</v>
      </c>
      <c r="B432" s="723" t="s">
        <v>2526</v>
      </c>
      <c r="C432" s="724" t="s">
        <v>2122</v>
      </c>
      <c r="D432" s="725" t="s">
        <v>2132</v>
      </c>
      <c r="E432" s="723" t="s">
        <v>2116</v>
      </c>
      <c r="F432" s="724" t="s">
        <v>2109</v>
      </c>
      <c r="G432" s="726" t="s">
        <v>2533</v>
      </c>
      <c r="H432" s="727" t="n">
        <v>3</v>
      </c>
      <c r="I432" s="728" t="n">
        <v>1100</v>
      </c>
      <c r="J432" s="729" t="n">
        <v>180</v>
      </c>
    </row>
    <row r="433" customFormat="false" ht="15" hidden="false" customHeight="true" outlineLevel="0" collapsed="false">
      <c r="A433" s="730" t="n">
        <v>32</v>
      </c>
      <c r="B433" s="731" t="s">
        <v>2526</v>
      </c>
      <c r="C433" s="732" t="s">
        <v>2124</v>
      </c>
      <c r="D433" s="733" t="s">
        <v>2127</v>
      </c>
      <c r="E433" s="731" t="s">
        <v>2109</v>
      </c>
      <c r="F433" s="732" t="s">
        <v>2127</v>
      </c>
      <c r="G433" s="734" t="s">
        <v>2534</v>
      </c>
      <c r="H433" s="727"/>
      <c r="I433" s="735" t="n">
        <v>1100</v>
      </c>
      <c r="J433" s="729" t="n">
        <v>180</v>
      </c>
    </row>
    <row r="434" customFormat="false" ht="26.25" hidden="false" customHeight="false" outlineLevel="0" collapsed="false">
      <c r="A434" s="760" t="n">
        <v>32</v>
      </c>
      <c r="B434" s="761" t="s">
        <v>2526</v>
      </c>
      <c r="C434" s="761" t="s">
        <v>2126</v>
      </c>
      <c r="D434" s="762" t="s">
        <v>2132</v>
      </c>
      <c r="E434" s="761" t="s">
        <v>2245</v>
      </c>
      <c r="F434" s="763" t="s">
        <v>2130</v>
      </c>
      <c r="G434" s="745" t="s">
        <v>2535</v>
      </c>
      <c r="H434" s="727"/>
      <c r="I434" s="746" t="n">
        <v>1100</v>
      </c>
      <c r="J434" s="729" t="n">
        <v>240</v>
      </c>
    </row>
    <row r="435" customFormat="false" ht="15" hidden="false" customHeight="false" outlineLevel="0" collapsed="false">
      <c r="A435" s="707"/>
      <c r="B435" s="754"/>
      <c r="C435" s="754"/>
      <c r="D435" s="707"/>
      <c r="E435" s="754"/>
      <c r="F435" s="754"/>
      <c r="G435" s="765"/>
      <c r="H435" s="710"/>
      <c r="I435" s="707"/>
      <c r="J435" s="707"/>
    </row>
    <row r="436" customFormat="false" ht="19.5" hidden="false" customHeight="true" outlineLevel="0" collapsed="false">
      <c r="A436" s="711" t="s">
        <v>2102</v>
      </c>
      <c r="B436" s="711"/>
      <c r="C436" s="711"/>
      <c r="D436" s="711"/>
      <c r="E436" s="711"/>
      <c r="F436" s="711"/>
      <c r="G436" s="708"/>
      <c r="H436" s="777"/>
      <c r="I436" s="707"/>
      <c r="J436" s="711"/>
    </row>
    <row r="437" customFormat="false" ht="15.75" hidden="false" customHeight="true" outlineLevel="0" collapsed="false">
      <c r="A437" s="712" t="s">
        <v>2103</v>
      </c>
      <c r="B437" s="712"/>
      <c r="C437" s="712"/>
      <c r="D437" s="712" t="s">
        <v>1132</v>
      </c>
      <c r="E437" s="712"/>
      <c r="F437" s="712"/>
      <c r="G437" s="713" t="s">
        <v>2104</v>
      </c>
      <c r="H437" s="800"/>
      <c r="I437" s="714" t="s">
        <v>2106</v>
      </c>
      <c r="J437" s="714" t="s">
        <v>2107</v>
      </c>
    </row>
    <row r="438" customFormat="false" ht="17.25" hidden="false" customHeight="true" outlineLevel="0" collapsed="false">
      <c r="A438" s="715"/>
      <c r="B438" s="716"/>
      <c r="C438" s="717"/>
      <c r="D438" s="718"/>
      <c r="E438" s="716"/>
      <c r="F438" s="717"/>
      <c r="G438" s="719" t="s">
        <v>2536</v>
      </c>
      <c r="H438" s="716"/>
      <c r="I438" s="718"/>
      <c r="J438" s="721"/>
    </row>
    <row r="439" customFormat="false" ht="64.5" hidden="false" customHeight="false" outlineLevel="0" collapsed="false">
      <c r="A439" s="747" t="n">
        <v>32</v>
      </c>
      <c r="B439" s="748" t="s">
        <v>2537</v>
      </c>
      <c r="C439" s="749" t="s">
        <v>2109</v>
      </c>
      <c r="D439" s="750" t="s">
        <v>2127</v>
      </c>
      <c r="E439" s="748" t="s">
        <v>2115</v>
      </c>
      <c r="F439" s="749" t="s">
        <v>2109</v>
      </c>
      <c r="G439" s="751" t="s">
        <v>2538</v>
      </c>
      <c r="H439" s="727" t="n">
        <v>1</v>
      </c>
      <c r="I439" s="752" t="n">
        <v>225</v>
      </c>
      <c r="J439" s="729" t="n">
        <v>120</v>
      </c>
    </row>
    <row r="440" customFormat="false" ht="64.5" hidden="false" customHeight="false" outlineLevel="0" collapsed="false">
      <c r="A440" s="747" t="n">
        <v>32</v>
      </c>
      <c r="B440" s="748" t="s">
        <v>2537</v>
      </c>
      <c r="C440" s="749" t="s">
        <v>2112</v>
      </c>
      <c r="D440" s="750" t="s">
        <v>2127</v>
      </c>
      <c r="E440" s="748" t="s">
        <v>2115</v>
      </c>
      <c r="F440" s="749" t="s">
        <v>2112</v>
      </c>
      <c r="G440" s="751" t="s">
        <v>2539</v>
      </c>
      <c r="H440" s="727" t="n">
        <v>2</v>
      </c>
      <c r="I440" s="752" t="n">
        <v>550</v>
      </c>
      <c r="J440" s="729" t="n">
        <v>180</v>
      </c>
    </row>
    <row r="441" customFormat="false" ht="90" hidden="false" customHeight="false" outlineLevel="0" collapsed="false">
      <c r="A441" s="747" t="n">
        <v>32</v>
      </c>
      <c r="B441" s="748" t="s">
        <v>2537</v>
      </c>
      <c r="C441" s="749" t="s">
        <v>2115</v>
      </c>
      <c r="D441" s="750" t="s">
        <v>2127</v>
      </c>
      <c r="E441" s="748" t="s">
        <v>2115</v>
      </c>
      <c r="F441" s="749" t="s">
        <v>2115</v>
      </c>
      <c r="G441" s="751" t="s">
        <v>2540</v>
      </c>
      <c r="H441" s="764" t="n">
        <v>3</v>
      </c>
      <c r="I441" s="752" t="n">
        <v>1100</v>
      </c>
      <c r="J441" s="729" t="n">
        <v>180</v>
      </c>
    </row>
    <row r="442" customFormat="false" ht="51.75" hidden="false" customHeight="false" outlineLevel="0" collapsed="false">
      <c r="A442" s="747" t="n">
        <v>32</v>
      </c>
      <c r="B442" s="748" t="s">
        <v>2537</v>
      </c>
      <c r="C442" s="749" t="s">
        <v>2120</v>
      </c>
      <c r="D442" s="750"/>
      <c r="E442" s="748"/>
      <c r="F442" s="749"/>
      <c r="G442" s="751" t="s">
        <v>2541</v>
      </c>
      <c r="H442" s="727" t="n">
        <v>3</v>
      </c>
      <c r="I442" s="752" t="n">
        <v>1100</v>
      </c>
      <c r="J442" s="729" t="n">
        <v>180</v>
      </c>
    </row>
    <row r="443" customFormat="false" ht="15" hidden="false" customHeight="false" outlineLevel="0" collapsed="false">
      <c r="A443" s="722" t="n">
        <v>32</v>
      </c>
      <c r="B443" s="723" t="s">
        <v>2537</v>
      </c>
      <c r="C443" s="724" t="s">
        <v>2113</v>
      </c>
      <c r="D443" s="725" t="s">
        <v>2127</v>
      </c>
      <c r="E443" s="723" t="s">
        <v>2112</v>
      </c>
      <c r="F443" s="724" t="s">
        <v>2122</v>
      </c>
      <c r="G443" s="726" t="s">
        <v>2542</v>
      </c>
      <c r="H443" s="727" t="n">
        <v>3</v>
      </c>
      <c r="I443" s="728" t="n">
        <v>1100</v>
      </c>
      <c r="J443" s="729" t="n">
        <v>180</v>
      </c>
    </row>
    <row r="444" customFormat="false" ht="15" hidden="false" customHeight="true" outlineLevel="0" collapsed="false">
      <c r="A444" s="730" t="n">
        <v>32</v>
      </c>
      <c r="B444" s="731" t="s">
        <v>2537</v>
      </c>
      <c r="C444" s="732" t="s">
        <v>2118</v>
      </c>
      <c r="D444" s="733"/>
      <c r="E444" s="731"/>
      <c r="F444" s="732"/>
      <c r="G444" s="734" t="s">
        <v>2543</v>
      </c>
      <c r="H444" s="727"/>
      <c r="I444" s="735" t="n">
        <v>1100</v>
      </c>
      <c r="J444" s="729" t="n">
        <v>180</v>
      </c>
    </row>
    <row r="445" customFormat="false" ht="38.25" hidden="false" customHeight="false" outlineLevel="0" collapsed="false">
      <c r="A445" s="730" t="n">
        <v>32</v>
      </c>
      <c r="B445" s="731" t="s">
        <v>2537</v>
      </c>
      <c r="C445" s="732" t="s">
        <v>2122</v>
      </c>
      <c r="D445" s="733" t="s">
        <v>2127</v>
      </c>
      <c r="E445" s="731" t="s">
        <v>2115</v>
      </c>
      <c r="F445" s="732" t="s">
        <v>2120</v>
      </c>
      <c r="G445" s="734" t="s">
        <v>2544</v>
      </c>
      <c r="H445" s="727"/>
      <c r="I445" s="735" t="n">
        <v>1100</v>
      </c>
      <c r="J445" s="729" t="n">
        <v>180</v>
      </c>
    </row>
    <row r="446" customFormat="false" ht="15" hidden="false" customHeight="false" outlineLevel="0" collapsed="false">
      <c r="A446" s="730" t="n">
        <v>32</v>
      </c>
      <c r="B446" s="731" t="s">
        <v>2537</v>
      </c>
      <c r="C446" s="732" t="s">
        <v>2124</v>
      </c>
      <c r="D446" s="733" t="s">
        <v>2127</v>
      </c>
      <c r="E446" s="731" t="s">
        <v>2112</v>
      </c>
      <c r="F446" s="732" t="s">
        <v>2122</v>
      </c>
      <c r="G446" s="734" t="s">
        <v>2545</v>
      </c>
      <c r="H446" s="727"/>
      <c r="I446" s="735" t="n">
        <v>1100</v>
      </c>
      <c r="J446" s="729" t="n">
        <v>180</v>
      </c>
    </row>
    <row r="447" customFormat="false" ht="26.25" hidden="false" customHeight="false" outlineLevel="0" collapsed="false">
      <c r="A447" s="741" t="n">
        <v>32</v>
      </c>
      <c r="B447" s="742" t="s">
        <v>2537</v>
      </c>
      <c r="C447" s="743" t="s">
        <v>2126</v>
      </c>
      <c r="D447" s="744" t="s">
        <v>2127</v>
      </c>
      <c r="E447" s="742" t="s">
        <v>2112</v>
      </c>
      <c r="F447" s="743" t="s">
        <v>2122</v>
      </c>
      <c r="G447" s="745" t="s">
        <v>2546</v>
      </c>
      <c r="H447" s="727"/>
      <c r="I447" s="746" t="n">
        <v>1100</v>
      </c>
      <c r="J447" s="729" t="n">
        <v>180</v>
      </c>
    </row>
    <row r="448" customFormat="false" ht="77.25" hidden="false" customHeight="false" outlineLevel="0" collapsed="false">
      <c r="A448" s="747" t="n">
        <v>32</v>
      </c>
      <c r="B448" s="801" t="s">
        <v>2537</v>
      </c>
      <c r="C448" s="801" t="s">
        <v>2110</v>
      </c>
      <c r="D448" s="750" t="s">
        <v>2127</v>
      </c>
      <c r="E448" s="748" t="s">
        <v>2112</v>
      </c>
      <c r="F448" s="802" t="s">
        <v>2118</v>
      </c>
      <c r="G448" s="803" t="s">
        <v>2547</v>
      </c>
      <c r="H448" s="764" t="n">
        <v>4</v>
      </c>
      <c r="I448" s="752" t="n">
        <v>1500</v>
      </c>
      <c r="J448" s="729" t="n">
        <v>350</v>
      </c>
    </row>
    <row r="449" customFormat="false" ht="15" hidden="false" customHeight="false" outlineLevel="0" collapsed="false">
      <c r="A449" s="707"/>
      <c r="B449" s="707"/>
      <c r="C449" s="707"/>
      <c r="D449" s="707"/>
      <c r="E449" s="707"/>
      <c r="F449" s="707"/>
      <c r="G449" s="708"/>
      <c r="H449" s="709"/>
      <c r="I449" s="707"/>
      <c r="J449" s="707"/>
    </row>
    <row r="450" customFormat="false" ht="15" hidden="false" customHeight="false" outlineLevel="0" collapsed="false">
      <c r="A450" s="707"/>
      <c r="B450" s="707"/>
      <c r="C450" s="707"/>
      <c r="D450" s="707"/>
      <c r="E450" s="707"/>
      <c r="F450" s="707"/>
      <c r="G450" s="708"/>
      <c r="H450" s="709"/>
      <c r="I450" s="707"/>
      <c r="J450" s="707"/>
    </row>
    <row r="451" customFormat="false" ht="15" hidden="false" customHeight="false" outlineLevel="0" collapsed="false">
      <c r="A451" s="707"/>
      <c r="B451" s="707"/>
      <c r="C451" s="707"/>
      <c r="D451" s="707"/>
      <c r="E451" s="707"/>
      <c r="F451" s="707"/>
      <c r="G451" s="708"/>
      <c r="H451" s="709"/>
      <c r="I451" s="707"/>
      <c r="J451" s="707"/>
    </row>
    <row r="452" customFormat="false" ht="15.75" hidden="false" customHeight="true" outlineLevel="0" collapsed="false">
      <c r="A452" s="804" t="s">
        <v>2548</v>
      </c>
      <c r="B452" s="804"/>
      <c r="C452" s="804"/>
      <c r="D452" s="804"/>
      <c r="E452" s="804"/>
      <c r="F452" s="804"/>
      <c r="G452" s="804"/>
      <c r="H452" s="804"/>
      <c r="I452" s="804"/>
      <c r="J452" s="707"/>
    </row>
    <row r="453" customFormat="false" ht="49.5" hidden="false" customHeight="true" outlineLevel="0" collapsed="false">
      <c r="A453" s="805" t="s">
        <v>2549</v>
      </c>
      <c r="B453" s="805"/>
      <c r="C453" s="805"/>
      <c r="D453" s="805"/>
      <c r="E453" s="805"/>
      <c r="F453" s="805"/>
      <c r="G453" s="805"/>
      <c r="H453" s="805"/>
      <c r="I453" s="805"/>
      <c r="J453" s="707"/>
    </row>
    <row r="454" customFormat="false" ht="32.25" hidden="false" customHeight="true" outlineLevel="0" collapsed="false">
      <c r="A454" s="805" t="s">
        <v>2550</v>
      </c>
      <c r="B454" s="805"/>
      <c r="C454" s="805"/>
      <c r="D454" s="805"/>
      <c r="E454" s="805"/>
      <c r="F454" s="805"/>
      <c r="G454" s="805"/>
      <c r="H454" s="805"/>
      <c r="I454" s="805"/>
      <c r="J454" s="707"/>
    </row>
    <row r="455" customFormat="false" ht="77.25" hidden="false" customHeight="true" outlineLevel="0" collapsed="false">
      <c r="A455" s="806" t="s">
        <v>2551</v>
      </c>
      <c r="B455" s="806"/>
      <c r="C455" s="806"/>
      <c r="D455" s="806"/>
      <c r="E455" s="806"/>
      <c r="F455" s="806"/>
      <c r="G455" s="806"/>
      <c r="H455" s="806"/>
      <c r="I455" s="806"/>
      <c r="J455" s="707"/>
    </row>
    <row r="456" customFormat="false" ht="36.75" hidden="false" customHeight="true" outlineLevel="0" collapsed="false">
      <c r="A456" s="805" t="s">
        <v>2552</v>
      </c>
      <c r="B456" s="805"/>
      <c r="C456" s="805"/>
      <c r="D456" s="805"/>
      <c r="E456" s="805"/>
      <c r="F456" s="805"/>
      <c r="G456" s="805"/>
      <c r="H456" s="805"/>
      <c r="I456" s="805"/>
      <c r="J456" s="707"/>
    </row>
    <row r="457" customFormat="false" ht="62.25" hidden="false" customHeight="true" outlineLevel="0" collapsed="false">
      <c r="A457" s="805" t="s">
        <v>2553</v>
      </c>
      <c r="B457" s="805"/>
      <c r="C457" s="805"/>
      <c r="D457" s="805"/>
      <c r="E457" s="805"/>
      <c r="F457" s="805"/>
      <c r="G457" s="805"/>
      <c r="H457" s="805"/>
      <c r="I457" s="805"/>
      <c r="J457" s="707"/>
    </row>
    <row r="458" customFormat="false" ht="62.25" hidden="false" customHeight="true" outlineLevel="0" collapsed="false">
      <c r="A458" s="805" t="s">
        <v>2554</v>
      </c>
      <c r="B458" s="805"/>
      <c r="C458" s="805"/>
      <c r="D458" s="805"/>
      <c r="E458" s="805"/>
      <c r="F458" s="805"/>
      <c r="G458" s="805"/>
      <c r="H458" s="805"/>
      <c r="I458" s="805"/>
      <c r="J458" s="707"/>
    </row>
    <row r="459" customFormat="false" ht="36" hidden="false" customHeight="true" outlineLevel="0" collapsed="false">
      <c r="A459" s="807" t="s">
        <v>2555</v>
      </c>
      <c r="B459" s="807"/>
      <c r="C459" s="807"/>
      <c r="D459" s="807"/>
      <c r="E459" s="807"/>
      <c r="F459" s="807"/>
      <c r="G459" s="807"/>
      <c r="H459" s="807"/>
      <c r="I459" s="807"/>
      <c r="J459" s="707"/>
    </row>
    <row r="460" customFormat="false" ht="15.75" hidden="false" customHeight="true" outlineLevel="0" collapsed="false">
      <c r="A460" s="713" t="s">
        <v>2556</v>
      </c>
      <c r="B460" s="713"/>
      <c r="C460" s="713"/>
      <c r="D460" s="713"/>
      <c r="E460" s="713"/>
      <c r="F460" s="713"/>
      <c r="G460" s="713"/>
      <c r="H460" s="713"/>
      <c r="I460" s="713"/>
      <c r="J460" s="707"/>
    </row>
    <row r="461" customFormat="false" ht="38.25" hidden="false" customHeight="true" outlineLevel="0" collapsed="false">
      <c r="A461" s="808" t="s">
        <v>2557</v>
      </c>
      <c r="B461" s="808"/>
      <c r="C461" s="808"/>
      <c r="D461" s="808"/>
      <c r="E461" s="808"/>
      <c r="F461" s="808"/>
      <c r="G461" s="808"/>
      <c r="H461" s="808"/>
      <c r="I461" s="808"/>
      <c r="J461" s="707"/>
    </row>
    <row r="462" customFormat="false" ht="33" hidden="false" customHeight="true" outlineLevel="0" collapsed="false">
      <c r="A462" s="808" t="s">
        <v>2558</v>
      </c>
      <c r="B462" s="808"/>
      <c r="C462" s="808"/>
      <c r="D462" s="808"/>
      <c r="E462" s="808"/>
      <c r="F462" s="808"/>
      <c r="G462" s="808"/>
      <c r="H462" s="808"/>
      <c r="I462" s="808"/>
      <c r="J462" s="707"/>
    </row>
    <row r="463" customFormat="false" ht="30" hidden="false" customHeight="true" outlineLevel="0" collapsed="false">
      <c r="A463" s="808" t="s">
        <v>2559</v>
      </c>
      <c r="B463" s="808"/>
      <c r="C463" s="808"/>
      <c r="D463" s="808"/>
      <c r="E463" s="808"/>
      <c r="F463" s="808"/>
      <c r="G463" s="808"/>
      <c r="H463" s="808"/>
      <c r="I463" s="808"/>
      <c r="J463" s="707"/>
    </row>
    <row r="464" customFormat="false" ht="21" hidden="false" customHeight="true" outlineLevel="0" collapsed="false">
      <c r="A464" s="808" t="s">
        <v>2560</v>
      </c>
      <c r="B464" s="808"/>
      <c r="C464" s="808"/>
      <c r="D464" s="808"/>
      <c r="E464" s="808"/>
      <c r="F464" s="808"/>
      <c r="G464" s="808"/>
      <c r="H464" s="808"/>
      <c r="I464" s="808"/>
      <c r="J464" s="707"/>
    </row>
    <row r="465" customFormat="false" ht="53.25" hidden="false" customHeight="true" outlineLevel="0" collapsed="false">
      <c r="A465" s="809" t="s">
        <v>2561</v>
      </c>
      <c r="B465" s="809"/>
      <c r="C465" s="809"/>
      <c r="D465" s="809"/>
      <c r="E465" s="809"/>
      <c r="F465" s="809"/>
      <c r="G465" s="809"/>
      <c r="H465" s="809"/>
      <c r="I465" s="809"/>
      <c r="J465" s="707"/>
    </row>
    <row r="466" customFormat="false" ht="15" hidden="false" customHeight="false" outlineLevel="0" collapsed="false">
      <c r="A466" s="707"/>
      <c r="B466" s="707"/>
      <c r="C466" s="707"/>
      <c r="D466" s="707"/>
      <c r="E466" s="707"/>
      <c r="F466" s="707"/>
      <c r="G466" s="708"/>
      <c r="H466" s="709"/>
      <c r="I466" s="707"/>
      <c r="J466" s="707"/>
    </row>
    <row r="467" customFormat="false" ht="15" hidden="false" customHeight="false" outlineLevel="0" collapsed="false">
      <c r="A467" s="707"/>
      <c r="B467" s="707"/>
      <c r="C467" s="707"/>
      <c r="D467" s="707"/>
      <c r="E467" s="707"/>
      <c r="F467" s="707"/>
      <c r="G467" s="810" t="s">
        <v>2562</v>
      </c>
      <c r="H467" s="709"/>
      <c r="I467" s="707"/>
      <c r="J467" s="707"/>
    </row>
    <row r="468" customFormat="false" ht="15" hidden="false" customHeight="false" outlineLevel="0" collapsed="false">
      <c r="A468" s="707"/>
      <c r="B468" s="707"/>
      <c r="C468" s="707"/>
      <c r="D468" s="707"/>
      <c r="E468" s="707"/>
      <c r="F468" s="707"/>
      <c r="G468" s="811" t="s">
        <v>2563</v>
      </c>
      <c r="H468" s="709"/>
      <c r="I468" s="707"/>
      <c r="J468" s="707"/>
    </row>
    <row r="469" customFormat="false" ht="15" hidden="false" customHeight="false" outlineLevel="0" collapsed="false">
      <c r="A469" s="707"/>
      <c r="B469" s="707"/>
      <c r="C469" s="707"/>
      <c r="D469" s="707"/>
      <c r="E469" s="707"/>
      <c r="F469" s="707"/>
      <c r="G469" s="811" t="s">
        <v>2564</v>
      </c>
      <c r="H469" s="709"/>
      <c r="I469" s="707"/>
      <c r="J469" s="707"/>
    </row>
    <row r="470" customFormat="false" ht="15" hidden="false" customHeight="false" outlineLevel="0" collapsed="false">
      <c r="A470" s="707"/>
      <c r="B470" s="707"/>
      <c r="C470" s="707"/>
      <c r="D470" s="707"/>
      <c r="E470" s="707"/>
      <c r="F470" s="707"/>
      <c r="G470" s="811" t="s">
        <v>2565</v>
      </c>
      <c r="H470" s="709"/>
      <c r="I470" s="707"/>
      <c r="J470" s="707"/>
    </row>
    <row r="471" customFormat="false" ht="15" hidden="false" customHeight="false" outlineLevel="0" collapsed="false">
      <c r="A471" s="707"/>
      <c r="B471" s="707"/>
      <c r="C471" s="707"/>
      <c r="D471" s="707"/>
      <c r="E471" s="707"/>
      <c r="F471" s="707"/>
      <c r="G471" s="811" t="s">
        <v>2566</v>
      </c>
      <c r="H471" s="709"/>
      <c r="I471" s="707"/>
      <c r="J471" s="707"/>
    </row>
    <row r="472" customFormat="false" ht="15" hidden="false" customHeight="false" outlineLevel="0" collapsed="false">
      <c r="A472" s="707"/>
      <c r="B472" s="707"/>
      <c r="C472" s="707"/>
      <c r="D472" s="707"/>
      <c r="E472" s="707"/>
      <c r="F472" s="707"/>
      <c r="G472" s="811" t="s">
        <v>2567</v>
      </c>
      <c r="H472" s="709"/>
      <c r="I472" s="707"/>
      <c r="J472" s="707"/>
    </row>
    <row r="473" customFormat="false" ht="15.75" hidden="false" customHeight="false" outlineLevel="0" collapsed="false">
      <c r="A473" s="707"/>
      <c r="B473" s="707"/>
      <c r="C473" s="707"/>
      <c r="D473" s="707"/>
      <c r="E473" s="707"/>
      <c r="F473" s="707"/>
      <c r="G473" s="812" t="s">
        <v>2568</v>
      </c>
      <c r="H473" s="709"/>
      <c r="I473" s="707"/>
      <c r="J473" s="813"/>
    </row>
    <row r="474" customFormat="false" ht="48" hidden="true" customHeight="false" outlineLevel="0" collapsed="false">
      <c r="A474" s="707"/>
      <c r="B474" s="707"/>
      <c r="C474" s="707"/>
      <c r="D474" s="707"/>
      <c r="E474" s="707"/>
      <c r="F474" s="707"/>
      <c r="G474" s="708"/>
      <c r="H474" s="41" t="s">
        <v>2569</v>
      </c>
      <c r="I474" s="707"/>
      <c r="J474" s="707"/>
      <c r="N474" s="814" t="s">
        <v>1360</v>
      </c>
    </row>
    <row r="475" customFormat="false" ht="16.5" hidden="true" customHeight="false" outlineLevel="0" collapsed="false">
      <c r="A475" s="707"/>
      <c r="B475" s="707"/>
      <c r="C475" s="707"/>
      <c r="D475" s="707"/>
      <c r="E475" s="707"/>
      <c r="F475" s="707"/>
      <c r="G475" s="815" t="s">
        <v>2570</v>
      </c>
      <c r="H475" s="816" t="n">
        <f aca="false">1*L475+1</f>
        <v>1.15</v>
      </c>
      <c r="I475" s="817" t="n">
        <v>0.05</v>
      </c>
      <c r="J475" s="707"/>
      <c r="K475" s="818" t="s">
        <v>39</v>
      </c>
      <c r="L475" s="819" t="n">
        <v>0.15</v>
      </c>
      <c r="M475" s="819" t="n">
        <v>0.2</v>
      </c>
      <c r="N475" s="820" t="n">
        <f aca="false">1*M475+1</f>
        <v>1.2</v>
      </c>
    </row>
    <row r="476" customFormat="false" ht="16.5" hidden="false" customHeight="false" outlineLevel="0" collapsed="false">
      <c r="A476" s="707"/>
      <c r="B476" s="707"/>
      <c r="C476" s="707"/>
      <c r="D476" s="707"/>
      <c r="E476" s="707"/>
      <c r="F476" s="707"/>
      <c r="G476" s="821" t="s">
        <v>2571</v>
      </c>
      <c r="H476" s="822"/>
      <c r="I476" s="822" t="n">
        <v>5.65</v>
      </c>
      <c r="J476" s="823"/>
      <c r="K476" s="818" t="s">
        <v>39</v>
      </c>
      <c r="L476" s="819" t="n">
        <v>0.15</v>
      </c>
      <c r="M476" s="819" t="n">
        <v>0.2</v>
      </c>
      <c r="N476" s="824" t="n">
        <f aca="false">1*M476+1</f>
        <v>1.2</v>
      </c>
      <c r="O476" s="825"/>
    </row>
    <row r="477" customFormat="false" ht="16.5" hidden="false" customHeight="false" outlineLevel="0" collapsed="false">
      <c r="A477" s="707"/>
      <c r="B477" s="707"/>
      <c r="C477" s="707"/>
      <c r="D477" s="707"/>
      <c r="E477" s="707"/>
      <c r="F477" s="707"/>
      <c r="G477" s="821" t="s">
        <v>2572</v>
      </c>
      <c r="H477" s="822"/>
      <c r="I477" s="822" t="n">
        <v>17.05</v>
      </c>
      <c r="J477" s="823"/>
      <c r="K477" s="818" t="s">
        <v>39</v>
      </c>
      <c r="L477" s="819" t="n">
        <v>0.15</v>
      </c>
      <c r="M477" s="819" t="n">
        <v>0.2</v>
      </c>
      <c r="N477" s="824" t="n">
        <f aca="false">1*M477+1</f>
        <v>1.2</v>
      </c>
      <c r="O477" s="825"/>
    </row>
  </sheetData>
  <sheetProtection sheet="true" password="c6b7"/>
  <mergeCells count="141">
    <mergeCell ref="A1:C1"/>
    <mergeCell ref="C2:J6"/>
    <mergeCell ref="A8:F8"/>
    <mergeCell ref="A9:C9"/>
    <mergeCell ref="D9:F9"/>
    <mergeCell ref="H11:H14"/>
    <mergeCell ref="H15:H17"/>
    <mergeCell ref="H18:H22"/>
    <mergeCell ref="H30:H32"/>
    <mergeCell ref="A34:F34"/>
    <mergeCell ref="A35:C35"/>
    <mergeCell ref="D35:F35"/>
    <mergeCell ref="H36:H37"/>
    <mergeCell ref="H43:H45"/>
    <mergeCell ref="H51:H52"/>
    <mergeCell ref="H53:H54"/>
    <mergeCell ref="H58:H59"/>
    <mergeCell ref="H60:H63"/>
    <mergeCell ref="A69:F69"/>
    <mergeCell ref="A70:C70"/>
    <mergeCell ref="D70:F70"/>
    <mergeCell ref="H72:H74"/>
    <mergeCell ref="H77:H78"/>
    <mergeCell ref="H80:H82"/>
    <mergeCell ref="H85:H86"/>
    <mergeCell ref="H87:H88"/>
    <mergeCell ref="H89:H90"/>
    <mergeCell ref="A104:F104"/>
    <mergeCell ref="A105:C105"/>
    <mergeCell ref="D105:F105"/>
    <mergeCell ref="H106:H107"/>
    <mergeCell ref="H109:H111"/>
    <mergeCell ref="H113:H114"/>
    <mergeCell ref="H116:H117"/>
    <mergeCell ref="H125:H126"/>
    <mergeCell ref="H127:H130"/>
    <mergeCell ref="H132:H135"/>
    <mergeCell ref="H136:H137"/>
    <mergeCell ref="A138:F138"/>
    <mergeCell ref="A139:C139"/>
    <mergeCell ref="D139:F139"/>
    <mergeCell ref="H141:H142"/>
    <mergeCell ref="H144:H145"/>
    <mergeCell ref="H146:H148"/>
    <mergeCell ref="H152:H154"/>
    <mergeCell ref="H155:H156"/>
    <mergeCell ref="H158:H160"/>
    <mergeCell ref="H162:H165"/>
    <mergeCell ref="H168:H169"/>
    <mergeCell ref="H170:H171"/>
    <mergeCell ref="A173:F173"/>
    <mergeCell ref="A174:C174"/>
    <mergeCell ref="D174:F174"/>
    <mergeCell ref="H176:H177"/>
    <mergeCell ref="H188:H189"/>
    <mergeCell ref="H190:H191"/>
    <mergeCell ref="H193:H194"/>
    <mergeCell ref="H195:H196"/>
    <mergeCell ref="H197:H198"/>
    <mergeCell ref="H201:H203"/>
    <mergeCell ref="H205:H206"/>
    <mergeCell ref="A207:F207"/>
    <mergeCell ref="A208:C208"/>
    <mergeCell ref="D208:F208"/>
    <mergeCell ref="H211:H212"/>
    <mergeCell ref="H214:H218"/>
    <mergeCell ref="H220:H222"/>
    <mergeCell ref="H224:H225"/>
    <mergeCell ref="H230:H231"/>
    <mergeCell ref="H234:H235"/>
    <mergeCell ref="A240:F240"/>
    <mergeCell ref="A241:C241"/>
    <mergeCell ref="D241:F241"/>
    <mergeCell ref="H244:H246"/>
    <mergeCell ref="H247:H251"/>
    <mergeCell ref="H256:H257"/>
    <mergeCell ref="H258:H259"/>
    <mergeCell ref="H262:H263"/>
    <mergeCell ref="H264:H267"/>
    <mergeCell ref="A272:F272"/>
    <mergeCell ref="A273:C273"/>
    <mergeCell ref="D273:F273"/>
    <mergeCell ref="H274:H276"/>
    <mergeCell ref="H279:H281"/>
    <mergeCell ref="H284:H285"/>
    <mergeCell ref="H287:H288"/>
    <mergeCell ref="H290:H293"/>
    <mergeCell ref="H295:H296"/>
    <mergeCell ref="H297:H299"/>
    <mergeCell ref="A303:F303"/>
    <mergeCell ref="A304:C304"/>
    <mergeCell ref="D304:F304"/>
    <mergeCell ref="H308:H312"/>
    <mergeCell ref="H316:H317"/>
    <mergeCell ref="H319:H320"/>
    <mergeCell ref="H321:H322"/>
    <mergeCell ref="H323:H329"/>
    <mergeCell ref="H333:H334"/>
    <mergeCell ref="A336:F336"/>
    <mergeCell ref="A337:C337"/>
    <mergeCell ref="D337:F337"/>
    <mergeCell ref="H340:H341"/>
    <mergeCell ref="H343:H344"/>
    <mergeCell ref="H347:H348"/>
    <mergeCell ref="H360:H361"/>
    <mergeCell ref="A370:F370"/>
    <mergeCell ref="A371:C371"/>
    <mergeCell ref="D371:F371"/>
    <mergeCell ref="H375:H376"/>
    <mergeCell ref="H380:H382"/>
    <mergeCell ref="H383:H384"/>
    <mergeCell ref="H386:H388"/>
    <mergeCell ref="H389:H390"/>
    <mergeCell ref="H391:H392"/>
    <mergeCell ref="H396:H397"/>
    <mergeCell ref="A403:F403"/>
    <mergeCell ref="A404:C404"/>
    <mergeCell ref="D404:F404"/>
    <mergeCell ref="H405:H406"/>
    <mergeCell ref="H409:H416"/>
    <mergeCell ref="H426:H427"/>
    <mergeCell ref="H428:H429"/>
    <mergeCell ref="H432:H434"/>
    <mergeCell ref="A436:F436"/>
    <mergeCell ref="A437:C437"/>
    <mergeCell ref="D437:F437"/>
    <mergeCell ref="H443:H447"/>
    <mergeCell ref="A452:I452"/>
    <mergeCell ref="A453:I453"/>
    <mergeCell ref="A454:I454"/>
    <mergeCell ref="A455:I455"/>
    <mergeCell ref="A456:I456"/>
    <mergeCell ref="A457:I457"/>
    <mergeCell ref="A458:I458"/>
    <mergeCell ref="A459:I459"/>
    <mergeCell ref="A460:I460"/>
    <mergeCell ref="A461:I461"/>
    <mergeCell ref="A462:I462"/>
    <mergeCell ref="A463:I463"/>
    <mergeCell ref="A464:I464"/>
    <mergeCell ref="A465:I465"/>
  </mergeCells>
  <printOptions headings="false" gridLines="false" gridLinesSet="true" horizontalCentered="true" verticalCentered="false"/>
  <pageMargins left="0.196527777777778" right="0.157638888888889" top="0.747916666666667" bottom="0.39375" header="0.275694444444444" footer="0"/>
  <pageSetup paperSize="5" scale="80" fitToWidth="1" fitToHeight="1" pageOrder="downThenOver" orientation="portrait" blackAndWhite="false" draft="false" cellComments="none" horizontalDpi="300" verticalDpi="300" copies="1"/>
  <headerFooter differentFirst="false" differentOddEven="false">
    <oddHeader>&amp;C&amp;8 CONVENIO RED DE SEGURO MEDICO SRL - Vigencia: 01/03/2016 - 31/08/2016 - VALORES CIRUGÍA PEDIÁTRICA</oddHeader>
    <oddFooter>&amp;C&amp;9Página &amp;P de &amp;N&amp;R&amp;8ASOCIACIÓN DE CLÍNICAS Y 
 SANATORIOS DE SAN JUAN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27"/>
  <sheetViews>
    <sheetView showFormulas="false" showGridLines="true" showRowColHeaders="true" showZeros="true" rightToLeft="false" tabSelected="false" showOutlineSymbols="true" defaultGridColor="true" view="normal" topLeftCell="S1" colorId="64" zoomScale="70" zoomScaleNormal="70" zoomScalePageLayoutView="100" workbookViewId="0">
      <selection pane="topLeft" activeCell="U10" activeCellId="0" sqref="U9:U10"/>
    </sheetView>
  </sheetViews>
  <sheetFormatPr defaultColWidth="62.13671875" defaultRowHeight="12.75" zeroHeight="false" outlineLevelRow="0" outlineLevelCol="0"/>
  <cols>
    <col collapsed="false" customWidth="false" hidden="true" outlineLevel="0" max="1" min="1" style="826" width="62.14"/>
    <col collapsed="false" customWidth="true" hidden="true" outlineLevel="0" max="2" min="2" style="827" width="13.14"/>
    <col collapsed="false" customWidth="true" hidden="true" outlineLevel="0" max="3" min="3" style="827" width="42.7"/>
    <col collapsed="false" customWidth="true" hidden="true" outlineLevel="0" max="4" min="4" style="827" width="2.42"/>
    <col collapsed="false" customWidth="true" hidden="true" outlineLevel="0" max="5" min="5" style="827" width="7.14"/>
    <col collapsed="false" customWidth="true" hidden="true" outlineLevel="0" max="6" min="6" style="827" width="7.42"/>
    <col collapsed="false" customWidth="false" hidden="true" outlineLevel="0" max="7" min="7" style="826" width="62.14"/>
    <col collapsed="false" customWidth="true" hidden="true" outlineLevel="0" max="8" min="8" style="827" width="13.14"/>
    <col collapsed="false" customWidth="true" hidden="true" outlineLevel="0" max="9" min="9" style="827" width="42.7"/>
    <col collapsed="false" customWidth="true" hidden="true" outlineLevel="0" max="10" min="10" style="827" width="2.42"/>
    <col collapsed="false" customWidth="true" hidden="true" outlineLevel="0" max="11" min="11" style="827" width="7.14"/>
    <col collapsed="false" customWidth="true" hidden="true" outlineLevel="0" max="12" min="12" style="827" width="9.14"/>
    <col collapsed="false" customWidth="true" hidden="true" outlineLevel="0" max="13" min="13" style="827" width="50.7"/>
    <col collapsed="false" customWidth="true" hidden="true" outlineLevel="0" max="14" min="14" style="827" width="18.41"/>
    <col collapsed="false" customWidth="true" hidden="true" outlineLevel="0" max="15" min="15" style="827" width="45.99"/>
    <col collapsed="false" customWidth="true" hidden="true" outlineLevel="0" max="16" min="16" style="827" width="7.28"/>
    <col collapsed="false" customWidth="true" hidden="true" outlineLevel="0" max="17" min="17" style="827" width="12.85"/>
    <col collapsed="false" customWidth="true" hidden="true" outlineLevel="0" max="18" min="18" style="827" width="11.99"/>
    <col collapsed="false" customWidth="true" hidden="false" outlineLevel="0" max="19" min="19" style="827" width="50.42"/>
    <col collapsed="false" customWidth="true" hidden="false" outlineLevel="0" max="20" min="20" style="827" width="15.7"/>
    <col collapsed="false" customWidth="true" hidden="false" outlineLevel="0" max="21" min="21" style="827" width="49.13"/>
    <col collapsed="false" customWidth="true" hidden="false" outlineLevel="0" max="22" min="22" style="827" width="16.7"/>
    <col collapsed="false" customWidth="true" hidden="false" outlineLevel="0" max="23" min="23" style="827" width="14.28"/>
    <col collapsed="false" customWidth="false" hidden="false" outlineLevel="0" max="257" min="24" style="827" width="62.14"/>
  </cols>
  <sheetData>
    <row r="1" customFormat="false" ht="20.25" hidden="false" customHeight="false" outlineLevel="0" collapsed="false">
      <c r="A1" s="828" t="s">
        <v>2573</v>
      </c>
      <c r="B1" s="829"/>
      <c r="F1" s="830" t="n">
        <v>0.18</v>
      </c>
      <c r="G1" s="831" t="s">
        <v>2573</v>
      </c>
      <c r="H1" s="832"/>
      <c r="L1" s="830" t="n">
        <v>0.18</v>
      </c>
      <c r="M1" s="831" t="s">
        <v>2573</v>
      </c>
      <c r="N1" s="832"/>
      <c r="R1" s="830" t="n">
        <v>0.18</v>
      </c>
      <c r="S1" s="831" t="s">
        <v>2573</v>
      </c>
      <c r="T1" s="832"/>
    </row>
    <row r="2" customFormat="false" ht="26.25" hidden="false" customHeight="false" outlineLevel="0" collapsed="false">
      <c r="A2" s="833" t="s">
        <v>2574</v>
      </c>
      <c r="B2" s="834"/>
      <c r="G2" s="835" t="s">
        <v>2574</v>
      </c>
      <c r="H2" s="836"/>
      <c r="M2" s="835" t="s">
        <v>2574</v>
      </c>
      <c r="N2" s="836"/>
      <c r="S2" s="835" t="s">
        <v>2574</v>
      </c>
      <c r="T2" s="836"/>
    </row>
    <row r="3" customFormat="false" ht="15" hidden="false" customHeight="false" outlineLevel="0" collapsed="false">
      <c r="A3" s="837"/>
      <c r="B3" s="838"/>
      <c r="G3" s="839"/>
      <c r="H3" s="840"/>
      <c r="M3" s="839"/>
      <c r="N3" s="840"/>
      <c r="S3" s="839"/>
      <c r="T3" s="840"/>
    </row>
    <row r="4" customFormat="false" ht="15" hidden="false" customHeight="false" outlineLevel="0" collapsed="false">
      <c r="A4" s="841" t="s">
        <v>2575</v>
      </c>
      <c r="B4" s="838"/>
      <c r="G4" s="842" t="s">
        <v>2575</v>
      </c>
      <c r="H4" s="843"/>
      <c r="M4" s="842" t="s">
        <v>2575</v>
      </c>
      <c r="N4" s="843"/>
      <c r="S4" s="842" t="s">
        <v>2575</v>
      </c>
      <c r="T4" s="843"/>
    </row>
    <row r="5" customFormat="false" ht="15" hidden="false" customHeight="false" outlineLevel="0" collapsed="false">
      <c r="A5" s="837" t="s">
        <v>2576</v>
      </c>
      <c r="B5" s="838"/>
      <c r="G5" s="844" t="s">
        <v>2576</v>
      </c>
      <c r="H5" s="845"/>
      <c r="M5" s="844" t="s">
        <v>2576</v>
      </c>
      <c r="N5" s="845"/>
      <c r="S5" s="844" t="s">
        <v>2576</v>
      </c>
      <c r="T5" s="845"/>
    </row>
    <row r="6" customFormat="false" ht="39" hidden="false" customHeight="false" outlineLevel="0" collapsed="false">
      <c r="A6" s="841" t="s">
        <v>2577</v>
      </c>
      <c r="B6" s="838" t="n">
        <v>11040</v>
      </c>
      <c r="G6" s="841" t="s">
        <v>2577</v>
      </c>
      <c r="H6" s="846" t="n">
        <f aca="false">B6*$F$1+B6</f>
        <v>13027.2</v>
      </c>
      <c r="M6" s="841" t="s">
        <v>2577</v>
      </c>
      <c r="N6" s="846" t="n">
        <f aca="false">H6*$L$1+H6</f>
        <v>15372.096</v>
      </c>
      <c r="S6" s="841" t="s">
        <v>2577</v>
      </c>
      <c r="T6" s="846" t="n">
        <f aca="false">N6*$R$1+N6</f>
        <v>18139.07328</v>
      </c>
    </row>
    <row r="7" customFormat="false" ht="39" hidden="false" customHeight="false" outlineLevel="0" collapsed="false">
      <c r="A7" s="837" t="s">
        <v>2578</v>
      </c>
      <c r="B7" s="838"/>
      <c r="G7" s="837" t="s">
        <v>2578</v>
      </c>
      <c r="H7" s="847"/>
      <c r="M7" s="837" t="s">
        <v>2578</v>
      </c>
      <c r="N7" s="847"/>
      <c r="S7" s="837" t="s">
        <v>2578</v>
      </c>
      <c r="T7" s="847"/>
    </row>
    <row r="8" customFormat="false" ht="15" hidden="false" customHeight="false" outlineLevel="0" collapsed="false">
      <c r="A8" s="837" t="s">
        <v>2579</v>
      </c>
      <c r="B8" s="838"/>
      <c r="G8" s="837" t="s">
        <v>2579</v>
      </c>
      <c r="H8" s="847"/>
      <c r="M8" s="837" t="s">
        <v>2579</v>
      </c>
      <c r="N8" s="847"/>
      <c r="S8" s="837" t="s">
        <v>2579</v>
      </c>
      <c r="T8" s="847"/>
    </row>
    <row r="9" customFormat="false" ht="39" hidden="false" customHeight="false" outlineLevel="0" collapsed="false">
      <c r="A9" s="848" t="s">
        <v>2580</v>
      </c>
      <c r="B9" s="838"/>
      <c r="G9" s="848" t="s">
        <v>2580</v>
      </c>
      <c r="H9" s="847"/>
      <c r="M9" s="848" t="s">
        <v>2580</v>
      </c>
      <c r="N9" s="847"/>
      <c r="S9" s="848" t="s">
        <v>2580</v>
      </c>
      <c r="T9" s="847"/>
    </row>
    <row r="10" customFormat="false" ht="39" hidden="false" customHeight="false" outlineLevel="0" collapsed="false">
      <c r="A10" s="849" t="s">
        <v>2581</v>
      </c>
      <c r="B10" s="838"/>
      <c r="G10" s="849" t="s">
        <v>2581</v>
      </c>
      <c r="H10" s="847"/>
      <c r="M10" s="849" t="s">
        <v>2581</v>
      </c>
      <c r="N10" s="847"/>
      <c r="S10" s="849" t="s">
        <v>2581</v>
      </c>
      <c r="T10" s="847"/>
    </row>
    <row r="11" customFormat="false" ht="26.25" hidden="false" customHeight="false" outlineLevel="0" collapsed="false">
      <c r="A11" s="849" t="s">
        <v>2582</v>
      </c>
      <c r="B11" s="838"/>
      <c r="G11" s="849" t="s">
        <v>2582</v>
      </c>
      <c r="H11" s="847"/>
      <c r="M11" s="849" t="s">
        <v>2582</v>
      </c>
      <c r="N11" s="847"/>
      <c r="S11" s="849" t="s">
        <v>2582</v>
      </c>
      <c r="T11" s="847"/>
    </row>
    <row r="12" customFormat="false" ht="26.25" hidden="false" customHeight="false" outlineLevel="0" collapsed="false">
      <c r="A12" s="850" t="s">
        <v>2583</v>
      </c>
      <c r="B12" s="838" t="n">
        <v>1440</v>
      </c>
      <c r="G12" s="850" t="s">
        <v>2583</v>
      </c>
      <c r="H12" s="838" t="n">
        <f aca="false">B12*$F$1+B12</f>
        <v>1699.2</v>
      </c>
      <c r="M12" s="850" t="s">
        <v>2583</v>
      </c>
      <c r="N12" s="846" t="n">
        <f aca="false">H12*$L$1+H12</f>
        <v>2005.056</v>
      </c>
      <c r="S12" s="850" t="s">
        <v>2583</v>
      </c>
      <c r="T12" s="846" t="n">
        <f aca="false">N12*$R$1+N12</f>
        <v>2365.96608</v>
      </c>
    </row>
    <row r="13" customFormat="false" ht="15" hidden="false" customHeight="false" outlineLevel="0" collapsed="false">
      <c r="A13" s="837" t="s">
        <v>2584</v>
      </c>
      <c r="B13" s="838"/>
      <c r="G13" s="844" t="s">
        <v>2584</v>
      </c>
      <c r="H13" s="847"/>
      <c r="M13" s="844" t="s">
        <v>2584</v>
      </c>
      <c r="N13" s="847"/>
      <c r="S13" s="844" t="s">
        <v>2584</v>
      </c>
      <c r="T13" s="847"/>
    </row>
    <row r="14" customFormat="false" ht="39" hidden="false" customHeight="false" outlineLevel="0" collapsed="false">
      <c r="A14" s="841" t="s">
        <v>2577</v>
      </c>
      <c r="B14" s="838" t="n">
        <v>12120</v>
      </c>
      <c r="G14" s="841" t="s">
        <v>2577</v>
      </c>
      <c r="H14" s="846" t="n">
        <f aca="false">B14*$F$1+B14</f>
        <v>14301.6</v>
      </c>
      <c r="M14" s="841" t="s">
        <v>2577</v>
      </c>
      <c r="N14" s="846" t="n">
        <f aca="false">H14*$L$1+H14</f>
        <v>16875.888</v>
      </c>
      <c r="S14" s="841" t="s">
        <v>2577</v>
      </c>
      <c r="T14" s="846" t="n">
        <f aca="false">N14*$R$1+N14</f>
        <v>19913.54784</v>
      </c>
    </row>
    <row r="15" customFormat="false" ht="39" hidden="false" customHeight="false" outlineLevel="0" collapsed="false">
      <c r="A15" s="837" t="s">
        <v>2585</v>
      </c>
      <c r="B15" s="838"/>
      <c r="G15" s="837" t="s">
        <v>2585</v>
      </c>
      <c r="H15" s="847"/>
      <c r="M15" s="837" t="s">
        <v>2585</v>
      </c>
      <c r="N15" s="847"/>
      <c r="S15" s="837" t="s">
        <v>2585</v>
      </c>
      <c r="T15" s="847"/>
    </row>
    <row r="16" customFormat="false" ht="15" hidden="false" customHeight="false" outlineLevel="0" collapsed="false">
      <c r="A16" s="837" t="s">
        <v>2579</v>
      </c>
      <c r="B16" s="838"/>
      <c r="G16" s="837" t="s">
        <v>2579</v>
      </c>
      <c r="H16" s="847"/>
      <c r="M16" s="837" t="s">
        <v>2579</v>
      </c>
      <c r="N16" s="847"/>
      <c r="S16" s="837" t="s">
        <v>2579</v>
      </c>
      <c r="T16" s="847"/>
    </row>
    <row r="17" customFormat="false" ht="39" hidden="false" customHeight="false" outlineLevel="0" collapsed="false">
      <c r="A17" s="841" t="s">
        <v>2586</v>
      </c>
      <c r="B17" s="838"/>
      <c r="G17" s="841" t="s">
        <v>2586</v>
      </c>
      <c r="H17" s="847"/>
      <c r="M17" s="841" t="s">
        <v>2586</v>
      </c>
      <c r="N17" s="847"/>
      <c r="S17" s="841" t="s">
        <v>2586</v>
      </c>
      <c r="T17" s="847"/>
    </row>
    <row r="18" customFormat="false" ht="39" hidden="false" customHeight="false" outlineLevel="0" collapsed="false">
      <c r="A18" s="837" t="s">
        <v>2587</v>
      </c>
      <c r="B18" s="838"/>
      <c r="G18" s="837" t="s">
        <v>2587</v>
      </c>
      <c r="H18" s="847"/>
      <c r="M18" s="837" t="s">
        <v>2587</v>
      </c>
      <c r="N18" s="847"/>
      <c r="S18" s="837" t="s">
        <v>2587</v>
      </c>
      <c r="T18" s="847"/>
    </row>
    <row r="19" customFormat="false" ht="39" hidden="false" customHeight="false" outlineLevel="0" collapsed="false">
      <c r="A19" s="849" t="s">
        <v>2588</v>
      </c>
      <c r="B19" s="838"/>
      <c r="G19" s="849" t="s">
        <v>2588</v>
      </c>
      <c r="H19" s="847"/>
      <c r="M19" s="849" t="s">
        <v>2588</v>
      </c>
      <c r="N19" s="847"/>
      <c r="S19" s="849" t="s">
        <v>2588</v>
      </c>
      <c r="T19" s="847"/>
    </row>
    <row r="20" customFormat="false" ht="26.25" hidden="false" customHeight="false" outlineLevel="0" collapsed="false">
      <c r="A20" s="850" t="s">
        <v>2583</v>
      </c>
      <c r="B20" s="838" t="n">
        <v>1440</v>
      </c>
      <c r="G20" s="850" t="s">
        <v>2583</v>
      </c>
      <c r="H20" s="838" t="n">
        <f aca="false">B20*$F$1+B20</f>
        <v>1699.2</v>
      </c>
      <c r="M20" s="850" t="s">
        <v>2583</v>
      </c>
      <c r="N20" s="846" t="n">
        <f aca="false">H20*$L$1+H20</f>
        <v>2005.056</v>
      </c>
      <c r="S20" s="850" t="s">
        <v>2583</v>
      </c>
      <c r="T20" s="846" t="n">
        <f aca="false">N20*$R$1+N20</f>
        <v>2365.96608</v>
      </c>
    </row>
    <row r="21" customFormat="false" ht="26.25" hidden="false" customHeight="false" outlineLevel="0" collapsed="false">
      <c r="A21" s="841" t="s">
        <v>2589</v>
      </c>
      <c r="B21" s="838"/>
      <c r="G21" s="842" t="s">
        <v>2589</v>
      </c>
      <c r="H21" s="847"/>
      <c r="M21" s="842" t="s">
        <v>2589</v>
      </c>
      <c r="N21" s="847"/>
      <c r="S21" s="842" t="s">
        <v>2589</v>
      </c>
      <c r="T21" s="847"/>
    </row>
    <row r="22" customFormat="false" ht="15" hidden="false" customHeight="false" outlineLevel="0" collapsed="false">
      <c r="A22" s="837" t="s">
        <v>2590</v>
      </c>
      <c r="B22" s="838"/>
      <c r="G22" s="837" t="s">
        <v>2590</v>
      </c>
      <c r="H22" s="847"/>
      <c r="M22" s="837" t="s">
        <v>2590</v>
      </c>
      <c r="N22" s="847"/>
      <c r="S22" s="837" t="s">
        <v>2590</v>
      </c>
      <c r="T22" s="847"/>
    </row>
    <row r="23" customFormat="false" ht="15" hidden="false" customHeight="false" outlineLevel="0" collapsed="false">
      <c r="A23" s="837" t="s">
        <v>2591</v>
      </c>
      <c r="B23" s="838" t="n">
        <v>13.2</v>
      </c>
      <c r="G23" s="837" t="s">
        <v>2591</v>
      </c>
      <c r="H23" s="846" t="n">
        <f aca="false">B23*$F$1+B23</f>
        <v>15.576</v>
      </c>
      <c r="M23" s="837" t="s">
        <v>2591</v>
      </c>
      <c r="N23" s="846" t="n">
        <f aca="false">H23*$L$1+H23</f>
        <v>18.37968</v>
      </c>
      <c r="S23" s="837" t="s">
        <v>2591</v>
      </c>
      <c r="T23" s="846" t="n">
        <f aca="false">N23*$R$1+N23</f>
        <v>21.6880224</v>
      </c>
    </row>
    <row r="24" customFormat="false" ht="15" hidden="false" customHeight="false" outlineLevel="0" collapsed="false">
      <c r="A24" s="837" t="s">
        <v>2592</v>
      </c>
      <c r="B24" s="838" t="n">
        <v>4.2</v>
      </c>
      <c r="G24" s="837" t="s">
        <v>2592</v>
      </c>
      <c r="H24" s="846" t="n">
        <f aca="false">B24*$F$1+B24</f>
        <v>4.956</v>
      </c>
      <c r="M24" s="837" t="s">
        <v>2592</v>
      </c>
      <c r="N24" s="846" t="n">
        <f aca="false">H24*$L$1+H24</f>
        <v>5.84808</v>
      </c>
      <c r="S24" s="837" t="s">
        <v>2592</v>
      </c>
      <c r="T24" s="846" t="n">
        <f aca="false">N24*$R$1+N24</f>
        <v>6.9007344</v>
      </c>
    </row>
    <row r="25" customFormat="false" ht="15" hidden="false" customHeight="false" outlineLevel="0" collapsed="false">
      <c r="A25" s="837" t="s">
        <v>2593</v>
      </c>
      <c r="B25" s="838" t="n">
        <v>15</v>
      </c>
      <c r="G25" s="837" t="s">
        <v>2593</v>
      </c>
      <c r="H25" s="846" t="n">
        <f aca="false">B25*$F$1+B25</f>
        <v>17.7</v>
      </c>
      <c r="M25" s="837" t="s">
        <v>2593</v>
      </c>
      <c r="N25" s="846" t="n">
        <f aca="false">H25*$L$1+H25</f>
        <v>20.886</v>
      </c>
      <c r="S25" s="837" t="s">
        <v>2593</v>
      </c>
      <c r="T25" s="846" t="n">
        <f aca="false">N25*$R$1+N25</f>
        <v>24.64548</v>
      </c>
    </row>
    <row r="26" customFormat="false" ht="15" hidden="false" customHeight="false" outlineLevel="0" collapsed="false">
      <c r="A26" s="837" t="s">
        <v>2594</v>
      </c>
      <c r="B26" s="838" t="n">
        <v>1140</v>
      </c>
      <c r="G26" s="837" t="s">
        <v>2594</v>
      </c>
      <c r="H26" s="846" t="n">
        <f aca="false">B26*$F$1+B26</f>
        <v>1345.2</v>
      </c>
      <c r="M26" s="837" t="s">
        <v>2594</v>
      </c>
      <c r="N26" s="846" t="n">
        <f aca="false">H26*$L$1+H26</f>
        <v>1587.336</v>
      </c>
      <c r="S26" s="837" t="s">
        <v>2594</v>
      </c>
      <c r="T26" s="846" t="n">
        <f aca="false">N26*$R$1+N26</f>
        <v>1873.05648</v>
      </c>
    </row>
    <row r="27" customFormat="false" ht="15" hidden="false" customHeight="false" outlineLevel="0" collapsed="false">
      <c r="A27" s="837" t="s">
        <v>2595</v>
      </c>
      <c r="B27" s="838" t="n">
        <v>1920</v>
      </c>
      <c r="G27" s="837" t="s">
        <v>2595</v>
      </c>
      <c r="H27" s="846" t="n">
        <f aca="false">B27*$F$1+B27</f>
        <v>2265.6</v>
      </c>
      <c r="M27" s="837" t="s">
        <v>2595</v>
      </c>
      <c r="N27" s="846" t="n">
        <f aca="false">H27*$L$1+H27</f>
        <v>2673.408</v>
      </c>
      <c r="S27" s="837" t="s">
        <v>2595</v>
      </c>
      <c r="T27" s="846" t="n">
        <f aca="false">N27*$R$1+N27</f>
        <v>3154.62144</v>
      </c>
    </row>
    <row r="28" customFormat="false" ht="26.25" hidden="false" customHeight="false" outlineLevel="0" collapsed="false">
      <c r="A28" s="837" t="s">
        <v>2596</v>
      </c>
      <c r="B28" s="838" t="n">
        <v>5.4</v>
      </c>
      <c r="G28" s="837" t="s">
        <v>2596</v>
      </c>
      <c r="H28" s="846" t="n">
        <f aca="false">B28*$F$1+B28</f>
        <v>6.372</v>
      </c>
      <c r="M28" s="837" t="s">
        <v>2596</v>
      </c>
      <c r="N28" s="846" t="n">
        <f aca="false">H28*$L$1+H28</f>
        <v>7.51896</v>
      </c>
      <c r="S28" s="837" t="s">
        <v>2596</v>
      </c>
      <c r="T28" s="846" t="n">
        <f aca="false">N28*$R$1+N28</f>
        <v>8.8723728</v>
      </c>
    </row>
    <row r="29" customFormat="false" ht="26.25" hidden="false" customHeight="false" outlineLevel="0" collapsed="false">
      <c r="A29" s="837" t="s">
        <v>2597</v>
      </c>
      <c r="B29" s="838" t="n">
        <v>6.6</v>
      </c>
      <c r="G29" s="837" t="s">
        <v>2597</v>
      </c>
      <c r="H29" s="846" t="n">
        <f aca="false">B29*$F$1+B29</f>
        <v>7.788</v>
      </c>
      <c r="M29" s="837" t="s">
        <v>2597</v>
      </c>
      <c r="N29" s="846" t="n">
        <f aca="false">H29*$L$1+H29</f>
        <v>9.18984</v>
      </c>
      <c r="S29" s="837" t="s">
        <v>2597</v>
      </c>
      <c r="T29" s="846" t="n">
        <f aca="false">N29*$R$1+N29</f>
        <v>10.8440112</v>
      </c>
    </row>
    <row r="30" customFormat="false" ht="15" hidden="false" customHeight="false" outlineLevel="0" collapsed="false">
      <c r="A30" s="837" t="s">
        <v>2598</v>
      </c>
      <c r="B30" s="838" t="n">
        <v>10.884</v>
      </c>
      <c r="G30" s="837" t="s">
        <v>2598</v>
      </c>
      <c r="H30" s="846" t="n">
        <f aca="false">B30*$F$1+B30</f>
        <v>12.84312</v>
      </c>
      <c r="M30" s="837" t="s">
        <v>2598</v>
      </c>
      <c r="N30" s="846" t="n">
        <f aca="false">H30*$L$1+H30</f>
        <v>15.1548816</v>
      </c>
      <c r="S30" s="837" t="s">
        <v>2598</v>
      </c>
      <c r="T30" s="846" t="n">
        <f aca="false">N30*$R$1+N30</f>
        <v>17.882760288</v>
      </c>
    </row>
    <row r="31" customFormat="false" ht="15" hidden="false" customHeight="false" outlineLevel="0" collapsed="false">
      <c r="A31" s="837" t="s">
        <v>2599</v>
      </c>
      <c r="B31" s="838" t="n">
        <v>3.6</v>
      </c>
      <c r="G31" s="837" t="s">
        <v>2599</v>
      </c>
      <c r="H31" s="846" t="n">
        <f aca="false">B31*$F$1+B31</f>
        <v>4.248</v>
      </c>
      <c r="M31" s="837" t="s">
        <v>2599</v>
      </c>
      <c r="N31" s="846" t="n">
        <f aca="false">H31*$L$1+H31</f>
        <v>5.01264</v>
      </c>
      <c r="S31" s="837" t="s">
        <v>2599</v>
      </c>
      <c r="T31" s="846" t="n">
        <f aca="false">N31*$R$1+N31</f>
        <v>5.9149152</v>
      </c>
    </row>
    <row r="32" customFormat="false" ht="15" hidden="false" customHeight="false" outlineLevel="0" collapsed="false">
      <c r="A32" s="837" t="s">
        <v>2600</v>
      </c>
      <c r="B32" s="838"/>
      <c r="G32" s="837" t="s">
        <v>2600</v>
      </c>
      <c r="H32" s="847"/>
      <c r="M32" s="837" t="s">
        <v>2600</v>
      </c>
      <c r="N32" s="847"/>
      <c r="S32" s="837" t="s">
        <v>2600</v>
      </c>
      <c r="T32" s="846" t="n">
        <f aca="false">N32*$R$1+N32</f>
        <v>0</v>
      </c>
    </row>
    <row r="33" customFormat="false" ht="15" hidden="false" customHeight="false" outlineLevel="0" collapsed="false">
      <c r="A33" s="837" t="s">
        <v>2601</v>
      </c>
      <c r="B33" s="838" t="n">
        <v>192</v>
      </c>
      <c r="G33" s="837" t="s">
        <v>2601</v>
      </c>
      <c r="H33" s="846" t="n">
        <f aca="false">B33*$F$1+B33</f>
        <v>226.56</v>
      </c>
      <c r="M33" s="837" t="s">
        <v>2601</v>
      </c>
      <c r="N33" s="846" t="n">
        <f aca="false">H33*$L$1+H33</f>
        <v>267.3408</v>
      </c>
      <c r="S33" s="837" t="s">
        <v>2601</v>
      </c>
      <c r="T33" s="846" t="n">
        <f aca="false">N33*$R$1+N33</f>
        <v>315.462144</v>
      </c>
    </row>
    <row r="34" customFormat="false" ht="15" hidden="false" customHeight="false" outlineLevel="0" collapsed="false">
      <c r="A34" s="837" t="s">
        <v>2602</v>
      </c>
      <c r="B34" s="838" t="n">
        <v>360</v>
      </c>
      <c r="G34" s="837" t="s">
        <v>2602</v>
      </c>
      <c r="H34" s="846" t="n">
        <f aca="false">B34*$F$1+B34</f>
        <v>424.8</v>
      </c>
      <c r="M34" s="837" t="s">
        <v>2602</v>
      </c>
      <c r="N34" s="846" t="n">
        <f aca="false">H34*$L$1+H34</f>
        <v>501.264</v>
      </c>
      <c r="S34" s="837" t="s">
        <v>2602</v>
      </c>
      <c r="T34" s="846" t="n">
        <f aca="false">N34*$R$1+N34</f>
        <v>591.49152</v>
      </c>
    </row>
    <row r="35" customFormat="false" ht="15" hidden="false" customHeight="false" outlineLevel="0" collapsed="false">
      <c r="A35" s="837" t="s">
        <v>2603</v>
      </c>
      <c r="B35" s="838" t="n">
        <v>360</v>
      </c>
      <c r="G35" s="837" t="s">
        <v>2603</v>
      </c>
      <c r="H35" s="846" t="n">
        <f aca="false">B35*$F$1+B35</f>
        <v>424.8</v>
      </c>
      <c r="M35" s="837" t="s">
        <v>2603</v>
      </c>
      <c r="N35" s="846" t="n">
        <f aca="false">H35*$L$1+H35</f>
        <v>501.264</v>
      </c>
      <c r="S35" s="837" t="s">
        <v>2603</v>
      </c>
      <c r="T35" s="846" t="n">
        <f aca="false">N35*$R$1+N35</f>
        <v>591.49152</v>
      </c>
    </row>
    <row r="36" customFormat="false" ht="15" hidden="false" customHeight="false" outlineLevel="0" collapsed="false">
      <c r="A36" s="837" t="s">
        <v>2604</v>
      </c>
      <c r="B36" s="838" t="n">
        <v>312</v>
      </c>
      <c r="G36" s="837" t="s">
        <v>2604</v>
      </c>
      <c r="H36" s="846" t="n">
        <f aca="false">B36*$F$1+B36</f>
        <v>368.16</v>
      </c>
      <c r="M36" s="837" t="s">
        <v>2604</v>
      </c>
      <c r="N36" s="846" t="n">
        <f aca="false">H36*$L$1+H36</f>
        <v>434.4288</v>
      </c>
      <c r="S36" s="837" t="s">
        <v>2604</v>
      </c>
      <c r="T36" s="846" t="n">
        <f aca="false">N36*$R$1+N36</f>
        <v>512.625984</v>
      </c>
    </row>
    <row r="37" customFormat="false" ht="15" hidden="false" customHeight="false" outlineLevel="0" collapsed="false">
      <c r="A37" s="837" t="s">
        <v>2605</v>
      </c>
      <c r="B37" s="838" t="n">
        <v>240</v>
      </c>
      <c r="G37" s="837" t="s">
        <v>2605</v>
      </c>
      <c r="H37" s="846" t="n">
        <f aca="false">B37*$F$1+B37</f>
        <v>283.2</v>
      </c>
      <c r="M37" s="837" t="s">
        <v>2605</v>
      </c>
      <c r="N37" s="846" t="n">
        <f aca="false">H37*$L$1+H37</f>
        <v>334.176</v>
      </c>
      <c r="S37" s="837" t="s">
        <v>2605</v>
      </c>
      <c r="T37" s="846" t="n">
        <f aca="false">N37*$R$1+N37</f>
        <v>394.32768</v>
      </c>
    </row>
    <row r="38" customFormat="false" ht="15" hidden="false" customHeight="false" outlineLevel="0" collapsed="false">
      <c r="A38" s="837" t="s">
        <v>2606</v>
      </c>
      <c r="B38" s="838" t="n">
        <v>780</v>
      </c>
      <c r="G38" s="837" t="s">
        <v>2606</v>
      </c>
      <c r="H38" s="846" t="n">
        <f aca="false">B38*$F$1+B38</f>
        <v>920.4</v>
      </c>
      <c r="M38" s="837" t="s">
        <v>2606</v>
      </c>
      <c r="N38" s="846" t="n">
        <f aca="false">H38*$L$1+H38</f>
        <v>1086.072</v>
      </c>
      <c r="S38" s="837" t="s">
        <v>2606</v>
      </c>
      <c r="T38" s="846" t="n">
        <f aca="false">N38*$R$1+N38</f>
        <v>1281.56496</v>
      </c>
    </row>
    <row r="39" customFormat="false" ht="26.25" hidden="false" customHeight="false" outlineLevel="0" collapsed="false">
      <c r="A39" s="837" t="s">
        <v>2607</v>
      </c>
      <c r="B39" s="838" t="n">
        <v>2640</v>
      </c>
      <c r="G39" s="837" t="s">
        <v>2607</v>
      </c>
      <c r="H39" s="846" t="n">
        <f aca="false">B39*$F$1+B39</f>
        <v>3115.2</v>
      </c>
      <c r="M39" s="837" t="s">
        <v>2607</v>
      </c>
      <c r="N39" s="846" t="n">
        <f aca="false">H39*$L$1+H39</f>
        <v>3675.936</v>
      </c>
      <c r="S39" s="837" t="s">
        <v>2607</v>
      </c>
      <c r="T39" s="846" t="n">
        <f aca="false">N39*$R$1+N39</f>
        <v>4337.60448</v>
      </c>
    </row>
    <row r="40" customFormat="false" ht="26.25" hidden="false" customHeight="false" outlineLevel="0" collapsed="false">
      <c r="A40" s="837" t="s">
        <v>2608</v>
      </c>
      <c r="B40" s="838" t="n">
        <v>1920</v>
      </c>
      <c r="G40" s="837" t="s">
        <v>2608</v>
      </c>
      <c r="H40" s="846" t="n">
        <f aca="false">B40*$F$1+B40</f>
        <v>2265.6</v>
      </c>
      <c r="M40" s="837" t="s">
        <v>2608</v>
      </c>
      <c r="N40" s="846" t="n">
        <f aca="false">H40*$L$1+H40</f>
        <v>2673.408</v>
      </c>
      <c r="S40" s="837" t="s">
        <v>2608</v>
      </c>
      <c r="T40" s="846" t="n">
        <f aca="false">N40*$R$1+N40</f>
        <v>3154.62144</v>
      </c>
    </row>
    <row r="41" customFormat="false" ht="15" hidden="false" customHeight="false" outlineLevel="0" collapsed="false">
      <c r="A41" s="837" t="s">
        <v>2609</v>
      </c>
      <c r="B41" s="838" t="n">
        <v>726</v>
      </c>
      <c r="G41" s="837" t="s">
        <v>2609</v>
      </c>
      <c r="H41" s="846" t="n">
        <f aca="false">B41*$F$1+B41</f>
        <v>856.68</v>
      </c>
      <c r="M41" s="837" t="s">
        <v>2609</v>
      </c>
      <c r="N41" s="846" t="n">
        <f aca="false">H41*$L$1+H41</f>
        <v>1010.8824</v>
      </c>
      <c r="S41" s="837" t="s">
        <v>2609</v>
      </c>
      <c r="T41" s="846" t="n">
        <f aca="false">N41*$R$1+N41</f>
        <v>1192.841232</v>
      </c>
    </row>
    <row r="42" customFormat="false" ht="15" hidden="false" customHeight="false" outlineLevel="0" collapsed="false">
      <c r="A42" s="837" t="s">
        <v>2610</v>
      </c>
      <c r="B42" s="838" t="n">
        <v>600</v>
      </c>
      <c r="G42" s="837" t="s">
        <v>2610</v>
      </c>
      <c r="H42" s="846" t="n">
        <f aca="false">B42*$F$1+B42</f>
        <v>708</v>
      </c>
      <c r="M42" s="837" t="s">
        <v>2610</v>
      </c>
      <c r="N42" s="846" t="n">
        <f aca="false">H42*$L$1+H42</f>
        <v>835.44</v>
      </c>
      <c r="S42" s="837" t="s">
        <v>2610</v>
      </c>
      <c r="T42" s="846" t="n">
        <f aca="false">N42*$R$1+N42</f>
        <v>985.8192</v>
      </c>
    </row>
    <row r="43" customFormat="false" ht="15" hidden="false" customHeight="false" outlineLevel="0" collapsed="false">
      <c r="A43" s="837" t="s">
        <v>2611</v>
      </c>
      <c r="B43" s="838" t="n">
        <v>105.6</v>
      </c>
      <c r="G43" s="837" t="s">
        <v>2611</v>
      </c>
      <c r="H43" s="846" t="n">
        <f aca="false">B43*$F$1+B43</f>
        <v>124.608</v>
      </c>
      <c r="M43" s="837" t="s">
        <v>2611</v>
      </c>
      <c r="N43" s="846" t="n">
        <f aca="false">H43*$L$1+H43</f>
        <v>147.03744</v>
      </c>
      <c r="S43" s="837" t="s">
        <v>2611</v>
      </c>
      <c r="T43" s="846" t="n">
        <f aca="false">N43*$R$1+N43</f>
        <v>173.5041792</v>
      </c>
    </row>
    <row r="44" customFormat="false" ht="39" hidden="false" customHeight="false" outlineLevel="0" collapsed="false">
      <c r="A44" s="841" t="s">
        <v>2612</v>
      </c>
      <c r="B44" s="838"/>
      <c r="G44" s="841" t="s">
        <v>2612</v>
      </c>
      <c r="H44" s="847"/>
      <c r="M44" s="841" t="s">
        <v>2612</v>
      </c>
      <c r="N44" s="847"/>
      <c r="S44" s="841" t="s">
        <v>2612</v>
      </c>
      <c r="T44" s="847"/>
    </row>
    <row r="45" customFormat="false" ht="39" hidden="false" customHeight="false" outlineLevel="0" collapsed="false">
      <c r="A45" s="837" t="s">
        <v>2613</v>
      </c>
      <c r="B45" s="838"/>
      <c r="G45" s="837" t="s">
        <v>2613</v>
      </c>
      <c r="H45" s="847"/>
      <c r="M45" s="837" t="s">
        <v>2613</v>
      </c>
      <c r="N45" s="847"/>
      <c r="S45" s="837" t="s">
        <v>2613</v>
      </c>
      <c r="T45" s="847"/>
    </row>
    <row r="46" customFormat="false" ht="26.25" hidden="false" customHeight="false" outlineLevel="0" collapsed="false">
      <c r="A46" s="837" t="s">
        <v>2614</v>
      </c>
      <c r="B46" s="838"/>
      <c r="G46" s="837" t="s">
        <v>2614</v>
      </c>
      <c r="H46" s="847"/>
      <c r="M46" s="837" t="s">
        <v>2614</v>
      </c>
      <c r="N46" s="847"/>
      <c r="S46" s="837" t="s">
        <v>2614</v>
      </c>
      <c r="T46" s="847"/>
    </row>
    <row r="47" customFormat="false" ht="26.25" hidden="false" customHeight="false" outlineLevel="0" collapsed="false">
      <c r="A47" s="837" t="s">
        <v>2615</v>
      </c>
      <c r="B47" s="838"/>
      <c r="G47" s="837" t="s">
        <v>2615</v>
      </c>
      <c r="H47" s="847"/>
      <c r="M47" s="837" t="s">
        <v>2615</v>
      </c>
      <c r="N47" s="847"/>
      <c r="S47" s="837" t="s">
        <v>2615</v>
      </c>
      <c r="T47" s="847"/>
    </row>
    <row r="48" customFormat="false" ht="39" hidden="false" customHeight="false" outlineLevel="0" collapsed="false">
      <c r="A48" s="841" t="s">
        <v>2616</v>
      </c>
      <c r="B48" s="838"/>
      <c r="G48" s="841" t="s">
        <v>2616</v>
      </c>
      <c r="H48" s="847"/>
      <c r="M48" s="841" t="s">
        <v>2616</v>
      </c>
      <c r="N48" s="847"/>
      <c r="S48" s="841" t="s">
        <v>2616</v>
      </c>
      <c r="T48" s="847"/>
    </row>
    <row r="49" customFormat="false" ht="15" hidden="false" customHeight="false" outlineLevel="0" collapsed="false">
      <c r="A49" s="837"/>
      <c r="B49" s="838"/>
      <c r="G49" s="837"/>
      <c r="H49" s="847"/>
      <c r="M49" s="837"/>
      <c r="N49" s="847"/>
      <c r="S49" s="837"/>
      <c r="T49" s="847"/>
    </row>
    <row r="50" customFormat="false" ht="15" hidden="false" customHeight="false" outlineLevel="0" collapsed="false">
      <c r="A50" s="841" t="s">
        <v>2617</v>
      </c>
      <c r="B50" s="838"/>
      <c r="G50" s="842" t="s">
        <v>2617</v>
      </c>
      <c r="H50" s="847"/>
      <c r="M50" s="842" t="s">
        <v>2617</v>
      </c>
      <c r="N50" s="847"/>
      <c r="S50" s="842" t="s">
        <v>2617</v>
      </c>
      <c r="T50" s="847"/>
    </row>
    <row r="51" customFormat="false" ht="15" hidden="false" customHeight="false" outlineLevel="0" collapsed="false">
      <c r="A51" s="837" t="s">
        <v>2618</v>
      </c>
      <c r="B51" s="838" t="n">
        <v>249.6</v>
      </c>
      <c r="G51" s="837" t="s">
        <v>2618</v>
      </c>
      <c r="H51" s="846" t="n">
        <f aca="false">B51*$F$1+B51</f>
        <v>294.528</v>
      </c>
      <c r="M51" s="837" t="s">
        <v>2618</v>
      </c>
      <c r="N51" s="846" t="n">
        <f aca="false">H51*$L$1+H51</f>
        <v>347.54304</v>
      </c>
      <c r="S51" s="837" t="s">
        <v>2618</v>
      </c>
      <c r="T51" s="846" t="n">
        <f aca="false">N51*$R$1+N51</f>
        <v>410.1007872</v>
      </c>
    </row>
    <row r="52" customFormat="false" ht="15" hidden="false" customHeight="false" outlineLevel="0" collapsed="false">
      <c r="A52" s="837" t="s">
        <v>2619</v>
      </c>
      <c r="B52" s="838" t="n">
        <v>907.2</v>
      </c>
      <c r="G52" s="837" t="s">
        <v>2619</v>
      </c>
      <c r="H52" s="846" t="n">
        <f aca="false">B52*$F$1+B52</f>
        <v>1070.496</v>
      </c>
      <c r="M52" s="837" t="s">
        <v>2619</v>
      </c>
      <c r="N52" s="846" t="n">
        <f aca="false">H52*$L$1+H52</f>
        <v>1263.18528</v>
      </c>
      <c r="S52" s="837" t="s">
        <v>2619</v>
      </c>
      <c r="T52" s="846" t="n">
        <f aca="false">N52*$R$1+N52</f>
        <v>1490.5586304</v>
      </c>
    </row>
    <row r="53" customFormat="false" ht="15" hidden="false" customHeight="false" outlineLevel="0" collapsed="false">
      <c r="A53" s="837" t="s">
        <v>2620</v>
      </c>
      <c r="B53" s="838" t="n">
        <v>1068</v>
      </c>
      <c r="G53" s="837" t="s">
        <v>2620</v>
      </c>
      <c r="H53" s="846" t="n">
        <f aca="false">B53*$F$1+B53</f>
        <v>1260.24</v>
      </c>
      <c r="M53" s="837" t="s">
        <v>2620</v>
      </c>
      <c r="N53" s="846" t="n">
        <f aca="false">H53*$L$1+H53</f>
        <v>1487.0832</v>
      </c>
      <c r="S53" s="837" t="s">
        <v>2620</v>
      </c>
      <c r="T53" s="846" t="n">
        <f aca="false">N53*$R$1+N53</f>
        <v>1754.758176</v>
      </c>
    </row>
    <row r="54" customFormat="false" ht="15" hidden="false" customHeight="false" outlineLevel="0" collapsed="false">
      <c r="A54" s="837"/>
      <c r="B54" s="838"/>
      <c r="G54" s="837"/>
      <c r="H54" s="847"/>
      <c r="M54" s="837"/>
      <c r="N54" s="847"/>
      <c r="S54" s="837"/>
      <c r="T54" s="847"/>
    </row>
    <row r="55" customFormat="false" ht="15" hidden="false" customHeight="false" outlineLevel="0" collapsed="false">
      <c r="A55" s="841" t="s">
        <v>155</v>
      </c>
      <c r="B55" s="838"/>
      <c r="G55" s="842" t="s">
        <v>155</v>
      </c>
      <c r="H55" s="847"/>
      <c r="M55" s="842" t="s">
        <v>155</v>
      </c>
      <c r="N55" s="847"/>
      <c r="S55" s="842" t="s">
        <v>155</v>
      </c>
      <c r="T55" s="847"/>
    </row>
    <row r="56" customFormat="false" ht="15" hidden="false" customHeight="false" outlineLevel="0" collapsed="false">
      <c r="A56" s="837" t="s">
        <v>2621</v>
      </c>
      <c r="B56" s="838" t="n">
        <v>420</v>
      </c>
      <c r="G56" s="837" t="s">
        <v>2621</v>
      </c>
      <c r="H56" s="846" t="n">
        <f aca="false">B56*$F$1+B56</f>
        <v>495.6</v>
      </c>
      <c r="M56" s="837" t="s">
        <v>2621</v>
      </c>
      <c r="N56" s="846" t="n">
        <f aca="false">H56*$L$1+H56</f>
        <v>584.808</v>
      </c>
      <c r="S56" s="837" t="s">
        <v>2621</v>
      </c>
      <c r="T56" s="846" t="n">
        <f aca="false">N56*$R$1+N56</f>
        <v>690.07344</v>
      </c>
    </row>
    <row r="57" customFormat="false" ht="15" hidden="false" customHeight="false" outlineLevel="0" collapsed="false">
      <c r="A57" s="837" t="s">
        <v>2622</v>
      </c>
      <c r="B57" s="838" t="n">
        <v>420</v>
      </c>
      <c r="G57" s="837" t="s">
        <v>2622</v>
      </c>
      <c r="H57" s="846" t="n">
        <f aca="false">B57*$F$1+B57</f>
        <v>495.6</v>
      </c>
      <c r="M57" s="837" t="s">
        <v>2622</v>
      </c>
      <c r="N57" s="846" t="n">
        <f aca="false">H57*$L$1+H57</f>
        <v>584.808</v>
      </c>
      <c r="S57" s="837" t="s">
        <v>2622</v>
      </c>
      <c r="T57" s="846" t="n">
        <f aca="false">N57*$R$1+N57</f>
        <v>690.07344</v>
      </c>
    </row>
    <row r="58" customFormat="false" ht="15" hidden="false" customHeight="false" outlineLevel="0" collapsed="false">
      <c r="A58" s="837" t="s">
        <v>2623</v>
      </c>
      <c r="B58" s="838" t="n">
        <v>420</v>
      </c>
      <c r="G58" s="837" t="s">
        <v>2623</v>
      </c>
      <c r="H58" s="846" t="n">
        <f aca="false">B58*$F$1+B58</f>
        <v>495.6</v>
      </c>
      <c r="M58" s="837" t="s">
        <v>2623</v>
      </c>
      <c r="N58" s="846" t="n">
        <f aca="false">H58*$L$1+H58</f>
        <v>584.808</v>
      </c>
      <c r="S58" s="837" t="s">
        <v>2623</v>
      </c>
      <c r="T58" s="846" t="n">
        <f aca="false">N58*$R$1+N58</f>
        <v>690.07344</v>
      </c>
    </row>
    <row r="59" customFormat="false" ht="15" hidden="false" customHeight="false" outlineLevel="0" collapsed="false">
      <c r="A59" s="837" t="s">
        <v>2624</v>
      </c>
      <c r="B59" s="838" t="n">
        <v>420</v>
      </c>
      <c r="G59" s="837" t="s">
        <v>2624</v>
      </c>
      <c r="H59" s="846" t="n">
        <f aca="false">B59*$F$1+B59</f>
        <v>495.6</v>
      </c>
      <c r="M59" s="837" t="s">
        <v>2624</v>
      </c>
      <c r="N59" s="846" t="n">
        <f aca="false">H59*$L$1+H59</f>
        <v>584.808</v>
      </c>
      <c r="S59" s="837" t="s">
        <v>2624</v>
      </c>
      <c r="T59" s="846" t="n">
        <f aca="false">N59*$R$1+N59</f>
        <v>690.07344</v>
      </c>
    </row>
    <row r="60" customFormat="false" ht="15" hidden="false" customHeight="false" outlineLevel="0" collapsed="false">
      <c r="A60" s="837" t="s">
        <v>2625</v>
      </c>
      <c r="B60" s="838" t="n">
        <v>420</v>
      </c>
      <c r="G60" s="837" t="s">
        <v>2625</v>
      </c>
      <c r="H60" s="846" t="n">
        <f aca="false">B60*$F$1+B60</f>
        <v>495.6</v>
      </c>
      <c r="M60" s="837" t="s">
        <v>2625</v>
      </c>
      <c r="N60" s="846" t="n">
        <f aca="false">H60*$L$1+H60</f>
        <v>584.808</v>
      </c>
      <c r="S60" s="837" t="s">
        <v>2625</v>
      </c>
      <c r="T60" s="846" t="n">
        <f aca="false">N60*$R$1+N60</f>
        <v>690.07344</v>
      </c>
    </row>
    <row r="61" customFormat="false" ht="15" hidden="false" customHeight="false" outlineLevel="0" collapsed="false">
      <c r="A61" s="837" t="s">
        <v>2626</v>
      </c>
      <c r="B61" s="838" t="n">
        <v>480</v>
      </c>
      <c r="G61" s="837" t="s">
        <v>2626</v>
      </c>
      <c r="H61" s="846" t="n">
        <f aca="false">B61*$F$1+B61</f>
        <v>566.4</v>
      </c>
      <c r="M61" s="837" t="s">
        <v>2626</v>
      </c>
      <c r="N61" s="846" t="n">
        <f aca="false">H61*$L$1+H61</f>
        <v>668.352</v>
      </c>
      <c r="S61" s="837" t="s">
        <v>2626</v>
      </c>
      <c r="T61" s="846" t="n">
        <f aca="false">N61*$R$1+N61</f>
        <v>788.65536</v>
      </c>
    </row>
    <row r="62" customFormat="false" ht="15" hidden="false" customHeight="false" outlineLevel="0" collapsed="false">
      <c r="A62" s="837" t="s">
        <v>2627</v>
      </c>
      <c r="B62" s="838" t="n">
        <v>456</v>
      </c>
      <c r="G62" s="837" t="s">
        <v>2627</v>
      </c>
      <c r="H62" s="846" t="n">
        <f aca="false">B62*$F$1+B62</f>
        <v>538.08</v>
      </c>
      <c r="M62" s="837" t="s">
        <v>2627</v>
      </c>
      <c r="N62" s="846" t="n">
        <f aca="false">H62*$L$1+H62</f>
        <v>634.9344</v>
      </c>
      <c r="S62" s="837" t="s">
        <v>2627</v>
      </c>
      <c r="T62" s="846" t="n">
        <f aca="false">N62*$R$1+N62</f>
        <v>749.222592</v>
      </c>
    </row>
    <row r="63" customFormat="false" ht="15" hidden="false" customHeight="false" outlineLevel="0" collapsed="false">
      <c r="A63" s="837" t="s">
        <v>2628</v>
      </c>
      <c r="B63" s="838" t="n">
        <v>420</v>
      </c>
      <c r="G63" s="837" t="s">
        <v>2628</v>
      </c>
      <c r="H63" s="846" t="n">
        <f aca="false">B63*$F$1+B63</f>
        <v>495.6</v>
      </c>
      <c r="M63" s="837" t="s">
        <v>2628</v>
      </c>
      <c r="N63" s="846" t="n">
        <f aca="false">H63*$L$1+H63</f>
        <v>584.808</v>
      </c>
      <c r="S63" s="837" t="s">
        <v>2628</v>
      </c>
      <c r="T63" s="846" t="n">
        <f aca="false">N63*$R$1+N63</f>
        <v>690.07344</v>
      </c>
    </row>
    <row r="64" customFormat="false" ht="15" hidden="false" customHeight="false" outlineLevel="0" collapsed="false">
      <c r="A64" s="837" t="s">
        <v>2629</v>
      </c>
      <c r="B64" s="838" t="n">
        <v>420</v>
      </c>
      <c r="G64" s="837" t="s">
        <v>2629</v>
      </c>
      <c r="H64" s="846" t="n">
        <f aca="false">B64*$F$1+B64</f>
        <v>495.6</v>
      </c>
      <c r="M64" s="837" t="s">
        <v>2629</v>
      </c>
      <c r="N64" s="846" t="n">
        <f aca="false">H64*$L$1+H64</f>
        <v>584.808</v>
      </c>
      <c r="S64" s="837" t="s">
        <v>2629</v>
      </c>
      <c r="T64" s="846" t="n">
        <f aca="false">N64*$R$1+N64</f>
        <v>690.07344</v>
      </c>
    </row>
    <row r="65" customFormat="false" ht="15" hidden="false" customHeight="false" outlineLevel="0" collapsed="false">
      <c r="A65" s="837" t="s">
        <v>2630</v>
      </c>
      <c r="B65" s="838" t="n">
        <v>660</v>
      </c>
      <c r="G65" s="837" t="s">
        <v>2630</v>
      </c>
      <c r="H65" s="846" t="n">
        <f aca="false">B65*$F$1+B65</f>
        <v>778.8</v>
      </c>
      <c r="M65" s="837" t="s">
        <v>2630</v>
      </c>
      <c r="N65" s="846" t="n">
        <f aca="false">H65*$L$1+H65</f>
        <v>918.984</v>
      </c>
      <c r="S65" s="837" t="s">
        <v>2630</v>
      </c>
      <c r="T65" s="846" t="n">
        <f aca="false">N65*$R$1+N65</f>
        <v>1084.40112</v>
      </c>
    </row>
    <row r="66" customFormat="false" ht="15" hidden="false" customHeight="false" outlineLevel="0" collapsed="false">
      <c r="A66" s="837" t="s">
        <v>2631</v>
      </c>
      <c r="B66" s="838" t="n">
        <v>336</v>
      </c>
      <c r="G66" s="837" t="s">
        <v>2631</v>
      </c>
      <c r="H66" s="846" t="n">
        <f aca="false">B66*$F$1+B66</f>
        <v>396.48</v>
      </c>
      <c r="M66" s="837" t="s">
        <v>2631</v>
      </c>
      <c r="N66" s="846" t="n">
        <f aca="false">H66*$L$1+H66</f>
        <v>467.8464</v>
      </c>
      <c r="S66" s="837" t="s">
        <v>2631</v>
      </c>
      <c r="T66" s="846" t="n">
        <f aca="false">N66*$R$1+N66</f>
        <v>552.058752</v>
      </c>
    </row>
    <row r="67" customFormat="false" ht="15" hidden="false" customHeight="false" outlineLevel="0" collapsed="false">
      <c r="A67" s="837"/>
      <c r="B67" s="838"/>
      <c r="G67" s="837"/>
      <c r="H67" s="846"/>
      <c r="M67" s="837" t="s">
        <v>2632</v>
      </c>
      <c r="N67" s="846" t="n">
        <v>650</v>
      </c>
      <c r="S67" s="837" t="s">
        <v>2632</v>
      </c>
      <c r="T67" s="846" t="n">
        <f aca="false">N67*$R$1+N67</f>
        <v>767</v>
      </c>
    </row>
    <row r="68" customFormat="false" ht="15" hidden="false" customHeight="false" outlineLevel="0" collapsed="false">
      <c r="A68" s="837"/>
      <c r="B68" s="838"/>
      <c r="G68" s="837"/>
      <c r="H68" s="846"/>
      <c r="M68" s="837" t="s">
        <v>2633</v>
      </c>
      <c r="N68" s="846" t="n">
        <v>850</v>
      </c>
      <c r="S68" s="837" t="s">
        <v>2633</v>
      </c>
      <c r="T68" s="846" t="n">
        <f aca="false">N68*$R$1+N68</f>
        <v>1003</v>
      </c>
    </row>
    <row r="69" customFormat="false" ht="26.25" hidden="false" customHeight="false" outlineLevel="0" collapsed="false">
      <c r="A69" s="837" t="s">
        <v>2634</v>
      </c>
      <c r="B69" s="838"/>
      <c r="G69" s="837" t="s">
        <v>2634</v>
      </c>
      <c r="H69" s="847"/>
      <c r="M69" s="837" t="s">
        <v>2634</v>
      </c>
      <c r="N69" s="847"/>
      <c r="S69" s="837" t="s">
        <v>2634</v>
      </c>
      <c r="T69" s="847"/>
    </row>
    <row r="70" customFormat="false" ht="15" hidden="false" customHeight="false" outlineLevel="0" collapsed="false">
      <c r="A70" s="841" t="s">
        <v>2635</v>
      </c>
      <c r="B70" s="838"/>
      <c r="G70" s="842" t="s">
        <v>2635</v>
      </c>
      <c r="H70" s="847"/>
      <c r="M70" s="842" t="s">
        <v>2635</v>
      </c>
      <c r="N70" s="847"/>
      <c r="S70" s="842" t="s">
        <v>2635</v>
      </c>
      <c r="T70" s="847"/>
    </row>
    <row r="71" customFormat="false" ht="15" hidden="false" customHeight="false" outlineLevel="0" collapsed="false">
      <c r="A71" s="837" t="s">
        <v>2636</v>
      </c>
      <c r="B71" s="838" t="n">
        <v>540</v>
      </c>
      <c r="G71" s="837" t="s">
        <v>2636</v>
      </c>
      <c r="H71" s="846" t="n">
        <f aca="false">B71*$F$1+B71</f>
        <v>637.2</v>
      </c>
      <c r="M71" s="837" t="s">
        <v>2636</v>
      </c>
      <c r="N71" s="846" t="n">
        <f aca="false">H71*$L$1+H71</f>
        <v>751.896</v>
      </c>
      <c r="S71" s="837" t="s">
        <v>2636</v>
      </c>
      <c r="T71" s="846" t="n">
        <f aca="false">N71*$R$1+N71</f>
        <v>887.23728</v>
      </c>
    </row>
    <row r="72" customFormat="false" ht="15" hidden="false" customHeight="false" outlineLevel="0" collapsed="false">
      <c r="A72" s="837" t="s">
        <v>2637</v>
      </c>
      <c r="B72" s="838" t="n">
        <v>540</v>
      </c>
      <c r="G72" s="837" t="s">
        <v>2637</v>
      </c>
      <c r="H72" s="846" t="n">
        <f aca="false">B72*$F$1+B72</f>
        <v>637.2</v>
      </c>
      <c r="M72" s="837" t="s">
        <v>2637</v>
      </c>
      <c r="N72" s="846" t="n">
        <f aca="false">H72*$L$1+H72</f>
        <v>751.896</v>
      </c>
      <c r="S72" s="837" t="s">
        <v>2637</v>
      </c>
      <c r="T72" s="846" t="n">
        <f aca="false">N72*$R$1+N72</f>
        <v>887.23728</v>
      </c>
    </row>
    <row r="73" customFormat="false" ht="15" hidden="false" customHeight="false" outlineLevel="0" collapsed="false">
      <c r="A73" s="837" t="s">
        <v>2638</v>
      </c>
      <c r="B73" s="838" t="n">
        <v>540</v>
      </c>
      <c r="G73" s="837" t="s">
        <v>2638</v>
      </c>
      <c r="H73" s="846" t="n">
        <f aca="false">B73*$F$1+B73</f>
        <v>637.2</v>
      </c>
      <c r="M73" s="837" t="s">
        <v>2638</v>
      </c>
      <c r="N73" s="846" t="n">
        <f aca="false">H73*$L$1+H73</f>
        <v>751.896</v>
      </c>
      <c r="S73" s="837" t="s">
        <v>2638</v>
      </c>
      <c r="T73" s="846" t="n">
        <f aca="false">N73*$R$1+N73</f>
        <v>887.23728</v>
      </c>
    </row>
    <row r="74" customFormat="false" ht="15" hidden="false" customHeight="false" outlineLevel="0" collapsed="false">
      <c r="A74" s="837" t="s">
        <v>2639</v>
      </c>
      <c r="B74" s="838" t="n">
        <v>480</v>
      </c>
      <c r="G74" s="837" t="s">
        <v>2639</v>
      </c>
      <c r="H74" s="846" t="n">
        <f aca="false">B74*$F$1+B74</f>
        <v>566.4</v>
      </c>
      <c r="M74" s="837" t="s">
        <v>2639</v>
      </c>
      <c r="N74" s="846" t="n">
        <f aca="false">H74*$L$1+H74</f>
        <v>668.352</v>
      </c>
      <c r="S74" s="837" t="s">
        <v>2639</v>
      </c>
      <c r="T74" s="846" t="n">
        <f aca="false">N74*$R$1+N74</f>
        <v>788.65536</v>
      </c>
    </row>
    <row r="75" customFormat="false" ht="15" hidden="false" customHeight="false" outlineLevel="0" collapsed="false">
      <c r="A75" s="837" t="s">
        <v>2640</v>
      </c>
      <c r="B75" s="838" t="n">
        <v>420</v>
      </c>
      <c r="G75" s="837" t="s">
        <v>2640</v>
      </c>
      <c r="H75" s="846" t="n">
        <f aca="false">B75*$F$1+B75</f>
        <v>495.6</v>
      </c>
      <c r="M75" s="837" t="s">
        <v>2640</v>
      </c>
      <c r="N75" s="846" t="n">
        <f aca="false">H75*$L$1+H75</f>
        <v>584.808</v>
      </c>
      <c r="S75" s="837" t="s">
        <v>2640</v>
      </c>
      <c r="T75" s="846" t="n">
        <f aca="false">N75*$R$1+N75</f>
        <v>690.07344</v>
      </c>
    </row>
    <row r="76" customFormat="false" ht="15" hidden="false" customHeight="false" outlineLevel="0" collapsed="false">
      <c r="A76" s="837" t="s">
        <v>2641</v>
      </c>
      <c r="B76" s="838" t="n">
        <v>936</v>
      </c>
      <c r="G76" s="837" t="s">
        <v>2641</v>
      </c>
      <c r="H76" s="846" t="n">
        <f aca="false">B76*$F$1+B76</f>
        <v>1104.48</v>
      </c>
      <c r="M76" s="837" t="s">
        <v>2641</v>
      </c>
      <c r="N76" s="846" t="n">
        <f aca="false">H76*$L$1+H76</f>
        <v>1303.2864</v>
      </c>
      <c r="S76" s="837" t="s">
        <v>2641</v>
      </c>
      <c r="T76" s="846" t="n">
        <f aca="false">N76*$R$1+N76</f>
        <v>1537.877952</v>
      </c>
    </row>
    <row r="77" customFormat="false" ht="15" hidden="false" customHeight="false" outlineLevel="0" collapsed="false">
      <c r="A77" s="837" t="s">
        <v>2642</v>
      </c>
      <c r="B77" s="838" t="n">
        <v>936</v>
      </c>
      <c r="G77" s="837" t="s">
        <v>2642</v>
      </c>
      <c r="H77" s="846" t="n">
        <f aca="false">B77*$F$1+B77</f>
        <v>1104.48</v>
      </c>
      <c r="M77" s="837" t="s">
        <v>2642</v>
      </c>
      <c r="N77" s="846" t="n">
        <f aca="false">H77*$L$1+H77</f>
        <v>1303.2864</v>
      </c>
      <c r="S77" s="837" t="s">
        <v>2642</v>
      </c>
      <c r="T77" s="846" t="n">
        <f aca="false">N77*$R$1+N77</f>
        <v>1537.877952</v>
      </c>
    </row>
    <row r="78" customFormat="false" ht="15" hidden="false" customHeight="false" outlineLevel="0" collapsed="false">
      <c r="A78" s="837" t="s">
        <v>2643</v>
      </c>
      <c r="B78" s="838" t="n">
        <v>1140</v>
      </c>
      <c r="G78" s="837" t="s">
        <v>2643</v>
      </c>
      <c r="H78" s="846" t="n">
        <f aca="false">B78*$F$1+B78</f>
        <v>1345.2</v>
      </c>
      <c r="M78" s="837" t="s">
        <v>2643</v>
      </c>
      <c r="N78" s="846" t="n">
        <f aca="false">H78*$L$1+H78</f>
        <v>1587.336</v>
      </c>
      <c r="S78" s="837" t="s">
        <v>2643</v>
      </c>
      <c r="T78" s="846" t="n">
        <f aca="false">N78*$R$1+N78</f>
        <v>1873.05648</v>
      </c>
    </row>
    <row r="79" customFormat="false" ht="15" hidden="false" customHeight="false" outlineLevel="0" collapsed="false">
      <c r="A79" s="837" t="s">
        <v>2644</v>
      </c>
      <c r="B79" s="838" t="n">
        <v>612</v>
      </c>
      <c r="G79" s="837" t="s">
        <v>2644</v>
      </c>
      <c r="H79" s="846" t="n">
        <f aca="false">B79*$F$1+B79</f>
        <v>722.16</v>
      </c>
      <c r="M79" s="837" t="s">
        <v>2644</v>
      </c>
      <c r="N79" s="846" t="n">
        <f aca="false">H79*$L$1+H79</f>
        <v>852.1488</v>
      </c>
      <c r="S79" s="837" t="s">
        <v>2644</v>
      </c>
      <c r="T79" s="846" t="n">
        <f aca="false">N79*$R$1+N79</f>
        <v>1005.535584</v>
      </c>
    </row>
    <row r="80" customFormat="false" ht="15" hidden="false" customHeight="false" outlineLevel="0" collapsed="false">
      <c r="A80" s="837" t="s">
        <v>2645</v>
      </c>
      <c r="B80" s="838" t="n">
        <v>2280</v>
      </c>
      <c r="G80" s="837" t="s">
        <v>2645</v>
      </c>
      <c r="H80" s="846" t="n">
        <f aca="false">B80*$F$1+B80</f>
        <v>2690.4</v>
      </c>
      <c r="M80" s="837" t="s">
        <v>2645</v>
      </c>
      <c r="N80" s="846" t="n">
        <f aca="false">H80*$L$1+H80</f>
        <v>3174.672</v>
      </c>
      <c r="S80" s="837" t="s">
        <v>2645</v>
      </c>
      <c r="T80" s="846" t="n">
        <f aca="false">N80*$R$1+N80</f>
        <v>3746.11296</v>
      </c>
    </row>
    <row r="81" customFormat="false" ht="15" hidden="false" customHeight="false" outlineLevel="0" collapsed="false">
      <c r="A81" s="837" t="s">
        <v>2646</v>
      </c>
      <c r="B81" s="838" t="n">
        <v>2280</v>
      </c>
      <c r="G81" s="837" t="s">
        <v>2646</v>
      </c>
      <c r="H81" s="846" t="n">
        <f aca="false">B81*$F$1+B81</f>
        <v>2690.4</v>
      </c>
      <c r="M81" s="837" t="s">
        <v>2646</v>
      </c>
      <c r="N81" s="846" t="n">
        <f aca="false">H81*$L$1+H81</f>
        <v>3174.672</v>
      </c>
      <c r="S81" s="837" t="s">
        <v>2646</v>
      </c>
      <c r="T81" s="846" t="n">
        <f aca="false">N81*$R$1+N81</f>
        <v>3746.11296</v>
      </c>
    </row>
    <row r="82" customFormat="false" ht="26.25" hidden="false" customHeight="false" outlineLevel="0" collapsed="false">
      <c r="A82" s="837" t="s">
        <v>2634</v>
      </c>
      <c r="B82" s="838"/>
      <c r="G82" s="837" t="s">
        <v>2634</v>
      </c>
      <c r="H82" s="847"/>
      <c r="M82" s="837" t="s">
        <v>2634</v>
      </c>
      <c r="N82" s="847"/>
      <c r="S82" s="837" t="s">
        <v>2634</v>
      </c>
      <c r="T82" s="847"/>
    </row>
    <row r="83" customFormat="false" ht="15" hidden="false" customHeight="false" outlineLevel="0" collapsed="false">
      <c r="A83" s="841" t="s">
        <v>2647</v>
      </c>
      <c r="B83" s="838"/>
      <c r="G83" s="842" t="s">
        <v>2647</v>
      </c>
      <c r="H83" s="847"/>
      <c r="M83" s="842" t="s">
        <v>2647</v>
      </c>
      <c r="N83" s="847"/>
      <c r="S83" s="842" t="s">
        <v>2647</v>
      </c>
      <c r="T83" s="847"/>
    </row>
    <row r="84" customFormat="false" ht="39" hidden="false" customHeight="false" outlineLevel="0" collapsed="false">
      <c r="A84" s="837" t="s">
        <v>2648</v>
      </c>
      <c r="B84" s="838"/>
      <c r="G84" s="837" t="s">
        <v>2648</v>
      </c>
      <c r="H84" s="847"/>
      <c r="M84" s="837" t="s">
        <v>2648</v>
      </c>
      <c r="N84" s="847"/>
      <c r="S84" s="837" t="s">
        <v>2648</v>
      </c>
      <c r="T84" s="847"/>
    </row>
    <row r="85" customFormat="false" ht="15" hidden="false" customHeight="false" outlineLevel="0" collapsed="false">
      <c r="A85" s="837" t="s">
        <v>2649</v>
      </c>
      <c r="B85" s="838" t="n">
        <v>840</v>
      </c>
      <c r="G85" s="844" t="s">
        <v>2649</v>
      </c>
      <c r="H85" s="846" t="n">
        <f aca="false">B85*$F$1+B85</f>
        <v>991.2</v>
      </c>
      <c r="M85" s="844" t="s">
        <v>2649</v>
      </c>
      <c r="N85" s="846" t="n">
        <f aca="false">H85*$L$1+H85</f>
        <v>1169.616</v>
      </c>
      <c r="S85" s="844" t="s">
        <v>2649</v>
      </c>
      <c r="T85" s="846" t="n">
        <f aca="false">N85*$R$1+N85</f>
        <v>1380.14688</v>
      </c>
    </row>
    <row r="86" customFormat="false" ht="39" hidden="false" customHeight="false" outlineLevel="0" collapsed="false">
      <c r="A86" s="837" t="s">
        <v>106</v>
      </c>
      <c r="B86" s="838"/>
      <c r="G86" s="837" t="s">
        <v>106</v>
      </c>
      <c r="H86" s="847"/>
      <c r="M86" s="837" t="s">
        <v>106</v>
      </c>
      <c r="N86" s="847"/>
      <c r="S86" s="837" t="s">
        <v>106</v>
      </c>
      <c r="T86" s="847"/>
    </row>
    <row r="87" customFormat="false" ht="15" hidden="false" customHeight="false" outlineLevel="0" collapsed="false">
      <c r="A87" s="837" t="s">
        <v>2650</v>
      </c>
      <c r="B87" s="838" t="n">
        <v>1680</v>
      </c>
      <c r="G87" s="844" t="s">
        <v>2650</v>
      </c>
      <c r="H87" s="846" t="n">
        <f aca="false">B87*$F$1+B87</f>
        <v>1982.4</v>
      </c>
      <c r="M87" s="844" t="s">
        <v>2650</v>
      </c>
      <c r="N87" s="846" t="n">
        <f aca="false">H87*$L$1+H87</f>
        <v>2339.232</v>
      </c>
      <c r="S87" s="844" t="s">
        <v>2650</v>
      </c>
      <c r="T87" s="846" t="n">
        <f aca="false">N87*$R$1+N87</f>
        <v>2760.29376</v>
      </c>
    </row>
    <row r="88" customFormat="false" ht="26.25" hidden="false" customHeight="false" outlineLevel="0" collapsed="false">
      <c r="A88" s="837" t="s">
        <v>108</v>
      </c>
      <c r="B88" s="838"/>
      <c r="G88" s="837" t="s">
        <v>108</v>
      </c>
      <c r="H88" s="847"/>
      <c r="M88" s="837" t="s">
        <v>108</v>
      </c>
      <c r="N88" s="847"/>
      <c r="S88" s="837" t="s">
        <v>108</v>
      </c>
      <c r="T88" s="847"/>
    </row>
    <row r="89" customFormat="false" ht="15" hidden="false" customHeight="false" outlineLevel="0" collapsed="false">
      <c r="A89" s="837" t="s">
        <v>2651</v>
      </c>
      <c r="B89" s="838" t="n">
        <v>1068</v>
      </c>
      <c r="G89" s="844" t="s">
        <v>2651</v>
      </c>
      <c r="H89" s="846" t="n">
        <f aca="false">B89*$F$1+B89</f>
        <v>1260.24</v>
      </c>
      <c r="M89" s="844" t="s">
        <v>2651</v>
      </c>
      <c r="N89" s="846" t="n">
        <f aca="false">H89*$L$1+H89</f>
        <v>1487.0832</v>
      </c>
      <c r="S89" s="844" t="s">
        <v>2651</v>
      </c>
      <c r="T89" s="846" t="n">
        <f aca="false">N89*$R$1+N89</f>
        <v>1754.758176</v>
      </c>
    </row>
    <row r="90" customFormat="false" ht="39" hidden="false" customHeight="false" outlineLevel="0" collapsed="false">
      <c r="A90" s="837" t="s">
        <v>110</v>
      </c>
      <c r="B90" s="838"/>
      <c r="G90" s="837" t="s">
        <v>110</v>
      </c>
      <c r="H90" s="847"/>
      <c r="M90" s="837" t="s">
        <v>110</v>
      </c>
      <c r="N90" s="847"/>
      <c r="S90" s="837" t="s">
        <v>110</v>
      </c>
      <c r="T90" s="847"/>
    </row>
    <row r="91" customFormat="false" ht="15" hidden="false" customHeight="false" outlineLevel="0" collapsed="false">
      <c r="A91" s="837" t="s">
        <v>2652</v>
      </c>
      <c r="B91" s="838" t="n">
        <v>39900</v>
      </c>
      <c r="G91" s="844" t="s">
        <v>2652</v>
      </c>
      <c r="H91" s="846" t="n">
        <f aca="false">B91*$F$1+B91</f>
        <v>47082</v>
      </c>
      <c r="M91" s="844" t="s">
        <v>2652</v>
      </c>
      <c r="N91" s="846" t="n">
        <f aca="false">H91*$L$1+H91</f>
        <v>55556.76</v>
      </c>
      <c r="S91" s="844" t="s">
        <v>2652</v>
      </c>
      <c r="T91" s="846" t="n">
        <f aca="false">N91*$R$1+N91</f>
        <v>65556.9768</v>
      </c>
    </row>
    <row r="92" customFormat="false" ht="26.25" hidden="false" customHeight="false" outlineLevel="0" collapsed="false">
      <c r="A92" s="837" t="s">
        <v>112</v>
      </c>
      <c r="B92" s="838"/>
      <c r="G92" s="837" t="s">
        <v>112</v>
      </c>
      <c r="H92" s="847"/>
      <c r="M92" s="837" t="s">
        <v>112</v>
      </c>
      <c r="N92" s="847"/>
      <c r="S92" s="837" t="s">
        <v>112</v>
      </c>
      <c r="T92" s="847"/>
    </row>
    <row r="93" customFormat="false" ht="15" hidden="false" customHeight="false" outlineLevel="0" collapsed="false">
      <c r="A93" s="837" t="s">
        <v>2653</v>
      </c>
      <c r="B93" s="838"/>
      <c r="G93" s="844" t="s">
        <v>2653</v>
      </c>
      <c r="H93" s="847"/>
      <c r="M93" s="844" t="s">
        <v>2653</v>
      </c>
      <c r="N93" s="847"/>
      <c r="S93" s="844" t="s">
        <v>2653</v>
      </c>
      <c r="T93" s="847"/>
    </row>
    <row r="94" customFormat="false" ht="26.25" hidden="false" customHeight="false" outlineLevel="0" collapsed="false">
      <c r="A94" s="837" t="s">
        <v>116</v>
      </c>
      <c r="B94" s="838" t="n">
        <v>312</v>
      </c>
      <c r="G94" s="837" t="s">
        <v>116</v>
      </c>
      <c r="H94" s="846" t="n">
        <f aca="false">B94*$F$1+B94</f>
        <v>368.16</v>
      </c>
      <c r="M94" s="837" t="s">
        <v>116</v>
      </c>
      <c r="N94" s="846" t="n">
        <f aca="false">H94*$L$1+H94</f>
        <v>434.4288</v>
      </c>
      <c r="S94" s="837" t="s">
        <v>116</v>
      </c>
      <c r="T94" s="846" t="n">
        <f aca="false">N94*$R$1+N94</f>
        <v>512.625984</v>
      </c>
    </row>
    <row r="95" customFormat="false" ht="15" hidden="false" customHeight="false" outlineLevel="0" collapsed="false">
      <c r="A95" s="837" t="s">
        <v>2654</v>
      </c>
      <c r="B95" s="838"/>
      <c r="G95" s="844" t="s">
        <v>2654</v>
      </c>
      <c r="H95" s="847"/>
      <c r="M95" s="844" t="s">
        <v>2654</v>
      </c>
      <c r="N95" s="847"/>
      <c r="S95" s="844" t="s">
        <v>2654</v>
      </c>
      <c r="T95" s="847"/>
    </row>
    <row r="96" customFormat="false" ht="64.5" hidden="false" customHeight="false" outlineLevel="0" collapsed="false">
      <c r="A96" s="851" t="s">
        <v>2655</v>
      </c>
      <c r="B96" s="838" t="n">
        <v>1800</v>
      </c>
      <c r="G96" s="851" t="s">
        <v>2655</v>
      </c>
      <c r="H96" s="846" t="n">
        <f aca="false">B96*$F$1+B96</f>
        <v>2124</v>
      </c>
      <c r="M96" s="851" t="s">
        <v>2655</v>
      </c>
      <c r="N96" s="846" t="n">
        <f aca="false">H96*$L$1+H96</f>
        <v>2506.32</v>
      </c>
      <c r="S96" s="851" t="s">
        <v>2655</v>
      </c>
      <c r="T96" s="846" t="n">
        <f aca="false">N96*$R$1+N96</f>
        <v>2957.4576</v>
      </c>
    </row>
    <row r="97" customFormat="false" ht="64.5" hidden="false" customHeight="false" outlineLevel="0" collapsed="false">
      <c r="A97" s="851" t="s">
        <v>2656</v>
      </c>
      <c r="B97" s="838" t="n">
        <v>708</v>
      </c>
      <c r="G97" s="851" t="s">
        <v>2656</v>
      </c>
      <c r="H97" s="846" t="n">
        <f aca="false">B97*$F$1+B97</f>
        <v>835.44</v>
      </c>
      <c r="M97" s="851" t="s">
        <v>2656</v>
      </c>
      <c r="N97" s="846" t="n">
        <f aca="false">H97*$L$1+H97</f>
        <v>985.8192</v>
      </c>
      <c r="S97" s="851" t="s">
        <v>2656</v>
      </c>
      <c r="T97" s="846" t="n">
        <f aca="false">N97*$R$1+N97</f>
        <v>1163.266656</v>
      </c>
    </row>
    <row r="98" customFormat="false" ht="39" hidden="false" customHeight="false" outlineLevel="0" collapsed="false">
      <c r="A98" s="851" t="s">
        <v>176</v>
      </c>
      <c r="B98" s="838" t="n">
        <v>619.2</v>
      </c>
      <c r="G98" s="851" t="s">
        <v>176</v>
      </c>
      <c r="H98" s="846" t="n">
        <f aca="false">B98*$F$1+B98</f>
        <v>730.656</v>
      </c>
      <c r="M98" s="851" t="s">
        <v>176</v>
      </c>
      <c r="N98" s="846" t="n">
        <f aca="false">H98*$L$1+H98</f>
        <v>862.17408</v>
      </c>
      <c r="S98" s="851" t="s">
        <v>176</v>
      </c>
      <c r="T98" s="846" t="n">
        <f aca="false">N98*$R$1+N98</f>
        <v>1017.3654144</v>
      </c>
    </row>
    <row r="99" customFormat="false" ht="77.25" hidden="false" customHeight="false" outlineLevel="0" collapsed="false">
      <c r="A99" s="851" t="s">
        <v>2657</v>
      </c>
      <c r="B99" s="838"/>
      <c r="G99" s="851" t="s">
        <v>2657</v>
      </c>
      <c r="H99" s="847"/>
      <c r="M99" s="851" t="s">
        <v>2657</v>
      </c>
      <c r="N99" s="847"/>
      <c r="S99" s="851" t="s">
        <v>2657</v>
      </c>
      <c r="T99" s="847"/>
    </row>
    <row r="100" customFormat="false" ht="26.25" hidden="false" customHeight="false" outlineLevel="0" collapsed="false">
      <c r="A100" s="851" t="s">
        <v>2658</v>
      </c>
      <c r="B100" s="838" t="n">
        <v>324</v>
      </c>
      <c r="G100" s="851" t="s">
        <v>2658</v>
      </c>
      <c r="H100" s="846" t="n">
        <f aca="false">B100*$F$1+B100</f>
        <v>382.32</v>
      </c>
      <c r="M100" s="851" t="s">
        <v>2658</v>
      </c>
      <c r="N100" s="846" t="n">
        <f aca="false">H100*$L$1+H100</f>
        <v>451.1376</v>
      </c>
      <c r="S100" s="851" t="s">
        <v>2658</v>
      </c>
      <c r="T100" s="846" t="n">
        <f aca="false">N100*$R$1+N100</f>
        <v>532.342368</v>
      </c>
    </row>
    <row r="101" customFormat="false" ht="15" hidden="false" customHeight="false" outlineLevel="0" collapsed="false">
      <c r="A101" s="837"/>
      <c r="B101" s="838"/>
      <c r="G101" s="837"/>
      <c r="H101" s="847"/>
      <c r="M101" s="837"/>
      <c r="N101" s="847"/>
      <c r="S101" s="837"/>
      <c r="T101" s="847"/>
    </row>
    <row r="102" customFormat="false" ht="15" hidden="false" customHeight="false" outlineLevel="0" collapsed="false">
      <c r="A102" s="841" t="s">
        <v>2659</v>
      </c>
      <c r="B102" s="838"/>
      <c r="G102" s="842" t="s">
        <v>2659</v>
      </c>
      <c r="H102" s="847"/>
      <c r="M102" s="842" t="s">
        <v>2659</v>
      </c>
      <c r="N102" s="847"/>
      <c r="S102" s="842" t="s">
        <v>2659</v>
      </c>
      <c r="T102" s="847"/>
    </row>
    <row r="103" customFormat="false" ht="15" hidden="false" customHeight="false" outlineLevel="0" collapsed="false">
      <c r="A103" s="837" t="s">
        <v>2660</v>
      </c>
      <c r="B103" s="838" t="n">
        <v>4838.4</v>
      </c>
      <c r="G103" s="837" t="s">
        <v>2660</v>
      </c>
      <c r="H103" s="846" t="n">
        <f aca="false">B103*$F$1+B103</f>
        <v>5709.312</v>
      </c>
      <c r="M103" s="837" t="s">
        <v>2660</v>
      </c>
      <c r="N103" s="846" t="n">
        <f aca="false">H103*$L$1+H103</f>
        <v>6736.98816</v>
      </c>
      <c r="S103" s="837" t="s">
        <v>2660</v>
      </c>
      <c r="T103" s="846" t="n">
        <f aca="false">N103*$R$1+N103</f>
        <v>7949.6460288</v>
      </c>
    </row>
    <row r="104" customFormat="false" ht="15" hidden="false" customHeight="false" outlineLevel="0" collapsed="false">
      <c r="A104" s="837" t="s">
        <v>2661</v>
      </c>
      <c r="B104" s="838" t="n">
        <v>4384.8</v>
      </c>
      <c r="G104" s="837" t="s">
        <v>2661</v>
      </c>
      <c r="H104" s="846" t="n">
        <f aca="false">B104*$F$1+B104</f>
        <v>5174.064</v>
      </c>
      <c r="M104" s="837" t="s">
        <v>2661</v>
      </c>
      <c r="N104" s="846" t="n">
        <f aca="false">H104*$L$1+H104</f>
        <v>6105.39552</v>
      </c>
      <c r="S104" s="837" t="s">
        <v>2661</v>
      </c>
      <c r="T104" s="846" t="n">
        <f aca="false">N104*$R$1+N104</f>
        <v>7204.3667136</v>
      </c>
    </row>
    <row r="105" customFormat="false" ht="15" hidden="false" customHeight="false" outlineLevel="0" collapsed="false">
      <c r="A105" s="837" t="s">
        <v>2662</v>
      </c>
      <c r="B105" s="838" t="n">
        <v>4233.6</v>
      </c>
      <c r="G105" s="837" t="s">
        <v>2662</v>
      </c>
      <c r="H105" s="846" t="n">
        <f aca="false">B105*$F$1+B105</f>
        <v>4995.648</v>
      </c>
      <c r="M105" s="837" t="s">
        <v>2662</v>
      </c>
      <c r="N105" s="846" t="n">
        <f aca="false">H105*$L$1+H105</f>
        <v>5894.86464</v>
      </c>
      <c r="S105" s="837" t="s">
        <v>2662</v>
      </c>
      <c r="T105" s="846" t="n">
        <f aca="false">N105*$R$1+N105</f>
        <v>6955.9402752</v>
      </c>
    </row>
    <row r="106" customFormat="false" ht="15" hidden="false" customHeight="false" outlineLevel="0" collapsed="false">
      <c r="A106" s="837" t="s">
        <v>2663</v>
      </c>
      <c r="B106" s="838" t="n">
        <v>2872.8</v>
      </c>
      <c r="G106" s="837" t="s">
        <v>2663</v>
      </c>
      <c r="H106" s="846" t="n">
        <f aca="false">B106*$F$1+B106</f>
        <v>3389.904</v>
      </c>
      <c r="M106" s="837" t="s">
        <v>2663</v>
      </c>
      <c r="N106" s="846" t="n">
        <f aca="false">H106*$L$1+H106</f>
        <v>4000.08672</v>
      </c>
      <c r="S106" s="837" t="s">
        <v>2663</v>
      </c>
      <c r="T106" s="846" t="n">
        <f aca="false">N106*$R$1+N106</f>
        <v>4720.1023296</v>
      </c>
    </row>
    <row r="107" customFormat="false" ht="26.25" hidden="false" customHeight="false" outlineLevel="0" collapsed="false">
      <c r="A107" s="837" t="s">
        <v>2664</v>
      </c>
      <c r="B107" s="838"/>
      <c r="G107" s="837" t="s">
        <v>2664</v>
      </c>
      <c r="H107" s="847"/>
      <c r="M107" s="837" t="s">
        <v>2664</v>
      </c>
      <c r="N107" s="847"/>
      <c r="S107" s="837" t="s">
        <v>2664</v>
      </c>
      <c r="T107" s="847"/>
    </row>
    <row r="108" customFormat="false" ht="39" hidden="false" customHeight="false" outlineLevel="0" collapsed="false">
      <c r="A108" s="837" t="s">
        <v>2665</v>
      </c>
      <c r="B108" s="838"/>
      <c r="G108" s="837" t="s">
        <v>2665</v>
      </c>
      <c r="H108" s="847"/>
      <c r="M108" s="837" t="s">
        <v>2665</v>
      </c>
      <c r="N108" s="847"/>
      <c r="S108" s="837" t="s">
        <v>2665</v>
      </c>
      <c r="T108" s="847"/>
    </row>
    <row r="109" customFormat="false" ht="39" hidden="false" customHeight="false" outlineLevel="0" collapsed="false">
      <c r="A109" s="837" t="s">
        <v>2666</v>
      </c>
      <c r="B109" s="838"/>
      <c r="G109" s="837" t="s">
        <v>2666</v>
      </c>
      <c r="H109" s="847"/>
      <c r="M109" s="837" t="s">
        <v>2666</v>
      </c>
      <c r="N109" s="847"/>
      <c r="S109" s="837" t="s">
        <v>2666</v>
      </c>
      <c r="T109" s="847"/>
    </row>
    <row r="110" customFormat="false" ht="39" hidden="false" customHeight="false" outlineLevel="0" collapsed="false">
      <c r="A110" s="837" t="s">
        <v>2667</v>
      </c>
      <c r="B110" s="838"/>
      <c r="G110" s="837" t="s">
        <v>2667</v>
      </c>
      <c r="H110" s="847"/>
      <c r="M110" s="837" t="s">
        <v>2667</v>
      </c>
      <c r="N110" s="847"/>
      <c r="S110" s="837" t="s">
        <v>2667</v>
      </c>
      <c r="T110" s="847"/>
    </row>
    <row r="111" customFormat="false" ht="39" hidden="false" customHeight="false" outlineLevel="0" collapsed="false">
      <c r="A111" s="837" t="s">
        <v>2668</v>
      </c>
      <c r="B111" s="838"/>
      <c r="G111" s="837" t="s">
        <v>2668</v>
      </c>
      <c r="H111" s="847"/>
      <c r="M111" s="837" t="s">
        <v>2668</v>
      </c>
      <c r="N111" s="847"/>
      <c r="S111" s="837" t="s">
        <v>2668</v>
      </c>
      <c r="T111" s="847"/>
    </row>
    <row r="112" customFormat="false" ht="26.25" hidden="false" customHeight="false" outlineLevel="0" collapsed="false">
      <c r="A112" s="837" t="s">
        <v>2669</v>
      </c>
      <c r="B112" s="838"/>
      <c r="G112" s="837" t="s">
        <v>2669</v>
      </c>
      <c r="H112" s="847"/>
      <c r="M112" s="837" t="s">
        <v>2669</v>
      </c>
      <c r="N112" s="847"/>
      <c r="S112" s="837" t="s">
        <v>2669</v>
      </c>
      <c r="T112" s="847"/>
    </row>
    <row r="113" customFormat="false" ht="39" hidden="false" customHeight="false" outlineLevel="0" collapsed="false">
      <c r="A113" s="841" t="s">
        <v>2670</v>
      </c>
      <c r="B113" s="838"/>
      <c r="G113" s="841" t="s">
        <v>2670</v>
      </c>
      <c r="H113" s="847"/>
      <c r="M113" s="841" t="s">
        <v>2670</v>
      </c>
      <c r="N113" s="847"/>
      <c r="S113" s="841" t="s">
        <v>2670</v>
      </c>
      <c r="T113" s="847"/>
    </row>
    <row r="114" customFormat="false" ht="39" hidden="false" customHeight="false" outlineLevel="0" collapsed="false">
      <c r="A114" s="837" t="s">
        <v>2671</v>
      </c>
      <c r="B114" s="838"/>
      <c r="G114" s="837" t="s">
        <v>2671</v>
      </c>
      <c r="H114" s="847"/>
      <c r="M114" s="837" t="s">
        <v>2671</v>
      </c>
      <c r="N114" s="847"/>
      <c r="S114" s="837" t="s">
        <v>2671</v>
      </c>
      <c r="T114" s="847"/>
    </row>
    <row r="115" customFormat="false" ht="39" hidden="false" customHeight="false" outlineLevel="0" collapsed="false">
      <c r="A115" s="837" t="s">
        <v>2672</v>
      </c>
      <c r="B115" s="838"/>
      <c r="G115" s="837" t="s">
        <v>2672</v>
      </c>
      <c r="H115" s="847"/>
      <c r="M115" s="837" t="s">
        <v>2672</v>
      </c>
      <c r="N115" s="847"/>
      <c r="S115" s="837" t="s">
        <v>2672</v>
      </c>
      <c r="T115" s="847"/>
    </row>
    <row r="116" customFormat="false" ht="26.25" hidden="false" customHeight="false" outlineLevel="0" collapsed="false">
      <c r="A116" s="837" t="s">
        <v>2673</v>
      </c>
      <c r="B116" s="838"/>
      <c r="G116" s="837" t="s">
        <v>2673</v>
      </c>
      <c r="H116" s="847"/>
      <c r="M116" s="837" t="s">
        <v>2673</v>
      </c>
      <c r="N116" s="847"/>
      <c r="S116" s="837" t="s">
        <v>2673</v>
      </c>
      <c r="T116" s="847"/>
    </row>
    <row r="117" customFormat="false" ht="15" hidden="false" customHeight="false" outlineLevel="0" collapsed="false">
      <c r="A117" s="837"/>
      <c r="B117" s="838"/>
      <c r="G117" s="837"/>
      <c r="H117" s="847"/>
      <c r="M117" s="837"/>
      <c r="N117" s="847"/>
      <c r="S117" s="837"/>
      <c r="T117" s="847"/>
    </row>
    <row r="118" customFormat="false" ht="26.25" hidden="false" customHeight="false" outlineLevel="0" collapsed="false">
      <c r="A118" s="841" t="s">
        <v>2674</v>
      </c>
      <c r="B118" s="838"/>
      <c r="G118" s="842" t="s">
        <v>2674</v>
      </c>
      <c r="H118" s="847"/>
      <c r="M118" s="842" t="s">
        <v>2674</v>
      </c>
      <c r="N118" s="847"/>
      <c r="S118" s="842" t="s">
        <v>2674</v>
      </c>
      <c r="T118" s="847"/>
    </row>
    <row r="119" customFormat="false" ht="15" hidden="false" customHeight="false" outlineLevel="0" collapsed="false">
      <c r="A119" s="841" t="s">
        <v>2675</v>
      </c>
      <c r="B119" s="838"/>
      <c r="G119" s="841" t="s">
        <v>2675</v>
      </c>
      <c r="H119" s="847"/>
      <c r="M119" s="841" t="s">
        <v>2675</v>
      </c>
      <c r="N119" s="847"/>
      <c r="S119" s="841" t="s">
        <v>2675</v>
      </c>
      <c r="T119" s="847"/>
    </row>
    <row r="120" customFormat="false" ht="26.25" hidden="false" customHeight="false" outlineLevel="0" collapsed="false">
      <c r="A120" s="837" t="s">
        <v>2676</v>
      </c>
      <c r="B120" s="838" t="n">
        <v>7920</v>
      </c>
      <c r="G120" s="837" t="s">
        <v>2676</v>
      </c>
      <c r="H120" s="846" t="n">
        <f aca="false">B120*$F$1+B120</f>
        <v>9345.6</v>
      </c>
      <c r="M120" s="837" t="s">
        <v>2676</v>
      </c>
      <c r="N120" s="846" t="n">
        <f aca="false">H120*$L$1+H120</f>
        <v>11027.808</v>
      </c>
      <c r="S120" s="837" t="s">
        <v>2676</v>
      </c>
      <c r="T120" s="846" t="n">
        <f aca="false">N120*$R$1+N120</f>
        <v>13012.81344</v>
      </c>
    </row>
    <row r="121" customFormat="false" ht="26.25" hidden="false" customHeight="false" outlineLevel="0" collapsed="false">
      <c r="A121" s="837" t="s">
        <v>2677</v>
      </c>
      <c r="B121" s="838"/>
      <c r="G121" s="837" t="s">
        <v>2677</v>
      </c>
      <c r="H121" s="847"/>
      <c r="M121" s="837" t="s">
        <v>2677</v>
      </c>
      <c r="N121" s="847"/>
      <c r="S121" s="837" t="s">
        <v>2677</v>
      </c>
      <c r="T121" s="847"/>
    </row>
    <row r="122" customFormat="false" ht="15" hidden="false" customHeight="false" outlineLevel="0" collapsed="false">
      <c r="A122" s="837" t="s">
        <v>2678</v>
      </c>
      <c r="B122" s="838"/>
      <c r="G122" s="837" t="s">
        <v>2678</v>
      </c>
      <c r="H122" s="847"/>
      <c r="M122" s="837" t="s">
        <v>2678</v>
      </c>
      <c r="N122" s="847"/>
      <c r="S122" s="837" t="s">
        <v>2678</v>
      </c>
      <c r="T122" s="847"/>
    </row>
    <row r="123" customFormat="false" ht="15" hidden="false" customHeight="false" outlineLevel="0" collapsed="false">
      <c r="A123" s="837" t="s">
        <v>2679</v>
      </c>
      <c r="B123" s="838"/>
      <c r="G123" s="837" t="s">
        <v>2679</v>
      </c>
      <c r="H123" s="847"/>
      <c r="M123" s="837" t="s">
        <v>2679</v>
      </c>
      <c r="N123" s="847"/>
      <c r="S123" s="837" t="s">
        <v>2679</v>
      </c>
      <c r="T123" s="847"/>
    </row>
    <row r="124" customFormat="false" ht="15" hidden="false" customHeight="false" outlineLevel="0" collapsed="false">
      <c r="A124" s="837" t="s">
        <v>2680</v>
      </c>
      <c r="B124" s="838"/>
      <c r="G124" s="837" t="s">
        <v>2680</v>
      </c>
      <c r="H124" s="847"/>
      <c r="M124" s="837" t="s">
        <v>2680</v>
      </c>
      <c r="N124" s="847"/>
      <c r="S124" s="837" t="s">
        <v>2680</v>
      </c>
      <c r="T124" s="847"/>
    </row>
    <row r="125" customFormat="false" ht="15" hidden="false" customHeight="false" outlineLevel="0" collapsed="false">
      <c r="A125" s="841" t="s">
        <v>2681</v>
      </c>
      <c r="B125" s="838"/>
      <c r="G125" s="841" t="s">
        <v>2681</v>
      </c>
      <c r="H125" s="847"/>
      <c r="M125" s="841" t="s">
        <v>2681</v>
      </c>
      <c r="N125" s="847"/>
      <c r="S125" s="841" t="s">
        <v>2681</v>
      </c>
      <c r="T125" s="847"/>
    </row>
    <row r="126" customFormat="false" ht="26.25" hidden="false" customHeight="false" outlineLevel="0" collapsed="false">
      <c r="A126" s="837" t="s">
        <v>2682</v>
      </c>
      <c r="B126" s="838"/>
      <c r="G126" s="837" t="s">
        <v>2682</v>
      </c>
      <c r="H126" s="847"/>
      <c r="M126" s="837" t="s">
        <v>2682</v>
      </c>
      <c r="N126" s="847"/>
      <c r="S126" s="837" t="s">
        <v>2682</v>
      </c>
      <c r="T126" s="847"/>
    </row>
    <row r="127" customFormat="false" ht="15" hidden="false" customHeight="false" outlineLevel="0" collapsed="false">
      <c r="A127" s="837" t="s">
        <v>2683</v>
      </c>
      <c r="B127" s="838"/>
      <c r="G127" s="837" t="s">
        <v>2683</v>
      </c>
      <c r="H127" s="847"/>
      <c r="M127" s="837" t="s">
        <v>2683</v>
      </c>
      <c r="N127" s="847"/>
      <c r="S127" s="837" t="s">
        <v>2683</v>
      </c>
      <c r="T127" s="847"/>
    </row>
    <row r="128" customFormat="false" ht="26.25" hidden="false" customHeight="false" outlineLevel="0" collapsed="false">
      <c r="A128" s="850" t="s">
        <v>2583</v>
      </c>
      <c r="B128" s="838" t="n">
        <v>1122</v>
      </c>
      <c r="G128" s="850" t="s">
        <v>2583</v>
      </c>
      <c r="H128" s="846" t="n">
        <f aca="false">B128*$F$1+B128</f>
        <v>1323.96</v>
      </c>
      <c r="M128" s="850" t="s">
        <v>2583</v>
      </c>
      <c r="N128" s="846" t="n">
        <f aca="false">H128*$L$1+H128</f>
        <v>1562.2728</v>
      </c>
      <c r="S128" s="850" t="s">
        <v>2583</v>
      </c>
      <c r="T128" s="846" t="n">
        <f aca="false">N128*$R$1+N128</f>
        <v>1843.481904</v>
      </c>
    </row>
    <row r="129" customFormat="false" ht="26.25" hidden="false" customHeight="false" outlineLevel="0" collapsed="false">
      <c r="A129" s="841" t="s">
        <v>2684</v>
      </c>
      <c r="B129" s="838"/>
      <c r="G129" s="842" t="s">
        <v>2684</v>
      </c>
      <c r="H129" s="847"/>
      <c r="M129" s="842" t="s">
        <v>2684</v>
      </c>
      <c r="N129" s="847"/>
      <c r="S129" s="842" t="s">
        <v>2684</v>
      </c>
      <c r="T129" s="847"/>
    </row>
    <row r="130" customFormat="false" ht="15" hidden="false" customHeight="false" outlineLevel="0" collapsed="false">
      <c r="A130" s="841" t="s">
        <v>2685</v>
      </c>
      <c r="B130" s="838" t="n">
        <v>15480</v>
      </c>
      <c r="G130" s="842" t="s">
        <v>2685</v>
      </c>
      <c r="H130" s="846" t="n">
        <f aca="false">B130*$F$1+B130</f>
        <v>18266.4</v>
      </c>
      <c r="M130" s="842" t="s">
        <v>2685</v>
      </c>
      <c r="N130" s="846" t="n">
        <f aca="false">H130*$L$1+H130</f>
        <v>21554.352</v>
      </c>
      <c r="S130" s="842" t="s">
        <v>2685</v>
      </c>
      <c r="T130" s="846" t="n">
        <f aca="false">N130*$R$1+N130</f>
        <v>25434.13536</v>
      </c>
    </row>
    <row r="131" customFormat="false" ht="15" hidden="false" customHeight="false" outlineLevel="0" collapsed="false">
      <c r="A131" s="837" t="s">
        <v>2686</v>
      </c>
      <c r="B131" s="838"/>
      <c r="G131" s="837" t="s">
        <v>2686</v>
      </c>
      <c r="H131" s="847"/>
      <c r="M131" s="837" t="s">
        <v>2686</v>
      </c>
      <c r="N131" s="847"/>
      <c r="S131" s="837" t="s">
        <v>2686</v>
      </c>
      <c r="T131" s="847"/>
    </row>
    <row r="132" customFormat="false" ht="15" hidden="false" customHeight="false" outlineLevel="0" collapsed="false">
      <c r="A132" s="837" t="s">
        <v>2687</v>
      </c>
      <c r="B132" s="838"/>
      <c r="G132" s="837" t="s">
        <v>2687</v>
      </c>
      <c r="H132" s="847"/>
      <c r="M132" s="837" t="s">
        <v>2687</v>
      </c>
      <c r="N132" s="847"/>
      <c r="S132" s="837" t="s">
        <v>2687</v>
      </c>
      <c r="T132" s="847"/>
    </row>
    <row r="133" customFormat="false" ht="15" hidden="false" customHeight="false" outlineLevel="0" collapsed="false">
      <c r="A133" s="841" t="s">
        <v>2675</v>
      </c>
      <c r="B133" s="838"/>
      <c r="G133" s="841" t="s">
        <v>2675</v>
      </c>
      <c r="H133" s="847"/>
      <c r="M133" s="841" t="s">
        <v>2675</v>
      </c>
      <c r="N133" s="847"/>
      <c r="S133" s="841" t="s">
        <v>2675</v>
      </c>
      <c r="T133" s="847"/>
    </row>
    <row r="134" customFormat="false" ht="26.25" hidden="false" customHeight="false" outlineLevel="0" collapsed="false">
      <c r="A134" s="837" t="s">
        <v>2676</v>
      </c>
      <c r="B134" s="838"/>
      <c r="G134" s="837" t="s">
        <v>2676</v>
      </c>
      <c r="H134" s="847"/>
      <c r="M134" s="837" t="s">
        <v>2676</v>
      </c>
      <c r="N134" s="847"/>
      <c r="S134" s="837" t="s">
        <v>2676</v>
      </c>
      <c r="T134" s="847"/>
    </row>
    <row r="135" customFormat="false" ht="26.25" hidden="false" customHeight="false" outlineLevel="0" collapsed="false">
      <c r="A135" s="837" t="s">
        <v>2677</v>
      </c>
      <c r="B135" s="838"/>
      <c r="G135" s="837" t="s">
        <v>2677</v>
      </c>
      <c r="H135" s="847"/>
      <c r="M135" s="837" t="s">
        <v>2677</v>
      </c>
      <c r="N135" s="847"/>
      <c r="S135" s="837" t="s">
        <v>2677</v>
      </c>
      <c r="T135" s="847"/>
    </row>
    <row r="136" customFormat="false" ht="26.25" hidden="false" customHeight="false" outlineLevel="0" collapsed="false">
      <c r="A136" s="837" t="s">
        <v>2688</v>
      </c>
      <c r="B136" s="838"/>
      <c r="G136" s="837" t="s">
        <v>2688</v>
      </c>
      <c r="H136" s="847"/>
      <c r="M136" s="837" t="s">
        <v>2688</v>
      </c>
      <c r="N136" s="847"/>
      <c r="S136" s="837" t="s">
        <v>2688</v>
      </c>
      <c r="T136" s="847"/>
    </row>
    <row r="137" customFormat="false" ht="15" hidden="false" customHeight="false" outlineLevel="0" collapsed="false">
      <c r="A137" s="841" t="s">
        <v>2681</v>
      </c>
      <c r="B137" s="838"/>
      <c r="G137" s="841" t="s">
        <v>2681</v>
      </c>
      <c r="H137" s="847"/>
      <c r="M137" s="841" t="s">
        <v>2681</v>
      </c>
      <c r="N137" s="847"/>
      <c r="S137" s="841" t="s">
        <v>2681</v>
      </c>
      <c r="T137" s="847"/>
    </row>
    <row r="138" customFormat="false" ht="26.25" hidden="false" customHeight="false" outlineLevel="0" collapsed="false">
      <c r="A138" s="837" t="s">
        <v>2689</v>
      </c>
      <c r="B138" s="838"/>
      <c r="G138" s="837" t="s">
        <v>2689</v>
      </c>
      <c r="H138" s="847"/>
      <c r="M138" s="837" t="s">
        <v>2689</v>
      </c>
      <c r="N138" s="847"/>
      <c r="S138" s="837" t="s">
        <v>2689</v>
      </c>
      <c r="T138" s="847"/>
    </row>
    <row r="139" customFormat="false" ht="26.25" hidden="false" customHeight="false" outlineLevel="0" collapsed="false">
      <c r="A139" s="837" t="s">
        <v>2690</v>
      </c>
      <c r="B139" s="838"/>
      <c r="G139" s="837" t="s">
        <v>2690</v>
      </c>
      <c r="H139" s="847"/>
      <c r="M139" s="837" t="s">
        <v>2690</v>
      </c>
      <c r="N139" s="847"/>
      <c r="S139" s="837" t="s">
        <v>2690</v>
      </c>
      <c r="T139" s="847"/>
    </row>
    <row r="140" customFormat="false" ht="26.25" hidden="false" customHeight="false" outlineLevel="0" collapsed="false">
      <c r="A140" s="837" t="s">
        <v>2691</v>
      </c>
      <c r="B140" s="838"/>
      <c r="G140" s="837" t="s">
        <v>2691</v>
      </c>
      <c r="H140" s="847"/>
      <c r="M140" s="837" t="s">
        <v>2691</v>
      </c>
      <c r="N140" s="847"/>
      <c r="S140" s="837" t="s">
        <v>2691</v>
      </c>
      <c r="T140" s="847"/>
    </row>
    <row r="141" customFormat="false" ht="26.25" hidden="false" customHeight="false" outlineLevel="0" collapsed="false">
      <c r="A141" s="837" t="s">
        <v>2692</v>
      </c>
      <c r="B141" s="838"/>
      <c r="G141" s="837" t="s">
        <v>2692</v>
      </c>
      <c r="H141" s="847"/>
      <c r="M141" s="837" t="s">
        <v>2692</v>
      </c>
      <c r="N141" s="847"/>
      <c r="S141" s="837" t="s">
        <v>2692</v>
      </c>
      <c r="T141" s="847"/>
    </row>
    <row r="142" customFormat="false" ht="26.25" hidden="false" customHeight="false" outlineLevel="0" collapsed="false">
      <c r="A142" s="837" t="s">
        <v>2693</v>
      </c>
      <c r="B142" s="838"/>
      <c r="G142" s="837" t="s">
        <v>2693</v>
      </c>
      <c r="H142" s="847"/>
      <c r="M142" s="837" t="s">
        <v>2693</v>
      </c>
      <c r="N142" s="847"/>
      <c r="S142" s="837" t="s">
        <v>2693</v>
      </c>
      <c r="T142" s="847"/>
    </row>
    <row r="143" customFormat="false" ht="26.25" hidden="false" customHeight="false" outlineLevel="0" collapsed="false">
      <c r="A143" s="850" t="s">
        <v>2583</v>
      </c>
      <c r="B143" s="838" t="n">
        <v>1440</v>
      </c>
      <c r="G143" s="850" t="s">
        <v>2583</v>
      </c>
      <c r="H143" s="846" t="n">
        <f aca="false">B143*$F$1+B143</f>
        <v>1699.2</v>
      </c>
      <c r="M143" s="850" t="s">
        <v>2583</v>
      </c>
      <c r="N143" s="846" t="n">
        <f aca="false">H143*$L$1+H143</f>
        <v>2005.056</v>
      </c>
      <c r="S143" s="850" t="s">
        <v>2583</v>
      </c>
      <c r="T143" s="846" t="n">
        <f aca="false">N143*$R$1+N143</f>
        <v>2365.96608</v>
      </c>
    </row>
    <row r="144" customFormat="false" ht="15" hidden="false" customHeight="false" outlineLevel="0" collapsed="false">
      <c r="A144" s="841" t="s">
        <v>2694</v>
      </c>
      <c r="B144" s="838" t="n">
        <v>13800</v>
      </c>
      <c r="G144" s="842" t="s">
        <v>2694</v>
      </c>
      <c r="H144" s="846" t="n">
        <f aca="false">B144*$F$1+B144</f>
        <v>16284</v>
      </c>
      <c r="M144" s="842" t="s">
        <v>2694</v>
      </c>
      <c r="N144" s="846" t="n">
        <f aca="false">H144*$L$1+H144</f>
        <v>19215.12</v>
      </c>
      <c r="S144" s="842" t="s">
        <v>2694</v>
      </c>
      <c r="T144" s="846" t="n">
        <f aca="false">N144*$R$1+N144</f>
        <v>22673.8416</v>
      </c>
    </row>
    <row r="145" customFormat="false" ht="15" hidden="false" customHeight="false" outlineLevel="0" collapsed="false">
      <c r="A145" s="837" t="s">
        <v>2695</v>
      </c>
      <c r="B145" s="838"/>
      <c r="G145" s="837" t="s">
        <v>2695</v>
      </c>
      <c r="H145" s="846"/>
      <c r="M145" s="837" t="s">
        <v>2695</v>
      </c>
      <c r="N145" s="846"/>
      <c r="S145" s="837" t="s">
        <v>2695</v>
      </c>
      <c r="T145" s="846"/>
    </row>
    <row r="146" customFormat="false" ht="15" hidden="false" customHeight="false" outlineLevel="0" collapsed="false">
      <c r="A146" s="837" t="s">
        <v>2696</v>
      </c>
      <c r="B146" s="838"/>
      <c r="G146" s="837" t="s">
        <v>2696</v>
      </c>
      <c r="H146" s="847"/>
      <c r="M146" s="837" t="s">
        <v>2696</v>
      </c>
      <c r="N146" s="847"/>
      <c r="S146" s="837" t="s">
        <v>2696</v>
      </c>
      <c r="T146" s="847"/>
    </row>
    <row r="147" customFormat="false" ht="15" hidden="false" customHeight="false" outlineLevel="0" collapsed="false">
      <c r="A147" s="837" t="s">
        <v>2697</v>
      </c>
      <c r="B147" s="838"/>
      <c r="G147" s="837" t="s">
        <v>2697</v>
      </c>
      <c r="H147" s="847"/>
      <c r="M147" s="837" t="s">
        <v>2697</v>
      </c>
      <c r="N147" s="847"/>
      <c r="S147" s="837" t="s">
        <v>2697</v>
      </c>
      <c r="T147" s="847"/>
    </row>
    <row r="148" customFormat="false" ht="15" hidden="false" customHeight="false" outlineLevel="0" collapsed="false">
      <c r="A148" s="837" t="s">
        <v>2698</v>
      </c>
      <c r="B148" s="838"/>
      <c r="G148" s="837" t="s">
        <v>2698</v>
      </c>
      <c r="H148" s="847"/>
      <c r="M148" s="837" t="s">
        <v>2698</v>
      </c>
      <c r="N148" s="847"/>
      <c r="S148" s="837" t="s">
        <v>2698</v>
      </c>
      <c r="T148" s="847"/>
    </row>
    <row r="149" customFormat="false" ht="15" hidden="false" customHeight="false" outlineLevel="0" collapsed="false">
      <c r="A149" s="837" t="s">
        <v>2699</v>
      </c>
      <c r="B149" s="838"/>
      <c r="G149" s="837" t="s">
        <v>2699</v>
      </c>
      <c r="H149" s="847"/>
      <c r="M149" s="837" t="s">
        <v>2699</v>
      </c>
      <c r="N149" s="847"/>
      <c r="S149" s="837" t="s">
        <v>2699</v>
      </c>
      <c r="T149" s="847"/>
    </row>
    <row r="150" customFormat="false" ht="15" hidden="false" customHeight="false" outlineLevel="0" collapsed="false">
      <c r="A150" s="837" t="s">
        <v>2700</v>
      </c>
      <c r="B150" s="838"/>
      <c r="G150" s="837" t="s">
        <v>2700</v>
      </c>
      <c r="H150" s="847"/>
      <c r="M150" s="837" t="s">
        <v>2700</v>
      </c>
      <c r="N150" s="847"/>
      <c r="S150" s="837" t="s">
        <v>2700</v>
      </c>
      <c r="T150" s="847"/>
    </row>
    <row r="151" customFormat="false" ht="15" hidden="false" customHeight="false" outlineLevel="0" collapsed="false">
      <c r="A151" s="841" t="s">
        <v>2675</v>
      </c>
      <c r="B151" s="838"/>
      <c r="G151" s="841" t="s">
        <v>2675</v>
      </c>
      <c r="H151" s="847"/>
      <c r="M151" s="841" t="s">
        <v>2675</v>
      </c>
      <c r="N151" s="847"/>
      <c r="S151" s="841" t="s">
        <v>2675</v>
      </c>
      <c r="T151" s="847"/>
    </row>
    <row r="152" customFormat="false" ht="26.25" hidden="false" customHeight="false" outlineLevel="0" collapsed="false">
      <c r="A152" s="837" t="s">
        <v>2676</v>
      </c>
      <c r="B152" s="838"/>
      <c r="G152" s="837" t="s">
        <v>2676</v>
      </c>
      <c r="H152" s="847"/>
      <c r="M152" s="837" t="s">
        <v>2676</v>
      </c>
      <c r="N152" s="847"/>
      <c r="S152" s="837" t="s">
        <v>2676</v>
      </c>
      <c r="T152" s="847"/>
    </row>
    <row r="153" customFormat="false" ht="26.25" hidden="false" customHeight="false" outlineLevel="0" collapsed="false">
      <c r="A153" s="837" t="s">
        <v>2677</v>
      </c>
      <c r="B153" s="838"/>
      <c r="G153" s="837" t="s">
        <v>2677</v>
      </c>
      <c r="H153" s="847"/>
      <c r="M153" s="837" t="s">
        <v>2677</v>
      </c>
      <c r="N153" s="847"/>
      <c r="S153" s="837" t="s">
        <v>2677</v>
      </c>
      <c r="T153" s="847"/>
    </row>
    <row r="154" customFormat="false" ht="26.25" hidden="false" customHeight="false" outlineLevel="0" collapsed="false">
      <c r="A154" s="837" t="s">
        <v>2701</v>
      </c>
      <c r="B154" s="838"/>
      <c r="G154" s="837" t="s">
        <v>2701</v>
      </c>
      <c r="H154" s="847"/>
      <c r="M154" s="837" t="s">
        <v>2701</v>
      </c>
      <c r="N154" s="847"/>
      <c r="S154" s="837" t="s">
        <v>2701</v>
      </c>
      <c r="T154" s="847"/>
    </row>
    <row r="155" customFormat="false" ht="15" hidden="false" customHeight="false" outlineLevel="0" collapsed="false">
      <c r="A155" s="841" t="s">
        <v>2681</v>
      </c>
      <c r="B155" s="838"/>
      <c r="G155" s="841" t="s">
        <v>2681</v>
      </c>
      <c r="H155" s="847"/>
      <c r="M155" s="841" t="s">
        <v>2681</v>
      </c>
      <c r="N155" s="847"/>
      <c r="S155" s="841" t="s">
        <v>2681</v>
      </c>
      <c r="T155" s="847"/>
    </row>
    <row r="156" customFormat="false" ht="26.25" hidden="false" customHeight="false" outlineLevel="0" collapsed="false">
      <c r="A156" s="837" t="s">
        <v>2689</v>
      </c>
      <c r="B156" s="838"/>
      <c r="G156" s="837" t="s">
        <v>2689</v>
      </c>
      <c r="H156" s="847"/>
      <c r="M156" s="837" t="s">
        <v>2689</v>
      </c>
      <c r="N156" s="847"/>
      <c r="S156" s="837" t="s">
        <v>2689</v>
      </c>
      <c r="T156" s="847"/>
    </row>
    <row r="157" customFormat="false" ht="26.25" hidden="false" customHeight="false" outlineLevel="0" collapsed="false">
      <c r="A157" s="837" t="s">
        <v>2690</v>
      </c>
      <c r="B157" s="838"/>
      <c r="G157" s="837" t="s">
        <v>2690</v>
      </c>
      <c r="H157" s="847"/>
      <c r="M157" s="837" t="s">
        <v>2690</v>
      </c>
      <c r="N157" s="847"/>
      <c r="S157" s="837" t="s">
        <v>2690</v>
      </c>
      <c r="T157" s="847"/>
    </row>
    <row r="158" customFormat="false" ht="26.25" hidden="false" customHeight="false" outlineLevel="0" collapsed="false">
      <c r="A158" s="837" t="s">
        <v>2691</v>
      </c>
      <c r="B158" s="838"/>
      <c r="G158" s="837" t="s">
        <v>2691</v>
      </c>
      <c r="H158" s="847"/>
      <c r="M158" s="837" t="s">
        <v>2691</v>
      </c>
      <c r="N158" s="847"/>
      <c r="S158" s="837" t="s">
        <v>2691</v>
      </c>
      <c r="T158" s="847"/>
    </row>
    <row r="159" customFormat="false" ht="26.25" hidden="false" customHeight="false" outlineLevel="0" collapsed="false">
      <c r="A159" s="837" t="s">
        <v>2692</v>
      </c>
      <c r="B159" s="838"/>
      <c r="G159" s="837" t="s">
        <v>2692</v>
      </c>
      <c r="H159" s="847"/>
      <c r="M159" s="837" t="s">
        <v>2692</v>
      </c>
      <c r="N159" s="847"/>
      <c r="S159" s="837" t="s">
        <v>2692</v>
      </c>
      <c r="T159" s="847"/>
    </row>
    <row r="160" customFormat="false" ht="26.25" hidden="false" customHeight="false" outlineLevel="0" collapsed="false">
      <c r="A160" s="837" t="s">
        <v>2693</v>
      </c>
      <c r="B160" s="838"/>
      <c r="G160" s="837" t="s">
        <v>2693</v>
      </c>
      <c r="H160" s="847"/>
      <c r="M160" s="837" t="s">
        <v>2693</v>
      </c>
      <c r="N160" s="847"/>
      <c r="S160" s="837" t="s">
        <v>2693</v>
      </c>
      <c r="T160" s="847"/>
    </row>
    <row r="161" customFormat="false" ht="26.25" hidden="false" customHeight="false" outlineLevel="0" collapsed="false">
      <c r="A161" s="850" t="s">
        <v>2583</v>
      </c>
      <c r="B161" s="838" t="n">
        <v>1440</v>
      </c>
      <c r="G161" s="850" t="s">
        <v>2583</v>
      </c>
      <c r="H161" s="846" t="n">
        <f aca="false">B161*$F$1+B161</f>
        <v>1699.2</v>
      </c>
      <c r="M161" s="850" t="s">
        <v>2583</v>
      </c>
      <c r="N161" s="846" t="n">
        <f aca="false">H161*$L$1+H161</f>
        <v>2005.056</v>
      </c>
      <c r="S161" s="850" t="s">
        <v>2583</v>
      </c>
      <c r="T161" s="846" t="n">
        <f aca="false">N161*$R$1+N161</f>
        <v>2365.96608</v>
      </c>
    </row>
    <row r="162" customFormat="false" ht="15" hidden="false" customHeight="false" outlineLevel="0" collapsed="false">
      <c r="A162" s="848" t="s">
        <v>2702</v>
      </c>
      <c r="B162" s="838"/>
      <c r="G162" s="842" t="s">
        <v>2702</v>
      </c>
      <c r="H162" s="847"/>
      <c r="M162" s="842" t="s">
        <v>2702</v>
      </c>
      <c r="N162" s="847"/>
      <c r="S162" s="842" t="s">
        <v>2702</v>
      </c>
      <c r="T162" s="847"/>
    </row>
    <row r="163" customFormat="false" ht="15" hidden="false" customHeight="false" outlineLevel="0" collapsed="false">
      <c r="A163" s="841" t="s">
        <v>2675</v>
      </c>
      <c r="B163" s="838"/>
      <c r="G163" s="841" t="s">
        <v>2675</v>
      </c>
      <c r="H163" s="847"/>
      <c r="M163" s="841" t="s">
        <v>2675</v>
      </c>
      <c r="N163" s="847"/>
      <c r="S163" s="841" t="s">
        <v>2675</v>
      </c>
      <c r="T163" s="847"/>
    </row>
    <row r="164" customFormat="false" ht="15" hidden="false" customHeight="false" outlineLevel="0" collapsed="false">
      <c r="A164" s="837" t="s">
        <v>2703</v>
      </c>
      <c r="B164" s="838"/>
      <c r="G164" s="837" t="s">
        <v>2703</v>
      </c>
      <c r="H164" s="847"/>
      <c r="M164" s="837" t="s">
        <v>2703</v>
      </c>
      <c r="N164" s="847"/>
      <c r="S164" s="837" t="s">
        <v>2703</v>
      </c>
      <c r="T164" s="847"/>
    </row>
    <row r="165" customFormat="false" ht="15" hidden="false" customHeight="false" outlineLevel="0" collapsed="false">
      <c r="A165" s="837" t="s">
        <v>2704</v>
      </c>
      <c r="B165" s="838"/>
      <c r="G165" s="837" t="s">
        <v>2704</v>
      </c>
      <c r="H165" s="847"/>
      <c r="M165" s="837" t="s">
        <v>2704</v>
      </c>
      <c r="N165" s="847"/>
      <c r="S165" s="837" t="s">
        <v>2704</v>
      </c>
      <c r="T165" s="847"/>
    </row>
    <row r="166" customFormat="false" ht="26.25" hidden="false" customHeight="false" outlineLevel="0" collapsed="false">
      <c r="A166" s="837" t="s">
        <v>2705</v>
      </c>
      <c r="B166" s="838"/>
      <c r="G166" s="837" t="s">
        <v>2705</v>
      </c>
      <c r="H166" s="847"/>
      <c r="M166" s="837" t="s">
        <v>2705</v>
      </c>
      <c r="N166" s="847"/>
      <c r="S166" s="837" t="s">
        <v>2705</v>
      </c>
      <c r="T166" s="847"/>
    </row>
    <row r="167" customFormat="false" ht="15" hidden="false" customHeight="false" outlineLevel="0" collapsed="false">
      <c r="A167" s="837" t="s">
        <v>2706</v>
      </c>
      <c r="B167" s="838"/>
      <c r="G167" s="837" t="s">
        <v>2706</v>
      </c>
      <c r="H167" s="847"/>
      <c r="M167" s="837" t="s">
        <v>2706</v>
      </c>
      <c r="N167" s="847"/>
      <c r="S167" s="837" t="s">
        <v>2706</v>
      </c>
      <c r="T167" s="847"/>
    </row>
    <row r="168" customFormat="false" ht="26.25" hidden="false" customHeight="false" outlineLevel="0" collapsed="false">
      <c r="A168" s="837" t="s">
        <v>2707</v>
      </c>
      <c r="B168" s="838"/>
      <c r="G168" s="837" t="s">
        <v>2707</v>
      </c>
      <c r="H168" s="847"/>
      <c r="M168" s="837" t="s">
        <v>2707</v>
      </c>
      <c r="N168" s="847"/>
      <c r="S168" s="837" t="s">
        <v>2707</v>
      </c>
      <c r="T168" s="847"/>
    </row>
    <row r="169" customFormat="false" ht="15" hidden="false" customHeight="false" outlineLevel="0" collapsed="false">
      <c r="A169" s="841" t="s">
        <v>2681</v>
      </c>
      <c r="B169" s="838"/>
      <c r="G169" s="841" t="s">
        <v>2681</v>
      </c>
      <c r="H169" s="847"/>
      <c r="M169" s="841" t="s">
        <v>2681</v>
      </c>
      <c r="N169" s="847"/>
      <c r="S169" s="841" t="s">
        <v>2681</v>
      </c>
      <c r="T169" s="847"/>
    </row>
    <row r="170" customFormat="false" ht="26.25" hidden="false" customHeight="false" outlineLevel="0" collapsed="false">
      <c r="A170" s="837" t="s">
        <v>2708</v>
      </c>
      <c r="B170" s="838"/>
      <c r="G170" s="837" t="s">
        <v>2708</v>
      </c>
      <c r="H170" s="847"/>
      <c r="M170" s="837" t="s">
        <v>2708</v>
      </c>
      <c r="N170" s="847"/>
      <c r="S170" s="837" t="s">
        <v>2708</v>
      </c>
      <c r="T170" s="847"/>
    </row>
    <row r="171" customFormat="false" ht="26.25" hidden="false" customHeight="false" outlineLevel="0" collapsed="false">
      <c r="A171" s="837" t="s">
        <v>2690</v>
      </c>
      <c r="B171" s="838"/>
      <c r="G171" s="837" t="s">
        <v>2690</v>
      </c>
      <c r="H171" s="847"/>
      <c r="M171" s="837" t="s">
        <v>2690</v>
      </c>
      <c r="N171" s="847"/>
      <c r="S171" s="837" t="s">
        <v>2690</v>
      </c>
      <c r="T171" s="847"/>
    </row>
    <row r="172" customFormat="false" ht="26.25" hidden="false" customHeight="false" outlineLevel="0" collapsed="false">
      <c r="A172" s="837" t="s">
        <v>2691</v>
      </c>
      <c r="B172" s="838"/>
      <c r="G172" s="837" t="s">
        <v>2691</v>
      </c>
      <c r="H172" s="847"/>
      <c r="M172" s="837" t="s">
        <v>2691</v>
      </c>
      <c r="N172" s="847"/>
      <c r="S172" s="837" t="s">
        <v>2691</v>
      </c>
      <c r="T172" s="847"/>
    </row>
    <row r="173" customFormat="false" ht="26.25" hidden="false" customHeight="false" outlineLevel="0" collapsed="false">
      <c r="A173" s="837" t="s">
        <v>2709</v>
      </c>
      <c r="B173" s="838"/>
      <c r="G173" s="837" t="s">
        <v>2709</v>
      </c>
      <c r="H173" s="847"/>
      <c r="M173" s="837" t="s">
        <v>2709</v>
      </c>
      <c r="N173" s="847"/>
      <c r="S173" s="837" t="s">
        <v>2709</v>
      </c>
      <c r="T173" s="847"/>
    </row>
    <row r="174" customFormat="false" ht="26.25" hidden="false" customHeight="false" outlineLevel="0" collapsed="false">
      <c r="A174" s="837" t="s">
        <v>2693</v>
      </c>
      <c r="B174" s="838"/>
      <c r="G174" s="837" t="s">
        <v>2693</v>
      </c>
      <c r="H174" s="847"/>
      <c r="M174" s="837" t="s">
        <v>2693</v>
      </c>
      <c r="N174" s="847"/>
      <c r="S174" s="837" t="s">
        <v>2693</v>
      </c>
      <c r="T174" s="847"/>
    </row>
    <row r="175" customFormat="false" ht="15" hidden="false" customHeight="false" outlineLevel="0" collapsed="false">
      <c r="A175" s="837" t="s">
        <v>2710</v>
      </c>
      <c r="B175" s="838" t="n">
        <v>18000</v>
      </c>
      <c r="G175" s="844" t="s">
        <v>2710</v>
      </c>
      <c r="H175" s="846" t="n">
        <f aca="false">B175*$F$1+B175</f>
        <v>21240</v>
      </c>
      <c r="M175" s="844" t="s">
        <v>2710</v>
      </c>
      <c r="N175" s="846" t="n">
        <f aca="false">H175*$L$1+H175</f>
        <v>25063.2</v>
      </c>
      <c r="S175" s="844" t="s">
        <v>2710</v>
      </c>
      <c r="T175" s="846" t="n">
        <f aca="false">N175*$R$1+N175</f>
        <v>29574.576</v>
      </c>
    </row>
    <row r="176" customFormat="false" ht="15" hidden="false" customHeight="false" outlineLevel="0" collapsed="false">
      <c r="A176" s="837" t="s">
        <v>2711</v>
      </c>
      <c r="B176" s="838"/>
      <c r="G176" s="837" t="s">
        <v>2711</v>
      </c>
      <c r="H176" s="846"/>
      <c r="M176" s="837" t="s">
        <v>2711</v>
      </c>
      <c r="N176" s="846"/>
      <c r="S176" s="837" t="s">
        <v>2711</v>
      </c>
      <c r="T176" s="846"/>
    </row>
    <row r="177" customFormat="false" ht="26.25" hidden="false" customHeight="false" outlineLevel="0" collapsed="false">
      <c r="A177" s="837" t="s">
        <v>2712</v>
      </c>
      <c r="B177" s="838"/>
      <c r="G177" s="837" t="s">
        <v>2712</v>
      </c>
      <c r="H177" s="847"/>
      <c r="M177" s="837" t="s">
        <v>2712</v>
      </c>
      <c r="N177" s="847"/>
      <c r="S177" s="837" t="s">
        <v>2712</v>
      </c>
      <c r="T177" s="847"/>
    </row>
    <row r="178" customFormat="false" ht="15" hidden="false" customHeight="false" outlineLevel="0" collapsed="false">
      <c r="A178" s="837" t="s">
        <v>2713</v>
      </c>
      <c r="B178" s="838"/>
      <c r="G178" s="837" t="s">
        <v>2713</v>
      </c>
      <c r="H178" s="847"/>
      <c r="M178" s="837" t="s">
        <v>2713</v>
      </c>
      <c r="N178" s="847"/>
      <c r="S178" s="837" t="s">
        <v>2713</v>
      </c>
      <c r="T178" s="847"/>
    </row>
    <row r="179" customFormat="false" ht="15" hidden="false" customHeight="false" outlineLevel="0" collapsed="false">
      <c r="A179" s="841" t="s">
        <v>2685</v>
      </c>
      <c r="B179" s="838" t="n">
        <v>14820</v>
      </c>
      <c r="G179" s="842" t="s">
        <v>2685</v>
      </c>
      <c r="H179" s="846" t="n">
        <f aca="false">B179*$F$1+B179</f>
        <v>17487.6</v>
      </c>
      <c r="M179" s="842" t="s">
        <v>2685</v>
      </c>
      <c r="N179" s="846" t="n">
        <f aca="false">H179*$L$1+H179</f>
        <v>20635.368</v>
      </c>
      <c r="S179" s="842" t="s">
        <v>2685</v>
      </c>
      <c r="T179" s="846" t="n">
        <f aca="false">N179*$R$1+N179</f>
        <v>24349.73424</v>
      </c>
    </row>
    <row r="180" customFormat="false" ht="15" hidden="false" customHeight="false" outlineLevel="0" collapsed="false">
      <c r="A180" s="837" t="s">
        <v>1932</v>
      </c>
      <c r="B180" s="838"/>
      <c r="G180" s="837" t="s">
        <v>1932</v>
      </c>
      <c r="H180" s="846"/>
      <c r="M180" s="837" t="s">
        <v>1932</v>
      </c>
      <c r="N180" s="846"/>
      <c r="S180" s="837" t="s">
        <v>1932</v>
      </c>
      <c r="T180" s="846"/>
    </row>
    <row r="181" customFormat="false" ht="15" hidden="false" customHeight="false" outlineLevel="0" collapsed="false">
      <c r="A181" s="837" t="s">
        <v>2714</v>
      </c>
      <c r="B181" s="838"/>
      <c r="G181" s="837" t="s">
        <v>2714</v>
      </c>
      <c r="H181" s="847"/>
      <c r="M181" s="837" t="s">
        <v>2714</v>
      </c>
      <c r="N181" s="847"/>
      <c r="S181" s="837" t="s">
        <v>2714</v>
      </c>
      <c r="T181" s="847"/>
    </row>
    <row r="182" customFormat="false" ht="15" hidden="false" customHeight="false" outlineLevel="0" collapsed="false">
      <c r="A182" s="837" t="s">
        <v>2715</v>
      </c>
      <c r="B182" s="838"/>
      <c r="G182" s="837" t="s">
        <v>2715</v>
      </c>
      <c r="H182" s="847"/>
      <c r="M182" s="837" t="s">
        <v>2715</v>
      </c>
      <c r="N182" s="847"/>
      <c r="S182" s="837" t="s">
        <v>2715</v>
      </c>
      <c r="T182" s="847"/>
    </row>
    <row r="183" customFormat="false" ht="15" hidden="false" customHeight="false" outlineLevel="0" collapsed="false">
      <c r="A183" s="837" t="s">
        <v>2716</v>
      </c>
      <c r="B183" s="838"/>
      <c r="G183" s="837" t="s">
        <v>2716</v>
      </c>
      <c r="H183" s="847"/>
      <c r="M183" s="837" t="s">
        <v>2716</v>
      </c>
      <c r="N183" s="847"/>
      <c r="S183" s="837" t="s">
        <v>2716</v>
      </c>
      <c r="T183" s="847"/>
    </row>
    <row r="184" customFormat="false" ht="15" hidden="false" customHeight="false" outlineLevel="0" collapsed="false">
      <c r="A184" s="837" t="s">
        <v>1829</v>
      </c>
      <c r="B184" s="838"/>
      <c r="G184" s="837" t="s">
        <v>1829</v>
      </c>
      <c r="H184" s="847"/>
      <c r="M184" s="837" t="s">
        <v>1829</v>
      </c>
      <c r="N184" s="847"/>
      <c r="S184" s="837" t="s">
        <v>1829</v>
      </c>
      <c r="T184" s="847"/>
    </row>
    <row r="185" customFormat="false" ht="15" hidden="false" customHeight="false" outlineLevel="0" collapsed="false">
      <c r="A185" s="837" t="s">
        <v>2717</v>
      </c>
      <c r="B185" s="838"/>
      <c r="G185" s="837" t="s">
        <v>2717</v>
      </c>
      <c r="H185" s="847"/>
      <c r="M185" s="837" t="s">
        <v>2717</v>
      </c>
      <c r="N185" s="847"/>
      <c r="S185" s="837" t="s">
        <v>2717</v>
      </c>
      <c r="T185" s="847"/>
    </row>
    <row r="186" customFormat="false" ht="15" hidden="false" customHeight="false" outlineLevel="0" collapsed="false">
      <c r="A186" s="837" t="s">
        <v>2718</v>
      </c>
      <c r="B186" s="838"/>
      <c r="G186" s="837" t="s">
        <v>2718</v>
      </c>
      <c r="H186" s="847"/>
      <c r="M186" s="837" t="s">
        <v>2718</v>
      </c>
      <c r="N186" s="847"/>
      <c r="S186" s="837" t="s">
        <v>2718</v>
      </c>
      <c r="T186" s="847"/>
    </row>
    <row r="187" customFormat="false" ht="15" hidden="false" customHeight="false" outlineLevel="0" collapsed="false">
      <c r="A187" s="837" t="s">
        <v>2719</v>
      </c>
      <c r="B187" s="838"/>
      <c r="G187" s="837" t="s">
        <v>2719</v>
      </c>
      <c r="H187" s="847"/>
      <c r="M187" s="837" t="s">
        <v>2719</v>
      </c>
      <c r="N187" s="847"/>
      <c r="S187" s="837" t="s">
        <v>2719</v>
      </c>
      <c r="T187" s="847"/>
    </row>
    <row r="188" customFormat="false" ht="15" hidden="false" customHeight="false" outlineLevel="0" collapsed="false">
      <c r="A188" s="837" t="s">
        <v>2720</v>
      </c>
      <c r="B188" s="838"/>
      <c r="G188" s="837" t="s">
        <v>2720</v>
      </c>
      <c r="H188" s="847"/>
      <c r="M188" s="837" t="s">
        <v>2720</v>
      </c>
      <c r="N188" s="847"/>
      <c r="S188" s="837" t="s">
        <v>2720</v>
      </c>
      <c r="T188" s="847"/>
    </row>
    <row r="189" customFormat="false" ht="15" hidden="false" customHeight="false" outlineLevel="0" collapsed="false">
      <c r="A189" s="837" t="s">
        <v>2687</v>
      </c>
      <c r="B189" s="838"/>
      <c r="G189" s="837" t="s">
        <v>2687</v>
      </c>
      <c r="H189" s="847"/>
      <c r="M189" s="837" t="s">
        <v>2687</v>
      </c>
      <c r="N189" s="847"/>
      <c r="S189" s="837" t="s">
        <v>2687</v>
      </c>
      <c r="T189" s="847"/>
    </row>
    <row r="190" customFormat="false" ht="15" hidden="false" customHeight="false" outlineLevel="0" collapsed="false">
      <c r="A190" s="837" t="s">
        <v>2721</v>
      </c>
      <c r="B190" s="838"/>
      <c r="G190" s="837" t="s">
        <v>2721</v>
      </c>
      <c r="H190" s="847"/>
      <c r="M190" s="837" t="s">
        <v>2721</v>
      </c>
      <c r="N190" s="847"/>
      <c r="S190" s="837" t="s">
        <v>2721</v>
      </c>
      <c r="T190" s="847"/>
    </row>
    <row r="191" customFormat="false" ht="15" hidden="false" customHeight="false" outlineLevel="0" collapsed="false">
      <c r="A191" s="837" t="s">
        <v>2722</v>
      </c>
      <c r="B191" s="838"/>
      <c r="G191" s="837" t="s">
        <v>2722</v>
      </c>
      <c r="H191" s="847"/>
      <c r="M191" s="837" t="s">
        <v>2722</v>
      </c>
      <c r="N191" s="847"/>
      <c r="S191" s="837" t="s">
        <v>2722</v>
      </c>
      <c r="T191" s="847"/>
    </row>
    <row r="192" customFormat="false" ht="26.25" hidden="false" customHeight="false" outlineLevel="0" collapsed="false">
      <c r="A192" s="850" t="s">
        <v>2583</v>
      </c>
      <c r="B192" s="838" t="n">
        <v>1440</v>
      </c>
      <c r="G192" s="850" t="s">
        <v>2583</v>
      </c>
      <c r="H192" s="846" t="n">
        <f aca="false">B192*$F$1+B192</f>
        <v>1699.2</v>
      </c>
      <c r="M192" s="850" t="s">
        <v>2583</v>
      </c>
      <c r="N192" s="846" t="n">
        <f aca="false">H192*$L$1+H192</f>
        <v>2005.056</v>
      </c>
      <c r="S192" s="850" t="s">
        <v>2583</v>
      </c>
      <c r="T192" s="846" t="n">
        <f aca="false">N192*$R$1+N192</f>
        <v>2365.96608</v>
      </c>
    </row>
    <row r="193" customFormat="false" ht="15" hidden="false" customHeight="false" outlineLevel="0" collapsed="false">
      <c r="A193" s="841" t="s">
        <v>2723</v>
      </c>
      <c r="B193" s="838"/>
      <c r="G193" s="842" t="s">
        <v>2723</v>
      </c>
      <c r="H193" s="847"/>
      <c r="M193" s="842" t="s">
        <v>2723</v>
      </c>
      <c r="N193" s="847"/>
      <c r="S193" s="842" t="s">
        <v>2723</v>
      </c>
      <c r="T193" s="847"/>
    </row>
    <row r="194" customFormat="false" ht="15" hidden="false" customHeight="false" outlineLevel="0" collapsed="false">
      <c r="A194" s="841" t="s">
        <v>2685</v>
      </c>
      <c r="B194" s="838" t="n">
        <v>14520</v>
      </c>
      <c r="G194" s="842" t="s">
        <v>2685</v>
      </c>
      <c r="H194" s="846" t="n">
        <f aca="false">B194*$F$1+B194</f>
        <v>17133.6</v>
      </c>
      <c r="M194" s="842" t="s">
        <v>2685</v>
      </c>
      <c r="N194" s="846" t="n">
        <f aca="false">H194*$L$1+H194</f>
        <v>20217.648</v>
      </c>
      <c r="S194" s="842" t="s">
        <v>2685</v>
      </c>
      <c r="T194" s="846" t="n">
        <f aca="false">N194*$R$1+N194</f>
        <v>23856.82464</v>
      </c>
    </row>
    <row r="195" customFormat="false" ht="15" hidden="false" customHeight="false" outlineLevel="0" collapsed="false">
      <c r="A195" s="837" t="s">
        <v>2700</v>
      </c>
      <c r="B195" s="838"/>
      <c r="G195" s="837" t="s">
        <v>2700</v>
      </c>
      <c r="H195" s="846"/>
      <c r="M195" s="837" t="s">
        <v>2700</v>
      </c>
      <c r="N195" s="846"/>
      <c r="S195" s="837" t="s">
        <v>2700</v>
      </c>
      <c r="T195" s="846"/>
    </row>
    <row r="196" customFormat="false" ht="15" hidden="false" customHeight="false" outlineLevel="0" collapsed="false">
      <c r="A196" s="837" t="s">
        <v>2687</v>
      </c>
      <c r="B196" s="838"/>
      <c r="G196" s="837" t="s">
        <v>2687</v>
      </c>
      <c r="H196" s="847"/>
      <c r="M196" s="837" t="s">
        <v>2687</v>
      </c>
      <c r="N196" s="847"/>
      <c r="S196" s="837" t="s">
        <v>2687</v>
      </c>
      <c r="T196" s="847"/>
    </row>
    <row r="197" customFormat="false" ht="15" hidden="false" customHeight="false" outlineLevel="0" collapsed="false">
      <c r="A197" s="837" t="s">
        <v>1932</v>
      </c>
      <c r="B197" s="838"/>
      <c r="G197" s="837" t="s">
        <v>1932</v>
      </c>
      <c r="H197" s="847"/>
      <c r="M197" s="837" t="s">
        <v>1932</v>
      </c>
      <c r="N197" s="847"/>
      <c r="S197" s="837" t="s">
        <v>1932</v>
      </c>
      <c r="T197" s="847"/>
    </row>
    <row r="198" customFormat="false" ht="15" hidden="false" customHeight="false" outlineLevel="0" collapsed="false">
      <c r="A198" s="837" t="s">
        <v>2724</v>
      </c>
      <c r="B198" s="838"/>
      <c r="G198" s="837" t="s">
        <v>2724</v>
      </c>
      <c r="H198" s="847"/>
      <c r="M198" s="837" t="s">
        <v>2724</v>
      </c>
      <c r="N198" s="847"/>
      <c r="S198" s="837" t="s">
        <v>2724</v>
      </c>
      <c r="T198" s="847"/>
    </row>
    <row r="199" customFormat="false" ht="15" hidden="false" customHeight="false" outlineLevel="0" collapsed="false">
      <c r="A199" s="837" t="s">
        <v>2725</v>
      </c>
      <c r="B199" s="838"/>
      <c r="G199" s="837" t="s">
        <v>2725</v>
      </c>
      <c r="H199" s="847"/>
      <c r="M199" s="837" t="s">
        <v>2725</v>
      </c>
      <c r="N199" s="847"/>
      <c r="S199" s="837" t="s">
        <v>2725</v>
      </c>
      <c r="T199" s="847"/>
    </row>
    <row r="200" customFormat="false" ht="15" hidden="false" customHeight="false" outlineLevel="0" collapsed="false">
      <c r="A200" s="837" t="s">
        <v>2726</v>
      </c>
      <c r="B200" s="838"/>
      <c r="G200" s="837" t="s">
        <v>2726</v>
      </c>
      <c r="H200" s="847"/>
      <c r="M200" s="837" t="s">
        <v>2726</v>
      </c>
      <c r="N200" s="847"/>
      <c r="S200" s="837" t="s">
        <v>2726</v>
      </c>
      <c r="T200" s="847"/>
    </row>
    <row r="201" customFormat="false" ht="15" hidden="false" customHeight="false" outlineLevel="0" collapsed="false">
      <c r="A201" s="841" t="s">
        <v>2681</v>
      </c>
      <c r="B201" s="838"/>
      <c r="G201" s="841" t="s">
        <v>2681</v>
      </c>
      <c r="H201" s="847"/>
      <c r="M201" s="841" t="s">
        <v>2681</v>
      </c>
      <c r="N201" s="847"/>
      <c r="S201" s="841" t="s">
        <v>2681</v>
      </c>
      <c r="T201" s="847"/>
    </row>
    <row r="202" customFormat="false" ht="26.25" hidden="false" customHeight="false" outlineLevel="0" collapsed="false">
      <c r="A202" s="837" t="s">
        <v>2727</v>
      </c>
      <c r="B202" s="838"/>
      <c r="G202" s="837" t="s">
        <v>2727</v>
      </c>
      <c r="H202" s="847"/>
      <c r="M202" s="837" t="s">
        <v>2727</v>
      </c>
      <c r="N202" s="847"/>
      <c r="S202" s="837" t="s">
        <v>2727</v>
      </c>
      <c r="T202" s="847"/>
    </row>
    <row r="203" customFormat="false" ht="26.25" hidden="false" customHeight="false" outlineLevel="0" collapsed="false">
      <c r="A203" s="837" t="s">
        <v>2690</v>
      </c>
      <c r="B203" s="838"/>
      <c r="G203" s="837" t="s">
        <v>2690</v>
      </c>
      <c r="H203" s="847"/>
      <c r="M203" s="837" t="s">
        <v>2690</v>
      </c>
      <c r="N203" s="847"/>
      <c r="S203" s="837" t="s">
        <v>2690</v>
      </c>
      <c r="T203" s="847"/>
    </row>
    <row r="204" customFormat="false" ht="26.25" hidden="false" customHeight="false" outlineLevel="0" collapsed="false">
      <c r="A204" s="837" t="s">
        <v>2728</v>
      </c>
      <c r="B204" s="838"/>
      <c r="G204" s="837" t="s">
        <v>2728</v>
      </c>
      <c r="H204" s="847"/>
      <c r="M204" s="837" t="s">
        <v>2728</v>
      </c>
      <c r="N204" s="847"/>
      <c r="S204" s="837" t="s">
        <v>2728</v>
      </c>
      <c r="T204" s="847"/>
    </row>
    <row r="205" customFormat="false" ht="26.25" hidden="false" customHeight="false" outlineLevel="0" collapsed="false">
      <c r="A205" s="837" t="s">
        <v>2729</v>
      </c>
      <c r="B205" s="838"/>
      <c r="G205" s="837" t="s">
        <v>2729</v>
      </c>
      <c r="H205" s="847"/>
      <c r="M205" s="837" t="s">
        <v>2729</v>
      </c>
      <c r="N205" s="847"/>
      <c r="S205" s="837" t="s">
        <v>2729</v>
      </c>
      <c r="T205" s="847"/>
    </row>
    <row r="206" customFormat="false" ht="26.25" hidden="false" customHeight="false" outlineLevel="0" collapsed="false">
      <c r="A206" s="837" t="s">
        <v>2693</v>
      </c>
      <c r="B206" s="838"/>
      <c r="G206" s="837" t="s">
        <v>2693</v>
      </c>
      <c r="H206" s="847"/>
      <c r="M206" s="837" t="s">
        <v>2693</v>
      </c>
      <c r="N206" s="847"/>
      <c r="S206" s="837" t="s">
        <v>2693</v>
      </c>
      <c r="T206" s="847"/>
    </row>
    <row r="207" customFormat="false" ht="26.25" hidden="false" customHeight="false" outlineLevel="0" collapsed="false">
      <c r="A207" s="850" t="s">
        <v>2583</v>
      </c>
      <c r="B207" s="838" t="n">
        <v>1440</v>
      </c>
      <c r="G207" s="850" t="s">
        <v>2583</v>
      </c>
      <c r="H207" s="846" t="n">
        <f aca="false">B207*$F$1+B207</f>
        <v>1699.2</v>
      </c>
      <c r="M207" s="850" t="s">
        <v>2583</v>
      </c>
      <c r="N207" s="846" t="n">
        <f aca="false">H207*$L$1+H207</f>
        <v>2005.056</v>
      </c>
      <c r="S207" s="850" t="s">
        <v>2583</v>
      </c>
      <c r="T207" s="846" t="n">
        <f aca="false">N207*$R$1+N207</f>
        <v>2365.96608</v>
      </c>
    </row>
    <row r="208" customFormat="false" ht="15" hidden="false" customHeight="false" outlineLevel="0" collapsed="false">
      <c r="A208" s="841" t="s">
        <v>2730</v>
      </c>
      <c r="B208" s="838" t="n">
        <v>12600</v>
      </c>
      <c r="G208" s="842" t="s">
        <v>2730</v>
      </c>
      <c r="H208" s="846" t="n">
        <f aca="false">B208*$F$1+B208</f>
        <v>14868</v>
      </c>
      <c r="M208" s="842" t="s">
        <v>2730</v>
      </c>
      <c r="N208" s="846" t="n">
        <f aca="false">H208*$L$1+H208</f>
        <v>17544.24</v>
      </c>
      <c r="S208" s="842" t="s">
        <v>2730</v>
      </c>
      <c r="T208" s="846" t="n">
        <f aca="false">N208*$R$1+N208</f>
        <v>20702.2032</v>
      </c>
    </row>
    <row r="209" customFormat="false" ht="15" hidden="false" customHeight="false" outlineLevel="0" collapsed="false">
      <c r="A209" s="837" t="s">
        <v>2731</v>
      </c>
      <c r="B209" s="838"/>
      <c r="G209" s="837" t="s">
        <v>2731</v>
      </c>
      <c r="H209" s="846"/>
      <c r="M209" s="837" t="s">
        <v>2731</v>
      </c>
      <c r="N209" s="846"/>
      <c r="S209" s="837" t="s">
        <v>2731</v>
      </c>
      <c r="T209" s="846"/>
    </row>
    <row r="210" customFormat="false" ht="15" hidden="false" customHeight="false" outlineLevel="0" collapsed="false">
      <c r="A210" s="837" t="s">
        <v>2732</v>
      </c>
      <c r="B210" s="838"/>
      <c r="G210" s="837" t="s">
        <v>2732</v>
      </c>
      <c r="H210" s="847"/>
      <c r="M210" s="837" t="s">
        <v>2732</v>
      </c>
      <c r="N210" s="847"/>
      <c r="S210" s="837" t="s">
        <v>2732</v>
      </c>
      <c r="T210" s="847"/>
    </row>
    <row r="211" customFormat="false" ht="15" hidden="false" customHeight="false" outlineLevel="0" collapsed="false">
      <c r="A211" s="837" t="s">
        <v>2733</v>
      </c>
      <c r="B211" s="838"/>
      <c r="G211" s="837" t="s">
        <v>2733</v>
      </c>
      <c r="H211" s="847"/>
      <c r="M211" s="837" t="s">
        <v>2733</v>
      </c>
      <c r="N211" s="847"/>
      <c r="S211" s="837" t="s">
        <v>2733</v>
      </c>
      <c r="T211" s="847"/>
    </row>
    <row r="212" customFormat="false" ht="15" hidden="false" customHeight="false" outlineLevel="0" collapsed="false">
      <c r="A212" s="837" t="s">
        <v>2734</v>
      </c>
      <c r="B212" s="838"/>
      <c r="G212" s="837" t="s">
        <v>2734</v>
      </c>
      <c r="H212" s="847"/>
      <c r="M212" s="837" t="s">
        <v>2734</v>
      </c>
      <c r="N212" s="847"/>
      <c r="S212" s="837" t="s">
        <v>2734</v>
      </c>
      <c r="T212" s="847"/>
    </row>
    <row r="213" customFormat="false" ht="15" hidden="false" customHeight="false" outlineLevel="0" collapsed="false">
      <c r="A213" s="837" t="s">
        <v>2735</v>
      </c>
      <c r="B213" s="838"/>
      <c r="G213" s="837" t="s">
        <v>2735</v>
      </c>
      <c r="H213" s="847"/>
      <c r="M213" s="837" t="s">
        <v>2735</v>
      </c>
      <c r="N213" s="847"/>
      <c r="S213" s="837" t="s">
        <v>2735</v>
      </c>
      <c r="T213" s="847"/>
    </row>
    <row r="214" customFormat="false" ht="15" hidden="false" customHeight="false" outlineLevel="0" collapsed="false">
      <c r="A214" s="837" t="s">
        <v>2736</v>
      </c>
      <c r="B214" s="838"/>
      <c r="G214" s="837" t="s">
        <v>2736</v>
      </c>
      <c r="H214" s="847"/>
      <c r="M214" s="837" t="s">
        <v>2736</v>
      </c>
      <c r="N214" s="847"/>
      <c r="S214" s="837" t="s">
        <v>2736</v>
      </c>
      <c r="T214" s="847"/>
    </row>
    <row r="215" customFormat="false" ht="15" hidden="false" customHeight="false" outlineLevel="0" collapsed="false">
      <c r="A215" s="841" t="s">
        <v>2681</v>
      </c>
      <c r="B215" s="838"/>
      <c r="G215" s="841" t="s">
        <v>2681</v>
      </c>
      <c r="H215" s="847"/>
      <c r="M215" s="841" t="s">
        <v>2681</v>
      </c>
      <c r="N215" s="847"/>
      <c r="S215" s="841" t="s">
        <v>2681</v>
      </c>
      <c r="T215" s="847"/>
    </row>
    <row r="216" customFormat="false" ht="26.25" hidden="false" customHeight="false" outlineLevel="0" collapsed="false">
      <c r="A216" s="837" t="s">
        <v>2727</v>
      </c>
      <c r="B216" s="838"/>
      <c r="G216" s="837" t="s">
        <v>2727</v>
      </c>
      <c r="H216" s="847"/>
      <c r="M216" s="837" t="s">
        <v>2727</v>
      </c>
      <c r="N216" s="847"/>
      <c r="S216" s="837" t="s">
        <v>2727</v>
      </c>
      <c r="T216" s="847"/>
    </row>
    <row r="217" customFormat="false" ht="26.25" hidden="false" customHeight="false" outlineLevel="0" collapsed="false">
      <c r="A217" s="837" t="s">
        <v>2690</v>
      </c>
      <c r="B217" s="838"/>
      <c r="G217" s="837" t="s">
        <v>2690</v>
      </c>
      <c r="H217" s="847"/>
      <c r="M217" s="837" t="s">
        <v>2690</v>
      </c>
      <c r="N217" s="847"/>
      <c r="S217" s="837" t="s">
        <v>2690</v>
      </c>
      <c r="T217" s="847"/>
    </row>
    <row r="218" customFormat="false" ht="26.25" hidden="false" customHeight="false" outlineLevel="0" collapsed="false">
      <c r="A218" s="837" t="s">
        <v>2728</v>
      </c>
      <c r="B218" s="838"/>
      <c r="G218" s="837" t="s">
        <v>2728</v>
      </c>
      <c r="H218" s="847"/>
      <c r="M218" s="837" t="s">
        <v>2728</v>
      </c>
      <c r="N218" s="847"/>
      <c r="S218" s="837" t="s">
        <v>2728</v>
      </c>
      <c r="T218" s="847"/>
    </row>
    <row r="219" customFormat="false" ht="26.25" hidden="false" customHeight="false" outlineLevel="0" collapsed="false">
      <c r="A219" s="837" t="s">
        <v>2729</v>
      </c>
      <c r="B219" s="838"/>
      <c r="G219" s="837" t="s">
        <v>2729</v>
      </c>
      <c r="H219" s="847"/>
      <c r="M219" s="837" t="s">
        <v>2729</v>
      </c>
      <c r="N219" s="847"/>
      <c r="S219" s="837" t="s">
        <v>2729</v>
      </c>
      <c r="T219" s="847"/>
    </row>
    <row r="220" customFormat="false" ht="26.25" hidden="false" customHeight="false" outlineLevel="0" collapsed="false">
      <c r="A220" s="837" t="s">
        <v>2693</v>
      </c>
      <c r="B220" s="838"/>
      <c r="G220" s="837" t="s">
        <v>2693</v>
      </c>
      <c r="H220" s="847"/>
      <c r="M220" s="837" t="s">
        <v>2693</v>
      </c>
      <c r="N220" s="847"/>
      <c r="S220" s="837" t="s">
        <v>2693</v>
      </c>
      <c r="T220" s="847"/>
    </row>
    <row r="221" customFormat="false" ht="26.25" hidden="false" customHeight="false" outlineLevel="0" collapsed="false">
      <c r="A221" s="850" t="s">
        <v>2583</v>
      </c>
      <c r="B221" s="838" t="n">
        <v>1440</v>
      </c>
      <c r="G221" s="850" t="s">
        <v>2583</v>
      </c>
      <c r="H221" s="846" t="n">
        <f aca="false">B221*$F$1+B221</f>
        <v>1699.2</v>
      </c>
      <c r="M221" s="850" t="s">
        <v>2583</v>
      </c>
      <c r="N221" s="846" t="n">
        <f aca="false">H221*$L$1+H221</f>
        <v>2005.056</v>
      </c>
      <c r="S221" s="850" t="s">
        <v>2583</v>
      </c>
      <c r="T221" s="846" t="n">
        <f aca="false">N221*$R$1+N221</f>
        <v>2365.96608</v>
      </c>
    </row>
    <row r="222" customFormat="false" ht="15" hidden="false" customHeight="false" outlineLevel="0" collapsed="false">
      <c r="A222" s="841" t="s">
        <v>2737</v>
      </c>
      <c r="B222" s="838" t="n">
        <v>21480</v>
      </c>
      <c r="G222" s="841" t="s">
        <v>2737</v>
      </c>
      <c r="H222" s="846" t="n">
        <f aca="false">B222*$F$1+B222</f>
        <v>25346.4</v>
      </c>
      <c r="M222" s="841" t="s">
        <v>2737</v>
      </c>
      <c r="N222" s="846" t="n">
        <f aca="false">H222*$L$1+H222</f>
        <v>29908.752</v>
      </c>
      <c r="S222" s="841" t="s">
        <v>2737</v>
      </c>
      <c r="T222" s="846" t="n">
        <f aca="false">N222*$R$1+N222</f>
        <v>35292.32736</v>
      </c>
    </row>
    <row r="223" customFormat="false" ht="15" hidden="false" customHeight="false" outlineLevel="0" collapsed="false">
      <c r="A223" s="837" t="s">
        <v>2738</v>
      </c>
      <c r="B223" s="838"/>
      <c r="G223" s="837" t="s">
        <v>2738</v>
      </c>
      <c r="H223" s="846"/>
      <c r="M223" s="837" t="s">
        <v>2738</v>
      </c>
      <c r="N223" s="846"/>
      <c r="S223" s="837" t="s">
        <v>2738</v>
      </c>
      <c r="T223" s="846"/>
    </row>
    <row r="224" customFormat="false" ht="15" hidden="false" customHeight="false" outlineLevel="0" collapsed="false">
      <c r="A224" s="837" t="s">
        <v>2739</v>
      </c>
      <c r="B224" s="838"/>
      <c r="G224" s="837" t="s">
        <v>2739</v>
      </c>
      <c r="H224" s="847"/>
      <c r="M224" s="837" t="s">
        <v>2739</v>
      </c>
      <c r="N224" s="847"/>
      <c r="S224" s="837" t="s">
        <v>2739</v>
      </c>
      <c r="T224" s="847"/>
    </row>
    <row r="225" customFormat="false" ht="15" hidden="false" customHeight="false" outlineLevel="0" collapsed="false">
      <c r="A225" s="837" t="s">
        <v>2740</v>
      </c>
      <c r="B225" s="838"/>
      <c r="G225" s="837" t="s">
        <v>2740</v>
      </c>
      <c r="H225" s="847"/>
      <c r="M225" s="837" t="s">
        <v>2740</v>
      </c>
      <c r="N225" s="847"/>
      <c r="S225" s="837" t="s">
        <v>2740</v>
      </c>
      <c r="T225" s="847"/>
    </row>
    <row r="226" customFormat="false" ht="15" hidden="false" customHeight="false" outlineLevel="0" collapsed="false">
      <c r="A226" s="841" t="s">
        <v>2681</v>
      </c>
      <c r="B226" s="838"/>
      <c r="G226" s="841" t="s">
        <v>2681</v>
      </c>
      <c r="H226" s="847"/>
      <c r="M226" s="841" t="s">
        <v>2681</v>
      </c>
      <c r="N226" s="847"/>
      <c r="S226" s="841" t="s">
        <v>2681</v>
      </c>
      <c r="T226" s="847"/>
    </row>
    <row r="227" customFormat="false" ht="26.25" hidden="false" customHeight="false" outlineLevel="0" collapsed="false">
      <c r="A227" s="837" t="s">
        <v>2727</v>
      </c>
      <c r="B227" s="838"/>
      <c r="G227" s="837" t="s">
        <v>2727</v>
      </c>
      <c r="H227" s="847"/>
      <c r="M227" s="837" t="s">
        <v>2727</v>
      </c>
      <c r="N227" s="847"/>
      <c r="S227" s="837" t="s">
        <v>2727</v>
      </c>
      <c r="T227" s="847"/>
    </row>
    <row r="228" customFormat="false" ht="26.25" hidden="false" customHeight="false" outlineLevel="0" collapsed="false">
      <c r="A228" s="837" t="s">
        <v>2690</v>
      </c>
      <c r="B228" s="838"/>
      <c r="G228" s="837" t="s">
        <v>2690</v>
      </c>
      <c r="H228" s="847"/>
      <c r="M228" s="837" t="s">
        <v>2690</v>
      </c>
      <c r="N228" s="847"/>
      <c r="S228" s="837" t="s">
        <v>2690</v>
      </c>
      <c r="T228" s="847"/>
    </row>
    <row r="229" customFormat="false" ht="26.25" hidden="false" customHeight="false" outlineLevel="0" collapsed="false">
      <c r="A229" s="837" t="s">
        <v>2728</v>
      </c>
      <c r="B229" s="838"/>
      <c r="G229" s="837" t="s">
        <v>2728</v>
      </c>
      <c r="H229" s="847"/>
      <c r="M229" s="837" t="s">
        <v>2728</v>
      </c>
      <c r="N229" s="847"/>
      <c r="S229" s="837" t="s">
        <v>2728</v>
      </c>
      <c r="T229" s="847"/>
    </row>
    <row r="230" customFormat="false" ht="26.25" hidden="false" customHeight="false" outlineLevel="0" collapsed="false">
      <c r="A230" s="837" t="s">
        <v>2729</v>
      </c>
      <c r="B230" s="838"/>
      <c r="G230" s="837" t="s">
        <v>2729</v>
      </c>
      <c r="H230" s="847"/>
      <c r="M230" s="837" t="s">
        <v>2729</v>
      </c>
      <c r="N230" s="847"/>
      <c r="S230" s="837" t="s">
        <v>2729</v>
      </c>
      <c r="T230" s="847"/>
    </row>
    <row r="231" customFormat="false" ht="26.25" hidden="false" customHeight="false" outlineLevel="0" collapsed="false">
      <c r="A231" s="837" t="s">
        <v>2693</v>
      </c>
      <c r="B231" s="838"/>
      <c r="G231" s="837" t="s">
        <v>2693</v>
      </c>
      <c r="H231" s="847"/>
      <c r="M231" s="837" t="s">
        <v>2693</v>
      </c>
      <c r="N231" s="847"/>
      <c r="S231" s="837" t="s">
        <v>2693</v>
      </c>
      <c r="T231" s="847"/>
    </row>
    <row r="232" customFormat="false" ht="26.25" hidden="false" customHeight="false" outlineLevel="0" collapsed="false">
      <c r="A232" s="850" t="s">
        <v>2583</v>
      </c>
      <c r="B232" s="838" t="n">
        <v>1440</v>
      </c>
      <c r="G232" s="850" t="s">
        <v>2583</v>
      </c>
      <c r="H232" s="846" t="n">
        <f aca="false">B232*$F$1+B232</f>
        <v>1699.2</v>
      </c>
      <c r="M232" s="850" t="s">
        <v>2583</v>
      </c>
      <c r="N232" s="846" t="n">
        <f aca="false">H232*$L$1+H232</f>
        <v>2005.056</v>
      </c>
      <c r="S232" s="850" t="s">
        <v>2583</v>
      </c>
      <c r="T232" s="846" t="n">
        <f aca="false">N232*$R$1+N232</f>
        <v>2365.96608</v>
      </c>
    </row>
    <row r="233" customFormat="false" ht="15" hidden="false" customHeight="false" outlineLevel="0" collapsed="false">
      <c r="A233" s="841" t="s">
        <v>2741</v>
      </c>
      <c r="B233" s="838"/>
      <c r="G233" s="842" t="s">
        <v>2741</v>
      </c>
      <c r="H233" s="847"/>
      <c r="M233" s="842" t="s">
        <v>2741</v>
      </c>
      <c r="N233" s="847"/>
      <c r="S233" s="842" t="s">
        <v>2741</v>
      </c>
      <c r="T233" s="847"/>
    </row>
    <row r="234" customFormat="false" ht="15" hidden="false" customHeight="false" outlineLevel="0" collapsed="false">
      <c r="A234" s="841" t="s">
        <v>2675</v>
      </c>
      <c r="B234" s="838"/>
      <c r="G234" s="841" t="s">
        <v>2675</v>
      </c>
      <c r="H234" s="847"/>
      <c r="M234" s="841" t="s">
        <v>2675</v>
      </c>
      <c r="N234" s="847"/>
      <c r="S234" s="841" t="s">
        <v>2675</v>
      </c>
      <c r="T234" s="847"/>
    </row>
    <row r="235" customFormat="false" ht="15" hidden="false" customHeight="false" outlineLevel="0" collapsed="false">
      <c r="A235" s="837" t="s">
        <v>2742</v>
      </c>
      <c r="B235" s="838"/>
      <c r="G235" s="837" t="s">
        <v>2742</v>
      </c>
      <c r="H235" s="847"/>
      <c r="M235" s="837" t="s">
        <v>2742</v>
      </c>
      <c r="N235" s="847"/>
      <c r="S235" s="837" t="s">
        <v>2742</v>
      </c>
      <c r="T235" s="847"/>
    </row>
    <row r="236" customFormat="false" ht="15" hidden="false" customHeight="false" outlineLevel="0" collapsed="false">
      <c r="A236" s="837" t="s">
        <v>2703</v>
      </c>
      <c r="B236" s="838"/>
      <c r="G236" s="837" t="s">
        <v>2703</v>
      </c>
      <c r="H236" s="847"/>
      <c r="M236" s="837" t="s">
        <v>2703</v>
      </c>
      <c r="N236" s="847"/>
      <c r="S236" s="837" t="s">
        <v>2703</v>
      </c>
      <c r="T236" s="847"/>
    </row>
    <row r="237" customFormat="false" ht="15" hidden="false" customHeight="false" outlineLevel="0" collapsed="false">
      <c r="A237" s="837" t="s">
        <v>2704</v>
      </c>
      <c r="B237" s="838"/>
      <c r="G237" s="837" t="s">
        <v>2704</v>
      </c>
      <c r="H237" s="847"/>
      <c r="M237" s="837" t="s">
        <v>2704</v>
      </c>
      <c r="N237" s="847"/>
      <c r="S237" s="837" t="s">
        <v>2704</v>
      </c>
      <c r="T237" s="847"/>
    </row>
    <row r="238" customFormat="false" ht="15" hidden="false" customHeight="false" outlineLevel="0" collapsed="false">
      <c r="A238" s="837" t="s">
        <v>2680</v>
      </c>
      <c r="B238" s="838"/>
      <c r="G238" s="837" t="s">
        <v>2680</v>
      </c>
      <c r="H238" s="847"/>
      <c r="M238" s="837" t="s">
        <v>2680</v>
      </c>
      <c r="N238" s="847"/>
      <c r="S238" s="837" t="s">
        <v>2680</v>
      </c>
      <c r="T238" s="847"/>
    </row>
    <row r="239" customFormat="false" ht="26.25" hidden="false" customHeight="false" outlineLevel="0" collapsed="false">
      <c r="A239" s="837" t="s">
        <v>2707</v>
      </c>
      <c r="B239" s="838"/>
      <c r="G239" s="837" t="s">
        <v>2707</v>
      </c>
      <c r="H239" s="847"/>
      <c r="M239" s="837" t="s">
        <v>2707</v>
      </c>
      <c r="N239" s="847"/>
      <c r="S239" s="837" t="s">
        <v>2707</v>
      </c>
      <c r="T239" s="847"/>
    </row>
    <row r="240" customFormat="false" ht="15" hidden="false" customHeight="false" outlineLevel="0" collapsed="false">
      <c r="A240" s="841" t="s">
        <v>2681</v>
      </c>
      <c r="B240" s="838"/>
      <c r="G240" s="841" t="s">
        <v>2681</v>
      </c>
      <c r="H240" s="847"/>
      <c r="M240" s="841" t="s">
        <v>2681</v>
      </c>
      <c r="N240" s="847"/>
      <c r="S240" s="841" t="s">
        <v>2681</v>
      </c>
      <c r="T240" s="847"/>
    </row>
    <row r="241" customFormat="false" ht="26.25" hidden="false" customHeight="false" outlineLevel="0" collapsed="false">
      <c r="A241" s="837" t="s">
        <v>2727</v>
      </c>
      <c r="B241" s="838"/>
      <c r="G241" s="837" t="s">
        <v>2727</v>
      </c>
      <c r="H241" s="847"/>
      <c r="M241" s="837" t="s">
        <v>2727</v>
      </c>
      <c r="N241" s="847"/>
      <c r="S241" s="837" t="s">
        <v>2727</v>
      </c>
      <c r="T241" s="847"/>
    </row>
    <row r="242" customFormat="false" ht="26.25" hidden="false" customHeight="false" outlineLevel="0" collapsed="false">
      <c r="A242" s="837" t="s">
        <v>2690</v>
      </c>
      <c r="B242" s="838"/>
      <c r="G242" s="837" t="s">
        <v>2690</v>
      </c>
      <c r="H242" s="847"/>
      <c r="M242" s="837" t="s">
        <v>2690</v>
      </c>
      <c r="N242" s="847"/>
      <c r="S242" s="837" t="s">
        <v>2690</v>
      </c>
      <c r="T242" s="847"/>
    </row>
    <row r="243" customFormat="false" ht="26.25" hidden="false" customHeight="false" outlineLevel="0" collapsed="false">
      <c r="A243" s="837" t="s">
        <v>2728</v>
      </c>
      <c r="B243" s="838"/>
      <c r="G243" s="837" t="s">
        <v>2728</v>
      </c>
      <c r="H243" s="847"/>
      <c r="M243" s="837" t="s">
        <v>2728</v>
      </c>
      <c r="N243" s="847"/>
      <c r="S243" s="837" t="s">
        <v>2728</v>
      </c>
      <c r="T243" s="847"/>
    </row>
    <row r="244" customFormat="false" ht="26.25" hidden="false" customHeight="false" outlineLevel="0" collapsed="false">
      <c r="A244" s="837" t="s">
        <v>2729</v>
      </c>
      <c r="B244" s="838"/>
      <c r="G244" s="837" t="s">
        <v>2729</v>
      </c>
      <c r="H244" s="847"/>
      <c r="M244" s="837" t="s">
        <v>2729</v>
      </c>
      <c r="N244" s="847"/>
      <c r="S244" s="837" t="s">
        <v>2729</v>
      </c>
      <c r="T244" s="847"/>
    </row>
    <row r="245" customFormat="false" ht="26.25" hidden="false" customHeight="false" outlineLevel="0" collapsed="false">
      <c r="A245" s="837" t="s">
        <v>2693</v>
      </c>
      <c r="B245" s="838"/>
      <c r="G245" s="837" t="s">
        <v>2693</v>
      </c>
      <c r="H245" s="847"/>
      <c r="M245" s="837" t="s">
        <v>2693</v>
      </c>
      <c r="N245" s="847"/>
      <c r="S245" s="837" t="s">
        <v>2693</v>
      </c>
      <c r="T245" s="847"/>
    </row>
    <row r="246" customFormat="false" ht="26.25" hidden="false" customHeight="false" outlineLevel="0" collapsed="false">
      <c r="A246" s="850" t="s">
        <v>2583</v>
      </c>
      <c r="B246" s="838" t="n">
        <v>1440</v>
      </c>
      <c r="G246" s="850" t="s">
        <v>2583</v>
      </c>
      <c r="H246" s="846" t="n">
        <f aca="false">B246*$F$1+B246</f>
        <v>1699.2</v>
      </c>
      <c r="M246" s="850" t="s">
        <v>2583</v>
      </c>
      <c r="N246" s="846" t="n">
        <f aca="false">H246*$L$1+H246</f>
        <v>2005.056</v>
      </c>
      <c r="S246" s="850" t="s">
        <v>2583</v>
      </c>
      <c r="T246" s="846" t="n">
        <f aca="false">N246*$R$1+N246</f>
        <v>2365.96608</v>
      </c>
    </row>
    <row r="247" customFormat="false" ht="15" hidden="false" customHeight="false" outlineLevel="0" collapsed="false">
      <c r="A247" s="837" t="s">
        <v>2743</v>
      </c>
      <c r="B247" s="838"/>
      <c r="G247" s="837" t="s">
        <v>2743</v>
      </c>
      <c r="H247" s="847"/>
      <c r="M247" s="837" t="s">
        <v>2743</v>
      </c>
      <c r="N247" s="847"/>
      <c r="S247" s="837" t="s">
        <v>2743</v>
      </c>
      <c r="T247" s="847"/>
    </row>
    <row r="248" customFormat="false" ht="15" hidden="false" customHeight="false" outlineLevel="0" collapsed="false">
      <c r="A248" s="837"/>
      <c r="B248" s="838" t="n">
        <v>9120</v>
      </c>
      <c r="G248" s="837"/>
      <c r="H248" s="846" t="n">
        <f aca="false">B248*$F$1+B248</f>
        <v>10761.6</v>
      </c>
      <c r="M248" s="837"/>
      <c r="N248" s="846" t="n">
        <f aca="false">H248*$L$1+H248</f>
        <v>12698.688</v>
      </c>
      <c r="S248" s="837"/>
      <c r="T248" s="846" t="n">
        <f aca="false">N248*$R$1+N248</f>
        <v>14984.45184</v>
      </c>
    </row>
    <row r="249" customFormat="false" ht="26.25" hidden="false" customHeight="false" outlineLevel="0" collapsed="false">
      <c r="A249" s="841" t="s">
        <v>2744</v>
      </c>
      <c r="B249" s="838"/>
      <c r="G249" s="842" t="s">
        <v>2744</v>
      </c>
      <c r="H249" s="847"/>
      <c r="M249" s="842" t="s">
        <v>2744</v>
      </c>
      <c r="N249" s="847"/>
      <c r="S249" s="842" t="s">
        <v>2744</v>
      </c>
      <c r="T249" s="847"/>
    </row>
    <row r="250" customFormat="false" ht="15" hidden="false" customHeight="false" outlineLevel="0" collapsed="false">
      <c r="A250" s="841" t="s">
        <v>2675</v>
      </c>
      <c r="B250" s="838"/>
      <c r="G250" s="841" t="s">
        <v>2675</v>
      </c>
      <c r="H250" s="847"/>
      <c r="M250" s="841" t="s">
        <v>2675</v>
      </c>
      <c r="N250" s="847"/>
      <c r="S250" s="841" t="s">
        <v>2675</v>
      </c>
      <c r="T250" s="847"/>
    </row>
    <row r="251" customFormat="false" ht="15" hidden="false" customHeight="false" outlineLevel="0" collapsed="false">
      <c r="A251" s="837" t="s">
        <v>2742</v>
      </c>
      <c r="B251" s="838"/>
      <c r="G251" s="837" t="s">
        <v>2742</v>
      </c>
      <c r="H251" s="847"/>
      <c r="M251" s="837" t="s">
        <v>2742</v>
      </c>
      <c r="N251" s="847"/>
      <c r="S251" s="837" t="s">
        <v>2742</v>
      </c>
      <c r="T251" s="847"/>
    </row>
    <row r="252" customFormat="false" ht="15" hidden="false" customHeight="false" outlineLevel="0" collapsed="false">
      <c r="A252" s="837" t="s">
        <v>2703</v>
      </c>
      <c r="B252" s="838"/>
      <c r="G252" s="837" t="s">
        <v>2703</v>
      </c>
      <c r="H252" s="847"/>
      <c r="M252" s="837" t="s">
        <v>2703</v>
      </c>
      <c r="N252" s="847"/>
      <c r="S252" s="837" t="s">
        <v>2703</v>
      </c>
      <c r="T252" s="847"/>
    </row>
    <row r="253" customFormat="false" ht="15" hidden="false" customHeight="false" outlineLevel="0" collapsed="false">
      <c r="A253" s="837" t="s">
        <v>2704</v>
      </c>
      <c r="B253" s="838"/>
      <c r="G253" s="837" t="s">
        <v>2704</v>
      </c>
      <c r="H253" s="847"/>
      <c r="M253" s="837" t="s">
        <v>2704</v>
      </c>
      <c r="N253" s="847"/>
      <c r="S253" s="837" t="s">
        <v>2704</v>
      </c>
      <c r="T253" s="847"/>
    </row>
    <row r="254" customFormat="false" ht="15" hidden="false" customHeight="false" outlineLevel="0" collapsed="false">
      <c r="A254" s="837" t="s">
        <v>2680</v>
      </c>
      <c r="B254" s="838"/>
      <c r="G254" s="837" t="s">
        <v>2680</v>
      </c>
      <c r="H254" s="847"/>
      <c r="M254" s="837" t="s">
        <v>2680</v>
      </c>
      <c r="N254" s="847"/>
      <c r="S254" s="837" t="s">
        <v>2680</v>
      </c>
      <c r="T254" s="847"/>
    </row>
    <row r="255" customFormat="false" ht="26.25" hidden="false" customHeight="false" outlineLevel="0" collapsed="false">
      <c r="A255" s="837" t="s">
        <v>2707</v>
      </c>
      <c r="B255" s="838"/>
      <c r="G255" s="837" t="s">
        <v>2707</v>
      </c>
      <c r="H255" s="847"/>
      <c r="M255" s="837" t="s">
        <v>2707</v>
      </c>
      <c r="N255" s="847"/>
      <c r="S255" s="837" t="s">
        <v>2707</v>
      </c>
      <c r="T255" s="847"/>
    </row>
    <row r="256" customFormat="false" ht="15" hidden="false" customHeight="false" outlineLevel="0" collapsed="false">
      <c r="A256" s="841" t="s">
        <v>2681</v>
      </c>
      <c r="B256" s="838"/>
      <c r="G256" s="841" t="s">
        <v>2681</v>
      </c>
      <c r="H256" s="847"/>
      <c r="M256" s="841" t="s">
        <v>2681</v>
      </c>
      <c r="N256" s="847"/>
      <c r="S256" s="841" t="s">
        <v>2681</v>
      </c>
      <c r="T256" s="847"/>
    </row>
    <row r="257" customFormat="false" ht="26.25" hidden="false" customHeight="false" outlineLevel="0" collapsed="false">
      <c r="A257" s="837" t="s">
        <v>2727</v>
      </c>
      <c r="B257" s="838"/>
      <c r="G257" s="837" t="s">
        <v>2727</v>
      </c>
      <c r="H257" s="847"/>
      <c r="M257" s="837" t="s">
        <v>2727</v>
      </c>
      <c r="N257" s="847"/>
      <c r="S257" s="837" t="s">
        <v>2727</v>
      </c>
      <c r="T257" s="847"/>
    </row>
    <row r="258" customFormat="false" ht="26.25" hidden="false" customHeight="false" outlineLevel="0" collapsed="false">
      <c r="A258" s="837" t="s">
        <v>2690</v>
      </c>
      <c r="B258" s="838"/>
      <c r="G258" s="837" t="s">
        <v>2690</v>
      </c>
      <c r="H258" s="847"/>
      <c r="M258" s="837" t="s">
        <v>2690</v>
      </c>
      <c r="N258" s="847"/>
      <c r="S258" s="837" t="s">
        <v>2690</v>
      </c>
      <c r="T258" s="847"/>
    </row>
    <row r="259" customFormat="false" ht="26.25" hidden="false" customHeight="false" outlineLevel="0" collapsed="false">
      <c r="A259" s="837" t="s">
        <v>2728</v>
      </c>
      <c r="B259" s="838"/>
      <c r="G259" s="837" t="s">
        <v>2728</v>
      </c>
      <c r="H259" s="847"/>
      <c r="M259" s="837" t="s">
        <v>2728</v>
      </c>
      <c r="N259" s="847"/>
      <c r="S259" s="837" t="s">
        <v>2728</v>
      </c>
      <c r="T259" s="847"/>
    </row>
    <row r="260" customFormat="false" ht="26.25" hidden="false" customHeight="false" outlineLevel="0" collapsed="false">
      <c r="A260" s="837" t="s">
        <v>2729</v>
      </c>
      <c r="B260" s="838"/>
      <c r="G260" s="837" t="s">
        <v>2729</v>
      </c>
      <c r="H260" s="847"/>
      <c r="M260" s="837" t="s">
        <v>2729</v>
      </c>
      <c r="N260" s="847"/>
      <c r="S260" s="837" t="s">
        <v>2729</v>
      </c>
      <c r="T260" s="847"/>
    </row>
    <row r="261" customFormat="false" ht="26.25" hidden="false" customHeight="false" outlineLevel="0" collapsed="false">
      <c r="A261" s="837" t="s">
        <v>2693</v>
      </c>
      <c r="B261" s="838"/>
      <c r="G261" s="837" t="s">
        <v>2693</v>
      </c>
      <c r="H261" s="847"/>
      <c r="M261" s="837" t="s">
        <v>2693</v>
      </c>
      <c r="N261" s="847"/>
      <c r="S261" s="837" t="s">
        <v>2693</v>
      </c>
      <c r="T261" s="847"/>
    </row>
    <row r="262" customFormat="false" ht="26.25" hidden="false" customHeight="false" outlineLevel="0" collapsed="false">
      <c r="A262" s="850" t="s">
        <v>2583</v>
      </c>
      <c r="B262" s="838" t="n">
        <v>1440</v>
      </c>
      <c r="G262" s="850" t="s">
        <v>2583</v>
      </c>
      <c r="H262" s="846" t="n">
        <f aca="false">B262*$F$1+B262</f>
        <v>1699.2</v>
      </c>
      <c r="M262" s="850" t="s">
        <v>2583</v>
      </c>
      <c r="N262" s="846" t="n">
        <f aca="false">H262*$L$1+H262</f>
        <v>2005.056</v>
      </c>
      <c r="S262" s="850" t="s">
        <v>2583</v>
      </c>
      <c r="T262" s="846" t="n">
        <f aca="false">N262*$R$1+N262</f>
        <v>2365.96608</v>
      </c>
    </row>
    <row r="263" customFormat="false" ht="15" hidden="false" customHeight="false" outlineLevel="0" collapsed="false">
      <c r="A263" s="837" t="s">
        <v>2743</v>
      </c>
      <c r="B263" s="838" t="n">
        <v>9840</v>
      </c>
      <c r="G263" s="837" t="s">
        <v>2743</v>
      </c>
      <c r="H263" s="846" t="n">
        <f aca="false">B263*$F$1+B263</f>
        <v>11611.2</v>
      </c>
      <c r="M263" s="837" t="s">
        <v>2743</v>
      </c>
      <c r="N263" s="846" t="n">
        <f aca="false">H263*$L$1+H263</f>
        <v>13701.216</v>
      </c>
      <c r="S263" s="837" t="s">
        <v>2743</v>
      </c>
      <c r="T263" s="846" t="n">
        <f aca="false">N263*$R$1+N263</f>
        <v>16167.43488</v>
      </c>
    </row>
    <row r="264" customFormat="false" ht="15" hidden="false" customHeight="false" outlineLevel="0" collapsed="false">
      <c r="A264" s="837"/>
      <c r="B264" s="838"/>
      <c r="G264" s="837"/>
      <c r="H264" s="846"/>
      <c r="M264" s="837"/>
      <c r="N264" s="846"/>
      <c r="S264" s="837"/>
      <c r="T264" s="846"/>
    </row>
    <row r="265" customFormat="false" ht="26.25" hidden="false" customHeight="false" outlineLevel="0" collapsed="false">
      <c r="A265" s="842" t="s">
        <v>2745</v>
      </c>
      <c r="B265" s="838"/>
      <c r="G265" s="842" t="s">
        <v>2745</v>
      </c>
      <c r="H265" s="847"/>
      <c r="M265" s="842" t="s">
        <v>2745</v>
      </c>
      <c r="N265" s="847"/>
      <c r="S265" s="842" t="s">
        <v>2745</v>
      </c>
      <c r="T265" s="847"/>
    </row>
    <row r="266" customFormat="false" ht="15" hidden="false" customHeight="false" outlineLevel="0" collapsed="false">
      <c r="A266" s="837" t="s">
        <v>2746</v>
      </c>
      <c r="B266" s="838"/>
      <c r="G266" s="837" t="s">
        <v>2746</v>
      </c>
      <c r="H266" s="847"/>
      <c r="M266" s="837" t="s">
        <v>2746</v>
      </c>
      <c r="N266" s="847"/>
      <c r="S266" s="837" t="s">
        <v>2746</v>
      </c>
      <c r="T266" s="847"/>
    </row>
    <row r="267" customFormat="false" ht="15" hidden="false" customHeight="false" outlineLevel="0" collapsed="false">
      <c r="A267" s="837" t="s">
        <v>2747</v>
      </c>
      <c r="B267" s="838" t="n">
        <v>7800</v>
      </c>
      <c r="G267" s="837" t="s">
        <v>2747</v>
      </c>
      <c r="H267" s="846" t="n">
        <f aca="false">B267*$F$1+B267</f>
        <v>9204</v>
      </c>
      <c r="M267" s="837" t="s">
        <v>2747</v>
      </c>
      <c r="N267" s="846" t="n">
        <f aca="false">H267*$L$1+H267</f>
        <v>10860.72</v>
      </c>
      <c r="S267" s="837" t="s">
        <v>2747</v>
      </c>
      <c r="T267" s="846" t="n">
        <f aca="false">N267*$R$1+N267</f>
        <v>12815.6496</v>
      </c>
    </row>
    <row r="268" customFormat="false" ht="15" hidden="false" customHeight="false" outlineLevel="0" collapsed="false">
      <c r="A268" s="837" t="s">
        <v>2748</v>
      </c>
      <c r="B268" s="838" t="n">
        <v>7800</v>
      </c>
      <c r="G268" s="837" t="s">
        <v>2748</v>
      </c>
      <c r="H268" s="846" t="n">
        <f aca="false">B268*$F$1+B268</f>
        <v>9204</v>
      </c>
      <c r="M268" s="837" t="s">
        <v>2748</v>
      </c>
      <c r="N268" s="846" t="n">
        <f aca="false">H268*$L$1+H268</f>
        <v>10860.72</v>
      </c>
      <c r="S268" s="837" t="s">
        <v>2748</v>
      </c>
      <c r="T268" s="846" t="n">
        <f aca="false">N268*$R$1+N268</f>
        <v>12815.6496</v>
      </c>
    </row>
    <row r="269" customFormat="false" ht="15" hidden="false" customHeight="false" outlineLevel="0" collapsed="false">
      <c r="A269" s="837" t="s">
        <v>2749</v>
      </c>
      <c r="B269" s="838" t="n">
        <v>6840</v>
      </c>
      <c r="G269" s="837" t="s">
        <v>2749</v>
      </c>
      <c r="H269" s="846" t="n">
        <f aca="false">B269*$F$1+B269</f>
        <v>8071.2</v>
      </c>
      <c r="M269" s="837" t="s">
        <v>2749</v>
      </c>
      <c r="N269" s="846" t="n">
        <f aca="false">H269*$L$1+H269</f>
        <v>9524.016</v>
      </c>
      <c r="S269" s="837" t="s">
        <v>2749</v>
      </c>
      <c r="T269" s="846" t="n">
        <f aca="false">N269*$R$1+N269</f>
        <v>11238.33888</v>
      </c>
    </row>
    <row r="270" customFormat="false" ht="15" hidden="false" customHeight="false" outlineLevel="0" collapsed="false">
      <c r="A270" s="837" t="s">
        <v>2378</v>
      </c>
      <c r="B270" s="838" t="n">
        <v>6840</v>
      </c>
      <c r="G270" s="837" t="s">
        <v>2378</v>
      </c>
      <c r="H270" s="846" t="n">
        <f aca="false">B270*$F$1+B270</f>
        <v>8071.2</v>
      </c>
      <c r="M270" s="837" t="s">
        <v>2378</v>
      </c>
      <c r="N270" s="846" t="n">
        <f aca="false">H270*$L$1+H270</f>
        <v>9524.016</v>
      </c>
      <c r="S270" s="837" t="s">
        <v>2378</v>
      </c>
      <c r="T270" s="846" t="n">
        <f aca="false">N270*$R$1+N270</f>
        <v>11238.33888</v>
      </c>
    </row>
    <row r="271" customFormat="false" ht="15" hidden="false" customHeight="false" outlineLevel="0" collapsed="false">
      <c r="A271" s="837"/>
      <c r="B271" s="838" t="n">
        <v>6840</v>
      </c>
      <c r="G271" s="837"/>
      <c r="H271" s="846" t="n">
        <f aca="false">B271*$F$1+B271</f>
        <v>8071.2</v>
      </c>
      <c r="M271" s="837"/>
      <c r="N271" s="846" t="n">
        <f aca="false">H271*$L$1+H271</f>
        <v>9524.016</v>
      </c>
      <c r="S271" s="837"/>
      <c r="T271" s="846" t="n">
        <f aca="false">N271*$R$1+N271</f>
        <v>11238.33888</v>
      </c>
    </row>
    <row r="272" customFormat="false" ht="15" hidden="false" customHeight="false" outlineLevel="0" collapsed="false">
      <c r="A272" s="841" t="s">
        <v>2681</v>
      </c>
      <c r="B272" s="838"/>
      <c r="G272" s="841" t="s">
        <v>2681</v>
      </c>
      <c r="H272" s="847"/>
      <c r="M272" s="841" t="s">
        <v>2681</v>
      </c>
      <c r="N272" s="847"/>
      <c r="S272" s="841" t="s">
        <v>2681</v>
      </c>
      <c r="T272" s="847"/>
    </row>
    <row r="273" customFormat="false" ht="26.25" hidden="false" customHeight="false" outlineLevel="0" collapsed="false">
      <c r="A273" s="837" t="s">
        <v>2727</v>
      </c>
      <c r="B273" s="838"/>
      <c r="G273" s="837" t="s">
        <v>2727</v>
      </c>
      <c r="H273" s="847"/>
      <c r="M273" s="837" t="s">
        <v>2727</v>
      </c>
      <c r="N273" s="847"/>
      <c r="S273" s="837" t="s">
        <v>2727</v>
      </c>
      <c r="T273" s="847"/>
    </row>
    <row r="274" customFormat="false" ht="26.25" hidden="false" customHeight="false" outlineLevel="0" collapsed="false">
      <c r="A274" s="837" t="s">
        <v>2690</v>
      </c>
      <c r="B274" s="838"/>
      <c r="G274" s="837" t="s">
        <v>2690</v>
      </c>
      <c r="H274" s="847"/>
      <c r="M274" s="837" t="s">
        <v>2690</v>
      </c>
      <c r="N274" s="847"/>
      <c r="S274" s="837" t="s">
        <v>2690</v>
      </c>
      <c r="T274" s="847"/>
    </row>
    <row r="275" customFormat="false" ht="26.25" hidden="false" customHeight="false" outlineLevel="0" collapsed="false">
      <c r="A275" s="837" t="s">
        <v>2728</v>
      </c>
      <c r="B275" s="838"/>
      <c r="G275" s="837" t="s">
        <v>2728</v>
      </c>
      <c r="H275" s="847"/>
      <c r="M275" s="837" t="s">
        <v>2728</v>
      </c>
      <c r="N275" s="847"/>
      <c r="S275" s="837" t="s">
        <v>2728</v>
      </c>
      <c r="T275" s="847"/>
    </row>
    <row r="276" customFormat="false" ht="26.25" hidden="false" customHeight="false" outlineLevel="0" collapsed="false">
      <c r="A276" s="837" t="s">
        <v>2729</v>
      </c>
      <c r="B276" s="838"/>
      <c r="G276" s="837" t="s">
        <v>2729</v>
      </c>
      <c r="H276" s="847"/>
      <c r="M276" s="837" t="s">
        <v>2729</v>
      </c>
      <c r="N276" s="847"/>
      <c r="S276" s="837" t="s">
        <v>2729</v>
      </c>
      <c r="T276" s="847"/>
    </row>
    <row r="277" customFormat="false" ht="26.25" hidden="false" customHeight="false" outlineLevel="0" collapsed="false">
      <c r="A277" s="837" t="s">
        <v>2693</v>
      </c>
      <c r="B277" s="838"/>
      <c r="G277" s="837" t="s">
        <v>2693</v>
      </c>
      <c r="H277" s="847"/>
      <c r="M277" s="837" t="s">
        <v>2693</v>
      </c>
      <c r="N277" s="847"/>
      <c r="S277" s="837" t="s">
        <v>2693</v>
      </c>
      <c r="T277" s="847"/>
    </row>
    <row r="278" customFormat="false" ht="26.25" hidden="false" customHeight="false" outlineLevel="0" collapsed="false">
      <c r="A278" s="850" t="s">
        <v>2583</v>
      </c>
      <c r="B278" s="838" t="n">
        <v>1440</v>
      </c>
      <c r="G278" s="850" t="s">
        <v>2583</v>
      </c>
      <c r="H278" s="846" t="n">
        <f aca="false">B278*$F$1+B278</f>
        <v>1699.2</v>
      </c>
      <c r="M278" s="850" t="s">
        <v>2583</v>
      </c>
      <c r="N278" s="846" t="n">
        <f aca="false">H278*$L$1+H278</f>
        <v>2005.056</v>
      </c>
      <c r="S278" s="850" t="s">
        <v>2583</v>
      </c>
      <c r="T278" s="846" t="n">
        <f aca="false">N278*$R$1+N278</f>
        <v>2365.96608</v>
      </c>
    </row>
    <row r="279" customFormat="false" ht="15" hidden="false" customHeight="false" outlineLevel="0" collapsed="false">
      <c r="A279" s="841" t="s">
        <v>2675</v>
      </c>
      <c r="B279" s="838"/>
      <c r="G279" s="841" t="s">
        <v>2675</v>
      </c>
      <c r="H279" s="847"/>
      <c r="M279" s="841" t="s">
        <v>2675</v>
      </c>
      <c r="N279" s="847"/>
      <c r="S279" s="841" t="s">
        <v>2675</v>
      </c>
      <c r="T279" s="847"/>
    </row>
    <row r="280" customFormat="false" ht="15" hidden="false" customHeight="false" outlineLevel="0" collapsed="false">
      <c r="A280" s="837" t="s">
        <v>2750</v>
      </c>
      <c r="B280" s="838"/>
      <c r="G280" s="837" t="s">
        <v>2750</v>
      </c>
      <c r="H280" s="847"/>
      <c r="M280" s="837" t="s">
        <v>2750</v>
      </c>
      <c r="N280" s="847"/>
      <c r="S280" s="837" t="s">
        <v>2750</v>
      </c>
      <c r="T280" s="847"/>
    </row>
    <row r="281" customFormat="false" ht="15" hidden="false" customHeight="false" outlineLevel="0" collapsed="false">
      <c r="A281" s="837" t="s">
        <v>2704</v>
      </c>
      <c r="B281" s="838"/>
      <c r="G281" s="837" t="s">
        <v>2704</v>
      </c>
      <c r="H281" s="847"/>
      <c r="M281" s="837" t="s">
        <v>2704</v>
      </c>
      <c r="N281" s="847"/>
      <c r="S281" s="837" t="s">
        <v>2704</v>
      </c>
      <c r="T281" s="847"/>
    </row>
    <row r="282" customFormat="false" ht="26.25" hidden="false" customHeight="false" outlineLevel="0" collapsed="false">
      <c r="A282" s="837" t="s">
        <v>2705</v>
      </c>
      <c r="B282" s="838"/>
      <c r="G282" s="837" t="s">
        <v>2705</v>
      </c>
      <c r="H282" s="847"/>
      <c r="M282" s="837" t="s">
        <v>2705</v>
      </c>
      <c r="N282" s="847"/>
      <c r="S282" s="837" t="s">
        <v>2705</v>
      </c>
      <c r="T282" s="847"/>
    </row>
    <row r="283" customFormat="false" ht="15" hidden="false" customHeight="false" outlineLevel="0" collapsed="false">
      <c r="A283" s="837" t="s">
        <v>2706</v>
      </c>
      <c r="B283" s="838"/>
      <c r="G283" s="837" t="s">
        <v>2706</v>
      </c>
      <c r="H283" s="847"/>
      <c r="M283" s="837" t="s">
        <v>2706</v>
      </c>
      <c r="N283" s="847"/>
      <c r="S283" s="837" t="s">
        <v>2706</v>
      </c>
      <c r="T283" s="847"/>
    </row>
    <row r="284" customFormat="false" ht="15" hidden="false" customHeight="false" outlineLevel="0" collapsed="false">
      <c r="A284" s="837"/>
      <c r="B284" s="838"/>
      <c r="G284" s="837"/>
      <c r="H284" s="847"/>
      <c r="M284" s="837"/>
      <c r="N284" s="847"/>
      <c r="S284" s="837"/>
      <c r="T284" s="847"/>
    </row>
    <row r="285" customFormat="false" ht="26.25" hidden="false" customHeight="false" outlineLevel="0" collapsed="false">
      <c r="A285" s="844" t="s">
        <v>2751</v>
      </c>
      <c r="B285" s="838"/>
      <c r="G285" s="844" t="s">
        <v>2751</v>
      </c>
      <c r="H285" s="847"/>
      <c r="M285" s="844" t="s">
        <v>2751</v>
      </c>
      <c r="N285" s="847"/>
      <c r="S285" s="844" t="s">
        <v>2751</v>
      </c>
      <c r="T285" s="847"/>
    </row>
    <row r="286" customFormat="false" ht="15" hidden="false" customHeight="false" outlineLevel="0" collapsed="false">
      <c r="A286" s="852" t="s">
        <v>2752</v>
      </c>
      <c r="B286" s="838" t="n">
        <v>3060</v>
      </c>
      <c r="G286" s="852" t="s">
        <v>2752</v>
      </c>
      <c r="H286" s="846" t="n">
        <f aca="false">B286*$F$1+B286</f>
        <v>3610.8</v>
      </c>
      <c r="M286" s="852" t="s">
        <v>2752</v>
      </c>
      <c r="N286" s="846" t="n">
        <f aca="false">H286*$L$1+H286</f>
        <v>4260.744</v>
      </c>
      <c r="S286" s="852" t="s">
        <v>2752</v>
      </c>
      <c r="T286" s="846" t="n">
        <f aca="false">N286*$R$1+N286</f>
        <v>5027.67792</v>
      </c>
    </row>
    <row r="287" customFormat="false" ht="15" hidden="false" customHeight="false" outlineLevel="0" collapsed="false">
      <c r="A287" s="852" t="s">
        <v>2753</v>
      </c>
      <c r="B287" s="838" t="n">
        <v>3060</v>
      </c>
      <c r="G287" s="852" t="s">
        <v>2753</v>
      </c>
      <c r="H287" s="846" t="n">
        <f aca="false">B287*$F$1+B287</f>
        <v>3610.8</v>
      </c>
      <c r="M287" s="852" t="s">
        <v>2753</v>
      </c>
      <c r="N287" s="846" t="n">
        <f aca="false">H287*$L$1+H287</f>
        <v>4260.744</v>
      </c>
      <c r="S287" s="852" t="s">
        <v>2753</v>
      </c>
      <c r="T287" s="846" t="n">
        <f aca="false">N287*$R$1+N287</f>
        <v>5027.67792</v>
      </c>
    </row>
    <row r="288" customFormat="false" ht="23.25" hidden="false" customHeight="false" outlineLevel="0" collapsed="false">
      <c r="A288" s="852" t="s">
        <v>2754</v>
      </c>
      <c r="B288" s="838" t="n">
        <v>2400</v>
      </c>
      <c r="G288" s="852" t="s">
        <v>2754</v>
      </c>
      <c r="H288" s="846" t="n">
        <f aca="false">B288*$F$1+B288</f>
        <v>2832</v>
      </c>
      <c r="M288" s="852" t="s">
        <v>2754</v>
      </c>
      <c r="N288" s="846" t="n">
        <f aca="false">H288*$L$1+H288</f>
        <v>3341.76</v>
      </c>
      <c r="S288" s="852" t="s">
        <v>2754</v>
      </c>
      <c r="T288" s="846" t="n">
        <f aca="false">N288*$R$1+N288</f>
        <v>3943.2768</v>
      </c>
    </row>
    <row r="289" customFormat="false" ht="15" hidden="false" customHeight="false" outlineLevel="0" collapsed="false">
      <c r="A289" s="852" t="s">
        <v>2755</v>
      </c>
      <c r="B289" s="838" t="n">
        <v>2400</v>
      </c>
      <c r="G289" s="852" t="s">
        <v>2755</v>
      </c>
      <c r="H289" s="846" t="n">
        <f aca="false">B289*$F$1+B289</f>
        <v>2832</v>
      </c>
      <c r="M289" s="852" t="s">
        <v>2755</v>
      </c>
      <c r="N289" s="846" t="n">
        <f aca="false">H289*$L$1+H289</f>
        <v>3341.76</v>
      </c>
      <c r="S289" s="852" t="s">
        <v>2755</v>
      </c>
      <c r="T289" s="846" t="n">
        <f aca="false">N289*$R$1+N289</f>
        <v>3943.2768</v>
      </c>
    </row>
    <row r="290" customFormat="false" ht="15" hidden="false" customHeight="false" outlineLevel="0" collapsed="false">
      <c r="A290" s="852" t="s">
        <v>2756</v>
      </c>
      <c r="B290" s="838"/>
      <c r="G290" s="852" t="s">
        <v>2756</v>
      </c>
      <c r="H290" s="847"/>
      <c r="M290" s="852" t="s">
        <v>2756</v>
      </c>
      <c r="N290" s="847"/>
      <c r="S290" s="852" t="s">
        <v>2756</v>
      </c>
      <c r="T290" s="847"/>
    </row>
    <row r="291" customFormat="false" ht="15" hidden="false" customHeight="false" outlineLevel="0" collapsed="false">
      <c r="A291" s="852" t="s">
        <v>962</v>
      </c>
      <c r="B291" s="838"/>
      <c r="G291" s="852" t="s">
        <v>962</v>
      </c>
      <c r="H291" s="847"/>
      <c r="M291" s="852" t="s">
        <v>962</v>
      </c>
      <c r="N291" s="847"/>
      <c r="S291" s="852" t="s">
        <v>962</v>
      </c>
      <c r="T291" s="847"/>
    </row>
    <row r="292" customFormat="false" ht="15" hidden="false" customHeight="false" outlineLevel="0" collapsed="false">
      <c r="A292" s="852" t="s">
        <v>2749</v>
      </c>
      <c r="B292" s="838"/>
      <c r="G292" s="852" t="s">
        <v>2749</v>
      </c>
      <c r="H292" s="847"/>
      <c r="M292" s="852" t="s">
        <v>2749</v>
      </c>
      <c r="N292" s="847"/>
      <c r="S292" s="852" t="s">
        <v>2749</v>
      </c>
      <c r="T292" s="847"/>
    </row>
    <row r="293" customFormat="false" ht="15" hidden="false" customHeight="false" outlineLevel="0" collapsed="false">
      <c r="A293" s="852" t="s">
        <v>2378</v>
      </c>
      <c r="B293" s="838"/>
      <c r="G293" s="852" t="s">
        <v>2378</v>
      </c>
      <c r="H293" s="847"/>
      <c r="M293" s="852" t="s">
        <v>2378</v>
      </c>
      <c r="N293" s="847"/>
      <c r="S293" s="852" t="s">
        <v>2378</v>
      </c>
      <c r="T293" s="847"/>
    </row>
    <row r="294" customFormat="false" ht="15" hidden="false" customHeight="false" outlineLevel="0" collapsed="false">
      <c r="A294" s="852" t="s">
        <v>2748</v>
      </c>
      <c r="B294" s="838"/>
      <c r="G294" s="852" t="s">
        <v>2748</v>
      </c>
      <c r="H294" s="847"/>
      <c r="M294" s="852" t="s">
        <v>2748</v>
      </c>
      <c r="N294" s="847"/>
      <c r="S294" s="852" t="s">
        <v>2748</v>
      </c>
      <c r="T294" s="847"/>
    </row>
    <row r="295" customFormat="false" ht="15" hidden="false" customHeight="false" outlineLevel="0" collapsed="false">
      <c r="A295" s="837" t="s">
        <v>2757</v>
      </c>
      <c r="B295" s="838"/>
      <c r="G295" s="837" t="s">
        <v>2757</v>
      </c>
      <c r="H295" s="847"/>
      <c r="M295" s="837" t="s">
        <v>2757</v>
      </c>
      <c r="N295" s="847"/>
      <c r="S295" s="837" t="s">
        <v>2757</v>
      </c>
      <c r="T295" s="847"/>
    </row>
    <row r="296" customFormat="false" ht="15" hidden="false" customHeight="false" outlineLevel="0" collapsed="false">
      <c r="A296" s="837"/>
      <c r="B296" s="838"/>
      <c r="G296" s="837"/>
      <c r="H296" s="847"/>
      <c r="M296" s="837"/>
      <c r="N296" s="847"/>
      <c r="S296" s="837"/>
      <c r="T296" s="847"/>
    </row>
    <row r="297" customFormat="false" ht="15" hidden="false" customHeight="false" outlineLevel="0" collapsed="false">
      <c r="A297" s="853" t="s">
        <v>2758</v>
      </c>
      <c r="B297" s="838"/>
      <c r="G297" s="853" t="s">
        <v>2758</v>
      </c>
      <c r="H297" s="847"/>
      <c r="M297" s="853" t="s">
        <v>2758</v>
      </c>
      <c r="N297" s="847"/>
      <c r="S297" s="853" t="s">
        <v>2758</v>
      </c>
      <c r="T297" s="847"/>
    </row>
    <row r="298" customFormat="false" ht="30" hidden="false" customHeight="false" outlineLevel="0" collapsed="false">
      <c r="A298" s="854" t="s">
        <v>2759</v>
      </c>
      <c r="B298" s="838"/>
      <c r="G298" s="854" t="s">
        <v>2759</v>
      </c>
      <c r="H298" s="855"/>
      <c r="M298" s="854" t="s">
        <v>2759</v>
      </c>
      <c r="N298" s="855"/>
      <c r="S298" s="854" t="s">
        <v>2759</v>
      </c>
      <c r="T298" s="855"/>
    </row>
    <row r="299" s="827" customFormat="true" ht="12.75" hidden="false" customHeight="false" outlineLevel="0" collapsed="false">
      <c r="A299" s="826"/>
      <c r="B299" s="856"/>
      <c r="G299" s="826"/>
      <c r="M299" s="826"/>
      <c r="S299" s="826"/>
    </row>
    <row r="300" customFormat="false" ht="63.75" hidden="false" customHeight="false" outlineLevel="0" collapsed="false">
      <c r="A300" s="857" t="s">
        <v>2760</v>
      </c>
      <c r="B300" s="858"/>
      <c r="G300" s="857" t="s">
        <v>2760</v>
      </c>
      <c r="M300" s="857" t="s">
        <v>2760</v>
      </c>
      <c r="S300" s="857" t="s">
        <v>2760</v>
      </c>
    </row>
    <row r="301" customFormat="false" ht="12.75" hidden="false" customHeight="false" outlineLevel="0" collapsed="false">
      <c r="B301" s="858"/>
      <c r="M301" s="826"/>
      <c r="S301" s="826"/>
    </row>
    <row r="302" s="827" customFormat="true" ht="12.75" hidden="false" customHeight="false" outlineLevel="0" collapsed="false">
      <c r="A302" s="826"/>
      <c r="B302" s="858"/>
      <c r="G302" s="826"/>
      <c r="H302" s="859"/>
      <c r="M302" s="826"/>
      <c r="N302" s="859"/>
      <c r="S302" s="826"/>
      <c r="T302" s="859"/>
    </row>
    <row r="303" s="827" customFormat="true" ht="33" hidden="false" customHeight="false" outlineLevel="0" collapsed="false">
      <c r="A303" s="860" t="s">
        <v>2761</v>
      </c>
      <c r="B303" s="858"/>
      <c r="G303" s="860" t="s">
        <v>2761</v>
      </c>
      <c r="H303" s="859"/>
      <c r="M303" s="860" t="s">
        <v>2761</v>
      </c>
      <c r="N303" s="859"/>
      <c r="S303" s="860" t="s">
        <v>2761</v>
      </c>
      <c r="T303" s="859"/>
    </row>
    <row r="304" s="827" customFormat="true" ht="15" hidden="false" customHeight="false" outlineLevel="0" collapsed="false">
      <c r="A304" s="861" t="s">
        <v>2675</v>
      </c>
      <c r="B304" s="858"/>
      <c r="G304" s="861" t="s">
        <v>2675</v>
      </c>
      <c r="H304" s="859"/>
      <c r="M304" s="861" t="s">
        <v>2675</v>
      </c>
      <c r="N304" s="859"/>
      <c r="S304" s="861" t="s">
        <v>2675</v>
      </c>
      <c r="T304" s="859"/>
    </row>
    <row r="305" s="827" customFormat="true" ht="14.25" hidden="false" customHeight="false" outlineLevel="0" collapsed="false">
      <c r="A305" s="862" t="s">
        <v>2762</v>
      </c>
      <c r="B305" s="858"/>
      <c r="G305" s="862" t="s">
        <v>2762</v>
      </c>
      <c r="H305" s="859"/>
      <c r="M305" s="862" t="s">
        <v>2762</v>
      </c>
      <c r="N305" s="859"/>
      <c r="S305" s="862" t="s">
        <v>2762</v>
      </c>
      <c r="T305" s="859"/>
    </row>
    <row r="306" s="827" customFormat="true" ht="14.25" hidden="false" customHeight="false" outlineLevel="0" collapsed="false">
      <c r="A306" s="862" t="s">
        <v>2763</v>
      </c>
      <c r="B306" s="858"/>
      <c r="G306" s="862" t="s">
        <v>2763</v>
      </c>
      <c r="H306" s="859"/>
      <c r="M306" s="862" t="s">
        <v>2763</v>
      </c>
      <c r="N306" s="859"/>
      <c r="S306" s="862" t="s">
        <v>2763</v>
      </c>
      <c r="T306" s="859"/>
    </row>
    <row r="307" s="827" customFormat="true" ht="14.25" hidden="false" customHeight="false" outlineLevel="0" collapsed="false">
      <c r="A307" s="862" t="s">
        <v>2764</v>
      </c>
      <c r="B307" s="858"/>
      <c r="G307" s="862" t="s">
        <v>2764</v>
      </c>
      <c r="H307" s="859"/>
      <c r="M307" s="862" t="s">
        <v>2764</v>
      </c>
      <c r="N307" s="859"/>
      <c r="S307" s="862" t="s">
        <v>2764</v>
      </c>
      <c r="T307" s="859"/>
    </row>
    <row r="308" s="827" customFormat="true" ht="28.5" hidden="false" customHeight="false" outlineLevel="0" collapsed="false">
      <c r="A308" s="862" t="s">
        <v>2765</v>
      </c>
      <c r="B308" s="858"/>
      <c r="G308" s="862" t="s">
        <v>2765</v>
      </c>
      <c r="H308" s="859"/>
      <c r="M308" s="862" t="s">
        <v>2765</v>
      </c>
      <c r="N308" s="859"/>
      <c r="S308" s="862" t="s">
        <v>2765</v>
      </c>
      <c r="T308" s="859"/>
    </row>
    <row r="309" s="827" customFormat="true" ht="28.5" hidden="false" customHeight="false" outlineLevel="0" collapsed="false">
      <c r="A309" s="862" t="s">
        <v>2766</v>
      </c>
      <c r="B309" s="858"/>
      <c r="G309" s="862" t="s">
        <v>2766</v>
      </c>
      <c r="H309" s="859"/>
      <c r="M309" s="862" t="s">
        <v>2766</v>
      </c>
      <c r="N309" s="859"/>
      <c r="S309" s="862" t="s">
        <v>2766</v>
      </c>
      <c r="T309" s="859"/>
    </row>
    <row r="310" s="827" customFormat="true" ht="28.5" hidden="false" customHeight="false" outlineLevel="0" collapsed="false">
      <c r="A310" s="862" t="s">
        <v>2767</v>
      </c>
      <c r="B310" s="858"/>
      <c r="G310" s="862" t="s">
        <v>2767</v>
      </c>
      <c r="H310" s="859"/>
      <c r="M310" s="862" t="s">
        <v>2767</v>
      </c>
      <c r="N310" s="859"/>
      <c r="S310" s="862" t="s">
        <v>2767</v>
      </c>
      <c r="T310" s="859"/>
    </row>
    <row r="311" s="827" customFormat="true" ht="28.5" hidden="false" customHeight="false" outlineLevel="0" collapsed="false">
      <c r="A311" s="862" t="s">
        <v>2768</v>
      </c>
      <c r="B311" s="858"/>
      <c r="G311" s="862" t="s">
        <v>2768</v>
      </c>
      <c r="H311" s="859"/>
      <c r="M311" s="862" t="s">
        <v>2768</v>
      </c>
      <c r="N311" s="859"/>
      <c r="S311" s="862" t="s">
        <v>2768</v>
      </c>
      <c r="T311" s="859"/>
    </row>
    <row r="312" s="827" customFormat="true" ht="14.25" hidden="false" customHeight="false" outlineLevel="0" collapsed="false">
      <c r="A312" s="862" t="s">
        <v>2769</v>
      </c>
      <c r="B312" s="858"/>
      <c r="G312" s="862" t="s">
        <v>2769</v>
      </c>
      <c r="H312" s="859"/>
      <c r="M312" s="862" t="s">
        <v>2769</v>
      </c>
      <c r="N312" s="859"/>
      <c r="S312" s="862" t="s">
        <v>2769</v>
      </c>
      <c r="T312" s="859"/>
    </row>
    <row r="313" s="827" customFormat="true" ht="14.25" hidden="false" customHeight="false" outlineLevel="0" collapsed="false">
      <c r="A313" s="862" t="s">
        <v>2770</v>
      </c>
      <c r="B313" s="858"/>
      <c r="G313" s="862" t="s">
        <v>2770</v>
      </c>
      <c r="H313" s="859"/>
      <c r="M313" s="862" t="s">
        <v>2770</v>
      </c>
      <c r="N313" s="859"/>
      <c r="S313" s="862" t="s">
        <v>2770</v>
      </c>
      <c r="T313" s="859"/>
    </row>
    <row r="314" s="827" customFormat="true" ht="28.5" hidden="false" customHeight="false" outlineLevel="0" collapsed="false">
      <c r="A314" s="862" t="s">
        <v>2771</v>
      </c>
      <c r="B314" s="858"/>
      <c r="G314" s="862" t="s">
        <v>2771</v>
      </c>
      <c r="H314" s="859"/>
      <c r="M314" s="862" t="s">
        <v>2771</v>
      </c>
      <c r="N314" s="859"/>
      <c r="S314" s="862" t="s">
        <v>2771</v>
      </c>
      <c r="T314" s="859"/>
    </row>
    <row r="315" s="827" customFormat="true" ht="14.25" hidden="false" customHeight="false" outlineLevel="0" collapsed="false">
      <c r="A315" s="862" t="s">
        <v>2772</v>
      </c>
      <c r="B315" s="858"/>
      <c r="G315" s="862" t="s">
        <v>2772</v>
      </c>
      <c r="H315" s="859"/>
      <c r="M315" s="862" t="s">
        <v>2772</v>
      </c>
      <c r="N315" s="859"/>
      <c r="S315" s="862" t="s">
        <v>2772</v>
      </c>
      <c r="T315" s="859"/>
    </row>
    <row r="316" s="827" customFormat="true" ht="14.25" hidden="false" customHeight="false" outlineLevel="0" collapsed="false">
      <c r="A316" s="862" t="s">
        <v>2773</v>
      </c>
      <c r="B316" s="858"/>
      <c r="G316" s="862" t="s">
        <v>2773</v>
      </c>
      <c r="H316" s="859"/>
      <c r="M316" s="862" t="s">
        <v>2773</v>
      </c>
      <c r="N316" s="859"/>
      <c r="S316" s="862" t="s">
        <v>2773</v>
      </c>
      <c r="T316" s="859"/>
    </row>
    <row r="317" s="827" customFormat="true" ht="28.5" hidden="false" customHeight="false" outlineLevel="0" collapsed="false">
      <c r="A317" s="862" t="s">
        <v>2774</v>
      </c>
      <c r="B317" s="858"/>
      <c r="G317" s="862" t="s">
        <v>2774</v>
      </c>
      <c r="H317" s="859"/>
      <c r="M317" s="862" t="s">
        <v>2774</v>
      </c>
      <c r="N317" s="859"/>
      <c r="S317" s="862" t="s">
        <v>2774</v>
      </c>
      <c r="T317" s="859"/>
    </row>
    <row r="318" s="827" customFormat="true" ht="14.25" hidden="false" customHeight="false" outlineLevel="0" collapsed="false">
      <c r="A318" s="862" t="s">
        <v>2775</v>
      </c>
      <c r="B318" s="858"/>
      <c r="G318" s="862" t="s">
        <v>2775</v>
      </c>
      <c r="H318" s="859"/>
      <c r="M318" s="862" t="s">
        <v>2775</v>
      </c>
      <c r="N318" s="859"/>
      <c r="S318" s="862" t="s">
        <v>2775</v>
      </c>
      <c r="T318" s="859"/>
    </row>
    <row r="319" s="827" customFormat="true" ht="15" hidden="false" customHeight="false" outlineLevel="0" collapsed="false">
      <c r="A319" s="861" t="s">
        <v>2681</v>
      </c>
      <c r="B319" s="858"/>
      <c r="G319" s="861" t="s">
        <v>2681</v>
      </c>
      <c r="H319" s="859"/>
      <c r="M319" s="861" t="s">
        <v>2681</v>
      </c>
      <c r="N319" s="859"/>
      <c r="S319" s="861" t="s">
        <v>2681</v>
      </c>
      <c r="T319" s="859"/>
    </row>
    <row r="320" s="827" customFormat="true" ht="57" hidden="false" customHeight="false" outlineLevel="0" collapsed="false">
      <c r="A320" s="862" t="s">
        <v>2776</v>
      </c>
      <c r="B320" s="858"/>
      <c r="G320" s="862" t="s">
        <v>2776</v>
      </c>
      <c r="H320" s="859"/>
      <c r="M320" s="862" t="s">
        <v>2776</v>
      </c>
      <c r="N320" s="859"/>
      <c r="S320" s="862" t="s">
        <v>2776</v>
      </c>
      <c r="T320" s="859"/>
    </row>
    <row r="321" s="827" customFormat="true" ht="14.25" hidden="false" customHeight="false" outlineLevel="0" collapsed="false">
      <c r="A321" s="862" t="s">
        <v>2777</v>
      </c>
      <c r="B321" s="858"/>
      <c r="G321" s="862" t="s">
        <v>2777</v>
      </c>
      <c r="H321" s="859"/>
      <c r="M321" s="862" t="s">
        <v>2777</v>
      </c>
      <c r="N321" s="859"/>
      <c r="S321" s="862" t="s">
        <v>2777</v>
      </c>
      <c r="T321" s="859"/>
    </row>
    <row r="322" s="827" customFormat="true" ht="14.25" hidden="false" customHeight="false" outlineLevel="0" collapsed="false">
      <c r="A322" s="862" t="s">
        <v>2778</v>
      </c>
      <c r="B322" s="858"/>
      <c r="G322" s="862" t="s">
        <v>2778</v>
      </c>
      <c r="H322" s="859"/>
      <c r="M322" s="862" t="s">
        <v>2778</v>
      </c>
      <c r="N322" s="859"/>
      <c r="S322" s="862" t="s">
        <v>2778</v>
      </c>
      <c r="T322" s="859"/>
    </row>
    <row r="323" s="827" customFormat="true" ht="71.25" hidden="false" customHeight="false" outlineLevel="0" collapsed="false">
      <c r="A323" s="862" t="s">
        <v>2779</v>
      </c>
      <c r="B323" s="858"/>
      <c r="G323" s="862" t="s">
        <v>2779</v>
      </c>
      <c r="H323" s="859"/>
      <c r="M323" s="862" t="s">
        <v>2779</v>
      </c>
      <c r="N323" s="859"/>
      <c r="S323" s="862" t="s">
        <v>2779</v>
      </c>
      <c r="T323" s="859"/>
    </row>
    <row r="324" s="827" customFormat="true" ht="14.25" hidden="false" customHeight="false" outlineLevel="0" collapsed="false">
      <c r="A324" s="862" t="s">
        <v>2780</v>
      </c>
      <c r="B324" s="858"/>
      <c r="G324" s="862" t="s">
        <v>2780</v>
      </c>
      <c r="H324" s="859"/>
      <c r="M324" s="862" t="s">
        <v>2780</v>
      </c>
      <c r="N324" s="859"/>
      <c r="S324" s="862" t="s">
        <v>2780</v>
      </c>
      <c r="T324" s="859"/>
    </row>
    <row r="325" s="827" customFormat="true" ht="42.75" hidden="false" customHeight="false" outlineLevel="0" collapsed="false">
      <c r="A325" s="862" t="s">
        <v>2781</v>
      </c>
      <c r="B325" s="858"/>
      <c r="G325" s="862" t="s">
        <v>2781</v>
      </c>
      <c r="H325" s="859"/>
      <c r="M325" s="862" t="s">
        <v>2781</v>
      </c>
      <c r="N325" s="859"/>
      <c r="S325" s="862" t="s">
        <v>2781</v>
      </c>
      <c r="T325" s="859"/>
    </row>
    <row r="326" s="827" customFormat="true" ht="14.25" hidden="false" customHeight="false" outlineLevel="0" collapsed="false">
      <c r="A326" s="862" t="s">
        <v>2782</v>
      </c>
      <c r="B326" s="858"/>
      <c r="G326" s="862" t="s">
        <v>2782</v>
      </c>
      <c r="H326" s="859"/>
      <c r="M326" s="862" t="s">
        <v>2782</v>
      </c>
      <c r="N326" s="859"/>
      <c r="S326" s="862" t="s">
        <v>2782</v>
      </c>
      <c r="T326" s="859"/>
    </row>
    <row r="327" s="827" customFormat="true" ht="14.25" hidden="false" customHeight="false" outlineLevel="0" collapsed="false">
      <c r="A327" s="862" t="s">
        <v>2783</v>
      </c>
      <c r="B327" s="858"/>
      <c r="G327" s="862" t="s">
        <v>2783</v>
      </c>
      <c r="H327" s="859"/>
      <c r="M327" s="862" t="s">
        <v>2783</v>
      </c>
      <c r="N327" s="859"/>
      <c r="S327" s="862" t="s">
        <v>2783</v>
      </c>
      <c r="T327" s="859"/>
    </row>
    <row r="328" s="827" customFormat="true" ht="14.25" hidden="false" customHeight="false" outlineLevel="0" collapsed="false">
      <c r="A328" s="862" t="s">
        <v>2784</v>
      </c>
      <c r="B328" s="858"/>
      <c r="G328" s="862" t="s">
        <v>2784</v>
      </c>
      <c r="H328" s="859"/>
      <c r="M328" s="862" t="s">
        <v>2784</v>
      </c>
      <c r="N328" s="859"/>
      <c r="S328" s="862" t="s">
        <v>2784</v>
      </c>
      <c r="T328" s="859"/>
    </row>
    <row r="329" s="827" customFormat="true" ht="28.5" hidden="false" customHeight="false" outlineLevel="0" collapsed="false">
      <c r="A329" s="862" t="s">
        <v>2785</v>
      </c>
      <c r="B329" s="858"/>
      <c r="G329" s="862" t="s">
        <v>2785</v>
      </c>
      <c r="H329" s="859"/>
      <c r="M329" s="862" t="s">
        <v>2785</v>
      </c>
      <c r="N329" s="859"/>
      <c r="S329" s="862" t="s">
        <v>2785</v>
      </c>
      <c r="T329" s="859"/>
    </row>
    <row r="330" s="827" customFormat="true" ht="28.5" hidden="false" customHeight="false" outlineLevel="0" collapsed="false">
      <c r="A330" s="862" t="s">
        <v>2786</v>
      </c>
      <c r="B330" s="858"/>
      <c r="G330" s="862" t="s">
        <v>2786</v>
      </c>
      <c r="H330" s="859"/>
      <c r="M330" s="862" t="s">
        <v>2786</v>
      </c>
      <c r="N330" s="859"/>
      <c r="S330" s="862" t="s">
        <v>2786</v>
      </c>
      <c r="T330" s="859"/>
    </row>
    <row r="331" s="827" customFormat="true" ht="14.25" hidden="false" customHeight="false" outlineLevel="0" collapsed="false">
      <c r="A331" s="862" t="s">
        <v>2787</v>
      </c>
      <c r="B331" s="858"/>
      <c r="G331" s="862" t="s">
        <v>2787</v>
      </c>
      <c r="H331" s="859"/>
      <c r="M331" s="862" t="s">
        <v>2787</v>
      </c>
      <c r="N331" s="859"/>
      <c r="S331" s="862" t="s">
        <v>2787</v>
      </c>
      <c r="T331" s="859"/>
    </row>
    <row r="332" s="827" customFormat="true" ht="14.25" hidden="false" customHeight="false" outlineLevel="0" collapsed="false">
      <c r="A332" s="862" t="s">
        <v>2788</v>
      </c>
      <c r="B332" s="858"/>
      <c r="G332" s="862" t="s">
        <v>2788</v>
      </c>
      <c r="H332" s="859"/>
      <c r="M332" s="862" t="s">
        <v>2788</v>
      </c>
      <c r="N332" s="859"/>
      <c r="S332" s="862" t="s">
        <v>2788</v>
      </c>
      <c r="T332" s="859"/>
    </row>
    <row r="333" s="827" customFormat="true" ht="42.75" hidden="false" customHeight="false" outlineLevel="0" collapsed="false">
      <c r="A333" s="862" t="s">
        <v>2789</v>
      </c>
      <c r="B333" s="858"/>
      <c r="G333" s="862" t="s">
        <v>2789</v>
      </c>
      <c r="H333" s="859"/>
      <c r="M333" s="862" t="s">
        <v>2789</v>
      </c>
      <c r="N333" s="859"/>
      <c r="S333" s="862" t="s">
        <v>2789</v>
      </c>
      <c r="T333" s="859"/>
    </row>
    <row r="334" customFormat="false" ht="15" hidden="false" customHeight="false" outlineLevel="0" collapsed="false">
      <c r="A334" s="863" t="s">
        <v>2790</v>
      </c>
      <c r="B334" s="858" t="n">
        <v>3960</v>
      </c>
      <c r="G334" s="863" t="s">
        <v>2790</v>
      </c>
      <c r="H334" s="858" t="n">
        <f aca="false">B334*$F$1+B334</f>
        <v>4672.8</v>
      </c>
      <c r="M334" s="863" t="s">
        <v>2790</v>
      </c>
      <c r="N334" s="846" t="n">
        <f aca="false">H334*$L$1+H334</f>
        <v>5513.904</v>
      </c>
      <c r="S334" s="863" t="s">
        <v>2790</v>
      </c>
      <c r="T334" s="846" t="n">
        <f aca="false">N334*$R$1+N334</f>
        <v>6506.40672</v>
      </c>
    </row>
    <row r="335" customFormat="false" ht="60" hidden="false" customHeight="false" outlineLevel="0" collapsed="false">
      <c r="A335" s="861" t="s">
        <v>2791</v>
      </c>
      <c r="B335" s="858" t="n">
        <v>600</v>
      </c>
      <c r="G335" s="861" t="s">
        <v>2791</v>
      </c>
      <c r="H335" s="858" t="n">
        <f aca="false">B335*$F$1+B335</f>
        <v>708</v>
      </c>
      <c r="M335" s="861" t="s">
        <v>2791</v>
      </c>
      <c r="N335" s="846" t="n">
        <f aca="false">H335*$L$1+H335</f>
        <v>835.44</v>
      </c>
      <c r="S335" s="861" t="s">
        <v>2791</v>
      </c>
      <c r="T335" s="846" t="n">
        <f aca="false">N335*$R$1+N335</f>
        <v>985.8192</v>
      </c>
    </row>
    <row r="336" s="827" customFormat="true" ht="15" hidden="false" customHeight="false" outlineLevel="0" collapsed="false">
      <c r="A336" s="861"/>
      <c r="B336" s="858"/>
      <c r="G336" s="861"/>
      <c r="H336" s="859"/>
      <c r="M336" s="861"/>
      <c r="N336" s="859"/>
      <c r="S336" s="861"/>
      <c r="T336" s="859"/>
    </row>
    <row r="337" s="827" customFormat="true" ht="15" hidden="false" customHeight="false" outlineLevel="0" collapsed="false">
      <c r="A337" s="861"/>
      <c r="B337" s="858"/>
      <c r="G337" s="861"/>
      <c r="H337" s="859"/>
      <c r="M337" s="861"/>
      <c r="N337" s="859"/>
      <c r="S337" s="861"/>
      <c r="T337" s="859"/>
    </row>
    <row r="338" s="827" customFormat="true" ht="33" hidden="false" customHeight="false" outlineLevel="0" collapsed="false">
      <c r="A338" s="864" t="s">
        <v>2792</v>
      </c>
      <c r="B338" s="858"/>
      <c r="G338" s="860" t="s">
        <v>2792</v>
      </c>
      <c r="H338" s="859"/>
      <c r="M338" s="860" t="s">
        <v>2792</v>
      </c>
      <c r="N338" s="859"/>
      <c r="S338" s="860" t="s">
        <v>2792</v>
      </c>
      <c r="T338" s="859"/>
    </row>
    <row r="339" s="827" customFormat="true" ht="15" hidden="false" customHeight="false" outlineLevel="0" collapsed="false">
      <c r="A339" s="861" t="s">
        <v>2675</v>
      </c>
      <c r="B339" s="858"/>
      <c r="G339" s="861" t="s">
        <v>2675</v>
      </c>
      <c r="H339" s="859"/>
      <c r="M339" s="861" t="s">
        <v>2675</v>
      </c>
      <c r="N339" s="859"/>
      <c r="S339" s="861" t="s">
        <v>2675</v>
      </c>
      <c r="T339" s="859"/>
    </row>
    <row r="340" s="827" customFormat="true" ht="14.25" hidden="false" customHeight="false" outlineLevel="0" collapsed="false">
      <c r="A340" s="862" t="s">
        <v>2762</v>
      </c>
      <c r="B340" s="858"/>
      <c r="G340" s="862" t="s">
        <v>2762</v>
      </c>
      <c r="H340" s="859"/>
      <c r="M340" s="862" t="s">
        <v>2762</v>
      </c>
      <c r="N340" s="859"/>
      <c r="S340" s="862" t="s">
        <v>2762</v>
      </c>
      <c r="T340" s="859"/>
    </row>
    <row r="341" s="827" customFormat="true" ht="14.25" hidden="false" customHeight="false" outlineLevel="0" collapsed="false">
      <c r="A341" s="862" t="s">
        <v>2793</v>
      </c>
      <c r="B341" s="858"/>
      <c r="G341" s="862" t="s">
        <v>2793</v>
      </c>
      <c r="H341" s="859"/>
      <c r="M341" s="862" t="s">
        <v>2793</v>
      </c>
      <c r="N341" s="859"/>
      <c r="S341" s="862" t="s">
        <v>2793</v>
      </c>
      <c r="T341" s="859"/>
    </row>
    <row r="342" s="827" customFormat="true" ht="14.25" hidden="false" customHeight="false" outlineLevel="0" collapsed="false">
      <c r="A342" s="862" t="s">
        <v>2764</v>
      </c>
      <c r="B342" s="858"/>
      <c r="G342" s="862" t="s">
        <v>2764</v>
      </c>
      <c r="H342" s="859"/>
      <c r="M342" s="862" t="s">
        <v>2764</v>
      </c>
      <c r="N342" s="859"/>
      <c r="S342" s="862" t="s">
        <v>2764</v>
      </c>
      <c r="T342" s="859"/>
    </row>
    <row r="343" s="827" customFormat="true" ht="28.5" hidden="false" customHeight="false" outlineLevel="0" collapsed="false">
      <c r="A343" s="862" t="s">
        <v>2765</v>
      </c>
      <c r="B343" s="858"/>
      <c r="G343" s="862" t="s">
        <v>2765</v>
      </c>
      <c r="H343" s="859"/>
      <c r="M343" s="862" t="s">
        <v>2765</v>
      </c>
      <c r="N343" s="859"/>
      <c r="S343" s="862" t="s">
        <v>2765</v>
      </c>
      <c r="T343" s="859"/>
    </row>
    <row r="344" s="827" customFormat="true" ht="28.5" hidden="false" customHeight="false" outlineLevel="0" collapsed="false">
      <c r="A344" s="862" t="s">
        <v>2766</v>
      </c>
      <c r="B344" s="858"/>
      <c r="G344" s="862" t="s">
        <v>2766</v>
      </c>
      <c r="H344" s="859"/>
      <c r="M344" s="862" t="s">
        <v>2766</v>
      </c>
      <c r="N344" s="859"/>
      <c r="S344" s="862" t="s">
        <v>2766</v>
      </c>
      <c r="T344" s="859"/>
    </row>
    <row r="345" s="827" customFormat="true" ht="28.5" hidden="false" customHeight="false" outlineLevel="0" collapsed="false">
      <c r="A345" s="862" t="s">
        <v>2767</v>
      </c>
      <c r="B345" s="858"/>
      <c r="G345" s="862" t="s">
        <v>2767</v>
      </c>
      <c r="H345" s="859"/>
      <c r="M345" s="862" t="s">
        <v>2767</v>
      </c>
      <c r="N345" s="859"/>
      <c r="S345" s="862" t="s">
        <v>2767</v>
      </c>
      <c r="T345" s="859"/>
    </row>
    <row r="346" s="827" customFormat="true" ht="28.5" hidden="false" customHeight="false" outlineLevel="0" collapsed="false">
      <c r="A346" s="862" t="s">
        <v>2768</v>
      </c>
      <c r="B346" s="858"/>
      <c r="G346" s="862" t="s">
        <v>2768</v>
      </c>
      <c r="H346" s="859"/>
      <c r="M346" s="862" t="s">
        <v>2768</v>
      </c>
      <c r="N346" s="859"/>
      <c r="S346" s="862" t="s">
        <v>2768</v>
      </c>
      <c r="T346" s="859"/>
    </row>
    <row r="347" s="827" customFormat="true" ht="14.25" hidden="false" customHeight="false" outlineLevel="0" collapsed="false">
      <c r="A347" s="862" t="s">
        <v>2769</v>
      </c>
      <c r="B347" s="858"/>
      <c r="G347" s="862" t="s">
        <v>2769</v>
      </c>
      <c r="H347" s="859"/>
      <c r="M347" s="862" t="s">
        <v>2769</v>
      </c>
      <c r="N347" s="859"/>
      <c r="S347" s="862" t="s">
        <v>2769</v>
      </c>
      <c r="T347" s="859"/>
    </row>
    <row r="348" s="827" customFormat="true" ht="14.25" hidden="false" customHeight="false" outlineLevel="0" collapsed="false">
      <c r="A348" s="862" t="s">
        <v>2770</v>
      </c>
      <c r="B348" s="858"/>
      <c r="G348" s="862" t="s">
        <v>2770</v>
      </c>
      <c r="H348" s="859"/>
      <c r="M348" s="862" t="s">
        <v>2770</v>
      </c>
      <c r="N348" s="859"/>
      <c r="S348" s="862" t="s">
        <v>2770</v>
      </c>
      <c r="T348" s="859"/>
    </row>
    <row r="349" s="827" customFormat="true" ht="28.5" hidden="false" customHeight="false" outlineLevel="0" collapsed="false">
      <c r="A349" s="862" t="s">
        <v>2771</v>
      </c>
      <c r="B349" s="858"/>
      <c r="G349" s="862" t="s">
        <v>2771</v>
      </c>
      <c r="H349" s="859"/>
      <c r="M349" s="862" t="s">
        <v>2771</v>
      </c>
      <c r="N349" s="859"/>
      <c r="S349" s="862" t="s">
        <v>2771</v>
      </c>
      <c r="T349" s="859"/>
    </row>
    <row r="350" s="827" customFormat="true" ht="14.25" hidden="false" customHeight="false" outlineLevel="0" collapsed="false">
      <c r="A350" s="862" t="s">
        <v>2772</v>
      </c>
      <c r="B350" s="858"/>
      <c r="G350" s="862" t="s">
        <v>2772</v>
      </c>
      <c r="H350" s="859"/>
      <c r="M350" s="862" t="s">
        <v>2772</v>
      </c>
      <c r="N350" s="859"/>
      <c r="S350" s="862" t="s">
        <v>2772</v>
      </c>
      <c r="T350" s="859"/>
    </row>
    <row r="351" s="827" customFormat="true" ht="14.25" hidden="false" customHeight="false" outlineLevel="0" collapsed="false">
      <c r="A351" s="862" t="s">
        <v>2773</v>
      </c>
      <c r="B351" s="858"/>
      <c r="G351" s="862" t="s">
        <v>2773</v>
      </c>
      <c r="H351" s="859"/>
      <c r="M351" s="862" t="s">
        <v>2773</v>
      </c>
      <c r="N351" s="859"/>
      <c r="S351" s="862" t="s">
        <v>2773</v>
      </c>
      <c r="T351" s="859"/>
    </row>
    <row r="352" s="827" customFormat="true" ht="15" hidden="false" customHeight="false" outlineLevel="0" collapsed="false">
      <c r="A352" s="861" t="s">
        <v>2681</v>
      </c>
      <c r="B352" s="858"/>
      <c r="G352" s="861" t="s">
        <v>2681</v>
      </c>
      <c r="H352" s="859"/>
      <c r="M352" s="861" t="s">
        <v>2681</v>
      </c>
      <c r="N352" s="859"/>
      <c r="S352" s="861" t="s">
        <v>2681</v>
      </c>
      <c r="T352" s="859"/>
    </row>
    <row r="353" s="827" customFormat="true" ht="57" hidden="false" customHeight="false" outlineLevel="0" collapsed="false">
      <c r="A353" s="862" t="s">
        <v>2776</v>
      </c>
      <c r="B353" s="858"/>
      <c r="G353" s="862" t="s">
        <v>2776</v>
      </c>
      <c r="H353" s="859"/>
      <c r="M353" s="862" t="s">
        <v>2776</v>
      </c>
      <c r="N353" s="859"/>
      <c r="S353" s="862" t="s">
        <v>2776</v>
      </c>
      <c r="T353" s="859"/>
    </row>
    <row r="354" s="827" customFormat="true" ht="14.25" hidden="false" customHeight="false" outlineLevel="0" collapsed="false">
      <c r="A354" s="862" t="s">
        <v>2794</v>
      </c>
      <c r="B354" s="858"/>
      <c r="G354" s="862" t="s">
        <v>2794</v>
      </c>
      <c r="H354" s="859"/>
      <c r="M354" s="862" t="s">
        <v>2794</v>
      </c>
      <c r="N354" s="859"/>
      <c r="S354" s="862" t="s">
        <v>2794</v>
      </c>
      <c r="T354" s="859"/>
    </row>
    <row r="355" s="827" customFormat="true" ht="71.25" hidden="false" customHeight="false" outlineLevel="0" collapsed="false">
      <c r="A355" s="862" t="s">
        <v>2779</v>
      </c>
      <c r="B355" s="858"/>
      <c r="G355" s="862" t="s">
        <v>2779</v>
      </c>
      <c r="H355" s="859"/>
      <c r="M355" s="862" t="s">
        <v>2779</v>
      </c>
      <c r="N355" s="859"/>
      <c r="S355" s="862" t="s">
        <v>2779</v>
      </c>
      <c r="T355" s="859"/>
    </row>
    <row r="356" s="827" customFormat="true" ht="14.25" hidden="false" customHeight="false" outlineLevel="0" collapsed="false">
      <c r="A356" s="862" t="s">
        <v>2795</v>
      </c>
      <c r="B356" s="858"/>
      <c r="G356" s="862" t="s">
        <v>2795</v>
      </c>
      <c r="H356" s="859"/>
      <c r="M356" s="862" t="s">
        <v>2795</v>
      </c>
      <c r="N356" s="859"/>
      <c r="S356" s="862" t="s">
        <v>2795</v>
      </c>
      <c r="T356" s="859"/>
    </row>
    <row r="357" s="827" customFormat="true" ht="42.75" hidden="false" customHeight="false" outlineLevel="0" collapsed="false">
      <c r="A357" s="862" t="s">
        <v>2781</v>
      </c>
      <c r="B357" s="858"/>
      <c r="G357" s="862" t="s">
        <v>2781</v>
      </c>
      <c r="H357" s="859"/>
      <c r="M357" s="862" t="s">
        <v>2781</v>
      </c>
      <c r="N357" s="859"/>
      <c r="S357" s="862" t="s">
        <v>2781</v>
      </c>
      <c r="T357" s="859"/>
    </row>
    <row r="358" s="827" customFormat="true" ht="14.25" hidden="false" customHeight="false" outlineLevel="0" collapsed="false">
      <c r="A358" s="862" t="s">
        <v>2782</v>
      </c>
      <c r="B358" s="858"/>
      <c r="G358" s="862" t="s">
        <v>2782</v>
      </c>
      <c r="H358" s="859"/>
      <c r="M358" s="862" t="s">
        <v>2782</v>
      </c>
      <c r="N358" s="859"/>
      <c r="S358" s="862" t="s">
        <v>2782</v>
      </c>
      <c r="T358" s="859"/>
    </row>
    <row r="359" s="827" customFormat="true" ht="14.25" hidden="false" customHeight="false" outlineLevel="0" collapsed="false">
      <c r="A359" s="862" t="s">
        <v>2783</v>
      </c>
      <c r="B359" s="858"/>
      <c r="G359" s="862" t="s">
        <v>2783</v>
      </c>
      <c r="H359" s="859"/>
      <c r="M359" s="862" t="s">
        <v>2783</v>
      </c>
      <c r="N359" s="859"/>
      <c r="S359" s="862" t="s">
        <v>2783</v>
      </c>
      <c r="T359" s="859"/>
    </row>
    <row r="360" s="827" customFormat="true" ht="14.25" hidden="false" customHeight="false" outlineLevel="0" collapsed="false">
      <c r="A360" s="862" t="s">
        <v>2784</v>
      </c>
      <c r="B360" s="858"/>
      <c r="G360" s="862" t="s">
        <v>2784</v>
      </c>
      <c r="H360" s="859"/>
      <c r="M360" s="862" t="s">
        <v>2784</v>
      </c>
      <c r="N360" s="859"/>
      <c r="S360" s="862" t="s">
        <v>2784</v>
      </c>
      <c r="T360" s="859"/>
    </row>
    <row r="361" s="827" customFormat="true" ht="28.5" hidden="false" customHeight="false" outlineLevel="0" collapsed="false">
      <c r="A361" s="862" t="s">
        <v>2785</v>
      </c>
      <c r="B361" s="858"/>
      <c r="G361" s="862" t="s">
        <v>2785</v>
      </c>
      <c r="H361" s="859"/>
      <c r="M361" s="862" t="s">
        <v>2785</v>
      </c>
      <c r="N361" s="859"/>
      <c r="S361" s="862" t="s">
        <v>2785</v>
      </c>
      <c r="T361" s="859"/>
    </row>
    <row r="362" s="827" customFormat="true" ht="28.5" hidden="false" customHeight="false" outlineLevel="0" collapsed="false">
      <c r="A362" s="862" t="s">
        <v>2786</v>
      </c>
      <c r="B362" s="858"/>
      <c r="G362" s="862" t="s">
        <v>2786</v>
      </c>
      <c r="H362" s="859"/>
      <c r="M362" s="862" t="s">
        <v>2786</v>
      </c>
      <c r="N362" s="859"/>
      <c r="S362" s="862" t="s">
        <v>2786</v>
      </c>
      <c r="T362" s="859"/>
    </row>
    <row r="363" s="827" customFormat="true" ht="14.25" hidden="false" customHeight="false" outlineLevel="0" collapsed="false">
      <c r="A363" s="862" t="s">
        <v>2787</v>
      </c>
      <c r="B363" s="858"/>
      <c r="G363" s="862" t="s">
        <v>2787</v>
      </c>
      <c r="H363" s="859"/>
      <c r="M363" s="862" t="s">
        <v>2787</v>
      </c>
      <c r="N363" s="859"/>
      <c r="S363" s="862" t="s">
        <v>2787</v>
      </c>
      <c r="T363" s="859"/>
    </row>
    <row r="364" s="827" customFormat="true" ht="14.25" hidden="false" customHeight="false" outlineLevel="0" collapsed="false">
      <c r="A364" s="862" t="s">
        <v>2788</v>
      </c>
      <c r="B364" s="858"/>
      <c r="G364" s="862" t="s">
        <v>2788</v>
      </c>
      <c r="H364" s="859"/>
      <c r="M364" s="862" t="s">
        <v>2788</v>
      </c>
      <c r="N364" s="859"/>
      <c r="S364" s="862" t="s">
        <v>2788</v>
      </c>
      <c r="T364" s="859"/>
    </row>
    <row r="365" s="827" customFormat="true" ht="42.75" hidden="false" customHeight="false" outlineLevel="0" collapsed="false">
      <c r="A365" s="862" t="s">
        <v>2789</v>
      </c>
      <c r="B365" s="858"/>
      <c r="G365" s="862" t="s">
        <v>2789</v>
      </c>
      <c r="H365" s="859"/>
      <c r="M365" s="862" t="s">
        <v>2789</v>
      </c>
      <c r="N365" s="859"/>
      <c r="S365" s="862" t="s">
        <v>2789</v>
      </c>
      <c r="T365" s="859"/>
    </row>
    <row r="366" customFormat="false" ht="15" hidden="false" customHeight="false" outlineLevel="0" collapsed="false">
      <c r="A366" s="863" t="s">
        <v>2790</v>
      </c>
      <c r="B366" s="858" t="n">
        <v>3600</v>
      </c>
      <c r="G366" s="863" t="s">
        <v>2790</v>
      </c>
      <c r="H366" s="858" t="n">
        <f aca="false">B366*$F$1+B366</f>
        <v>4248</v>
      </c>
      <c r="M366" s="863" t="s">
        <v>2790</v>
      </c>
      <c r="N366" s="846" t="n">
        <f aca="false">H366*$L$1+H366</f>
        <v>5012.64</v>
      </c>
      <c r="S366" s="863" t="s">
        <v>2790</v>
      </c>
      <c r="T366" s="846" t="n">
        <f aca="false">N366*$R$1+N366</f>
        <v>5914.9152</v>
      </c>
    </row>
    <row r="367" s="827" customFormat="true" ht="15" hidden="false" customHeight="false" outlineLevel="0" collapsed="false">
      <c r="A367" s="861"/>
      <c r="B367" s="858"/>
      <c r="G367" s="861"/>
      <c r="H367" s="859"/>
      <c r="M367" s="861"/>
      <c r="N367" s="859"/>
      <c r="S367" s="861"/>
      <c r="T367" s="859"/>
    </row>
    <row r="368" s="827" customFormat="true" ht="33" hidden="false" customHeight="false" outlineLevel="0" collapsed="false">
      <c r="A368" s="864" t="s">
        <v>2796</v>
      </c>
      <c r="B368" s="858"/>
      <c r="G368" s="860" t="s">
        <v>2796</v>
      </c>
      <c r="H368" s="859"/>
      <c r="M368" s="860" t="s">
        <v>2796</v>
      </c>
      <c r="N368" s="859"/>
      <c r="S368" s="860" t="s">
        <v>2796</v>
      </c>
      <c r="T368" s="859"/>
    </row>
    <row r="369" s="827" customFormat="true" ht="90" hidden="false" customHeight="false" outlineLevel="0" collapsed="false">
      <c r="A369" s="865" t="s">
        <v>2797</v>
      </c>
      <c r="B369" s="858"/>
      <c r="G369" s="865" t="s">
        <v>2797</v>
      </c>
      <c r="H369" s="859"/>
      <c r="M369" s="865" t="s">
        <v>2797</v>
      </c>
      <c r="N369" s="859"/>
      <c r="S369" s="865" t="s">
        <v>2797</v>
      </c>
      <c r="T369" s="859"/>
    </row>
    <row r="370" s="827" customFormat="true" ht="14.25" hidden="false" customHeight="false" outlineLevel="0" collapsed="false">
      <c r="A370" s="866"/>
      <c r="B370" s="858"/>
      <c r="G370" s="866"/>
      <c r="H370" s="859"/>
      <c r="M370" s="866"/>
      <c r="N370" s="859"/>
      <c r="S370" s="866"/>
      <c r="T370" s="859"/>
    </row>
    <row r="371" s="827" customFormat="true" ht="14.25" hidden="false" customHeight="false" outlineLevel="0" collapsed="false">
      <c r="A371" s="866"/>
      <c r="B371" s="858"/>
      <c r="G371" s="866"/>
      <c r="H371" s="859"/>
      <c r="M371" s="866"/>
      <c r="N371" s="859"/>
      <c r="S371" s="866"/>
      <c r="T371" s="859"/>
    </row>
    <row r="372" s="827" customFormat="true" ht="15" hidden="false" customHeight="false" outlineLevel="0" collapsed="false">
      <c r="A372" s="867" t="s">
        <v>2798</v>
      </c>
      <c r="B372" s="858"/>
      <c r="G372" s="867" t="s">
        <v>2798</v>
      </c>
      <c r="H372" s="859"/>
      <c r="M372" s="867" t="s">
        <v>2798</v>
      </c>
      <c r="N372" s="859"/>
      <c r="S372" s="867" t="s">
        <v>2798</v>
      </c>
      <c r="T372" s="859"/>
    </row>
    <row r="373" s="827" customFormat="true" ht="57" hidden="false" customHeight="false" outlineLevel="0" collapsed="false">
      <c r="A373" s="866" t="s">
        <v>2799</v>
      </c>
      <c r="B373" s="858"/>
      <c r="G373" s="866" t="s">
        <v>2799</v>
      </c>
      <c r="H373" s="859"/>
      <c r="M373" s="866" t="s">
        <v>2799</v>
      </c>
      <c r="N373" s="859"/>
      <c r="S373" s="866" t="s">
        <v>2799</v>
      </c>
      <c r="T373" s="859"/>
    </row>
    <row r="374" s="827" customFormat="true" ht="14.25" hidden="false" customHeight="false" outlineLevel="0" collapsed="false">
      <c r="A374" s="866" t="s">
        <v>2800</v>
      </c>
      <c r="B374" s="858"/>
      <c r="G374" s="866" t="s">
        <v>2800</v>
      </c>
      <c r="H374" s="859"/>
      <c r="M374" s="866" t="s">
        <v>2800</v>
      </c>
      <c r="N374" s="859"/>
      <c r="S374" s="866" t="s">
        <v>2800</v>
      </c>
      <c r="T374" s="859"/>
    </row>
    <row r="375" s="827" customFormat="true" ht="14.25" hidden="false" customHeight="false" outlineLevel="0" collapsed="false">
      <c r="A375" s="866" t="s">
        <v>2801</v>
      </c>
      <c r="B375" s="858"/>
      <c r="G375" s="866" t="s">
        <v>2801</v>
      </c>
      <c r="H375" s="859"/>
      <c r="M375" s="866" t="s">
        <v>2801</v>
      </c>
      <c r="N375" s="859"/>
      <c r="S375" s="866" t="s">
        <v>2801</v>
      </c>
      <c r="T375" s="859"/>
    </row>
    <row r="376" s="827" customFormat="true" ht="14.25" hidden="false" customHeight="false" outlineLevel="0" collapsed="false">
      <c r="A376" s="866" t="s">
        <v>2802</v>
      </c>
      <c r="B376" s="858"/>
      <c r="G376" s="866" t="s">
        <v>2802</v>
      </c>
      <c r="H376" s="859"/>
      <c r="M376" s="866" t="s">
        <v>2802</v>
      </c>
      <c r="N376" s="859"/>
      <c r="S376" s="866" t="s">
        <v>2802</v>
      </c>
      <c r="T376" s="859"/>
    </row>
    <row r="377" s="827" customFormat="true" ht="14.25" hidden="false" customHeight="false" outlineLevel="0" collapsed="false">
      <c r="A377" s="866"/>
      <c r="B377" s="858"/>
      <c r="G377" s="866"/>
      <c r="H377" s="859"/>
      <c r="M377" s="866"/>
      <c r="N377" s="859"/>
      <c r="S377" s="866"/>
      <c r="T377" s="859"/>
    </row>
    <row r="378" s="827" customFormat="true" ht="15" hidden="false" customHeight="false" outlineLevel="0" collapsed="false">
      <c r="A378" s="867" t="s">
        <v>2803</v>
      </c>
      <c r="B378" s="858"/>
      <c r="G378" s="867" t="s">
        <v>2803</v>
      </c>
      <c r="H378" s="859"/>
      <c r="M378" s="867" t="s">
        <v>2803</v>
      </c>
      <c r="N378" s="859"/>
      <c r="S378" s="867" t="s">
        <v>2803</v>
      </c>
      <c r="T378" s="859"/>
    </row>
    <row r="379" s="827" customFormat="true" ht="71.25" hidden="false" customHeight="false" outlineLevel="0" collapsed="false">
      <c r="A379" s="866" t="s">
        <v>2804</v>
      </c>
      <c r="B379" s="858"/>
      <c r="G379" s="866" t="s">
        <v>2804</v>
      </c>
      <c r="H379" s="859"/>
      <c r="M379" s="866" t="s">
        <v>2804</v>
      </c>
      <c r="N379" s="859"/>
      <c r="S379" s="866" t="s">
        <v>2804</v>
      </c>
      <c r="T379" s="859"/>
    </row>
    <row r="380" s="827" customFormat="true" ht="57" hidden="false" customHeight="false" outlineLevel="0" collapsed="false">
      <c r="A380" s="866" t="s">
        <v>2805</v>
      </c>
      <c r="B380" s="858"/>
      <c r="G380" s="866" t="s">
        <v>2805</v>
      </c>
      <c r="H380" s="859"/>
      <c r="M380" s="866" t="s">
        <v>2805</v>
      </c>
      <c r="N380" s="859"/>
      <c r="S380" s="866" t="s">
        <v>2805</v>
      </c>
      <c r="T380" s="859"/>
    </row>
    <row r="381" s="827" customFormat="true" ht="42.75" hidden="false" customHeight="false" outlineLevel="0" collapsed="false">
      <c r="A381" s="866" t="s">
        <v>2806</v>
      </c>
      <c r="B381" s="858"/>
      <c r="G381" s="866" t="s">
        <v>2806</v>
      </c>
      <c r="H381" s="859"/>
      <c r="M381" s="866" t="s">
        <v>2806</v>
      </c>
      <c r="N381" s="859"/>
      <c r="S381" s="866" t="s">
        <v>2806</v>
      </c>
      <c r="T381" s="859"/>
    </row>
    <row r="382" s="827" customFormat="true" ht="14.25" hidden="false" customHeight="false" outlineLevel="0" collapsed="false">
      <c r="A382" s="866" t="s">
        <v>2807</v>
      </c>
      <c r="B382" s="858"/>
      <c r="G382" s="866" t="s">
        <v>2807</v>
      </c>
      <c r="H382" s="859"/>
      <c r="M382" s="866" t="s">
        <v>2807</v>
      </c>
      <c r="N382" s="859"/>
      <c r="S382" s="866" t="s">
        <v>2807</v>
      </c>
      <c r="T382" s="859"/>
    </row>
    <row r="383" s="827" customFormat="true" ht="42.75" hidden="false" customHeight="false" outlineLevel="0" collapsed="false">
      <c r="A383" s="866" t="s">
        <v>2808</v>
      </c>
      <c r="B383" s="858"/>
      <c r="G383" s="866" t="s">
        <v>2808</v>
      </c>
      <c r="H383" s="859"/>
      <c r="M383" s="866" t="s">
        <v>2808</v>
      </c>
      <c r="N383" s="859"/>
      <c r="S383" s="866" t="s">
        <v>2808</v>
      </c>
      <c r="T383" s="859"/>
    </row>
    <row r="384" s="827" customFormat="true" ht="42.75" hidden="false" customHeight="false" outlineLevel="0" collapsed="false">
      <c r="A384" s="866" t="s">
        <v>2809</v>
      </c>
      <c r="B384" s="858"/>
      <c r="G384" s="866" t="s">
        <v>2809</v>
      </c>
      <c r="H384" s="859"/>
      <c r="M384" s="866" t="s">
        <v>2809</v>
      </c>
      <c r="N384" s="859"/>
      <c r="S384" s="866" t="s">
        <v>2809</v>
      </c>
      <c r="T384" s="859"/>
    </row>
    <row r="385" s="827" customFormat="true" ht="28.5" hidden="false" customHeight="false" outlineLevel="0" collapsed="false">
      <c r="A385" s="866" t="s">
        <v>2810</v>
      </c>
      <c r="B385" s="858"/>
      <c r="G385" s="866" t="s">
        <v>2810</v>
      </c>
      <c r="H385" s="859"/>
      <c r="M385" s="866" t="s">
        <v>2810</v>
      </c>
      <c r="N385" s="859"/>
      <c r="S385" s="866" t="s">
        <v>2810</v>
      </c>
      <c r="T385" s="859"/>
    </row>
    <row r="386" s="827" customFormat="true" ht="14.25" hidden="false" customHeight="false" outlineLevel="0" collapsed="false">
      <c r="A386" s="866" t="s">
        <v>2811</v>
      </c>
      <c r="B386" s="858"/>
      <c r="G386" s="866" t="s">
        <v>2811</v>
      </c>
      <c r="H386" s="859"/>
      <c r="M386" s="866" t="s">
        <v>2811</v>
      </c>
      <c r="N386" s="859"/>
      <c r="S386" s="866" t="s">
        <v>2811</v>
      </c>
      <c r="T386" s="859"/>
    </row>
    <row r="387" s="827" customFormat="true" ht="14.25" hidden="false" customHeight="false" outlineLevel="0" collapsed="false">
      <c r="A387" s="866" t="s">
        <v>2812</v>
      </c>
      <c r="B387" s="858"/>
      <c r="G387" s="866" t="s">
        <v>2812</v>
      </c>
      <c r="H387" s="859"/>
      <c r="M387" s="866" t="s">
        <v>2812</v>
      </c>
      <c r="N387" s="859"/>
      <c r="S387" s="866" t="s">
        <v>2812</v>
      </c>
      <c r="T387" s="859"/>
    </row>
    <row r="388" s="827" customFormat="true" ht="14.25" hidden="false" customHeight="false" outlineLevel="0" collapsed="false">
      <c r="A388" s="866" t="s">
        <v>2813</v>
      </c>
      <c r="B388" s="858"/>
      <c r="G388" s="866" t="s">
        <v>2813</v>
      </c>
      <c r="H388" s="859"/>
      <c r="M388" s="866" t="s">
        <v>2813</v>
      </c>
      <c r="N388" s="859"/>
      <c r="S388" s="866" t="s">
        <v>2813</v>
      </c>
      <c r="T388" s="859"/>
    </row>
    <row r="389" s="827" customFormat="true" ht="28.5" hidden="false" customHeight="false" outlineLevel="0" collapsed="false">
      <c r="A389" s="866" t="s">
        <v>2814</v>
      </c>
      <c r="B389" s="858"/>
      <c r="G389" s="866" t="s">
        <v>2814</v>
      </c>
      <c r="H389" s="859"/>
      <c r="M389" s="866" t="s">
        <v>2814</v>
      </c>
      <c r="N389" s="859"/>
      <c r="S389" s="866" t="s">
        <v>2814</v>
      </c>
      <c r="T389" s="859"/>
    </row>
    <row r="390" s="827" customFormat="true" ht="14.25" hidden="false" customHeight="false" outlineLevel="0" collapsed="false">
      <c r="A390" s="866" t="s">
        <v>2815</v>
      </c>
      <c r="B390" s="858"/>
      <c r="G390" s="866" t="s">
        <v>2815</v>
      </c>
      <c r="H390" s="859"/>
      <c r="M390" s="866" t="s">
        <v>2815</v>
      </c>
      <c r="N390" s="859"/>
      <c r="S390" s="866" t="s">
        <v>2815</v>
      </c>
      <c r="T390" s="859"/>
    </row>
    <row r="391" s="827" customFormat="true" ht="14.25" hidden="false" customHeight="false" outlineLevel="0" collapsed="false">
      <c r="A391" s="866" t="s">
        <v>2816</v>
      </c>
      <c r="B391" s="858"/>
      <c r="G391" s="866" t="s">
        <v>2816</v>
      </c>
      <c r="H391" s="859"/>
      <c r="M391" s="866" t="s">
        <v>2816</v>
      </c>
      <c r="N391" s="859"/>
      <c r="S391" s="866" t="s">
        <v>2816</v>
      </c>
      <c r="T391" s="859"/>
    </row>
    <row r="392" s="827" customFormat="true" ht="28.5" hidden="false" customHeight="false" outlineLevel="0" collapsed="false">
      <c r="A392" s="866" t="s">
        <v>2817</v>
      </c>
      <c r="B392" s="858"/>
      <c r="G392" s="866" t="s">
        <v>2817</v>
      </c>
      <c r="H392" s="859"/>
      <c r="M392" s="866" t="s">
        <v>2817</v>
      </c>
      <c r="N392" s="859"/>
      <c r="S392" s="866" t="s">
        <v>2817</v>
      </c>
      <c r="T392" s="859"/>
    </row>
    <row r="393" s="827" customFormat="true" ht="28.5" hidden="false" customHeight="false" outlineLevel="0" collapsed="false">
      <c r="A393" s="866" t="s">
        <v>2818</v>
      </c>
      <c r="B393" s="858"/>
      <c r="G393" s="866" t="s">
        <v>2818</v>
      </c>
      <c r="H393" s="859"/>
      <c r="M393" s="866" t="s">
        <v>2818</v>
      </c>
      <c r="N393" s="859"/>
      <c r="S393" s="866" t="s">
        <v>2818</v>
      </c>
      <c r="T393" s="859"/>
    </row>
    <row r="394" s="827" customFormat="true" ht="14.25" hidden="false" customHeight="false" outlineLevel="0" collapsed="false">
      <c r="A394" s="866" t="s">
        <v>2819</v>
      </c>
      <c r="B394" s="858"/>
      <c r="G394" s="866" t="s">
        <v>2819</v>
      </c>
      <c r="H394" s="859"/>
      <c r="M394" s="866" t="s">
        <v>2819</v>
      </c>
      <c r="N394" s="859"/>
      <c r="S394" s="866" t="s">
        <v>2819</v>
      </c>
      <c r="T394" s="859"/>
    </row>
    <row r="395" s="827" customFormat="true" ht="28.5" hidden="false" customHeight="false" outlineLevel="0" collapsed="false">
      <c r="A395" s="866" t="s">
        <v>2820</v>
      </c>
      <c r="B395" s="858"/>
      <c r="G395" s="866" t="s">
        <v>2820</v>
      </c>
      <c r="H395" s="859"/>
      <c r="M395" s="866" t="s">
        <v>2820</v>
      </c>
      <c r="N395" s="859"/>
      <c r="S395" s="866" t="s">
        <v>2820</v>
      </c>
      <c r="T395" s="859"/>
    </row>
    <row r="396" s="827" customFormat="true" ht="14.25" hidden="false" customHeight="false" outlineLevel="0" collapsed="false">
      <c r="A396" s="866"/>
      <c r="B396" s="858"/>
      <c r="G396" s="866"/>
      <c r="H396" s="859"/>
      <c r="M396" s="866"/>
      <c r="N396" s="859"/>
      <c r="S396" s="866"/>
      <c r="T396" s="859"/>
    </row>
    <row r="397" s="827" customFormat="true" ht="30" hidden="false" customHeight="false" outlineLevel="0" collapsed="false">
      <c r="A397" s="867" t="s">
        <v>2821</v>
      </c>
      <c r="B397" s="858"/>
      <c r="G397" s="867" t="s">
        <v>2821</v>
      </c>
      <c r="H397" s="859"/>
      <c r="M397" s="867" t="s">
        <v>2821</v>
      </c>
      <c r="N397" s="859"/>
      <c r="S397" s="867" t="s">
        <v>2821</v>
      </c>
      <c r="T397" s="859"/>
    </row>
    <row r="398" s="827" customFormat="true" ht="57" hidden="false" customHeight="false" outlineLevel="0" collapsed="false">
      <c r="A398" s="866" t="s">
        <v>2822</v>
      </c>
      <c r="B398" s="858"/>
      <c r="G398" s="866" t="s">
        <v>2822</v>
      </c>
      <c r="H398" s="859"/>
      <c r="M398" s="866" t="s">
        <v>2822</v>
      </c>
      <c r="N398" s="859"/>
      <c r="S398" s="866" t="s">
        <v>2822</v>
      </c>
      <c r="T398" s="859"/>
    </row>
    <row r="399" s="827" customFormat="true" ht="28.5" hidden="false" customHeight="false" outlineLevel="0" collapsed="false">
      <c r="A399" s="866" t="s">
        <v>2823</v>
      </c>
      <c r="B399" s="858"/>
      <c r="G399" s="866" t="s">
        <v>2823</v>
      </c>
      <c r="H399" s="859"/>
      <c r="M399" s="866" t="s">
        <v>2823</v>
      </c>
      <c r="N399" s="859"/>
      <c r="S399" s="866" t="s">
        <v>2823</v>
      </c>
      <c r="T399" s="859"/>
    </row>
    <row r="400" s="827" customFormat="true" ht="28.5" hidden="false" customHeight="false" outlineLevel="0" collapsed="false">
      <c r="A400" s="866" t="s">
        <v>2824</v>
      </c>
      <c r="B400" s="858"/>
      <c r="G400" s="866" t="s">
        <v>2824</v>
      </c>
      <c r="H400" s="859"/>
      <c r="M400" s="866" t="s">
        <v>2824</v>
      </c>
      <c r="N400" s="859"/>
      <c r="S400" s="866" t="s">
        <v>2824</v>
      </c>
      <c r="T400" s="859"/>
    </row>
    <row r="401" s="827" customFormat="true" ht="14.25" hidden="false" customHeight="false" outlineLevel="0" collapsed="false">
      <c r="A401" s="866" t="s">
        <v>2825</v>
      </c>
      <c r="B401" s="858"/>
      <c r="G401" s="866" t="s">
        <v>2825</v>
      </c>
      <c r="H401" s="859"/>
      <c r="M401" s="866" t="s">
        <v>2825</v>
      </c>
      <c r="N401" s="859"/>
      <c r="S401" s="866" t="s">
        <v>2825</v>
      </c>
      <c r="T401" s="859"/>
    </row>
    <row r="402" s="827" customFormat="true" ht="14.25" hidden="false" customHeight="false" outlineLevel="0" collapsed="false">
      <c r="A402" s="866" t="s">
        <v>2826</v>
      </c>
      <c r="B402" s="858"/>
      <c r="G402" s="866" t="s">
        <v>2826</v>
      </c>
      <c r="H402" s="859"/>
      <c r="M402" s="866" t="s">
        <v>2826</v>
      </c>
      <c r="N402" s="859"/>
      <c r="S402" s="866" t="s">
        <v>2826</v>
      </c>
      <c r="T402" s="859"/>
    </row>
    <row r="403" s="827" customFormat="true" ht="14.25" hidden="false" customHeight="false" outlineLevel="0" collapsed="false">
      <c r="A403" s="866" t="s">
        <v>2827</v>
      </c>
      <c r="B403" s="858"/>
      <c r="G403" s="866" t="s">
        <v>2827</v>
      </c>
      <c r="H403" s="859"/>
      <c r="M403" s="866" t="s">
        <v>2827</v>
      </c>
      <c r="N403" s="859"/>
      <c r="S403" s="866" t="s">
        <v>2827</v>
      </c>
      <c r="T403" s="859"/>
    </row>
    <row r="404" s="827" customFormat="true" ht="14.25" hidden="false" customHeight="false" outlineLevel="0" collapsed="false">
      <c r="A404" s="866" t="s">
        <v>2828</v>
      </c>
      <c r="B404" s="858"/>
      <c r="G404" s="866" t="s">
        <v>2828</v>
      </c>
      <c r="H404" s="859"/>
      <c r="M404" s="866" t="s">
        <v>2828</v>
      </c>
      <c r="N404" s="859"/>
      <c r="S404" s="866" t="s">
        <v>2828</v>
      </c>
      <c r="T404" s="859"/>
    </row>
    <row r="405" s="827" customFormat="true" ht="14.25" hidden="false" customHeight="false" outlineLevel="0" collapsed="false">
      <c r="A405" s="866" t="s">
        <v>2829</v>
      </c>
      <c r="B405" s="858"/>
      <c r="G405" s="866" t="s">
        <v>2829</v>
      </c>
      <c r="H405" s="859"/>
      <c r="M405" s="866" t="s">
        <v>2829</v>
      </c>
      <c r="N405" s="859"/>
      <c r="S405" s="866" t="s">
        <v>2829</v>
      </c>
      <c r="T405" s="859"/>
    </row>
    <row r="406" s="827" customFormat="true" ht="28.5" hidden="false" customHeight="false" outlineLevel="0" collapsed="false">
      <c r="A406" s="866" t="s">
        <v>2830</v>
      </c>
      <c r="B406" s="858"/>
      <c r="G406" s="866" t="s">
        <v>2830</v>
      </c>
      <c r="H406" s="859"/>
      <c r="M406" s="866" t="s">
        <v>2830</v>
      </c>
      <c r="N406" s="859"/>
      <c r="S406" s="866" t="s">
        <v>2830</v>
      </c>
      <c r="T406" s="859"/>
    </row>
    <row r="407" s="827" customFormat="true" ht="14.25" hidden="false" customHeight="false" outlineLevel="0" collapsed="false">
      <c r="A407" s="866" t="s">
        <v>2831</v>
      </c>
      <c r="B407" s="858"/>
      <c r="G407" s="866" t="s">
        <v>2831</v>
      </c>
      <c r="H407" s="859"/>
      <c r="M407" s="866" t="s">
        <v>2831</v>
      </c>
      <c r="N407" s="859"/>
      <c r="S407" s="866" t="s">
        <v>2831</v>
      </c>
      <c r="T407" s="859"/>
    </row>
    <row r="408" s="827" customFormat="true" ht="14.25" hidden="false" customHeight="false" outlineLevel="0" collapsed="false">
      <c r="A408" s="866" t="s">
        <v>2832</v>
      </c>
      <c r="B408" s="858"/>
      <c r="G408" s="866" t="s">
        <v>2832</v>
      </c>
      <c r="H408" s="859"/>
      <c r="M408" s="866" t="s">
        <v>2832</v>
      </c>
      <c r="N408" s="859"/>
      <c r="S408" s="866" t="s">
        <v>2832</v>
      </c>
      <c r="T408" s="859"/>
    </row>
    <row r="409" s="827" customFormat="true" ht="14.25" hidden="false" customHeight="false" outlineLevel="0" collapsed="false">
      <c r="A409" s="866" t="s">
        <v>2833</v>
      </c>
      <c r="B409" s="858"/>
      <c r="G409" s="866" t="s">
        <v>2833</v>
      </c>
      <c r="H409" s="859"/>
      <c r="M409" s="866" t="s">
        <v>2833</v>
      </c>
      <c r="N409" s="859"/>
      <c r="S409" s="866" t="s">
        <v>2833</v>
      </c>
      <c r="T409" s="859"/>
    </row>
    <row r="410" s="827" customFormat="true" ht="14.25" hidden="false" customHeight="false" outlineLevel="0" collapsed="false">
      <c r="A410" s="866" t="s">
        <v>2834</v>
      </c>
      <c r="B410" s="858"/>
      <c r="G410" s="866" t="s">
        <v>2834</v>
      </c>
      <c r="H410" s="859"/>
      <c r="M410" s="866" t="s">
        <v>2834</v>
      </c>
      <c r="N410" s="859"/>
      <c r="S410" s="866" t="s">
        <v>2834</v>
      </c>
      <c r="T410" s="859"/>
    </row>
    <row r="411" s="827" customFormat="true" ht="14.25" hidden="false" customHeight="false" outlineLevel="0" collapsed="false">
      <c r="A411" s="866" t="s">
        <v>2835</v>
      </c>
      <c r="B411" s="858"/>
      <c r="G411" s="866" t="s">
        <v>2835</v>
      </c>
      <c r="H411" s="859"/>
      <c r="M411" s="866" t="s">
        <v>2835</v>
      </c>
      <c r="N411" s="859"/>
      <c r="S411" s="866" t="s">
        <v>2835</v>
      </c>
      <c r="T411" s="859"/>
    </row>
    <row r="412" s="827" customFormat="true" ht="14.25" hidden="false" customHeight="false" outlineLevel="0" collapsed="false">
      <c r="A412" s="866" t="s">
        <v>2836</v>
      </c>
      <c r="B412" s="858"/>
      <c r="G412" s="866" t="s">
        <v>2836</v>
      </c>
      <c r="H412" s="859"/>
      <c r="M412" s="866" t="s">
        <v>2836</v>
      </c>
      <c r="N412" s="859"/>
      <c r="S412" s="866" t="s">
        <v>2836</v>
      </c>
      <c r="T412" s="859"/>
    </row>
    <row r="413" s="827" customFormat="true" ht="14.25" hidden="false" customHeight="false" outlineLevel="0" collapsed="false">
      <c r="A413" s="866"/>
      <c r="B413" s="858"/>
      <c r="G413" s="866"/>
      <c r="H413" s="859"/>
      <c r="M413" s="866"/>
      <c r="N413" s="859"/>
      <c r="S413" s="866"/>
      <c r="T413" s="859"/>
    </row>
    <row r="414" s="827" customFormat="true" ht="14.25" hidden="false" customHeight="false" outlineLevel="0" collapsed="false">
      <c r="A414" s="866"/>
      <c r="B414" s="858"/>
      <c r="G414" s="866"/>
      <c r="H414" s="859"/>
      <c r="M414" s="866"/>
      <c r="N414" s="859"/>
      <c r="S414" s="866"/>
      <c r="T414" s="859"/>
    </row>
    <row r="415" s="827" customFormat="true" ht="15" hidden="false" customHeight="false" outlineLevel="0" collapsed="false">
      <c r="A415" s="868" t="s">
        <v>2837</v>
      </c>
      <c r="B415" s="858"/>
      <c r="G415" s="868" t="s">
        <v>2837</v>
      </c>
      <c r="H415" s="859"/>
      <c r="M415" s="868" t="s">
        <v>2837</v>
      </c>
      <c r="N415" s="859"/>
      <c r="S415" s="868" t="s">
        <v>2837</v>
      </c>
      <c r="T415" s="859"/>
    </row>
    <row r="416" s="827" customFormat="true" ht="28.5" hidden="false" customHeight="false" outlineLevel="0" collapsed="false">
      <c r="A416" s="866" t="s">
        <v>2838</v>
      </c>
      <c r="B416" s="858"/>
      <c r="G416" s="866" t="s">
        <v>2838</v>
      </c>
      <c r="H416" s="859"/>
      <c r="M416" s="866" t="s">
        <v>2838</v>
      </c>
      <c r="N416" s="859"/>
      <c r="S416" s="866" t="s">
        <v>2838</v>
      </c>
      <c r="T416" s="859"/>
    </row>
    <row r="417" s="827" customFormat="true" ht="14.25" hidden="false" customHeight="false" outlineLevel="0" collapsed="false">
      <c r="A417" s="866"/>
      <c r="B417" s="858"/>
      <c r="G417" s="866"/>
      <c r="H417" s="859"/>
      <c r="M417" s="866"/>
      <c r="N417" s="859"/>
      <c r="S417" s="866"/>
      <c r="T417" s="859"/>
    </row>
    <row r="418" customFormat="false" ht="30" hidden="false" customHeight="false" outlineLevel="0" collapsed="false">
      <c r="A418" s="863" t="s">
        <v>2839</v>
      </c>
      <c r="B418" s="869" t="n">
        <v>1440</v>
      </c>
      <c r="G418" s="863" t="s">
        <v>2839</v>
      </c>
      <c r="H418" s="858" t="n">
        <f aca="false">B418*$F$1+B418</f>
        <v>1699.2</v>
      </c>
      <c r="M418" s="863" t="s">
        <v>2839</v>
      </c>
      <c r="N418" s="846" t="n">
        <f aca="false">H418*$L$1+H418</f>
        <v>2005.056</v>
      </c>
      <c r="S418" s="863" t="s">
        <v>2839</v>
      </c>
      <c r="T418" s="846" t="n">
        <f aca="false">N418*$R$1+N418</f>
        <v>2365.96608</v>
      </c>
    </row>
    <row r="419" s="827" customFormat="true" ht="16.5" hidden="false" customHeight="false" outlineLevel="0" collapsed="false">
      <c r="A419" s="870"/>
      <c r="B419" s="858"/>
      <c r="G419" s="870"/>
      <c r="H419" s="859"/>
      <c r="M419" s="870"/>
      <c r="N419" s="859"/>
      <c r="S419" s="870"/>
      <c r="T419" s="859"/>
    </row>
    <row r="420" s="827" customFormat="true" ht="33" hidden="false" customHeight="false" outlineLevel="0" collapsed="false">
      <c r="A420" s="871" t="s">
        <v>2840</v>
      </c>
      <c r="B420" s="858"/>
      <c r="G420" s="872" t="s">
        <v>2840</v>
      </c>
      <c r="H420" s="859"/>
      <c r="M420" s="872" t="s">
        <v>2840</v>
      </c>
      <c r="N420" s="859"/>
      <c r="S420" s="872" t="s">
        <v>2840</v>
      </c>
      <c r="T420" s="859"/>
    </row>
    <row r="421" s="827" customFormat="true" ht="15" hidden="false" customHeight="false" outlineLevel="0" collapsed="false">
      <c r="A421" s="861" t="s">
        <v>2675</v>
      </c>
      <c r="B421" s="858"/>
      <c r="G421" s="861" t="s">
        <v>2675</v>
      </c>
      <c r="H421" s="859"/>
      <c r="M421" s="861" t="s">
        <v>2675</v>
      </c>
      <c r="N421" s="859"/>
      <c r="S421" s="861" t="s">
        <v>2675</v>
      </c>
      <c r="T421" s="859"/>
    </row>
    <row r="422" s="827" customFormat="true" ht="14.25" hidden="false" customHeight="false" outlineLevel="0" collapsed="false">
      <c r="A422" s="873" t="s">
        <v>308</v>
      </c>
      <c r="B422" s="858"/>
      <c r="G422" s="873" t="s">
        <v>308</v>
      </c>
      <c r="H422" s="859"/>
      <c r="M422" s="873" t="s">
        <v>308</v>
      </c>
      <c r="N422" s="859"/>
      <c r="S422" s="873" t="s">
        <v>308</v>
      </c>
      <c r="T422" s="859"/>
    </row>
    <row r="423" s="827" customFormat="true" ht="14.25" hidden="false" customHeight="false" outlineLevel="0" collapsed="false">
      <c r="A423" s="873" t="s">
        <v>2841</v>
      </c>
      <c r="B423" s="858"/>
      <c r="G423" s="873" t="s">
        <v>2841</v>
      </c>
      <c r="H423" s="859"/>
      <c r="M423" s="873" t="s">
        <v>2841</v>
      </c>
      <c r="N423" s="859"/>
      <c r="S423" s="873" t="s">
        <v>2841</v>
      </c>
      <c r="T423" s="859"/>
    </row>
    <row r="424" s="827" customFormat="true" ht="14.25" hidden="false" customHeight="false" outlineLevel="0" collapsed="false">
      <c r="A424" s="873" t="s">
        <v>2842</v>
      </c>
      <c r="B424" s="858"/>
      <c r="G424" s="873" t="s">
        <v>2842</v>
      </c>
      <c r="H424" s="859"/>
      <c r="M424" s="873" t="s">
        <v>2842</v>
      </c>
      <c r="N424" s="859"/>
      <c r="S424" s="873" t="s">
        <v>2842</v>
      </c>
      <c r="T424" s="859"/>
    </row>
    <row r="425" s="827" customFormat="true" ht="28.5" hidden="false" customHeight="false" outlineLevel="0" collapsed="false">
      <c r="A425" s="873" t="s">
        <v>2843</v>
      </c>
      <c r="B425" s="858"/>
      <c r="G425" s="873" t="s">
        <v>2843</v>
      </c>
      <c r="H425" s="859"/>
      <c r="M425" s="873" t="s">
        <v>2843</v>
      </c>
      <c r="N425" s="859"/>
      <c r="S425" s="873" t="s">
        <v>2843</v>
      </c>
      <c r="T425" s="859"/>
    </row>
    <row r="426" s="827" customFormat="true" ht="14.25" hidden="false" customHeight="false" outlineLevel="0" collapsed="false">
      <c r="A426" s="873" t="s">
        <v>2844</v>
      </c>
      <c r="B426" s="858"/>
      <c r="G426" s="873" t="s">
        <v>2844</v>
      </c>
      <c r="H426" s="859"/>
      <c r="M426" s="873" t="s">
        <v>2844</v>
      </c>
      <c r="N426" s="859"/>
      <c r="S426" s="873" t="s">
        <v>2844</v>
      </c>
      <c r="T426" s="859"/>
    </row>
    <row r="427" s="827" customFormat="true" ht="28.5" hidden="false" customHeight="false" outlineLevel="0" collapsed="false">
      <c r="A427" s="873" t="s">
        <v>2845</v>
      </c>
      <c r="B427" s="858"/>
      <c r="G427" s="873" t="s">
        <v>2845</v>
      </c>
      <c r="H427" s="859"/>
      <c r="M427" s="873" t="s">
        <v>2845</v>
      </c>
      <c r="N427" s="859"/>
      <c r="S427" s="873" t="s">
        <v>2845</v>
      </c>
      <c r="T427" s="859"/>
    </row>
    <row r="428" s="827" customFormat="true" ht="14.25" hidden="false" customHeight="false" outlineLevel="0" collapsed="false">
      <c r="A428" s="873" t="s">
        <v>2846</v>
      </c>
      <c r="B428" s="858"/>
      <c r="G428" s="873" t="s">
        <v>2846</v>
      </c>
      <c r="H428" s="859"/>
      <c r="M428" s="873" t="s">
        <v>2846</v>
      </c>
      <c r="N428" s="859"/>
      <c r="S428" s="873" t="s">
        <v>2846</v>
      </c>
      <c r="T428" s="859"/>
    </row>
    <row r="429" s="827" customFormat="true" ht="14.25" hidden="false" customHeight="false" outlineLevel="0" collapsed="false">
      <c r="A429" s="873" t="s">
        <v>2847</v>
      </c>
      <c r="B429" s="858"/>
      <c r="G429" s="873" t="s">
        <v>2847</v>
      </c>
      <c r="H429" s="859"/>
      <c r="M429" s="873" t="s">
        <v>2847</v>
      </c>
      <c r="N429" s="859"/>
      <c r="S429" s="873" t="s">
        <v>2847</v>
      </c>
      <c r="T429" s="859"/>
    </row>
    <row r="430" s="827" customFormat="true" ht="28.5" hidden="false" customHeight="false" outlineLevel="0" collapsed="false">
      <c r="A430" s="873" t="s">
        <v>2848</v>
      </c>
      <c r="B430" s="858"/>
      <c r="G430" s="873" t="s">
        <v>2848</v>
      </c>
      <c r="H430" s="859"/>
      <c r="M430" s="873" t="s">
        <v>2848</v>
      </c>
      <c r="N430" s="859"/>
      <c r="S430" s="873" t="s">
        <v>2848</v>
      </c>
      <c r="T430" s="859"/>
    </row>
    <row r="431" s="827" customFormat="true" ht="14.25" hidden="false" customHeight="false" outlineLevel="0" collapsed="false">
      <c r="A431" s="873" t="s">
        <v>2849</v>
      </c>
      <c r="B431" s="858"/>
      <c r="G431" s="873" t="s">
        <v>2849</v>
      </c>
      <c r="H431" s="859"/>
      <c r="M431" s="873" t="s">
        <v>2849</v>
      </c>
      <c r="N431" s="859"/>
      <c r="S431" s="873" t="s">
        <v>2849</v>
      </c>
      <c r="T431" s="859"/>
    </row>
    <row r="432" s="827" customFormat="true" ht="14.25" hidden="false" customHeight="false" outlineLevel="0" collapsed="false">
      <c r="A432" s="873" t="s">
        <v>2850</v>
      </c>
      <c r="B432" s="858"/>
      <c r="G432" s="873" t="s">
        <v>2850</v>
      </c>
      <c r="H432" s="859"/>
      <c r="M432" s="873" t="s">
        <v>2850</v>
      </c>
      <c r="N432" s="859"/>
      <c r="S432" s="873" t="s">
        <v>2850</v>
      </c>
      <c r="T432" s="859"/>
    </row>
    <row r="433" s="827" customFormat="true" ht="15" hidden="false" customHeight="false" outlineLevel="0" collapsed="false">
      <c r="A433" s="861" t="s">
        <v>2681</v>
      </c>
      <c r="B433" s="858"/>
      <c r="G433" s="861" t="s">
        <v>2681</v>
      </c>
      <c r="H433" s="859"/>
      <c r="M433" s="861" t="s">
        <v>2681</v>
      </c>
      <c r="N433" s="859"/>
      <c r="S433" s="861" t="s">
        <v>2681</v>
      </c>
      <c r="T433" s="859"/>
    </row>
    <row r="434" s="827" customFormat="true" ht="57" hidden="false" customHeight="false" outlineLevel="0" collapsed="false">
      <c r="A434" s="862" t="s">
        <v>2776</v>
      </c>
      <c r="B434" s="858"/>
      <c r="G434" s="862" t="s">
        <v>2776</v>
      </c>
      <c r="H434" s="859"/>
      <c r="M434" s="862" t="s">
        <v>2776</v>
      </c>
      <c r="N434" s="859"/>
      <c r="S434" s="862" t="s">
        <v>2776</v>
      </c>
      <c r="T434" s="859"/>
    </row>
    <row r="435" s="827" customFormat="true" ht="14.25" hidden="false" customHeight="false" outlineLevel="0" collapsed="false">
      <c r="A435" s="862" t="s">
        <v>2778</v>
      </c>
      <c r="B435" s="858"/>
      <c r="G435" s="862" t="s">
        <v>2778</v>
      </c>
      <c r="H435" s="859"/>
      <c r="M435" s="862" t="s">
        <v>2778</v>
      </c>
      <c r="N435" s="859"/>
      <c r="S435" s="862" t="s">
        <v>2778</v>
      </c>
      <c r="T435" s="859"/>
    </row>
    <row r="436" s="827" customFormat="true" ht="71.25" hidden="false" customHeight="false" outlineLevel="0" collapsed="false">
      <c r="A436" s="862" t="s">
        <v>2851</v>
      </c>
      <c r="B436" s="858"/>
      <c r="G436" s="862" t="s">
        <v>2851</v>
      </c>
      <c r="H436" s="859"/>
      <c r="M436" s="862" t="s">
        <v>2851</v>
      </c>
      <c r="N436" s="859"/>
      <c r="S436" s="862" t="s">
        <v>2851</v>
      </c>
      <c r="T436" s="859"/>
    </row>
    <row r="437" s="827" customFormat="true" ht="14.25" hidden="false" customHeight="false" outlineLevel="0" collapsed="false">
      <c r="A437" s="862" t="s">
        <v>2795</v>
      </c>
      <c r="B437" s="858"/>
      <c r="G437" s="862" t="s">
        <v>2795</v>
      </c>
      <c r="H437" s="859"/>
      <c r="M437" s="862" t="s">
        <v>2795</v>
      </c>
      <c r="N437" s="859"/>
      <c r="S437" s="862" t="s">
        <v>2795</v>
      </c>
      <c r="T437" s="859"/>
    </row>
    <row r="438" s="827" customFormat="true" ht="14.25" hidden="false" customHeight="false" outlineLevel="0" collapsed="false">
      <c r="A438" s="862" t="s">
        <v>2783</v>
      </c>
      <c r="B438" s="858"/>
      <c r="G438" s="862" t="s">
        <v>2783</v>
      </c>
      <c r="H438" s="859"/>
      <c r="M438" s="862" t="s">
        <v>2783</v>
      </c>
      <c r="N438" s="859"/>
      <c r="S438" s="862" t="s">
        <v>2783</v>
      </c>
      <c r="T438" s="859"/>
    </row>
    <row r="439" s="827" customFormat="true" ht="14.25" hidden="false" customHeight="false" outlineLevel="0" collapsed="false">
      <c r="A439" s="862" t="s">
        <v>2787</v>
      </c>
      <c r="B439" s="858"/>
      <c r="G439" s="862" t="s">
        <v>2787</v>
      </c>
      <c r="H439" s="859"/>
      <c r="M439" s="862" t="s">
        <v>2787</v>
      </c>
      <c r="N439" s="859"/>
      <c r="S439" s="862" t="s">
        <v>2787</v>
      </c>
      <c r="T439" s="859"/>
    </row>
    <row r="440" s="827" customFormat="true" ht="14.25" hidden="false" customHeight="false" outlineLevel="0" collapsed="false">
      <c r="A440" s="862" t="s">
        <v>2852</v>
      </c>
      <c r="B440" s="858"/>
      <c r="G440" s="862" t="s">
        <v>2852</v>
      </c>
      <c r="H440" s="859"/>
      <c r="M440" s="862" t="s">
        <v>2852</v>
      </c>
      <c r="N440" s="859"/>
      <c r="S440" s="862" t="s">
        <v>2852</v>
      </c>
      <c r="T440" s="859"/>
    </row>
    <row r="441" s="827" customFormat="true" ht="42.75" hidden="false" customHeight="false" outlineLevel="0" collapsed="false">
      <c r="A441" s="862" t="s">
        <v>2789</v>
      </c>
      <c r="B441" s="858"/>
      <c r="G441" s="862" t="s">
        <v>2789</v>
      </c>
      <c r="H441" s="859"/>
      <c r="M441" s="862" t="s">
        <v>2789</v>
      </c>
      <c r="N441" s="859"/>
      <c r="S441" s="862" t="s">
        <v>2789</v>
      </c>
      <c r="T441" s="859"/>
    </row>
    <row r="442" customFormat="false" ht="15" hidden="false" customHeight="false" outlineLevel="0" collapsed="false">
      <c r="A442" s="863" t="s">
        <v>2790</v>
      </c>
      <c r="B442" s="858" t="n">
        <v>2520</v>
      </c>
      <c r="G442" s="863" t="s">
        <v>2790</v>
      </c>
      <c r="H442" s="858" t="n">
        <f aca="false">B442*$F$1+B442</f>
        <v>2973.6</v>
      </c>
      <c r="M442" s="863" t="s">
        <v>2790</v>
      </c>
      <c r="N442" s="846" t="n">
        <f aca="false">H442*$L$1+H442</f>
        <v>3508.848</v>
      </c>
      <c r="S442" s="863" t="s">
        <v>2790</v>
      </c>
      <c r="T442" s="846" t="n">
        <f aca="false">N442*$R$1+N442</f>
        <v>4140.44064</v>
      </c>
    </row>
    <row r="443" s="827" customFormat="true" ht="16.5" hidden="false" customHeight="false" outlineLevel="0" collapsed="false">
      <c r="A443" s="870"/>
      <c r="B443" s="858"/>
      <c r="G443" s="870"/>
      <c r="H443" s="859"/>
      <c r="M443" s="870"/>
      <c r="N443" s="859"/>
      <c r="S443" s="870"/>
      <c r="T443" s="859"/>
    </row>
    <row r="444" s="827" customFormat="true" ht="33" hidden="false" customHeight="false" outlineLevel="0" collapsed="false">
      <c r="A444" s="864" t="s">
        <v>2853</v>
      </c>
      <c r="B444" s="858"/>
      <c r="G444" s="860" t="s">
        <v>2853</v>
      </c>
      <c r="H444" s="859"/>
      <c r="M444" s="860" t="s">
        <v>2853</v>
      </c>
      <c r="N444" s="859"/>
      <c r="S444" s="860" t="s">
        <v>2853</v>
      </c>
      <c r="T444" s="859"/>
    </row>
    <row r="445" s="827" customFormat="true" ht="28.5" hidden="false" customHeight="false" outlineLevel="0" collapsed="false">
      <c r="A445" s="873" t="s">
        <v>2854</v>
      </c>
      <c r="B445" s="858"/>
      <c r="G445" s="873" t="s">
        <v>2854</v>
      </c>
      <c r="H445" s="859"/>
      <c r="M445" s="873" t="s">
        <v>2854</v>
      </c>
      <c r="N445" s="859"/>
      <c r="S445" s="873" t="s">
        <v>2854</v>
      </c>
      <c r="T445" s="859"/>
    </row>
    <row r="446" customFormat="false" ht="15" hidden="false" customHeight="false" outlineLevel="0" collapsed="false">
      <c r="A446" s="863" t="s">
        <v>2790</v>
      </c>
      <c r="B446" s="858" t="n">
        <v>1140</v>
      </c>
      <c r="G446" s="863" t="s">
        <v>2790</v>
      </c>
      <c r="H446" s="858" t="n">
        <f aca="false">B446*$F$1+B446</f>
        <v>1345.2</v>
      </c>
      <c r="M446" s="863" t="s">
        <v>2790</v>
      </c>
      <c r="N446" s="846" t="n">
        <f aca="false">H446*$L$1+H446</f>
        <v>1587.336</v>
      </c>
      <c r="S446" s="863" t="s">
        <v>2790</v>
      </c>
      <c r="T446" s="846" t="n">
        <f aca="false">N446*$R$1+N446</f>
        <v>1873.05648</v>
      </c>
    </row>
    <row r="447" s="827" customFormat="true" ht="33" hidden="false" customHeight="false" outlineLevel="0" collapsed="false">
      <c r="A447" s="864" t="s">
        <v>2855</v>
      </c>
      <c r="B447" s="858"/>
      <c r="G447" s="860" t="s">
        <v>2855</v>
      </c>
      <c r="H447" s="859"/>
      <c r="M447" s="860" t="s">
        <v>2855</v>
      </c>
      <c r="N447" s="859"/>
      <c r="S447" s="860" t="s">
        <v>2855</v>
      </c>
      <c r="T447" s="859"/>
    </row>
    <row r="448" s="827" customFormat="true" ht="15" hidden="false" customHeight="false" outlineLevel="0" collapsed="false">
      <c r="A448" s="861" t="s">
        <v>2675</v>
      </c>
      <c r="B448" s="858"/>
      <c r="G448" s="861" t="s">
        <v>2675</v>
      </c>
      <c r="H448" s="859"/>
      <c r="M448" s="861" t="s">
        <v>2675</v>
      </c>
      <c r="N448" s="859"/>
      <c r="S448" s="861" t="s">
        <v>2675</v>
      </c>
      <c r="T448" s="859"/>
    </row>
    <row r="449" s="827" customFormat="true" ht="30" hidden="false" customHeight="false" outlineLevel="0" collapsed="false">
      <c r="A449" s="861" t="s">
        <v>2856</v>
      </c>
      <c r="B449" s="858"/>
      <c r="G449" s="861" t="s">
        <v>2856</v>
      </c>
      <c r="H449" s="859"/>
      <c r="M449" s="861" t="s">
        <v>2856</v>
      </c>
      <c r="N449" s="859"/>
      <c r="S449" s="861" t="s">
        <v>2856</v>
      </c>
      <c r="T449" s="859"/>
    </row>
    <row r="450" s="827" customFormat="true" ht="15" hidden="false" customHeight="false" outlineLevel="0" collapsed="false">
      <c r="A450" s="861" t="s">
        <v>2681</v>
      </c>
      <c r="B450" s="858"/>
      <c r="G450" s="861" t="s">
        <v>2681</v>
      </c>
      <c r="H450" s="859"/>
      <c r="M450" s="861" t="s">
        <v>2681</v>
      </c>
      <c r="N450" s="859"/>
      <c r="S450" s="861" t="s">
        <v>2681</v>
      </c>
      <c r="T450" s="859"/>
    </row>
    <row r="451" s="827" customFormat="true" ht="57" hidden="false" customHeight="false" outlineLevel="0" collapsed="false">
      <c r="A451" s="862" t="s">
        <v>2776</v>
      </c>
      <c r="B451" s="858"/>
      <c r="G451" s="862" t="s">
        <v>2776</v>
      </c>
      <c r="H451" s="859"/>
      <c r="M451" s="862" t="s">
        <v>2776</v>
      </c>
      <c r="N451" s="859"/>
      <c r="S451" s="862" t="s">
        <v>2776</v>
      </c>
      <c r="T451" s="859"/>
    </row>
    <row r="452" s="827" customFormat="true" ht="71.25" hidden="false" customHeight="false" outlineLevel="0" collapsed="false">
      <c r="A452" s="862" t="s">
        <v>2851</v>
      </c>
      <c r="B452" s="858"/>
      <c r="G452" s="862" t="s">
        <v>2851</v>
      </c>
      <c r="H452" s="859"/>
      <c r="M452" s="862" t="s">
        <v>2851</v>
      </c>
      <c r="N452" s="859"/>
      <c r="S452" s="862" t="s">
        <v>2851</v>
      </c>
      <c r="T452" s="859"/>
    </row>
    <row r="453" s="827" customFormat="true" ht="14.25" hidden="false" customHeight="false" outlineLevel="0" collapsed="false">
      <c r="A453" s="862" t="s">
        <v>2787</v>
      </c>
      <c r="B453" s="858"/>
      <c r="G453" s="862" t="s">
        <v>2787</v>
      </c>
      <c r="H453" s="859"/>
      <c r="M453" s="862" t="s">
        <v>2787</v>
      </c>
      <c r="N453" s="859"/>
      <c r="S453" s="862" t="s">
        <v>2787</v>
      </c>
      <c r="T453" s="859"/>
    </row>
    <row r="454" s="827" customFormat="true" ht="14.25" hidden="false" customHeight="false" outlineLevel="0" collapsed="false">
      <c r="A454" s="862" t="s">
        <v>2852</v>
      </c>
      <c r="B454" s="858"/>
      <c r="G454" s="862" t="s">
        <v>2852</v>
      </c>
      <c r="H454" s="859"/>
      <c r="M454" s="862" t="s">
        <v>2852</v>
      </c>
      <c r="N454" s="859"/>
      <c r="S454" s="862" t="s">
        <v>2852</v>
      </c>
      <c r="T454" s="859"/>
    </row>
    <row r="455" s="827" customFormat="true" ht="14.25" hidden="false" customHeight="false" outlineLevel="0" collapsed="false">
      <c r="A455" s="862" t="s">
        <v>2778</v>
      </c>
      <c r="B455" s="858"/>
      <c r="G455" s="862" t="s">
        <v>2778</v>
      </c>
      <c r="H455" s="859"/>
      <c r="M455" s="862" t="s">
        <v>2778</v>
      </c>
      <c r="N455" s="859"/>
      <c r="S455" s="862" t="s">
        <v>2778</v>
      </c>
      <c r="T455" s="859"/>
    </row>
    <row r="456" s="827" customFormat="true" ht="42.75" hidden="false" customHeight="false" outlineLevel="0" collapsed="false">
      <c r="A456" s="862" t="s">
        <v>2789</v>
      </c>
      <c r="B456" s="858"/>
      <c r="G456" s="862" t="s">
        <v>2789</v>
      </c>
      <c r="H456" s="859"/>
      <c r="M456" s="862" t="s">
        <v>2789</v>
      </c>
      <c r="N456" s="859"/>
      <c r="S456" s="862" t="s">
        <v>2789</v>
      </c>
      <c r="T456" s="859"/>
    </row>
    <row r="457" customFormat="false" ht="15" hidden="false" customHeight="false" outlineLevel="0" collapsed="false">
      <c r="A457" s="863" t="s">
        <v>2857</v>
      </c>
      <c r="B457" s="858" t="n">
        <v>1500</v>
      </c>
      <c r="G457" s="863" t="s">
        <v>2857</v>
      </c>
      <c r="H457" s="858" t="n">
        <f aca="false">B457*$F$1+B457</f>
        <v>1770</v>
      </c>
      <c r="M457" s="863" t="s">
        <v>2857</v>
      </c>
      <c r="N457" s="846" t="n">
        <f aca="false">H457*$L$1+H457</f>
        <v>2088.6</v>
      </c>
      <c r="S457" s="863" t="s">
        <v>2857</v>
      </c>
      <c r="T457" s="846" t="n">
        <f aca="false">N457*$R$1+N457</f>
        <v>2464.548</v>
      </c>
    </row>
    <row r="458" customFormat="false" ht="30.75" hidden="false" customHeight="false" outlineLevel="0" collapsed="false">
      <c r="A458" s="863" t="s">
        <v>2858</v>
      </c>
      <c r="B458" s="858" t="n">
        <v>360</v>
      </c>
      <c r="G458" s="863" t="s">
        <v>2858</v>
      </c>
      <c r="H458" s="858" t="n">
        <f aca="false">B458*$F$1+B458</f>
        <v>424.8</v>
      </c>
      <c r="M458" s="863" t="s">
        <v>2858</v>
      </c>
      <c r="N458" s="874" t="n">
        <f aca="false">H458*$L$1+H458</f>
        <v>501.264</v>
      </c>
      <c r="S458" s="863" t="s">
        <v>2858</v>
      </c>
      <c r="T458" s="846" t="n">
        <f aca="false">N458*$R$1+N458</f>
        <v>591.49152</v>
      </c>
    </row>
    <row r="459" customFormat="false" ht="45.75" hidden="false" customHeight="false" outlineLevel="0" collapsed="false">
      <c r="A459" s="863"/>
      <c r="B459" s="858"/>
      <c r="G459" s="863"/>
      <c r="H459" s="858"/>
      <c r="M459" s="875" t="s">
        <v>2859</v>
      </c>
      <c r="N459" s="876" t="n">
        <v>120</v>
      </c>
      <c r="S459" s="875" t="s">
        <v>2859</v>
      </c>
      <c r="T459" s="846" t="n">
        <f aca="false">N459*$R$1+N459</f>
        <v>141.6</v>
      </c>
    </row>
    <row r="460" customFormat="false" ht="15" hidden="false" customHeight="false" outlineLevel="0" collapsed="false">
      <c r="A460" s="863"/>
      <c r="B460" s="858"/>
      <c r="G460" s="863"/>
      <c r="H460" s="858"/>
      <c r="M460" s="877" t="s">
        <v>2860</v>
      </c>
      <c r="N460" s="878"/>
      <c r="S460" s="877" t="s">
        <v>2860</v>
      </c>
      <c r="T460" s="878"/>
    </row>
    <row r="461" customFormat="false" ht="60" hidden="false" customHeight="false" outlineLevel="0" collapsed="false">
      <c r="A461" s="863"/>
      <c r="B461" s="858"/>
      <c r="G461" s="863"/>
      <c r="H461" s="858"/>
      <c r="M461" s="879" t="s">
        <v>2861</v>
      </c>
      <c r="N461" s="878"/>
      <c r="S461" s="879" t="s">
        <v>2861</v>
      </c>
      <c r="T461" s="878"/>
    </row>
    <row r="462" customFormat="false" ht="15" hidden="false" customHeight="false" outlineLevel="0" collapsed="false">
      <c r="A462" s="863"/>
      <c r="B462" s="858"/>
      <c r="G462" s="863"/>
      <c r="H462" s="858"/>
      <c r="M462" s="880" t="s">
        <v>2862</v>
      </c>
      <c r="N462" s="878"/>
      <c r="S462" s="880" t="s">
        <v>2862</v>
      </c>
      <c r="T462" s="878"/>
    </row>
    <row r="463" s="827" customFormat="true" ht="15" hidden="false" customHeight="false" outlineLevel="0" collapsed="false">
      <c r="A463" s="861"/>
      <c r="B463" s="858"/>
      <c r="G463" s="861"/>
      <c r="H463" s="859"/>
      <c r="M463" s="881" t="s">
        <v>2863</v>
      </c>
      <c r="N463" s="859"/>
      <c r="S463" s="881" t="s">
        <v>2863</v>
      </c>
      <c r="T463" s="859"/>
    </row>
    <row r="464" s="827" customFormat="true" ht="15.75" hidden="false" customHeight="false" outlineLevel="0" collapsed="false">
      <c r="A464" s="861"/>
      <c r="B464" s="858"/>
      <c r="G464" s="861"/>
      <c r="H464" s="859"/>
      <c r="M464" s="882" t="s">
        <v>2864</v>
      </c>
      <c r="N464" s="859"/>
      <c r="S464" s="882" t="s">
        <v>2864</v>
      </c>
      <c r="T464" s="859"/>
    </row>
    <row r="465" s="827" customFormat="true" ht="15" hidden="false" customHeight="false" outlineLevel="0" collapsed="false">
      <c r="A465" s="861"/>
      <c r="B465" s="858"/>
      <c r="G465" s="861"/>
      <c r="H465" s="859"/>
      <c r="M465" s="883"/>
      <c r="N465" s="859"/>
      <c r="S465" s="883"/>
      <c r="T465" s="859"/>
    </row>
    <row r="466" s="827" customFormat="true" ht="33" hidden="false" customHeight="false" outlineLevel="0" collapsed="false">
      <c r="A466" s="864" t="s">
        <v>2865</v>
      </c>
      <c r="B466" s="858"/>
      <c r="G466" s="860" t="s">
        <v>2865</v>
      </c>
      <c r="H466" s="859"/>
      <c r="M466" s="860" t="s">
        <v>2865</v>
      </c>
      <c r="N466" s="859"/>
      <c r="S466" s="860" t="s">
        <v>2865</v>
      </c>
      <c r="T466" s="859"/>
    </row>
    <row r="467" s="827" customFormat="true" ht="14.25" hidden="false" customHeight="false" outlineLevel="0" collapsed="false">
      <c r="A467" s="873"/>
      <c r="B467" s="858"/>
      <c r="G467" s="873"/>
      <c r="H467" s="859"/>
      <c r="M467" s="873"/>
      <c r="N467" s="859"/>
      <c r="S467" s="873"/>
      <c r="T467" s="859"/>
    </row>
    <row r="468" s="827" customFormat="true" ht="28.5" hidden="false" customHeight="false" outlineLevel="0" collapsed="false">
      <c r="A468" s="862" t="s">
        <v>2866</v>
      </c>
      <c r="B468" s="858"/>
      <c r="G468" s="862" t="s">
        <v>2866</v>
      </c>
      <c r="H468" s="859"/>
      <c r="M468" s="862" t="s">
        <v>2866</v>
      </c>
      <c r="N468" s="859"/>
      <c r="S468" s="862" t="s">
        <v>2866</v>
      </c>
      <c r="T468" s="859"/>
    </row>
    <row r="469" s="827" customFormat="true" ht="14.25" hidden="false" customHeight="false" outlineLevel="0" collapsed="false">
      <c r="A469" s="873"/>
      <c r="B469" s="858"/>
      <c r="G469" s="873"/>
      <c r="H469" s="859"/>
      <c r="M469" s="873"/>
      <c r="N469" s="859"/>
      <c r="S469" s="873"/>
      <c r="T469" s="859"/>
    </row>
    <row r="470" s="827" customFormat="true" ht="15" hidden="false" customHeight="false" outlineLevel="0" collapsed="false">
      <c r="A470" s="884" t="s">
        <v>2867</v>
      </c>
      <c r="B470" s="858"/>
      <c r="G470" s="884" t="s">
        <v>2867</v>
      </c>
      <c r="H470" s="859"/>
      <c r="M470" s="884" t="s">
        <v>2867</v>
      </c>
      <c r="N470" s="859"/>
      <c r="S470" s="884" t="s">
        <v>2867</v>
      </c>
      <c r="T470" s="859"/>
    </row>
    <row r="471" s="827" customFormat="true" ht="15" hidden="false" customHeight="false" outlineLevel="0" collapsed="false">
      <c r="A471" s="884" t="s">
        <v>2102</v>
      </c>
      <c r="B471" s="858"/>
      <c r="G471" s="884" t="s">
        <v>2102</v>
      </c>
      <c r="H471" s="859"/>
      <c r="M471" s="884" t="s">
        <v>2102</v>
      </c>
      <c r="N471" s="859"/>
      <c r="S471" s="884" t="s">
        <v>2102</v>
      </c>
      <c r="T471" s="859"/>
    </row>
    <row r="472" customFormat="false" ht="15" hidden="false" customHeight="false" outlineLevel="0" collapsed="false">
      <c r="A472" s="885" t="s">
        <v>2868</v>
      </c>
      <c r="B472" s="858" t="n">
        <v>3.6</v>
      </c>
      <c r="G472" s="885" t="s">
        <v>2868</v>
      </c>
      <c r="H472" s="858" t="n">
        <f aca="false">B472*$F$1+B472</f>
        <v>4.248</v>
      </c>
      <c r="M472" s="885" t="s">
        <v>2868</v>
      </c>
      <c r="N472" s="846" t="n">
        <f aca="false">H472*$L$1+H472</f>
        <v>5.01264</v>
      </c>
      <c r="S472" s="885" t="s">
        <v>2868</v>
      </c>
      <c r="T472" s="846" t="n">
        <f aca="false">N472*$R$1+N472</f>
        <v>5.9149152</v>
      </c>
    </row>
    <row r="473" s="827" customFormat="true" ht="15" hidden="false" customHeight="false" outlineLevel="0" collapsed="false">
      <c r="A473" s="873"/>
      <c r="B473" s="859"/>
      <c r="G473" s="873"/>
      <c r="H473" s="859"/>
      <c r="M473" s="873"/>
      <c r="N473" s="859"/>
      <c r="S473" s="873"/>
      <c r="T473" s="859"/>
    </row>
    <row r="474" customFormat="false" ht="45.75" hidden="false" customHeight="false" outlineLevel="0" collapsed="false">
      <c r="A474" s="886" t="s">
        <v>2103</v>
      </c>
      <c r="B474" s="887" t="s">
        <v>1132</v>
      </c>
      <c r="C474" s="888" t="s">
        <v>2869</v>
      </c>
      <c r="D474" s="887" t="s">
        <v>2870</v>
      </c>
      <c r="E474" s="889" t="s">
        <v>2106</v>
      </c>
      <c r="G474" s="886" t="s">
        <v>2103</v>
      </c>
      <c r="H474" s="887" t="s">
        <v>1132</v>
      </c>
      <c r="I474" s="888" t="s">
        <v>2869</v>
      </c>
      <c r="J474" s="887" t="s">
        <v>2870</v>
      </c>
      <c r="K474" s="889" t="s">
        <v>2106</v>
      </c>
      <c r="M474" s="886" t="s">
        <v>2103</v>
      </c>
      <c r="N474" s="887" t="s">
        <v>1132</v>
      </c>
      <c r="O474" s="888" t="s">
        <v>2869</v>
      </c>
      <c r="P474" s="887" t="s">
        <v>2870</v>
      </c>
      <c r="Q474" s="889" t="s">
        <v>2106</v>
      </c>
      <c r="S474" s="886" t="s">
        <v>2103</v>
      </c>
      <c r="T474" s="887" t="s">
        <v>1132</v>
      </c>
      <c r="U474" s="888" t="s">
        <v>2869</v>
      </c>
      <c r="V474" s="887" t="s">
        <v>2870</v>
      </c>
      <c r="W474" s="889" t="s">
        <v>2106</v>
      </c>
    </row>
    <row r="475" customFormat="false" ht="15.75" hidden="false" customHeight="true" outlineLevel="0" collapsed="false">
      <c r="A475" s="890" t="s">
        <v>2108</v>
      </c>
      <c r="B475" s="890"/>
      <c r="C475" s="890"/>
      <c r="D475" s="890"/>
      <c r="E475" s="890"/>
      <c r="G475" s="890" t="s">
        <v>2108</v>
      </c>
      <c r="H475" s="890"/>
      <c r="I475" s="890"/>
      <c r="J475" s="890"/>
      <c r="K475" s="890"/>
      <c r="M475" s="890" t="s">
        <v>2108</v>
      </c>
      <c r="N475" s="890"/>
      <c r="O475" s="890"/>
      <c r="P475" s="890"/>
      <c r="Q475" s="890"/>
      <c r="S475" s="890" t="s">
        <v>2108</v>
      </c>
      <c r="T475" s="890"/>
      <c r="U475" s="890"/>
      <c r="V475" s="890"/>
      <c r="W475" s="890"/>
    </row>
    <row r="476" customFormat="false" ht="14.25" hidden="false" customHeight="false" outlineLevel="0" collapsed="false">
      <c r="A476" s="891"/>
      <c r="B476" s="892"/>
      <c r="C476" s="892"/>
      <c r="D476" s="892"/>
      <c r="E476" s="892"/>
      <c r="G476" s="891"/>
      <c r="H476" s="892"/>
      <c r="I476" s="892"/>
      <c r="J476" s="892"/>
      <c r="K476" s="892"/>
      <c r="M476" s="891"/>
      <c r="N476" s="892"/>
      <c r="O476" s="892"/>
      <c r="P476" s="892"/>
      <c r="Q476" s="892"/>
      <c r="S476" s="891"/>
      <c r="T476" s="892"/>
      <c r="U476" s="892"/>
      <c r="V476" s="892"/>
      <c r="W476" s="892"/>
    </row>
    <row r="477" customFormat="false" ht="28.5" hidden="false" customHeight="false" outlineLevel="0" collapsed="false">
      <c r="A477" s="891" t="s">
        <v>2871</v>
      </c>
      <c r="B477" s="892" t="s">
        <v>2872</v>
      </c>
      <c r="C477" s="892" t="s">
        <v>2873</v>
      </c>
      <c r="D477" s="892"/>
      <c r="E477" s="893" t="n">
        <v>225</v>
      </c>
      <c r="G477" s="891" t="s">
        <v>2871</v>
      </c>
      <c r="H477" s="892" t="s">
        <v>2872</v>
      </c>
      <c r="I477" s="892" t="s">
        <v>2873</v>
      </c>
      <c r="J477" s="892"/>
      <c r="K477" s="893" t="n">
        <v>225</v>
      </c>
      <c r="M477" s="891" t="s">
        <v>2871</v>
      </c>
      <c r="N477" s="892" t="s">
        <v>2872</v>
      </c>
      <c r="O477" s="892" t="s">
        <v>2873</v>
      </c>
      <c r="P477" s="892"/>
      <c r="Q477" s="893" t="n">
        <v>225</v>
      </c>
      <c r="S477" s="891" t="s">
        <v>2871</v>
      </c>
      <c r="T477" s="892" t="s">
        <v>2872</v>
      </c>
      <c r="U477" s="892" t="s">
        <v>2873</v>
      </c>
      <c r="V477" s="892"/>
      <c r="W477" s="893" t="n">
        <v>225</v>
      </c>
    </row>
    <row r="478" customFormat="false" ht="14.25" hidden="false" customHeight="false" outlineLevel="0" collapsed="false">
      <c r="A478" s="891" t="s">
        <v>2874</v>
      </c>
      <c r="B478" s="892" t="s">
        <v>2875</v>
      </c>
      <c r="C478" s="894"/>
      <c r="D478" s="892"/>
      <c r="E478" s="894"/>
      <c r="G478" s="891" t="s">
        <v>2874</v>
      </c>
      <c r="H478" s="892" t="s">
        <v>2875</v>
      </c>
      <c r="I478" s="894"/>
      <c r="J478" s="892"/>
      <c r="K478" s="894"/>
      <c r="M478" s="891" t="s">
        <v>2874</v>
      </c>
      <c r="N478" s="892" t="s">
        <v>2875</v>
      </c>
      <c r="O478" s="894"/>
      <c r="P478" s="892"/>
      <c r="Q478" s="894"/>
      <c r="S478" s="891" t="s">
        <v>2874</v>
      </c>
      <c r="T478" s="892" t="s">
        <v>2875</v>
      </c>
      <c r="U478" s="894"/>
      <c r="V478" s="892"/>
      <c r="W478" s="894"/>
    </row>
    <row r="479" customFormat="false" ht="15" hidden="false" customHeight="false" outlineLevel="0" collapsed="false">
      <c r="A479" s="891" t="s">
        <v>2876</v>
      </c>
      <c r="B479" s="892" t="s">
        <v>2877</v>
      </c>
      <c r="C479" s="894"/>
      <c r="D479" s="895" t="n">
        <v>1</v>
      </c>
      <c r="E479" s="894"/>
      <c r="G479" s="891" t="s">
        <v>2876</v>
      </c>
      <c r="H479" s="892" t="s">
        <v>2877</v>
      </c>
      <c r="I479" s="894"/>
      <c r="J479" s="895" t="n">
        <v>1</v>
      </c>
      <c r="K479" s="894"/>
      <c r="M479" s="891" t="s">
        <v>2876</v>
      </c>
      <c r="N479" s="892" t="s">
        <v>2877</v>
      </c>
      <c r="O479" s="894"/>
      <c r="P479" s="895" t="n">
        <v>1</v>
      </c>
      <c r="Q479" s="894"/>
      <c r="S479" s="891" t="s">
        <v>2876</v>
      </c>
      <c r="T479" s="892" t="s">
        <v>2877</v>
      </c>
      <c r="U479" s="894"/>
      <c r="V479" s="895" t="n">
        <v>1</v>
      </c>
      <c r="W479" s="894"/>
    </row>
    <row r="480" customFormat="false" ht="14.25" hidden="false" customHeight="false" outlineLevel="0" collapsed="false">
      <c r="A480" s="891" t="s">
        <v>2878</v>
      </c>
      <c r="B480" s="892" t="s">
        <v>2879</v>
      </c>
      <c r="C480" s="894"/>
      <c r="D480" s="894"/>
      <c r="E480" s="894"/>
      <c r="G480" s="891" t="s">
        <v>2878</v>
      </c>
      <c r="H480" s="892" t="s">
        <v>2879</v>
      </c>
      <c r="I480" s="894"/>
      <c r="J480" s="894"/>
      <c r="K480" s="894"/>
      <c r="M480" s="891" t="s">
        <v>2878</v>
      </c>
      <c r="N480" s="892" t="s">
        <v>2879</v>
      </c>
      <c r="O480" s="894"/>
      <c r="P480" s="894"/>
      <c r="Q480" s="894"/>
      <c r="S480" s="891" t="s">
        <v>2878</v>
      </c>
      <c r="T480" s="892" t="s">
        <v>2879</v>
      </c>
      <c r="U480" s="894"/>
      <c r="V480" s="894"/>
      <c r="W480" s="894"/>
    </row>
    <row r="481" customFormat="false" ht="14.25" hidden="false" customHeight="false" outlineLevel="0" collapsed="false">
      <c r="A481" s="891" t="s">
        <v>2880</v>
      </c>
      <c r="B481" s="892" t="s">
        <v>2881</v>
      </c>
      <c r="C481" s="894"/>
      <c r="D481" s="894"/>
      <c r="E481" s="894"/>
      <c r="G481" s="891" t="s">
        <v>2880</v>
      </c>
      <c r="H481" s="892" t="s">
        <v>2881</v>
      </c>
      <c r="I481" s="894"/>
      <c r="J481" s="894"/>
      <c r="K481" s="894"/>
      <c r="M481" s="891" t="s">
        <v>2880</v>
      </c>
      <c r="N481" s="892" t="s">
        <v>2881</v>
      </c>
      <c r="O481" s="894"/>
      <c r="P481" s="894"/>
      <c r="Q481" s="894"/>
      <c r="S481" s="891" t="s">
        <v>2880</v>
      </c>
      <c r="T481" s="892" t="s">
        <v>2881</v>
      </c>
      <c r="U481" s="894"/>
      <c r="V481" s="894"/>
      <c r="W481" s="894"/>
    </row>
    <row r="482" customFormat="false" ht="14.25" hidden="false" customHeight="false" outlineLevel="0" collapsed="false">
      <c r="A482" s="891" t="s">
        <v>2882</v>
      </c>
      <c r="B482" s="892" t="s">
        <v>2881</v>
      </c>
      <c r="C482" s="894"/>
      <c r="D482" s="894"/>
      <c r="E482" s="894"/>
      <c r="G482" s="891" t="s">
        <v>2882</v>
      </c>
      <c r="H482" s="892" t="s">
        <v>2881</v>
      </c>
      <c r="I482" s="894"/>
      <c r="J482" s="894"/>
      <c r="K482" s="894"/>
      <c r="M482" s="891" t="s">
        <v>2882</v>
      </c>
      <c r="N482" s="892" t="s">
        <v>2881</v>
      </c>
      <c r="O482" s="894"/>
      <c r="P482" s="894"/>
      <c r="Q482" s="894"/>
      <c r="S482" s="891" t="s">
        <v>2882</v>
      </c>
      <c r="T482" s="892" t="s">
        <v>2881</v>
      </c>
      <c r="U482" s="894"/>
      <c r="V482" s="894"/>
      <c r="W482" s="894"/>
    </row>
    <row r="483" customFormat="false" ht="14.25" hidden="false" customHeight="false" outlineLevel="0" collapsed="false">
      <c r="A483" s="891" t="s">
        <v>2883</v>
      </c>
      <c r="B483" s="892" t="s">
        <v>2884</v>
      </c>
      <c r="C483" s="894"/>
      <c r="D483" s="894"/>
      <c r="E483" s="894"/>
      <c r="G483" s="891" t="s">
        <v>2883</v>
      </c>
      <c r="H483" s="892" t="s">
        <v>2884</v>
      </c>
      <c r="I483" s="894"/>
      <c r="J483" s="894"/>
      <c r="K483" s="894"/>
      <c r="M483" s="891" t="s">
        <v>2883</v>
      </c>
      <c r="N483" s="892" t="s">
        <v>2884</v>
      </c>
      <c r="O483" s="894"/>
      <c r="P483" s="894"/>
      <c r="Q483" s="894"/>
      <c r="S483" s="891" t="s">
        <v>2883</v>
      </c>
      <c r="T483" s="892" t="s">
        <v>2884</v>
      </c>
      <c r="U483" s="894"/>
      <c r="V483" s="894"/>
      <c r="W483" s="894"/>
    </row>
    <row r="484" customFormat="false" ht="15" hidden="false" customHeight="false" outlineLevel="0" collapsed="false">
      <c r="A484" s="891" t="s">
        <v>2885</v>
      </c>
      <c r="B484" s="892" t="s">
        <v>2886</v>
      </c>
      <c r="C484" s="896"/>
      <c r="D484" s="894"/>
      <c r="E484" s="896"/>
      <c r="G484" s="891" t="s">
        <v>2885</v>
      </c>
      <c r="H484" s="892" t="s">
        <v>2886</v>
      </c>
      <c r="I484" s="896"/>
      <c r="J484" s="894"/>
      <c r="K484" s="896"/>
      <c r="M484" s="891" t="s">
        <v>2885</v>
      </c>
      <c r="N484" s="892" t="s">
        <v>2886</v>
      </c>
      <c r="O484" s="896"/>
      <c r="P484" s="894"/>
      <c r="Q484" s="896"/>
      <c r="S484" s="891" t="s">
        <v>2885</v>
      </c>
      <c r="T484" s="892" t="s">
        <v>2886</v>
      </c>
      <c r="U484" s="896"/>
      <c r="V484" s="894"/>
      <c r="W484" s="896"/>
    </row>
    <row r="485" customFormat="false" ht="43.5" hidden="false" customHeight="false" outlineLevel="0" collapsed="false">
      <c r="A485" s="891" t="s">
        <v>2887</v>
      </c>
      <c r="B485" s="892" t="s">
        <v>2888</v>
      </c>
      <c r="C485" s="897" t="s">
        <v>2114</v>
      </c>
      <c r="D485" s="894"/>
      <c r="E485" s="898" t="n">
        <v>225</v>
      </c>
      <c r="G485" s="891" t="s">
        <v>2887</v>
      </c>
      <c r="H485" s="892" t="s">
        <v>2888</v>
      </c>
      <c r="I485" s="897" t="s">
        <v>2114</v>
      </c>
      <c r="J485" s="894"/>
      <c r="K485" s="898" t="n">
        <v>225</v>
      </c>
      <c r="M485" s="891" t="s">
        <v>2887</v>
      </c>
      <c r="N485" s="892" t="s">
        <v>2888</v>
      </c>
      <c r="O485" s="897" t="s">
        <v>2114</v>
      </c>
      <c r="P485" s="894"/>
      <c r="Q485" s="898" t="n">
        <v>225</v>
      </c>
      <c r="S485" s="891" t="s">
        <v>2887</v>
      </c>
      <c r="T485" s="892" t="s">
        <v>2888</v>
      </c>
      <c r="U485" s="897" t="s">
        <v>2114</v>
      </c>
      <c r="V485" s="894"/>
      <c r="W485" s="898" t="n">
        <v>225</v>
      </c>
    </row>
    <row r="486" customFormat="false" ht="29.25" hidden="false" customHeight="false" outlineLevel="0" collapsed="false">
      <c r="A486" s="891" t="s">
        <v>2889</v>
      </c>
      <c r="B486" s="892" t="s">
        <v>2890</v>
      </c>
      <c r="C486" s="897" t="s">
        <v>2117</v>
      </c>
      <c r="D486" s="894"/>
      <c r="E486" s="898" t="n">
        <v>225</v>
      </c>
      <c r="G486" s="891" t="s">
        <v>2889</v>
      </c>
      <c r="H486" s="892" t="s">
        <v>2890</v>
      </c>
      <c r="I486" s="897" t="s">
        <v>2117</v>
      </c>
      <c r="J486" s="894"/>
      <c r="K486" s="898" t="n">
        <v>225</v>
      </c>
      <c r="M486" s="891" t="s">
        <v>2889</v>
      </c>
      <c r="N486" s="892" t="s">
        <v>2890</v>
      </c>
      <c r="O486" s="897" t="s">
        <v>2117</v>
      </c>
      <c r="P486" s="894"/>
      <c r="Q486" s="898" t="n">
        <v>225</v>
      </c>
      <c r="S486" s="891" t="s">
        <v>2889</v>
      </c>
      <c r="T486" s="892" t="s">
        <v>2890</v>
      </c>
      <c r="U486" s="897" t="s">
        <v>2117</v>
      </c>
      <c r="V486" s="894"/>
      <c r="W486" s="898" t="n">
        <v>225</v>
      </c>
    </row>
    <row r="487" customFormat="false" ht="15" hidden="false" customHeight="true" outlineLevel="0" collapsed="false">
      <c r="A487" s="891"/>
      <c r="B487" s="892"/>
      <c r="C487" s="899" t="s">
        <v>2119</v>
      </c>
      <c r="D487" s="894"/>
      <c r="E487" s="892"/>
      <c r="G487" s="891"/>
      <c r="H487" s="892"/>
      <c r="I487" s="899" t="s">
        <v>2119</v>
      </c>
      <c r="J487" s="894"/>
      <c r="K487" s="892"/>
      <c r="M487" s="891"/>
      <c r="N487" s="892"/>
      <c r="O487" s="899" t="s">
        <v>2119</v>
      </c>
      <c r="P487" s="894"/>
      <c r="Q487" s="892"/>
      <c r="S487" s="891"/>
      <c r="T487" s="892"/>
      <c r="U487" s="899" t="s">
        <v>2119</v>
      </c>
      <c r="V487" s="894"/>
      <c r="W487" s="892"/>
    </row>
    <row r="488" customFormat="false" ht="14.25" hidden="false" customHeight="false" outlineLevel="0" collapsed="false">
      <c r="A488" s="891" t="s">
        <v>2891</v>
      </c>
      <c r="B488" s="892" t="s">
        <v>2877</v>
      </c>
      <c r="C488" s="899"/>
      <c r="D488" s="894"/>
      <c r="E488" s="892"/>
      <c r="G488" s="891" t="s">
        <v>2891</v>
      </c>
      <c r="H488" s="892" t="s">
        <v>2877</v>
      </c>
      <c r="I488" s="899"/>
      <c r="J488" s="894"/>
      <c r="K488" s="892"/>
      <c r="M488" s="891" t="s">
        <v>2891</v>
      </c>
      <c r="N488" s="892" t="s">
        <v>2877</v>
      </c>
      <c r="O488" s="899"/>
      <c r="P488" s="894"/>
      <c r="Q488" s="892"/>
      <c r="S488" s="891" t="s">
        <v>2891</v>
      </c>
      <c r="T488" s="892" t="s">
        <v>2877</v>
      </c>
      <c r="U488" s="899"/>
      <c r="V488" s="894"/>
      <c r="W488" s="892"/>
    </row>
    <row r="489" customFormat="false" ht="15" hidden="false" customHeight="false" outlineLevel="0" collapsed="false">
      <c r="A489" s="891"/>
      <c r="B489" s="892"/>
      <c r="C489" s="899"/>
      <c r="D489" s="896"/>
      <c r="E489" s="898" t="n">
        <v>225</v>
      </c>
      <c r="G489" s="891"/>
      <c r="H489" s="892"/>
      <c r="I489" s="899"/>
      <c r="J489" s="896"/>
      <c r="K489" s="898" t="n">
        <v>225</v>
      </c>
      <c r="M489" s="891"/>
      <c r="N489" s="892"/>
      <c r="O489" s="899"/>
      <c r="P489" s="896"/>
      <c r="Q489" s="898" t="n">
        <v>225</v>
      </c>
      <c r="S489" s="891"/>
      <c r="T489" s="892"/>
      <c r="U489" s="899"/>
      <c r="V489" s="896"/>
      <c r="W489" s="898" t="n">
        <v>225</v>
      </c>
    </row>
    <row r="490" customFormat="false" ht="15" hidden="false" customHeight="true" outlineLevel="0" collapsed="false">
      <c r="A490" s="891" t="s">
        <v>2892</v>
      </c>
      <c r="B490" s="892" t="s">
        <v>2893</v>
      </c>
      <c r="C490" s="899" t="s">
        <v>2121</v>
      </c>
      <c r="D490" s="892"/>
      <c r="E490" s="892"/>
      <c r="G490" s="891" t="s">
        <v>2892</v>
      </c>
      <c r="H490" s="892" t="s">
        <v>2893</v>
      </c>
      <c r="I490" s="899" t="s">
        <v>2121</v>
      </c>
      <c r="J490" s="892"/>
      <c r="K490" s="892"/>
      <c r="M490" s="891" t="s">
        <v>2892</v>
      </c>
      <c r="N490" s="892" t="s">
        <v>2893</v>
      </c>
      <c r="O490" s="899" t="s">
        <v>2121</v>
      </c>
      <c r="P490" s="892"/>
      <c r="Q490" s="892"/>
      <c r="S490" s="891" t="s">
        <v>2892</v>
      </c>
      <c r="T490" s="892" t="s">
        <v>2893</v>
      </c>
      <c r="U490" s="899" t="s">
        <v>2121</v>
      </c>
      <c r="V490" s="892"/>
      <c r="W490" s="892"/>
    </row>
    <row r="491" customFormat="false" ht="15" hidden="false" customHeight="false" outlineLevel="0" collapsed="false">
      <c r="A491" s="891"/>
      <c r="B491" s="892"/>
      <c r="C491" s="899"/>
      <c r="D491" s="892"/>
      <c r="E491" s="898" t="n">
        <v>550</v>
      </c>
      <c r="G491" s="891"/>
      <c r="H491" s="892"/>
      <c r="I491" s="899"/>
      <c r="J491" s="892"/>
      <c r="K491" s="898" t="n">
        <v>550</v>
      </c>
      <c r="M491" s="891"/>
      <c r="N491" s="892"/>
      <c r="O491" s="899"/>
      <c r="P491" s="892"/>
      <c r="Q491" s="898" t="n">
        <v>550</v>
      </c>
      <c r="S491" s="891"/>
      <c r="T491" s="892"/>
      <c r="U491" s="899"/>
      <c r="V491" s="892"/>
      <c r="W491" s="898" t="n">
        <v>550</v>
      </c>
    </row>
    <row r="492" customFormat="false" ht="15" hidden="false" customHeight="true" outlineLevel="0" collapsed="false">
      <c r="A492" s="891" t="s">
        <v>2894</v>
      </c>
      <c r="B492" s="892" t="s">
        <v>2895</v>
      </c>
      <c r="C492" s="899" t="s">
        <v>2123</v>
      </c>
      <c r="D492" s="892"/>
      <c r="E492" s="892"/>
      <c r="G492" s="891" t="s">
        <v>2894</v>
      </c>
      <c r="H492" s="892" t="s">
        <v>2895</v>
      </c>
      <c r="I492" s="899" t="s">
        <v>2123</v>
      </c>
      <c r="J492" s="892"/>
      <c r="K492" s="892"/>
      <c r="M492" s="891" t="s">
        <v>2894</v>
      </c>
      <c r="N492" s="892" t="s">
        <v>2895</v>
      </c>
      <c r="O492" s="899" t="s">
        <v>2123</v>
      </c>
      <c r="P492" s="892"/>
      <c r="Q492" s="892"/>
      <c r="S492" s="891" t="s">
        <v>2894</v>
      </c>
      <c r="T492" s="892" t="s">
        <v>2895</v>
      </c>
      <c r="U492" s="899" t="s">
        <v>2123</v>
      </c>
      <c r="V492" s="892"/>
      <c r="W492" s="892"/>
    </row>
    <row r="493" customFormat="false" ht="15.75" hidden="false" customHeight="false" outlineLevel="0" collapsed="false">
      <c r="A493" s="891"/>
      <c r="B493" s="892"/>
      <c r="C493" s="899"/>
      <c r="D493" s="895" t="n">
        <v>2</v>
      </c>
      <c r="E493" s="898" t="n">
        <v>550</v>
      </c>
      <c r="G493" s="891"/>
      <c r="H493" s="892"/>
      <c r="I493" s="899"/>
      <c r="J493" s="895" t="n">
        <v>2</v>
      </c>
      <c r="K493" s="898" t="n">
        <v>550</v>
      </c>
      <c r="M493" s="891"/>
      <c r="N493" s="892"/>
      <c r="O493" s="899"/>
      <c r="P493" s="895" t="n">
        <v>2</v>
      </c>
      <c r="Q493" s="898" t="n">
        <v>550</v>
      </c>
      <c r="S493" s="891"/>
      <c r="T493" s="892"/>
      <c r="U493" s="899"/>
      <c r="V493" s="895" t="n">
        <v>2</v>
      </c>
      <c r="W493" s="898" t="n">
        <v>550</v>
      </c>
    </row>
    <row r="494" customFormat="false" ht="15" hidden="false" customHeight="false" outlineLevel="0" collapsed="false">
      <c r="A494" s="891" t="s">
        <v>2896</v>
      </c>
      <c r="B494" s="892" t="s">
        <v>2890</v>
      </c>
      <c r="C494" s="897" t="s">
        <v>2125</v>
      </c>
      <c r="D494" s="896"/>
      <c r="E494" s="898" t="n">
        <v>550</v>
      </c>
      <c r="G494" s="891" t="s">
        <v>2896</v>
      </c>
      <c r="H494" s="892" t="s">
        <v>2890</v>
      </c>
      <c r="I494" s="897" t="s">
        <v>2125</v>
      </c>
      <c r="J494" s="896"/>
      <c r="K494" s="898" t="n">
        <v>550</v>
      </c>
      <c r="M494" s="891" t="s">
        <v>2896</v>
      </c>
      <c r="N494" s="892" t="s">
        <v>2890</v>
      </c>
      <c r="O494" s="897" t="s">
        <v>2125</v>
      </c>
      <c r="P494" s="896"/>
      <c r="Q494" s="898" t="n">
        <v>550</v>
      </c>
      <c r="S494" s="891" t="s">
        <v>2896</v>
      </c>
      <c r="T494" s="892" t="s">
        <v>2890</v>
      </c>
      <c r="U494" s="897" t="s">
        <v>2125</v>
      </c>
      <c r="V494" s="896"/>
      <c r="W494" s="898" t="n">
        <v>550</v>
      </c>
    </row>
    <row r="495" customFormat="false" ht="29.25" hidden="false" customHeight="false" outlineLevel="0" collapsed="false">
      <c r="A495" s="900"/>
      <c r="B495" s="894"/>
      <c r="C495" s="897" t="s">
        <v>2897</v>
      </c>
      <c r="D495" s="892"/>
      <c r="E495" s="898" t="n">
        <v>550</v>
      </c>
      <c r="G495" s="900"/>
      <c r="H495" s="894"/>
      <c r="I495" s="897" t="s">
        <v>2897</v>
      </c>
      <c r="J495" s="892"/>
      <c r="K495" s="898" t="n">
        <v>550</v>
      </c>
      <c r="M495" s="900"/>
      <c r="N495" s="894"/>
      <c r="O495" s="897" t="s">
        <v>2897</v>
      </c>
      <c r="P495" s="892"/>
      <c r="Q495" s="898" t="n">
        <v>550</v>
      </c>
      <c r="S495" s="900"/>
      <c r="T495" s="894"/>
      <c r="U495" s="897" t="s">
        <v>2897</v>
      </c>
      <c r="V495" s="892"/>
      <c r="W495" s="898" t="n">
        <v>550</v>
      </c>
    </row>
    <row r="496" customFormat="false" ht="15" hidden="false" customHeight="false" outlineLevel="0" collapsed="false">
      <c r="A496" s="900"/>
      <c r="B496" s="894"/>
      <c r="C496" s="897" t="s">
        <v>2129</v>
      </c>
      <c r="D496" s="892"/>
      <c r="E496" s="898" t="n">
        <v>550</v>
      </c>
      <c r="G496" s="900"/>
      <c r="H496" s="894"/>
      <c r="I496" s="897" t="s">
        <v>2129</v>
      </c>
      <c r="J496" s="892"/>
      <c r="K496" s="898" t="n">
        <v>550</v>
      </c>
      <c r="M496" s="900"/>
      <c r="N496" s="894"/>
      <c r="O496" s="897" t="s">
        <v>2129</v>
      </c>
      <c r="P496" s="892"/>
      <c r="Q496" s="898" t="n">
        <v>550</v>
      </c>
      <c r="S496" s="900"/>
      <c r="T496" s="894"/>
      <c r="U496" s="897" t="s">
        <v>2129</v>
      </c>
      <c r="V496" s="892"/>
      <c r="W496" s="898" t="n">
        <v>550</v>
      </c>
    </row>
    <row r="497" customFormat="false" ht="29.25" hidden="false" customHeight="false" outlineLevel="0" collapsed="false">
      <c r="A497" s="900"/>
      <c r="B497" s="894"/>
      <c r="C497" s="897" t="s">
        <v>2131</v>
      </c>
      <c r="D497" s="895" t="n">
        <v>2</v>
      </c>
      <c r="E497" s="898" t="n">
        <v>550</v>
      </c>
      <c r="G497" s="900"/>
      <c r="H497" s="894"/>
      <c r="I497" s="897" t="s">
        <v>2131</v>
      </c>
      <c r="J497" s="895" t="n">
        <v>2</v>
      </c>
      <c r="K497" s="898" t="n">
        <v>550</v>
      </c>
      <c r="M497" s="900"/>
      <c r="N497" s="894"/>
      <c r="O497" s="897" t="s">
        <v>2131</v>
      </c>
      <c r="P497" s="895" t="n">
        <v>2</v>
      </c>
      <c r="Q497" s="898" t="n">
        <v>550</v>
      </c>
      <c r="S497" s="900"/>
      <c r="T497" s="894"/>
      <c r="U497" s="897" t="s">
        <v>2131</v>
      </c>
      <c r="V497" s="895" t="n">
        <v>2</v>
      </c>
      <c r="W497" s="898" t="n">
        <v>550</v>
      </c>
    </row>
    <row r="498" customFormat="false" ht="29.25" hidden="false" customHeight="false" outlineLevel="0" collapsed="false">
      <c r="A498" s="900"/>
      <c r="B498" s="894"/>
      <c r="C498" s="897" t="s">
        <v>2133</v>
      </c>
      <c r="D498" s="894"/>
      <c r="E498" s="898" t="n">
        <v>550</v>
      </c>
      <c r="G498" s="900"/>
      <c r="H498" s="894"/>
      <c r="I498" s="897" t="s">
        <v>2133</v>
      </c>
      <c r="J498" s="894"/>
      <c r="K498" s="898" t="n">
        <v>550</v>
      </c>
      <c r="M498" s="900"/>
      <c r="N498" s="894"/>
      <c r="O498" s="897" t="s">
        <v>2133</v>
      </c>
      <c r="P498" s="894"/>
      <c r="Q498" s="898" t="n">
        <v>550</v>
      </c>
      <c r="S498" s="900"/>
      <c r="T498" s="894"/>
      <c r="U498" s="897" t="s">
        <v>2133</v>
      </c>
      <c r="V498" s="894"/>
      <c r="W498" s="898" t="n">
        <v>550</v>
      </c>
    </row>
    <row r="499" customFormat="false" ht="29.25" hidden="false" customHeight="false" outlineLevel="0" collapsed="false">
      <c r="A499" s="900"/>
      <c r="B499" s="894"/>
      <c r="C499" s="897" t="s">
        <v>2134</v>
      </c>
      <c r="D499" s="896"/>
      <c r="E499" s="898" t="n">
        <v>550</v>
      </c>
      <c r="G499" s="900"/>
      <c r="H499" s="894"/>
      <c r="I499" s="897" t="s">
        <v>2134</v>
      </c>
      <c r="J499" s="896"/>
      <c r="K499" s="898" t="n">
        <v>550</v>
      </c>
      <c r="M499" s="900"/>
      <c r="N499" s="894"/>
      <c r="O499" s="897" t="s">
        <v>2134</v>
      </c>
      <c r="P499" s="896"/>
      <c r="Q499" s="898" t="n">
        <v>550</v>
      </c>
      <c r="S499" s="900"/>
      <c r="T499" s="894"/>
      <c r="U499" s="897" t="s">
        <v>2134</v>
      </c>
      <c r="V499" s="896"/>
      <c r="W499" s="898" t="n">
        <v>550</v>
      </c>
    </row>
    <row r="500" customFormat="false" ht="15" hidden="false" customHeight="true" outlineLevel="0" collapsed="false">
      <c r="A500" s="900"/>
      <c r="B500" s="894"/>
      <c r="C500" s="899" t="s">
        <v>2898</v>
      </c>
      <c r="D500" s="892"/>
      <c r="E500" s="892"/>
      <c r="G500" s="900"/>
      <c r="H500" s="894"/>
      <c r="I500" s="899" t="s">
        <v>2898</v>
      </c>
      <c r="J500" s="892"/>
      <c r="K500" s="892"/>
      <c r="M500" s="900"/>
      <c r="N500" s="894"/>
      <c r="O500" s="899" t="s">
        <v>2898</v>
      </c>
      <c r="P500" s="892"/>
      <c r="Q500" s="892"/>
      <c r="S500" s="900"/>
      <c r="T500" s="894"/>
      <c r="U500" s="899" t="s">
        <v>2898</v>
      </c>
      <c r="V500" s="892"/>
      <c r="W500" s="892"/>
    </row>
    <row r="501" customFormat="false" ht="15.75" hidden="false" customHeight="false" outlineLevel="0" collapsed="false">
      <c r="A501" s="900"/>
      <c r="B501" s="894"/>
      <c r="C501" s="899"/>
      <c r="D501" s="901" t="n">
        <v>2</v>
      </c>
      <c r="E501" s="898" t="n">
        <v>550</v>
      </c>
      <c r="G501" s="900"/>
      <c r="H501" s="894"/>
      <c r="I501" s="899"/>
      <c r="J501" s="901" t="n">
        <v>2</v>
      </c>
      <c r="K501" s="898" t="n">
        <v>550</v>
      </c>
      <c r="M501" s="900"/>
      <c r="N501" s="894"/>
      <c r="O501" s="899"/>
      <c r="P501" s="901" t="n">
        <v>2</v>
      </c>
      <c r="Q501" s="898" t="n">
        <v>550</v>
      </c>
      <c r="S501" s="900"/>
      <c r="T501" s="894"/>
      <c r="U501" s="899"/>
      <c r="V501" s="901" t="n">
        <v>2</v>
      </c>
      <c r="W501" s="898" t="n">
        <v>550</v>
      </c>
    </row>
    <row r="502" customFormat="false" ht="15" hidden="false" customHeight="true" outlineLevel="0" collapsed="false">
      <c r="A502" s="900"/>
      <c r="B502" s="894"/>
      <c r="C502" s="899" t="s">
        <v>2137</v>
      </c>
      <c r="D502" s="892"/>
      <c r="E502" s="892"/>
      <c r="G502" s="900"/>
      <c r="H502" s="894"/>
      <c r="I502" s="899" t="s">
        <v>2137</v>
      </c>
      <c r="J502" s="892"/>
      <c r="K502" s="892"/>
      <c r="M502" s="900"/>
      <c r="N502" s="894"/>
      <c r="O502" s="899" t="s">
        <v>2137</v>
      </c>
      <c r="P502" s="892"/>
      <c r="Q502" s="892"/>
      <c r="S502" s="900"/>
      <c r="T502" s="894"/>
      <c r="U502" s="899" t="s">
        <v>2137</v>
      </c>
      <c r="V502" s="892"/>
      <c r="W502" s="892"/>
    </row>
    <row r="503" customFormat="false" ht="15.75" hidden="false" customHeight="false" outlineLevel="0" collapsed="false">
      <c r="A503" s="902"/>
      <c r="B503" s="896"/>
      <c r="C503" s="899"/>
      <c r="D503" s="901" t="n">
        <v>3</v>
      </c>
      <c r="E503" s="898" t="n">
        <v>1100</v>
      </c>
      <c r="G503" s="902"/>
      <c r="H503" s="896"/>
      <c r="I503" s="899"/>
      <c r="J503" s="901" t="n">
        <v>3</v>
      </c>
      <c r="K503" s="898" t="n">
        <v>1100</v>
      </c>
      <c r="M503" s="902"/>
      <c r="N503" s="896"/>
      <c r="O503" s="899"/>
      <c r="P503" s="901" t="n">
        <v>3</v>
      </c>
      <c r="Q503" s="898" t="n">
        <v>1100</v>
      </c>
      <c r="S503" s="902"/>
      <c r="T503" s="896"/>
      <c r="U503" s="899"/>
      <c r="V503" s="901" t="n">
        <v>3</v>
      </c>
      <c r="W503" s="898" t="n">
        <v>1100</v>
      </c>
    </row>
    <row r="504" customFormat="false" ht="15.75" hidden="false" customHeight="true" outlineLevel="0" collapsed="false">
      <c r="A504" s="890" t="s">
        <v>2138</v>
      </c>
      <c r="B504" s="890"/>
      <c r="C504" s="890"/>
      <c r="D504" s="890"/>
      <c r="E504" s="890"/>
      <c r="G504" s="890" t="s">
        <v>2138</v>
      </c>
      <c r="H504" s="890"/>
      <c r="I504" s="890"/>
      <c r="J504" s="890"/>
      <c r="K504" s="890"/>
      <c r="M504" s="890" t="s">
        <v>2138</v>
      </c>
      <c r="N504" s="890"/>
      <c r="O504" s="890"/>
      <c r="P504" s="890"/>
      <c r="Q504" s="890"/>
      <c r="S504" s="890" t="s">
        <v>2138</v>
      </c>
      <c r="T504" s="890"/>
      <c r="U504" s="890"/>
      <c r="V504" s="890"/>
      <c r="W504" s="890"/>
    </row>
    <row r="505" customFormat="false" ht="28.5" hidden="false" customHeight="false" outlineLevel="0" collapsed="false">
      <c r="A505" s="891" t="s">
        <v>2899</v>
      </c>
      <c r="B505" s="892" t="s">
        <v>2872</v>
      </c>
      <c r="C505" s="892" t="s">
        <v>2900</v>
      </c>
      <c r="D505" s="895" t="n">
        <v>1</v>
      </c>
      <c r="E505" s="893" t="n">
        <v>225</v>
      </c>
      <c r="G505" s="891" t="s">
        <v>2899</v>
      </c>
      <c r="H505" s="892" t="s">
        <v>2872</v>
      </c>
      <c r="I505" s="892" t="s">
        <v>2900</v>
      </c>
      <c r="J505" s="895" t="n">
        <v>1</v>
      </c>
      <c r="K505" s="893" t="n">
        <v>225</v>
      </c>
      <c r="M505" s="891" t="s">
        <v>2899</v>
      </c>
      <c r="N505" s="892" t="s">
        <v>2872</v>
      </c>
      <c r="O505" s="892" t="s">
        <v>2900</v>
      </c>
      <c r="P505" s="895" t="n">
        <v>1</v>
      </c>
      <c r="Q505" s="893" t="n">
        <v>225</v>
      </c>
      <c r="S505" s="891" t="s">
        <v>2899</v>
      </c>
      <c r="T505" s="892" t="s">
        <v>2872</v>
      </c>
      <c r="U505" s="892" t="s">
        <v>2900</v>
      </c>
      <c r="V505" s="895" t="n">
        <v>1</v>
      </c>
      <c r="W505" s="893" t="n">
        <v>225</v>
      </c>
    </row>
    <row r="506" customFormat="false" ht="15" hidden="false" customHeight="false" outlineLevel="0" collapsed="false">
      <c r="A506" s="891" t="s">
        <v>2901</v>
      </c>
      <c r="B506" s="892" t="s">
        <v>2881</v>
      </c>
      <c r="C506" s="896"/>
      <c r="D506" s="896"/>
      <c r="E506" s="896"/>
      <c r="G506" s="891" t="s">
        <v>2901</v>
      </c>
      <c r="H506" s="892" t="s">
        <v>2881</v>
      </c>
      <c r="I506" s="896"/>
      <c r="J506" s="896"/>
      <c r="K506" s="896"/>
      <c r="M506" s="891" t="s">
        <v>2901</v>
      </c>
      <c r="N506" s="892" t="s">
        <v>2881</v>
      </c>
      <c r="O506" s="896"/>
      <c r="P506" s="896"/>
      <c r="Q506" s="896"/>
      <c r="S506" s="891" t="s">
        <v>2901</v>
      </c>
      <c r="T506" s="892" t="s">
        <v>2881</v>
      </c>
      <c r="U506" s="896"/>
      <c r="V506" s="896"/>
      <c r="W506" s="896"/>
    </row>
    <row r="507" customFormat="false" ht="15" hidden="false" customHeight="true" outlineLevel="0" collapsed="false">
      <c r="A507" s="891"/>
      <c r="B507" s="892"/>
      <c r="C507" s="899" t="s">
        <v>2902</v>
      </c>
      <c r="D507" s="892"/>
      <c r="E507" s="892"/>
      <c r="G507" s="891"/>
      <c r="H507" s="892"/>
      <c r="I507" s="899" t="s">
        <v>2902</v>
      </c>
      <c r="J507" s="892"/>
      <c r="K507" s="892"/>
      <c r="M507" s="891"/>
      <c r="N507" s="892"/>
      <c r="O507" s="899" t="s">
        <v>2902</v>
      </c>
      <c r="P507" s="892"/>
      <c r="Q507" s="892"/>
      <c r="S507" s="891"/>
      <c r="T507" s="892"/>
      <c r="U507" s="899" t="s">
        <v>2902</v>
      </c>
      <c r="V507" s="892"/>
      <c r="W507" s="892"/>
    </row>
    <row r="508" customFormat="false" ht="15.75" hidden="false" customHeight="false" outlineLevel="0" collapsed="false">
      <c r="A508" s="891" t="s">
        <v>2903</v>
      </c>
      <c r="B508" s="892" t="s">
        <v>2904</v>
      </c>
      <c r="C508" s="899"/>
      <c r="D508" s="901" t="n">
        <v>2</v>
      </c>
      <c r="E508" s="898" t="n">
        <v>550</v>
      </c>
      <c r="G508" s="891" t="s">
        <v>2903</v>
      </c>
      <c r="H508" s="892" t="s">
        <v>2904</v>
      </c>
      <c r="I508" s="899"/>
      <c r="J508" s="901" t="n">
        <v>2</v>
      </c>
      <c r="K508" s="898" t="n">
        <v>550</v>
      </c>
      <c r="M508" s="891" t="s">
        <v>2903</v>
      </c>
      <c r="N508" s="892" t="s">
        <v>2904</v>
      </c>
      <c r="O508" s="899"/>
      <c r="P508" s="901" t="n">
        <v>2</v>
      </c>
      <c r="Q508" s="898" t="n">
        <v>550</v>
      </c>
      <c r="S508" s="891" t="s">
        <v>2903</v>
      </c>
      <c r="T508" s="892" t="s">
        <v>2904</v>
      </c>
      <c r="U508" s="899"/>
      <c r="V508" s="901" t="n">
        <v>2</v>
      </c>
      <c r="W508" s="898" t="n">
        <v>550</v>
      </c>
    </row>
    <row r="509" customFormat="false" ht="29.25" hidden="false" customHeight="false" outlineLevel="0" collapsed="false">
      <c r="A509" s="902"/>
      <c r="B509" s="896"/>
      <c r="C509" s="897" t="s">
        <v>2141</v>
      </c>
      <c r="D509" s="901" t="n">
        <v>4</v>
      </c>
      <c r="E509" s="898" t="n">
        <v>1500</v>
      </c>
      <c r="G509" s="902"/>
      <c r="H509" s="896"/>
      <c r="I509" s="897" t="s">
        <v>2141</v>
      </c>
      <c r="J509" s="901" t="n">
        <v>4</v>
      </c>
      <c r="K509" s="898" t="n">
        <v>1500</v>
      </c>
      <c r="M509" s="902"/>
      <c r="N509" s="896"/>
      <c r="O509" s="897" t="s">
        <v>2141</v>
      </c>
      <c r="P509" s="901" t="n">
        <v>4</v>
      </c>
      <c r="Q509" s="898" t="n">
        <v>1500</v>
      </c>
      <c r="S509" s="902"/>
      <c r="T509" s="896"/>
      <c r="U509" s="897" t="s">
        <v>2141</v>
      </c>
      <c r="V509" s="901" t="n">
        <v>4</v>
      </c>
      <c r="W509" s="898" t="n">
        <v>1500</v>
      </c>
    </row>
    <row r="510" customFormat="false" ht="15.75" hidden="false" customHeight="true" outlineLevel="0" collapsed="false">
      <c r="A510" s="890" t="s">
        <v>2142</v>
      </c>
      <c r="B510" s="890"/>
      <c r="C510" s="890"/>
      <c r="D510" s="890"/>
      <c r="E510" s="890"/>
      <c r="G510" s="890" t="s">
        <v>2142</v>
      </c>
      <c r="H510" s="890"/>
      <c r="I510" s="890"/>
      <c r="J510" s="890"/>
      <c r="K510" s="890"/>
      <c r="M510" s="890" t="s">
        <v>2142</v>
      </c>
      <c r="N510" s="890"/>
      <c r="O510" s="890"/>
      <c r="P510" s="890"/>
      <c r="Q510" s="890"/>
      <c r="S510" s="890" t="s">
        <v>2142</v>
      </c>
      <c r="T510" s="890"/>
      <c r="U510" s="890"/>
      <c r="V510" s="890"/>
      <c r="W510" s="890"/>
    </row>
    <row r="511" customFormat="false" ht="28.5" hidden="false" customHeight="false" outlineLevel="0" collapsed="false">
      <c r="A511" s="891" t="s">
        <v>2905</v>
      </c>
      <c r="B511" s="892"/>
      <c r="C511" s="892" t="s">
        <v>2143</v>
      </c>
      <c r="D511" s="892"/>
      <c r="E511" s="893" t="n">
        <v>225</v>
      </c>
      <c r="G511" s="891" t="s">
        <v>2905</v>
      </c>
      <c r="H511" s="892"/>
      <c r="I511" s="892" t="s">
        <v>2143</v>
      </c>
      <c r="J511" s="892"/>
      <c r="K511" s="893" t="n">
        <v>225</v>
      </c>
      <c r="M511" s="891" t="s">
        <v>2905</v>
      </c>
      <c r="N511" s="892"/>
      <c r="O511" s="892" t="s">
        <v>2143</v>
      </c>
      <c r="P511" s="892"/>
      <c r="Q511" s="893" t="n">
        <v>225</v>
      </c>
      <c r="S511" s="891" t="s">
        <v>2905</v>
      </c>
      <c r="T511" s="892"/>
      <c r="U511" s="892" t="s">
        <v>2143</v>
      </c>
      <c r="V511" s="892"/>
      <c r="W511" s="893" t="n">
        <v>225</v>
      </c>
    </row>
    <row r="512" customFormat="false" ht="15" hidden="false" customHeight="false" outlineLevel="0" collapsed="false">
      <c r="A512" s="891" t="s">
        <v>2906</v>
      </c>
      <c r="B512" s="892" t="s">
        <v>2907</v>
      </c>
      <c r="C512" s="894"/>
      <c r="D512" s="895" t="n">
        <v>1</v>
      </c>
      <c r="E512" s="894"/>
      <c r="G512" s="891" t="s">
        <v>2906</v>
      </c>
      <c r="H512" s="892" t="s">
        <v>2907</v>
      </c>
      <c r="I512" s="894"/>
      <c r="J512" s="895" t="n">
        <v>1</v>
      </c>
      <c r="K512" s="894"/>
      <c r="M512" s="891" t="s">
        <v>2906</v>
      </c>
      <c r="N512" s="892" t="s">
        <v>2907</v>
      </c>
      <c r="O512" s="894"/>
      <c r="P512" s="895" t="n">
        <v>1</v>
      </c>
      <c r="Q512" s="894"/>
      <c r="S512" s="891" t="s">
        <v>2906</v>
      </c>
      <c r="T512" s="892" t="s">
        <v>2907</v>
      </c>
      <c r="U512" s="894"/>
      <c r="V512" s="895" t="n">
        <v>1</v>
      </c>
      <c r="W512" s="894"/>
    </row>
    <row r="513" customFormat="false" ht="14.25" hidden="false" customHeight="false" outlineLevel="0" collapsed="false">
      <c r="A513" s="891" t="s">
        <v>2908</v>
      </c>
      <c r="B513" s="892" t="s">
        <v>2909</v>
      </c>
      <c r="C513" s="892"/>
      <c r="D513" s="894"/>
      <c r="E513" s="892"/>
      <c r="G513" s="891" t="s">
        <v>2908</v>
      </c>
      <c r="H513" s="892" t="s">
        <v>2909</v>
      </c>
      <c r="I513" s="892"/>
      <c r="J513" s="894"/>
      <c r="K513" s="892"/>
      <c r="M513" s="891" t="s">
        <v>2908</v>
      </c>
      <c r="N513" s="892" t="s">
        <v>2909</v>
      </c>
      <c r="O513" s="892"/>
      <c r="P513" s="894"/>
      <c r="Q513" s="892"/>
      <c r="S513" s="891" t="s">
        <v>2908</v>
      </c>
      <c r="T513" s="892" t="s">
        <v>2909</v>
      </c>
      <c r="U513" s="892"/>
      <c r="V513" s="894"/>
      <c r="W513" s="892"/>
    </row>
    <row r="514" customFormat="false" ht="29.25" hidden="false" customHeight="false" outlineLevel="0" collapsed="false">
      <c r="A514" s="891"/>
      <c r="B514" s="892"/>
      <c r="C514" s="897" t="s">
        <v>2144</v>
      </c>
      <c r="D514" s="894"/>
      <c r="E514" s="898" t="n">
        <v>225</v>
      </c>
      <c r="G514" s="891"/>
      <c r="H514" s="892"/>
      <c r="I514" s="897" t="s">
        <v>2144</v>
      </c>
      <c r="J514" s="894"/>
      <c r="K514" s="898" t="n">
        <v>225</v>
      </c>
      <c r="M514" s="891"/>
      <c r="N514" s="892"/>
      <c r="O514" s="897" t="s">
        <v>2144</v>
      </c>
      <c r="P514" s="894"/>
      <c r="Q514" s="898" t="n">
        <v>225</v>
      </c>
      <c r="S514" s="891"/>
      <c r="T514" s="892"/>
      <c r="U514" s="897" t="s">
        <v>2144</v>
      </c>
      <c r="V514" s="894"/>
      <c r="W514" s="898" t="n">
        <v>225</v>
      </c>
    </row>
    <row r="515" customFormat="false" ht="14.25" hidden="false" customHeight="false" outlineLevel="0" collapsed="false">
      <c r="A515" s="891" t="s">
        <v>2910</v>
      </c>
      <c r="B515" s="892" t="s">
        <v>2911</v>
      </c>
      <c r="C515" s="892"/>
      <c r="D515" s="894"/>
      <c r="E515" s="892"/>
      <c r="G515" s="891" t="s">
        <v>2910</v>
      </c>
      <c r="H515" s="892" t="s">
        <v>2911</v>
      </c>
      <c r="I515" s="892"/>
      <c r="J515" s="894"/>
      <c r="K515" s="892"/>
      <c r="M515" s="891" t="s">
        <v>2910</v>
      </c>
      <c r="N515" s="892" t="s">
        <v>2911</v>
      </c>
      <c r="O515" s="892"/>
      <c r="P515" s="894"/>
      <c r="Q515" s="892"/>
      <c r="S515" s="891" t="s">
        <v>2910</v>
      </c>
      <c r="T515" s="892" t="s">
        <v>2911</v>
      </c>
      <c r="U515" s="892"/>
      <c r="V515" s="894"/>
      <c r="W515" s="892"/>
    </row>
    <row r="516" customFormat="false" ht="15" hidden="false" customHeight="false" outlineLevel="0" collapsed="false">
      <c r="A516" s="900"/>
      <c r="B516" s="894"/>
      <c r="C516" s="897" t="s">
        <v>2145</v>
      </c>
      <c r="D516" s="896"/>
      <c r="E516" s="898" t="n">
        <v>225</v>
      </c>
      <c r="G516" s="900"/>
      <c r="H516" s="894"/>
      <c r="I516" s="897" t="s">
        <v>2145</v>
      </c>
      <c r="J516" s="896"/>
      <c r="K516" s="898" t="n">
        <v>225</v>
      </c>
      <c r="M516" s="900"/>
      <c r="N516" s="894"/>
      <c r="O516" s="897" t="s">
        <v>2145</v>
      </c>
      <c r="P516" s="896"/>
      <c r="Q516" s="898" t="n">
        <v>225</v>
      </c>
      <c r="S516" s="900"/>
      <c r="T516" s="894"/>
      <c r="U516" s="897" t="s">
        <v>2145</v>
      </c>
      <c r="V516" s="896"/>
      <c r="W516" s="898" t="n">
        <v>225</v>
      </c>
    </row>
    <row r="517" customFormat="false" ht="29.25" hidden="false" customHeight="false" outlineLevel="0" collapsed="false">
      <c r="A517" s="902"/>
      <c r="B517" s="896"/>
      <c r="C517" s="897" t="s">
        <v>2146</v>
      </c>
      <c r="D517" s="901" t="n">
        <v>2</v>
      </c>
      <c r="E517" s="898" t="n">
        <v>550</v>
      </c>
      <c r="G517" s="902"/>
      <c r="H517" s="896"/>
      <c r="I517" s="897" t="s">
        <v>2146</v>
      </c>
      <c r="J517" s="901" t="n">
        <v>2</v>
      </c>
      <c r="K517" s="898" t="n">
        <v>550</v>
      </c>
      <c r="M517" s="902"/>
      <c r="N517" s="896"/>
      <c r="O517" s="897" t="s">
        <v>2146</v>
      </c>
      <c r="P517" s="901" t="n">
        <v>2</v>
      </c>
      <c r="Q517" s="898" t="n">
        <v>550</v>
      </c>
      <c r="S517" s="902"/>
      <c r="T517" s="896"/>
      <c r="U517" s="897" t="s">
        <v>2146</v>
      </c>
      <c r="V517" s="901" t="n">
        <v>2</v>
      </c>
      <c r="W517" s="898" t="n">
        <v>550</v>
      </c>
    </row>
    <row r="518" customFormat="false" ht="12.75" hidden="false" customHeight="false" outlineLevel="0" collapsed="false">
      <c r="A518" s="903"/>
      <c r="G518" s="903"/>
      <c r="M518" s="903"/>
      <c r="S518" s="903"/>
    </row>
    <row r="519" customFormat="false" ht="15" hidden="false" customHeight="false" outlineLevel="0" collapsed="false">
      <c r="A519" s="873"/>
      <c r="G519" s="873"/>
      <c r="M519" s="873"/>
      <c r="S519" s="873"/>
    </row>
    <row r="520" customFormat="false" ht="45.75" hidden="false" customHeight="false" outlineLevel="0" collapsed="false">
      <c r="A520" s="904" t="s">
        <v>2103</v>
      </c>
      <c r="B520" s="905" t="s">
        <v>1132</v>
      </c>
      <c r="C520" s="906" t="s">
        <v>2869</v>
      </c>
      <c r="D520" s="905" t="s">
        <v>2870</v>
      </c>
      <c r="E520" s="905" t="s">
        <v>2106</v>
      </c>
      <c r="G520" s="904" t="s">
        <v>2103</v>
      </c>
      <c r="H520" s="905" t="s">
        <v>1132</v>
      </c>
      <c r="I520" s="906" t="s">
        <v>2869</v>
      </c>
      <c r="J520" s="905" t="s">
        <v>2870</v>
      </c>
      <c r="K520" s="905" t="s">
        <v>2106</v>
      </c>
      <c r="M520" s="904" t="s">
        <v>2103</v>
      </c>
      <c r="N520" s="905" t="s">
        <v>1132</v>
      </c>
      <c r="O520" s="906" t="s">
        <v>2869</v>
      </c>
      <c r="P520" s="905" t="s">
        <v>2870</v>
      </c>
      <c r="Q520" s="905" t="s">
        <v>2106</v>
      </c>
      <c r="S520" s="904" t="s">
        <v>2103</v>
      </c>
      <c r="T520" s="905" t="s">
        <v>1132</v>
      </c>
      <c r="U520" s="906" t="s">
        <v>2869</v>
      </c>
      <c r="V520" s="905" t="s">
        <v>2870</v>
      </c>
      <c r="W520" s="905" t="s">
        <v>2106</v>
      </c>
    </row>
    <row r="521" customFormat="false" ht="28.5" hidden="false" customHeight="false" outlineLevel="0" collapsed="false">
      <c r="A521" s="891" t="s">
        <v>2912</v>
      </c>
      <c r="B521" s="892" t="s">
        <v>2913</v>
      </c>
      <c r="C521" s="892" t="s">
        <v>2147</v>
      </c>
      <c r="D521" s="892"/>
      <c r="E521" s="893" t="n">
        <v>1100</v>
      </c>
      <c r="G521" s="891" t="s">
        <v>2912</v>
      </c>
      <c r="H521" s="892" t="s">
        <v>2913</v>
      </c>
      <c r="I521" s="892" t="s">
        <v>2147</v>
      </c>
      <c r="J521" s="892"/>
      <c r="K521" s="893" t="n">
        <v>1100</v>
      </c>
      <c r="M521" s="891" t="s">
        <v>2912</v>
      </c>
      <c r="N521" s="892" t="s">
        <v>2913</v>
      </c>
      <c r="O521" s="892" t="s">
        <v>2147</v>
      </c>
      <c r="P521" s="892"/>
      <c r="Q521" s="893" t="n">
        <v>1100</v>
      </c>
      <c r="S521" s="891" t="s">
        <v>2912</v>
      </c>
      <c r="T521" s="892" t="s">
        <v>2913</v>
      </c>
      <c r="U521" s="892" t="s">
        <v>2147</v>
      </c>
      <c r="V521" s="892"/>
      <c r="W521" s="893" t="n">
        <v>1100</v>
      </c>
    </row>
    <row r="522" customFormat="false" ht="15" hidden="false" customHeight="false" outlineLevel="0" collapsed="false">
      <c r="A522" s="891"/>
      <c r="B522" s="892"/>
      <c r="C522" s="894"/>
      <c r="D522" s="895" t="n">
        <v>3</v>
      </c>
      <c r="E522" s="894"/>
      <c r="G522" s="891"/>
      <c r="H522" s="892"/>
      <c r="I522" s="894"/>
      <c r="J522" s="895" t="n">
        <v>3</v>
      </c>
      <c r="K522" s="894"/>
      <c r="M522" s="891"/>
      <c r="N522" s="892"/>
      <c r="O522" s="894"/>
      <c r="P522" s="895" t="n">
        <v>3</v>
      </c>
      <c r="Q522" s="894"/>
      <c r="S522" s="891"/>
      <c r="T522" s="892"/>
      <c r="U522" s="894"/>
      <c r="V522" s="895" t="n">
        <v>3</v>
      </c>
      <c r="W522" s="894"/>
    </row>
    <row r="523" customFormat="false" ht="15" hidden="false" customHeight="false" outlineLevel="0" collapsed="false">
      <c r="A523" s="891" t="s">
        <v>2914</v>
      </c>
      <c r="B523" s="892" t="s">
        <v>2915</v>
      </c>
      <c r="C523" s="896"/>
      <c r="D523" s="894"/>
      <c r="E523" s="896"/>
      <c r="G523" s="891" t="s">
        <v>2914</v>
      </c>
      <c r="H523" s="892" t="s">
        <v>2915</v>
      </c>
      <c r="I523" s="896"/>
      <c r="J523" s="894"/>
      <c r="K523" s="896"/>
      <c r="M523" s="891" t="s">
        <v>2914</v>
      </c>
      <c r="N523" s="892" t="s">
        <v>2915</v>
      </c>
      <c r="O523" s="896"/>
      <c r="P523" s="894"/>
      <c r="Q523" s="896"/>
      <c r="S523" s="891" t="s">
        <v>2914</v>
      </c>
      <c r="T523" s="892" t="s">
        <v>2915</v>
      </c>
      <c r="U523" s="896"/>
      <c r="V523" s="894"/>
      <c r="W523" s="896"/>
    </row>
    <row r="524" customFormat="false" ht="15" hidden="false" customHeight="false" outlineLevel="0" collapsed="false">
      <c r="A524" s="891" t="s">
        <v>2916</v>
      </c>
      <c r="B524" s="892" t="s">
        <v>2915</v>
      </c>
      <c r="C524" s="897" t="s">
        <v>2148</v>
      </c>
      <c r="D524" s="896"/>
      <c r="E524" s="898" t="n">
        <v>1100</v>
      </c>
      <c r="G524" s="891" t="s">
        <v>2916</v>
      </c>
      <c r="H524" s="892" t="s">
        <v>2915</v>
      </c>
      <c r="I524" s="897" t="s">
        <v>2148</v>
      </c>
      <c r="J524" s="896"/>
      <c r="K524" s="898" t="n">
        <v>1100</v>
      </c>
      <c r="M524" s="891" t="s">
        <v>2916</v>
      </c>
      <c r="N524" s="892" t="s">
        <v>2915</v>
      </c>
      <c r="O524" s="897" t="s">
        <v>2148</v>
      </c>
      <c r="P524" s="896"/>
      <c r="Q524" s="898" t="n">
        <v>1100</v>
      </c>
      <c r="S524" s="891" t="s">
        <v>2916</v>
      </c>
      <c r="T524" s="892" t="s">
        <v>2915</v>
      </c>
      <c r="U524" s="897" t="s">
        <v>2148</v>
      </c>
      <c r="V524" s="896"/>
      <c r="W524" s="898" t="n">
        <v>1100</v>
      </c>
    </row>
    <row r="525" customFormat="false" ht="29.25" hidden="false" customHeight="false" outlineLevel="0" collapsed="false">
      <c r="A525" s="902"/>
      <c r="B525" s="896"/>
      <c r="C525" s="897" t="s">
        <v>2149</v>
      </c>
      <c r="D525" s="901" t="n">
        <v>4</v>
      </c>
      <c r="E525" s="898" t="n">
        <v>1500</v>
      </c>
      <c r="G525" s="902"/>
      <c r="H525" s="896"/>
      <c r="I525" s="897" t="s">
        <v>2149</v>
      </c>
      <c r="J525" s="901" t="n">
        <v>4</v>
      </c>
      <c r="K525" s="898" t="n">
        <v>1500</v>
      </c>
      <c r="M525" s="902"/>
      <c r="N525" s="896"/>
      <c r="O525" s="897" t="s">
        <v>2149</v>
      </c>
      <c r="P525" s="901" t="n">
        <v>4</v>
      </c>
      <c r="Q525" s="898" t="n">
        <v>1500</v>
      </c>
      <c r="S525" s="902"/>
      <c r="T525" s="896"/>
      <c r="U525" s="897" t="s">
        <v>2149</v>
      </c>
      <c r="V525" s="901" t="n">
        <v>4</v>
      </c>
      <c r="W525" s="898" t="n">
        <v>1500</v>
      </c>
    </row>
    <row r="526" customFormat="false" ht="15.75" hidden="false" customHeight="true" outlineLevel="0" collapsed="false">
      <c r="A526" s="890" t="s">
        <v>2150</v>
      </c>
      <c r="B526" s="890"/>
      <c r="C526" s="890"/>
      <c r="D526" s="890"/>
      <c r="E526" s="890"/>
      <c r="G526" s="890" t="s">
        <v>2150</v>
      </c>
      <c r="H526" s="890"/>
      <c r="I526" s="890"/>
      <c r="J526" s="890"/>
      <c r="K526" s="890"/>
      <c r="M526" s="890" t="s">
        <v>2150</v>
      </c>
      <c r="N526" s="890"/>
      <c r="O526" s="890"/>
      <c r="P526" s="890"/>
      <c r="Q526" s="890"/>
      <c r="S526" s="890" t="s">
        <v>2150</v>
      </c>
      <c r="T526" s="890"/>
      <c r="U526" s="890"/>
      <c r="V526" s="890"/>
      <c r="W526" s="890"/>
    </row>
    <row r="527" customFormat="false" ht="15" hidden="false" customHeight="false" outlineLevel="0" collapsed="false">
      <c r="A527" s="891" t="s">
        <v>2917</v>
      </c>
      <c r="B527" s="892" t="s">
        <v>2918</v>
      </c>
      <c r="C527" s="892" t="s">
        <v>2151</v>
      </c>
      <c r="D527" s="895" t="n">
        <v>1</v>
      </c>
      <c r="E527" s="893" t="n">
        <v>225</v>
      </c>
      <c r="G527" s="891" t="s">
        <v>2917</v>
      </c>
      <c r="H527" s="892" t="s">
        <v>2918</v>
      </c>
      <c r="I527" s="892" t="s">
        <v>2151</v>
      </c>
      <c r="J527" s="895" t="n">
        <v>1</v>
      </c>
      <c r="K527" s="893" t="n">
        <v>225</v>
      </c>
      <c r="M527" s="891" t="s">
        <v>2917</v>
      </c>
      <c r="N527" s="892" t="s">
        <v>2918</v>
      </c>
      <c r="O527" s="892" t="s">
        <v>2151</v>
      </c>
      <c r="P527" s="895" t="n">
        <v>1</v>
      </c>
      <c r="Q527" s="893" t="n">
        <v>225</v>
      </c>
      <c r="S527" s="891" t="s">
        <v>2917</v>
      </c>
      <c r="T527" s="892" t="s">
        <v>2918</v>
      </c>
      <c r="U527" s="892" t="s">
        <v>2151</v>
      </c>
      <c r="V527" s="895" t="n">
        <v>1</v>
      </c>
      <c r="W527" s="893" t="n">
        <v>225</v>
      </c>
    </row>
    <row r="528" customFormat="false" ht="14.25" hidden="false" customHeight="false" outlineLevel="0" collapsed="false">
      <c r="A528" s="891" t="s">
        <v>2919</v>
      </c>
      <c r="B528" s="892" t="s">
        <v>2920</v>
      </c>
      <c r="C528" s="894"/>
      <c r="D528" s="894"/>
      <c r="E528" s="894"/>
      <c r="G528" s="891" t="s">
        <v>2919</v>
      </c>
      <c r="H528" s="892" t="s">
        <v>2920</v>
      </c>
      <c r="I528" s="894"/>
      <c r="J528" s="894"/>
      <c r="K528" s="894"/>
      <c r="M528" s="891" t="s">
        <v>2919</v>
      </c>
      <c r="N528" s="892" t="s">
        <v>2920</v>
      </c>
      <c r="O528" s="894"/>
      <c r="P528" s="894"/>
      <c r="Q528" s="894"/>
      <c r="S528" s="891" t="s">
        <v>2919</v>
      </c>
      <c r="T528" s="892" t="s">
        <v>2920</v>
      </c>
      <c r="U528" s="894"/>
      <c r="V528" s="894"/>
      <c r="W528" s="894"/>
    </row>
    <row r="529" customFormat="false" ht="14.25" hidden="false" customHeight="false" outlineLevel="0" collapsed="false">
      <c r="A529" s="891" t="s">
        <v>2921</v>
      </c>
      <c r="B529" s="892" t="s">
        <v>2922</v>
      </c>
      <c r="C529" s="894"/>
      <c r="D529" s="894"/>
      <c r="E529" s="894"/>
      <c r="G529" s="891" t="s">
        <v>2921</v>
      </c>
      <c r="H529" s="892" t="s">
        <v>2922</v>
      </c>
      <c r="I529" s="894"/>
      <c r="J529" s="894"/>
      <c r="K529" s="894"/>
      <c r="M529" s="891" t="s">
        <v>2921</v>
      </c>
      <c r="N529" s="892" t="s">
        <v>2922</v>
      </c>
      <c r="O529" s="894"/>
      <c r="P529" s="894"/>
      <c r="Q529" s="894"/>
      <c r="S529" s="891" t="s">
        <v>2921</v>
      </c>
      <c r="T529" s="892" t="s">
        <v>2922</v>
      </c>
      <c r="U529" s="894"/>
      <c r="V529" s="894"/>
      <c r="W529" s="894"/>
    </row>
    <row r="530" customFormat="false" ht="14.25" hidden="false" customHeight="false" outlineLevel="0" collapsed="false">
      <c r="A530" s="891" t="s">
        <v>2923</v>
      </c>
      <c r="B530" s="892" t="s">
        <v>2920</v>
      </c>
      <c r="C530" s="894"/>
      <c r="D530" s="894"/>
      <c r="E530" s="894"/>
      <c r="G530" s="891" t="s">
        <v>2923</v>
      </c>
      <c r="H530" s="892" t="s">
        <v>2920</v>
      </c>
      <c r="I530" s="894"/>
      <c r="J530" s="894"/>
      <c r="K530" s="894"/>
      <c r="M530" s="891" t="s">
        <v>2923</v>
      </c>
      <c r="N530" s="892" t="s">
        <v>2920</v>
      </c>
      <c r="O530" s="894"/>
      <c r="P530" s="894"/>
      <c r="Q530" s="894"/>
      <c r="S530" s="891" t="s">
        <v>2923</v>
      </c>
      <c r="T530" s="892" t="s">
        <v>2920</v>
      </c>
      <c r="U530" s="894"/>
      <c r="V530" s="894"/>
      <c r="W530" s="894"/>
    </row>
    <row r="531" customFormat="false" ht="14.25" hidden="false" customHeight="false" outlineLevel="0" collapsed="false">
      <c r="A531" s="891" t="s">
        <v>2924</v>
      </c>
      <c r="B531" s="892" t="s">
        <v>2925</v>
      </c>
      <c r="C531" s="892"/>
      <c r="D531" s="892"/>
      <c r="E531" s="892"/>
      <c r="G531" s="891" t="s">
        <v>2924</v>
      </c>
      <c r="H531" s="892" t="s">
        <v>2925</v>
      </c>
      <c r="I531" s="892"/>
      <c r="J531" s="892"/>
      <c r="K531" s="892"/>
      <c r="M531" s="891" t="s">
        <v>2924</v>
      </c>
      <c r="N531" s="892" t="s">
        <v>2925</v>
      </c>
      <c r="O531" s="892"/>
      <c r="P531" s="892"/>
      <c r="Q531" s="892"/>
      <c r="S531" s="891" t="s">
        <v>2924</v>
      </c>
      <c r="T531" s="892" t="s">
        <v>2925</v>
      </c>
      <c r="U531" s="892"/>
      <c r="V531" s="892"/>
      <c r="W531" s="892"/>
    </row>
    <row r="532" customFormat="false" ht="15.75" hidden="false" customHeight="false" outlineLevel="0" collapsed="false">
      <c r="A532" s="891"/>
      <c r="B532" s="892"/>
      <c r="C532" s="897" t="s">
        <v>2152</v>
      </c>
      <c r="D532" s="901" t="n">
        <v>4</v>
      </c>
      <c r="E532" s="898" t="n">
        <v>1500</v>
      </c>
      <c r="G532" s="891"/>
      <c r="H532" s="892"/>
      <c r="I532" s="897" t="s">
        <v>2152</v>
      </c>
      <c r="J532" s="901" t="n">
        <v>4</v>
      </c>
      <c r="K532" s="898" t="n">
        <v>1500</v>
      </c>
      <c r="M532" s="891"/>
      <c r="N532" s="892"/>
      <c r="O532" s="897" t="s">
        <v>2152</v>
      </c>
      <c r="P532" s="901" t="n">
        <v>4</v>
      </c>
      <c r="Q532" s="898" t="n">
        <v>1500</v>
      </c>
      <c r="S532" s="891"/>
      <c r="T532" s="892"/>
      <c r="U532" s="897" t="s">
        <v>2152</v>
      </c>
      <c r="V532" s="901" t="n">
        <v>4</v>
      </c>
      <c r="W532" s="898" t="n">
        <v>1500</v>
      </c>
    </row>
    <row r="533" customFormat="false" ht="14.25" hidden="false" customHeight="false" outlineLevel="0" collapsed="false">
      <c r="A533" s="891" t="s">
        <v>2926</v>
      </c>
      <c r="B533" s="892" t="s">
        <v>2927</v>
      </c>
      <c r="C533" s="892"/>
      <c r="D533" s="892"/>
      <c r="E533" s="892"/>
      <c r="G533" s="891" t="s">
        <v>2926</v>
      </c>
      <c r="H533" s="892" t="s">
        <v>2927</v>
      </c>
      <c r="I533" s="892"/>
      <c r="J533" s="892"/>
      <c r="K533" s="892"/>
      <c r="M533" s="891" t="s">
        <v>2926</v>
      </c>
      <c r="N533" s="892" t="s">
        <v>2927</v>
      </c>
      <c r="O533" s="892"/>
      <c r="P533" s="892"/>
      <c r="Q533" s="892"/>
      <c r="S533" s="891" t="s">
        <v>2926</v>
      </c>
      <c r="T533" s="892" t="s">
        <v>2927</v>
      </c>
      <c r="U533" s="892"/>
      <c r="V533" s="892"/>
      <c r="W533" s="892"/>
    </row>
    <row r="534" customFormat="false" ht="15.75" hidden="false" customHeight="false" outlineLevel="0" collapsed="false">
      <c r="A534" s="891"/>
      <c r="B534" s="892"/>
      <c r="C534" s="897" t="s">
        <v>2153</v>
      </c>
      <c r="D534" s="901" t="n">
        <v>3</v>
      </c>
      <c r="E534" s="898" t="n">
        <v>1100</v>
      </c>
      <c r="G534" s="891"/>
      <c r="H534" s="892"/>
      <c r="I534" s="897" t="s">
        <v>2153</v>
      </c>
      <c r="J534" s="901" t="n">
        <v>3</v>
      </c>
      <c r="K534" s="898" t="n">
        <v>1100</v>
      </c>
      <c r="M534" s="891"/>
      <c r="N534" s="892"/>
      <c r="O534" s="897" t="s">
        <v>2153</v>
      </c>
      <c r="P534" s="901" t="n">
        <v>3</v>
      </c>
      <c r="Q534" s="898" t="n">
        <v>1100</v>
      </c>
      <c r="S534" s="891"/>
      <c r="T534" s="892"/>
      <c r="U534" s="897" t="s">
        <v>2153</v>
      </c>
      <c r="V534" s="901" t="n">
        <v>3</v>
      </c>
      <c r="W534" s="898" t="n">
        <v>1100</v>
      </c>
    </row>
    <row r="535" customFormat="false" ht="14.25" hidden="false" customHeight="false" outlineLevel="0" collapsed="false">
      <c r="A535" s="891" t="s">
        <v>2928</v>
      </c>
      <c r="B535" s="892" t="s">
        <v>2929</v>
      </c>
      <c r="C535" s="892"/>
      <c r="D535" s="892"/>
      <c r="E535" s="892"/>
      <c r="G535" s="891" t="s">
        <v>2928</v>
      </c>
      <c r="H535" s="892" t="s">
        <v>2929</v>
      </c>
      <c r="I535" s="892"/>
      <c r="J535" s="892"/>
      <c r="K535" s="892"/>
      <c r="M535" s="891" t="s">
        <v>2928</v>
      </c>
      <c r="N535" s="892" t="s">
        <v>2929</v>
      </c>
      <c r="O535" s="892"/>
      <c r="P535" s="892"/>
      <c r="Q535" s="892"/>
      <c r="S535" s="891" t="s">
        <v>2928</v>
      </c>
      <c r="T535" s="892" t="s">
        <v>2929</v>
      </c>
      <c r="U535" s="892"/>
      <c r="V535" s="892"/>
      <c r="W535" s="892"/>
    </row>
    <row r="536" customFormat="false" ht="15" hidden="false" customHeight="false" outlineLevel="0" collapsed="false">
      <c r="A536" s="891"/>
      <c r="B536" s="892"/>
      <c r="C536" s="897" t="s">
        <v>2154</v>
      </c>
      <c r="D536" s="892"/>
      <c r="E536" s="898" t="n">
        <v>2200</v>
      </c>
      <c r="G536" s="891"/>
      <c r="H536" s="892"/>
      <c r="I536" s="897" t="s">
        <v>2154</v>
      </c>
      <c r="J536" s="892"/>
      <c r="K536" s="898" t="n">
        <v>2200</v>
      </c>
      <c r="M536" s="891"/>
      <c r="N536" s="892"/>
      <c r="O536" s="897" t="s">
        <v>2154</v>
      </c>
      <c r="P536" s="892"/>
      <c r="Q536" s="898" t="n">
        <v>2200</v>
      </c>
      <c r="S536" s="891"/>
      <c r="T536" s="892"/>
      <c r="U536" s="897" t="s">
        <v>2154</v>
      </c>
      <c r="V536" s="892"/>
      <c r="W536" s="898" t="n">
        <v>2200</v>
      </c>
    </row>
    <row r="537" customFormat="false" ht="14.25" hidden="false" customHeight="false" outlineLevel="0" collapsed="false">
      <c r="A537" s="891" t="s">
        <v>2930</v>
      </c>
      <c r="B537" s="892" t="s">
        <v>2931</v>
      </c>
      <c r="C537" s="892"/>
      <c r="D537" s="892"/>
      <c r="E537" s="892"/>
      <c r="G537" s="891" t="s">
        <v>2930</v>
      </c>
      <c r="H537" s="892" t="s">
        <v>2931</v>
      </c>
      <c r="I537" s="892"/>
      <c r="J537" s="892"/>
      <c r="K537" s="892"/>
      <c r="M537" s="891" t="s">
        <v>2930</v>
      </c>
      <c r="N537" s="892" t="s">
        <v>2931</v>
      </c>
      <c r="O537" s="892"/>
      <c r="P537" s="892"/>
      <c r="Q537" s="892"/>
      <c r="S537" s="891" t="s">
        <v>2930</v>
      </c>
      <c r="T537" s="892" t="s">
        <v>2931</v>
      </c>
      <c r="U537" s="892"/>
      <c r="V537" s="892"/>
      <c r="W537" s="892"/>
    </row>
    <row r="538" customFormat="false" ht="15.75" hidden="false" customHeight="false" outlineLevel="0" collapsed="false">
      <c r="A538" s="900"/>
      <c r="B538" s="894"/>
      <c r="C538" s="897" t="s">
        <v>962</v>
      </c>
      <c r="D538" s="895" t="n">
        <v>5</v>
      </c>
      <c r="E538" s="898" t="n">
        <v>2200</v>
      </c>
      <c r="G538" s="900"/>
      <c r="H538" s="894"/>
      <c r="I538" s="897" t="s">
        <v>962</v>
      </c>
      <c r="J538" s="895" t="n">
        <v>5</v>
      </c>
      <c r="K538" s="898" t="n">
        <v>2200</v>
      </c>
      <c r="M538" s="900"/>
      <c r="N538" s="894"/>
      <c r="O538" s="897" t="s">
        <v>962</v>
      </c>
      <c r="P538" s="895" t="n">
        <v>5</v>
      </c>
      <c r="Q538" s="898" t="n">
        <v>2200</v>
      </c>
      <c r="S538" s="900"/>
      <c r="T538" s="894"/>
      <c r="U538" s="897" t="s">
        <v>962</v>
      </c>
      <c r="V538" s="895" t="n">
        <v>5</v>
      </c>
      <c r="W538" s="898" t="n">
        <v>2200</v>
      </c>
    </row>
    <row r="539" customFormat="false" ht="29.25" hidden="false" customHeight="false" outlineLevel="0" collapsed="false">
      <c r="A539" s="900"/>
      <c r="B539" s="894"/>
      <c r="C539" s="897" t="s">
        <v>2155</v>
      </c>
      <c r="D539" s="896"/>
      <c r="E539" s="898" t="n">
        <v>2200</v>
      </c>
      <c r="G539" s="900"/>
      <c r="H539" s="894"/>
      <c r="I539" s="897" t="s">
        <v>2155</v>
      </c>
      <c r="J539" s="896"/>
      <c r="K539" s="898" t="n">
        <v>2200</v>
      </c>
      <c r="M539" s="900"/>
      <c r="N539" s="894"/>
      <c r="O539" s="897" t="s">
        <v>2155</v>
      </c>
      <c r="P539" s="896"/>
      <c r="Q539" s="898" t="n">
        <v>2200</v>
      </c>
      <c r="S539" s="900"/>
      <c r="T539" s="894"/>
      <c r="U539" s="897" t="s">
        <v>2155</v>
      </c>
      <c r="V539" s="896"/>
      <c r="W539" s="898" t="n">
        <v>2200</v>
      </c>
    </row>
    <row r="540" customFormat="false" ht="15" hidden="false" customHeight="true" outlineLevel="0" collapsed="false">
      <c r="A540" s="900"/>
      <c r="B540" s="894"/>
      <c r="C540" s="899" t="s">
        <v>2156</v>
      </c>
      <c r="D540" s="892"/>
      <c r="E540" s="892"/>
      <c r="G540" s="900"/>
      <c r="H540" s="894"/>
      <c r="I540" s="899" t="s">
        <v>2156</v>
      </c>
      <c r="J540" s="892"/>
      <c r="K540" s="892"/>
      <c r="M540" s="900"/>
      <c r="N540" s="894"/>
      <c r="O540" s="899" t="s">
        <v>2156</v>
      </c>
      <c r="P540" s="892"/>
      <c r="Q540" s="892"/>
      <c r="S540" s="900"/>
      <c r="T540" s="894"/>
      <c r="U540" s="899" t="s">
        <v>2156</v>
      </c>
      <c r="V540" s="892"/>
      <c r="W540" s="892"/>
    </row>
    <row r="541" customFormat="false" ht="15.75" hidden="false" customHeight="false" outlineLevel="0" collapsed="false">
      <c r="A541" s="900"/>
      <c r="B541" s="894"/>
      <c r="C541" s="899"/>
      <c r="D541" s="901" t="n">
        <v>5</v>
      </c>
      <c r="E541" s="898" t="n">
        <v>2200</v>
      </c>
      <c r="G541" s="900"/>
      <c r="H541" s="894"/>
      <c r="I541" s="899"/>
      <c r="J541" s="901" t="n">
        <v>5</v>
      </c>
      <c r="K541" s="898" t="n">
        <v>2200</v>
      </c>
      <c r="M541" s="900"/>
      <c r="N541" s="894"/>
      <c r="O541" s="899"/>
      <c r="P541" s="901" t="n">
        <v>5</v>
      </c>
      <c r="Q541" s="898" t="n">
        <v>2200</v>
      </c>
      <c r="S541" s="900"/>
      <c r="T541" s="894"/>
      <c r="U541" s="899"/>
      <c r="V541" s="901" t="n">
        <v>5</v>
      </c>
      <c r="W541" s="898" t="n">
        <v>2200</v>
      </c>
    </row>
    <row r="542" customFormat="false" ht="15" hidden="false" customHeight="true" outlineLevel="0" collapsed="false">
      <c r="A542" s="900"/>
      <c r="B542" s="894"/>
      <c r="C542" s="899" t="s">
        <v>2157</v>
      </c>
      <c r="D542" s="892"/>
      <c r="E542" s="892"/>
      <c r="G542" s="900"/>
      <c r="H542" s="894"/>
      <c r="I542" s="899" t="s">
        <v>2157</v>
      </c>
      <c r="J542" s="892"/>
      <c r="K542" s="892"/>
      <c r="M542" s="900"/>
      <c r="N542" s="894"/>
      <c r="O542" s="899" t="s">
        <v>2157</v>
      </c>
      <c r="P542" s="892"/>
      <c r="Q542" s="892"/>
      <c r="S542" s="900"/>
      <c r="T542" s="894"/>
      <c r="U542" s="899" t="s">
        <v>2157</v>
      </c>
      <c r="V542" s="892"/>
      <c r="W542" s="892"/>
    </row>
    <row r="543" customFormat="false" ht="15.75" hidden="false" customHeight="false" outlineLevel="0" collapsed="false">
      <c r="A543" s="902"/>
      <c r="B543" s="896"/>
      <c r="C543" s="899"/>
      <c r="D543" s="901" t="n">
        <v>6</v>
      </c>
      <c r="E543" s="898" t="n">
        <v>2700</v>
      </c>
      <c r="G543" s="902"/>
      <c r="H543" s="896"/>
      <c r="I543" s="899"/>
      <c r="J543" s="901" t="n">
        <v>6</v>
      </c>
      <c r="K543" s="898" t="n">
        <v>2700</v>
      </c>
      <c r="M543" s="902"/>
      <c r="N543" s="896"/>
      <c r="O543" s="899"/>
      <c r="P543" s="901" t="n">
        <v>6</v>
      </c>
      <c r="Q543" s="898" t="n">
        <v>2700</v>
      </c>
      <c r="S543" s="902"/>
      <c r="T543" s="896"/>
      <c r="U543" s="899"/>
      <c r="V543" s="901" t="n">
        <v>6</v>
      </c>
      <c r="W543" s="898" t="n">
        <v>2700</v>
      </c>
    </row>
    <row r="544" customFormat="false" ht="15.75" hidden="false" customHeight="true" outlineLevel="0" collapsed="false">
      <c r="A544" s="890" t="s">
        <v>2158</v>
      </c>
      <c r="B544" s="890"/>
      <c r="C544" s="890"/>
      <c r="D544" s="890"/>
      <c r="E544" s="890"/>
      <c r="G544" s="890" t="s">
        <v>2158</v>
      </c>
      <c r="H544" s="890"/>
      <c r="I544" s="890"/>
      <c r="J544" s="890"/>
      <c r="K544" s="890"/>
      <c r="M544" s="890" t="s">
        <v>2158</v>
      </c>
      <c r="N544" s="890"/>
      <c r="O544" s="890"/>
      <c r="P544" s="890"/>
      <c r="Q544" s="890"/>
      <c r="S544" s="890" t="s">
        <v>2158</v>
      </c>
      <c r="T544" s="890"/>
      <c r="U544" s="890"/>
      <c r="V544" s="890"/>
      <c r="W544" s="890"/>
    </row>
    <row r="545" customFormat="false" ht="28.5" hidden="false" customHeight="false" outlineLevel="0" collapsed="false">
      <c r="A545" s="891" t="s">
        <v>2932</v>
      </c>
      <c r="B545" s="892" t="s">
        <v>2933</v>
      </c>
      <c r="C545" s="892" t="s">
        <v>2159</v>
      </c>
      <c r="D545" s="895" t="n">
        <v>1</v>
      </c>
      <c r="E545" s="893" t="n">
        <v>225</v>
      </c>
      <c r="G545" s="891" t="s">
        <v>2932</v>
      </c>
      <c r="H545" s="892" t="s">
        <v>2933</v>
      </c>
      <c r="I545" s="892" t="s">
        <v>2159</v>
      </c>
      <c r="J545" s="895" t="n">
        <v>1</v>
      </c>
      <c r="K545" s="893" t="n">
        <v>225</v>
      </c>
      <c r="M545" s="891" t="s">
        <v>2932</v>
      </c>
      <c r="N545" s="892" t="s">
        <v>2933</v>
      </c>
      <c r="O545" s="892" t="s">
        <v>2159</v>
      </c>
      <c r="P545" s="895" t="n">
        <v>1</v>
      </c>
      <c r="Q545" s="893" t="n">
        <v>225</v>
      </c>
      <c r="S545" s="891" t="s">
        <v>2932</v>
      </c>
      <c r="T545" s="892" t="s">
        <v>2933</v>
      </c>
      <c r="U545" s="892" t="s">
        <v>2159</v>
      </c>
      <c r="V545" s="895" t="n">
        <v>1</v>
      </c>
      <c r="W545" s="893" t="n">
        <v>225</v>
      </c>
    </row>
    <row r="546" customFormat="false" ht="14.25" hidden="false" customHeight="false" outlineLevel="0" collapsed="false">
      <c r="A546" s="891" t="s">
        <v>2934</v>
      </c>
      <c r="B546" s="892" t="s">
        <v>2933</v>
      </c>
      <c r="C546" s="894"/>
      <c r="D546" s="894"/>
      <c r="E546" s="894"/>
      <c r="G546" s="891" t="s">
        <v>2934</v>
      </c>
      <c r="H546" s="892" t="s">
        <v>2933</v>
      </c>
      <c r="I546" s="894"/>
      <c r="J546" s="894"/>
      <c r="K546" s="894"/>
      <c r="M546" s="891" t="s">
        <v>2934</v>
      </c>
      <c r="N546" s="892" t="s">
        <v>2933</v>
      </c>
      <c r="O546" s="894"/>
      <c r="P546" s="894"/>
      <c r="Q546" s="894"/>
      <c r="S546" s="891" t="s">
        <v>2934</v>
      </c>
      <c r="T546" s="892" t="s">
        <v>2933</v>
      </c>
      <c r="U546" s="894"/>
      <c r="V546" s="894"/>
      <c r="W546" s="894"/>
    </row>
    <row r="547" customFormat="false" ht="14.25" hidden="false" customHeight="false" outlineLevel="0" collapsed="false">
      <c r="A547" s="891" t="s">
        <v>2935</v>
      </c>
      <c r="B547" s="892" t="s">
        <v>2936</v>
      </c>
      <c r="C547" s="894"/>
      <c r="D547" s="894"/>
      <c r="E547" s="894"/>
      <c r="G547" s="891" t="s">
        <v>2935</v>
      </c>
      <c r="H547" s="892" t="s">
        <v>2936</v>
      </c>
      <c r="I547" s="894"/>
      <c r="J547" s="894"/>
      <c r="K547" s="894"/>
      <c r="M547" s="891" t="s">
        <v>2935</v>
      </c>
      <c r="N547" s="892" t="s">
        <v>2936</v>
      </c>
      <c r="O547" s="894"/>
      <c r="P547" s="894"/>
      <c r="Q547" s="894"/>
      <c r="S547" s="891" t="s">
        <v>2935</v>
      </c>
      <c r="T547" s="892" t="s">
        <v>2936</v>
      </c>
      <c r="U547" s="894"/>
      <c r="V547" s="894"/>
      <c r="W547" s="894"/>
    </row>
    <row r="548" customFormat="false" ht="14.25" hidden="false" customHeight="false" outlineLevel="0" collapsed="false">
      <c r="A548" s="891" t="s">
        <v>2937</v>
      </c>
      <c r="B548" s="892" t="s">
        <v>2933</v>
      </c>
      <c r="C548" s="892"/>
      <c r="D548" s="892"/>
      <c r="E548" s="892"/>
      <c r="G548" s="891" t="s">
        <v>2937</v>
      </c>
      <c r="H548" s="892" t="s">
        <v>2933</v>
      </c>
      <c r="I548" s="892"/>
      <c r="J548" s="892"/>
      <c r="K548" s="892"/>
      <c r="M548" s="891" t="s">
        <v>2937</v>
      </c>
      <c r="N548" s="892" t="s">
        <v>2933</v>
      </c>
      <c r="O548" s="892"/>
      <c r="P548" s="892"/>
      <c r="Q548" s="892"/>
      <c r="S548" s="891" t="s">
        <v>2937</v>
      </c>
      <c r="T548" s="892" t="s">
        <v>2933</v>
      </c>
      <c r="U548" s="892"/>
      <c r="V548" s="892"/>
      <c r="W548" s="892"/>
    </row>
    <row r="549" customFormat="false" ht="15.75" hidden="false" customHeight="false" outlineLevel="0" collapsed="false">
      <c r="A549" s="891"/>
      <c r="B549" s="892"/>
      <c r="C549" s="897" t="s">
        <v>2160</v>
      </c>
      <c r="D549" s="901" t="n">
        <v>2</v>
      </c>
      <c r="E549" s="898" t="n">
        <v>550</v>
      </c>
      <c r="G549" s="891"/>
      <c r="H549" s="892"/>
      <c r="I549" s="897" t="s">
        <v>2160</v>
      </c>
      <c r="J549" s="901" t="n">
        <v>2</v>
      </c>
      <c r="K549" s="898" t="n">
        <v>550</v>
      </c>
      <c r="M549" s="891"/>
      <c r="N549" s="892"/>
      <c r="O549" s="897" t="s">
        <v>2160</v>
      </c>
      <c r="P549" s="901" t="n">
        <v>2</v>
      </c>
      <c r="Q549" s="898" t="n">
        <v>550</v>
      </c>
      <c r="S549" s="891"/>
      <c r="T549" s="892"/>
      <c r="U549" s="897" t="s">
        <v>2160</v>
      </c>
      <c r="V549" s="901" t="n">
        <v>2</v>
      </c>
      <c r="W549" s="898" t="n">
        <v>550</v>
      </c>
    </row>
    <row r="550" customFormat="false" ht="14.25" hidden="false" customHeight="false" outlineLevel="0" collapsed="false">
      <c r="A550" s="891" t="s">
        <v>2938</v>
      </c>
      <c r="B550" s="892" t="s">
        <v>2939</v>
      </c>
      <c r="C550" s="892"/>
      <c r="D550" s="892"/>
      <c r="E550" s="892"/>
      <c r="G550" s="891" t="s">
        <v>2938</v>
      </c>
      <c r="H550" s="892" t="s">
        <v>2939</v>
      </c>
      <c r="I550" s="892"/>
      <c r="J550" s="892"/>
      <c r="K550" s="892"/>
      <c r="M550" s="891" t="s">
        <v>2938</v>
      </c>
      <c r="N550" s="892" t="s">
        <v>2939</v>
      </c>
      <c r="O550" s="892"/>
      <c r="P550" s="892"/>
      <c r="Q550" s="892"/>
      <c r="S550" s="891" t="s">
        <v>2938</v>
      </c>
      <c r="T550" s="892" t="s">
        <v>2939</v>
      </c>
      <c r="U550" s="892"/>
      <c r="V550" s="892"/>
      <c r="W550" s="892"/>
    </row>
    <row r="551" customFormat="false" ht="15" hidden="false" customHeight="false" outlineLevel="0" collapsed="false">
      <c r="A551" s="891"/>
      <c r="B551" s="892"/>
      <c r="C551" s="897" t="s">
        <v>2161</v>
      </c>
      <c r="D551" s="892"/>
      <c r="E551" s="898" t="n">
        <v>225</v>
      </c>
      <c r="G551" s="891"/>
      <c r="H551" s="892"/>
      <c r="I551" s="897" t="s">
        <v>2161</v>
      </c>
      <c r="J551" s="892"/>
      <c r="K551" s="898" t="n">
        <v>225</v>
      </c>
      <c r="M551" s="891"/>
      <c r="N551" s="892"/>
      <c r="O551" s="897" t="s">
        <v>2161</v>
      </c>
      <c r="P551" s="892"/>
      <c r="Q551" s="898" t="n">
        <v>225</v>
      </c>
      <c r="S551" s="891"/>
      <c r="T551" s="892"/>
      <c r="U551" s="897" t="s">
        <v>2161</v>
      </c>
      <c r="V551" s="892"/>
      <c r="W551" s="898" t="n">
        <v>225</v>
      </c>
    </row>
    <row r="552" customFormat="false" ht="15" hidden="false" customHeight="false" outlineLevel="0" collapsed="false">
      <c r="A552" s="891" t="s">
        <v>2940</v>
      </c>
      <c r="B552" s="892" t="s">
        <v>2941</v>
      </c>
      <c r="C552" s="892"/>
      <c r="D552" s="895" t="n">
        <v>1</v>
      </c>
      <c r="E552" s="892"/>
      <c r="G552" s="891" t="s">
        <v>2940</v>
      </c>
      <c r="H552" s="892" t="s">
        <v>2941</v>
      </c>
      <c r="I552" s="892"/>
      <c r="J552" s="895" t="n">
        <v>1</v>
      </c>
      <c r="K552" s="892"/>
      <c r="M552" s="891" t="s">
        <v>2940</v>
      </c>
      <c r="N552" s="892" t="s">
        <v>2941</v>
      </c>
      <c r="O552" s="892"/>
      <c r="P552" s="895" t="n">
        <v>1</v>
      </c>
      <c r="Q552" s="892"/>
      <c r="S552" s="891" t="s">
        <v>2940</v>
      </c>
      <c r="T552" s="892" t="s">
        <v>2941</v>
      </c>
      <c r="U552" s="892"/>
      <c r="V552" s="895" t="n">
        <v>1</v>
      </c>
      <c r="W552" s="892"/>
    </row>
    <row r="553" customFormat="false" ht="15" hidden="false" customHeight="false" outlineLevel="0" collapsed="false">
      <c r="A553" s="900"/>
      <c r="B553" s="894"/>
      <c r="C553" s="897" t="s">
        <v>2162</v>
      </c>
      <c r="D553" s="896"/>
      <c r="E553" s="898" t="n">
        <v>225</v>
      </c>
      <c r="G553" s="900"/>
      <c r="H553" s="894"/>
      <c r="I553" s="897" t="s">
        <v>2162</v>
      </c>
      <c r="J553" s="896"/>
      <c r="K553" s="898" t="n">
        <v>225</v>
      </c>
      <c r="M553" s="900"/>
      <c r="N553" s="894"/>
      <c r="O553" s="897" t="s">
        <v>2162</v>
      </c>
      <c r="P553" s="896"/>
      <c r="Q553" s="898" t="n">
        <v>225</v>
      </c>
      <c r="S553" s="900"/>
      <c r="T553" s="894"/>
      <c r="U553" s="897" t="s">
        <v>2162</v>
      </c>
      <c r="V553" s="896"/>
      <c r="W553" s="898" t="n">
        <v>225</v>
      </c>
    </row>
    <row r="554" customFormat="false" ht="15" hidden="false" customHeight="false" outlineLevel="0" collapsed="false">
      <c r="A554" s="900"/>
      <c r="B554" s="894"/>
      <c r="C554" s="897" t="s">
        <v>2163</v>
      </c>
      <c r="D554" s="892"/>
      <c r="E554" s="898" t="n">
        <v>550</v>
      </c>
      <c r="G554" s="900"/>
      <c r="H554" s="894"/>
      <c r="I554" s="897" t="s">
        <v>2163</v>
      </c>
      <c r="J554" s="892"/>
      <c r="K554" s="898" t="n">
        <v>550</v>
      </c>
      <c r="M554" s="900"/>
      <c r="N554" s="894"/>
      <c r="O554" s="897" t="s">
        <v>2163</v>
      </c>
      <c r="P554" s="892"/>
      <c r="Q554" s="898" t="n">
        <v>550</v>
      </c>
      <c r="S554" s="900"/>
      <c r="T554" s="894"/>
      <c r="U554" s="897" t="s">
        <v>2163</v>
      </c>
      <c r="V554" s="892"/>
      <c r="W554" s="898" t="n">
        <v>550</v>
      </c>
    </row>
    <row r="555" customFormat="false" ht="15" hidden="false" customHeight="false" outlineLevel="0" collapsed="false">
      <c r="A555" s="900"/>
      <c r="B555" s="894"/>
      <c r="C555" s="892"/>
      <c r="D555" s="895" t="n">
        <v>2</v>
      </c>
      <c r="E555" s="892"/>
      <c r="G555" s="900"/>
      <c r="H555" s="894"/>
      <c r="I555" s="892"/>
      <c r="J555" s="895" t="n">
        <v>2</v>
      </c>
      <c r="K555" s="892"/>
      <c r="M555" s="900"/>
      <c r="N555" s="894"/>
      <c r="O555" s="892"/>
      <c r="P555" s="895" t="n">
        <v>2</v>
      </c>
      <c r="Q555" s="892"/>
      <c r="S555" s="900"/>
      <c r="T555" s="894"/>
      <c r="U555" s="892"/>
      <c r="V555" s="895" t="n">
        <v>2</v>
      </c>
      <c r="W555" s="892"/>
    </row>
    <row r="556" customFormat="false" ht="29.25" hidden="false" customHeight="false" outlineLevel="0" collapsed="false">
      <c r="A556" s="902"/>
      <c r="B556" s="896"/>
      <c r="C556" s="897" t="s">
        <v>2942</v>
      </c>
      <c r="D556" s="896"/>
      <c r="E556" s="898" t="n">
        <v>550</v>
      </c>
      <c r="G556" s="902"/>
      <c r="H556" s="896"/>
      <c r="I556" s="897" t="s">
        <v>2942</v>
      </c>
      <c r="J556" s="896"/>
      <c r="K556" s="898" t="n">
        <v>550</v>
      </c>
      <c r="M556" s="902"/>
      <c r="N556" s="896"/>
      <c r="O556" s="897" t="s">
        <v>2942</v>
      </c>
      <c r="P556" s="896"/>
      <c r="Q556" s="898" t="n">
        <v>550</v>
      </c>
      <c r="S556" s="902"/>
      <c r="T556" s="896"/>
      <c r="U556" s="897" t="s">
        <v>2942</v>
      </c>
      <c r="V556" s="896"/>
      <c r="W556" s="898" t="n">
        <v>550</v>
      </c>
    </row>
    <row r="557" customFormat="false" ht="15.75" hidden="false" customHeight="true" outlineLevel="0" collapsed="false">
      <c r="A557" s="890" t="s">
        <v>2165</v>
      </c>
      <c r="B557" s="890"/>
      <c r="C557" s="890"/>
      <c r="D557" s="890"/>
      <c r="E557" s="890"/>
      <c r="G557" s="890" t="s">
        <v>2165</v>
      </c>
      <c r="H557" s="890"/>
      <c r="I557" s="890"/>
      <c r="J557" s="890"/>
      <c r="K557" s="890"/>
      <c r="M557" s="890" t="s">
        <v>2165</v>
      </c>
      <c r="N557" s="890"/>
      <c r="O557" s="890"/>
      <c r="P557" s="890"/>
      <c r="Q557" s="890"/>
      <c r="S557" s="890" t="s">
        <v>2165</v>
      </c>
      <c r="T557" s="890"/>
      <c r="U557" s="890"/>
      <c r="V557" s="890"/>
      <c r="W557" s="890"/>
    </row>
    <row r="558" customFormat="false" ht="28.5" hidden="false" customHeight="false" outlineLevel="0" collapsed="false">
      <c r="A558" s="891" t="s">
        <v>2943</v>
      </c>
      <c r="B558" s="892" t="s">
        <v>2944</v>
      </c>
      <c r="C558" s="892" t="s">
        <v>2945</v>
      </c>
      <c r="D558" s="895" t="n">
        <v>2</v>
      </c>
      <c r="E558" s="893" t="n">
        <v>550</v>
      </c>
      <c r="G558" s="891" t="s">
        <v>2943</v>
      </c>
      <c r="H558" s="892" t="s">
        <v>2944</v>
      </c>
      <c r="I558" s="892" t="s">
        <v>2945</v>
      </c>
      <c r="J558" s="895" t="n">
        <v>2</v>
      </c>
      <c r="K558" s="893" t="n">
        <v>550</v>
      </c>
      <c r="M558" s="891" t="s">
        <v>2943</v>
      </c>
      <c r="N558" s="892" t="s">
        <v>2944</v>
      </c>
      <c r="O558" s="892" t="s">
        <v>2945</v>
      </c>
      <c r="P558" s="895" t="n">
        <v>2</v>
      </c>
      <c r="Q558" s="893" t="n">
        <v>550</v>
      </c>
      <c r="S558" s="891" t="s">
        <v>2943</v>
      </c>
      <c r="T558" s="892" t="s">
        <v>2944</v>
      </c>
      <c r="U558" s="892" t="s">
        <v>2945</v>
      </c>
      <c r="V558" s="895" t="n">
        <v>2</v>
      </c>
      <c r="W558" s="893" t="n">
        <v>550</v>
      </c>
    </row>
    <row r="559" customFormat="false" ht="14.25" hidden="false" customHeight="false" outlineLevel="0" collapsed="false">
      <c r="A559" s="891" t="s">
        <v>2946</v>
      </c>
      <c r="B559" s="892" t="s">
        <v>2947</v>
      </c>
      <c r="C559" s="894"/>
      <c r="D559" s="894"/>
      <c r="E559" s="894"/>
      <c r="G559" s="891" t="s">
        <v>2946</v>
      </c>
      <c r="H559" s="892" t="s">
        <v>2947</v>
      </c>
      <c r="I559" s="894"/>
      <c r="J559" s="894"/>
      <c r="K559" s="894"/>
      <c r="M559" s="891" t="s">
        <v>2946</v>
      </c>
      <c r="N559" s="892" t="s">
        <v>2947</v>
      </c>
      <c r="O559" s="894"/>
      <c r="P559" s="894"/>
      <c r="Q559" s="894"/>
      <c r="S559" s="891" t="s">
        <v>2946</v>
      </c>
      <c r="T559" s="892" t="s">
        <v>2947</v>
      </c>
      <c r="U559" s="894"/>
      <c r="V559" s="894"/>
      <c r="W559" s="894"/>
    </row>
    <row r="560" customFormat="false" ht="14.25" hidden="false" customHeight="false" outlineLevel="0" collapsed="false">
      <c r="A560" s="891" t="s">
        <v>2948</v>
      </c>
      <c r="B560" s="892" t="s">
        <v>2949</v>
      </c>
      <c r="C560" s="894"/>
      <c r="D560" s="894"/>
      <c r="E560" s="894"/>
      <c r="G560" s="891" t="s">
        <v>2948</v>
      </c>
      <c r="H560" s="892" t="s">
        <v>2949</v>
      </c>
      <c r="I560" s="894"/>
      <c r="J560" s="894"/>
      <c r="K560" s="894"/>
      <c r="M560" s="891" t="s">
        <v>2948</v>
      </c>
      <c r="N560" s="892" t="s">
        <v>2949</v>
      </c>
      <c r="O560" s="894"/>
      <c r="P560" s="894"/>
      <c r="Q560" s="894"/>
      <c r="S560" s="891" t="s">
        <v>2948</v>
      </c>
      <c r="T560" s="892" t="s">
        <v>2949</v>
      </c>
      <c r="U560" s="894"/>
      <c r="V560" s="894"/>
      <c r="W560" s="894"/>
    </row>
    <row r="561" customFormat="false" ht="14.25" hidden="false" customHeight="false" outlineLevel="0" collapsed="false">
      <c r="A561" s="891" t="s">
        <v>2950</v>
      </c>
      <c r="B561" s="892" t="s">
        <v>2951</v>
      </c>
      <c r="C561" s="894"/>
      <c r="D561" s="894"/>
      <c r="E561" s="894"/>
      <c r="G561" s="891" t="s">
        <v>2950</v>
      </c>
      <c r="H561" s="892" t="s">
        <v>2951</v>
      </c>
      <c r="I561" s="894"/>
      <c r="J561" s="894"/>
      <c r="K561" s="894"/>
      <c r="M561" s="891" t="s">
        <v>2950</v>
      </c>
      <c r="N561" s="892" t="s">
        <v>2951</v>
      </c>
      <c r="O561" s="894"/>
      <c r="P561" s="894"/>
      <c r="Q561" s="894"/>
      <c r="S561" s="891" t="s">
        <v>2950</v>
      </c>
      <c r="T561" s="892" t="s">
        <v>2951</v>
      </c>
      <c r="U561" s="894"/>
      <c r="V561" s="894"/>
      <c r="W561" s="894"/>
    </row>
    <row r="562" customFormat="false" ht="15" hidden="false" customHeight="false" outlineLevel="0" collapsed="false">
      <c r="A562" s="891" t="s">
        <v>2952</v>
      </c>
      <c r="B562" s="892" t="s">
        <v>2953</v>
      </c>
      <c r="C562" s="896"/>
      <c r="D562" s="896"/>
      <c r="E562" s="896"/>
      <c r="G562" s="891" t="s">
        <v>2952</v>
      </c>
      <c r="H562" s="892" t="s">
        <v>2953</v>
      </c>
      <c r="I562" s="896"/>
      <c r="J562" s="896"/>
      <c r="K562" s="896"/>
      <c r="M562" s="891" t="s">
        <v>2952</v>
      </c>
      <c r="N562" s="892" t="s">
        <v>2953</v>
      </c>
      <c r="O562" s="896"/>
      <c r="P562" s="896"/>
      <c r="Q562" s="896"/>
      <c r="S562" s="891" t="s">
        <v>2952</v>
      </c>
      <c r="T562" s="892" t="s">
        <v>2953</v>
      </c>
      <c r="U562" s="896"/>
      <c r="V562" s="896"/>
      <c r="W562" s="896"/>
    </row>
    <row r="563" customFormat="false" ht="15" hidden="false" customHeight="true" outlineLevel="0" collapsed="false">
      <c r="A563" s="891"/>
      <c r="B563" s="892"/>
      <c r="C563" s="899" t="s">
        <v>2167</v>
      </c>
      <c r="D563" s="892"/>
      <c r="E563" s="892"/>
      <c r="G563" s="891"/>
      <c r="H563" s="892"/>
      <c r="I563" s="899" t="s">
        <v>2167</v>
      </c>
      <c r="J563" s="892"/>
      <c r="K563" s="892"/>
      <c r="M563" s="891"/>
      <c r="N563" s="892"/>
      <c r="O563" s="899" t="s">
        <v>2167</v>
      </c>
      <c r="P563" s="892"/>
      <c r="Q563" s="892"/>
      <c r="S563" s="891"/>
      <c r="T563" s="892"/>
      <c r="U563" s="899" t="s">
        <v>2167</v>
      </c>
      <c r="V563" s="892"/>
      <c r="W563" s="892"/>
    </row>
    <row r="564" customFormat="false" ht="15.75" hidden="false" customHeight="false" outlineLevel="0" collapsed="false">
      <c r="A564" s="891" t="s">
        <v>2954</v>
      </c>
      <c r="B564" s="892" t="s">
        <v>2955</v>
      </c>
      <c r="C564" s="899"/>
      <c r="D564" s="901" t="n">
        <v>5</v>
      </c>
      <c r="E564" s="898" t="n">
        <v>2200</v>
      </c>
      <c r="G564" s="891" t="s">
        <v>2954</v>
      </c>
      <c r="H564" s="892" t="s">
        <v>2955</v>
      </c>
      <c r="I564" s="899"/>
      <c r="J564" s="901" t="n">
        <v>5</v>
      </c>
      <c r="K564" s="898" t="n">
        <v>2200</v>
      </c>
      <c r="M564" s="891" t="s">
        <v>2954</v>
      </c>
      <c r="N564" s="892" t="s">
        <v>2955</v>
      </c>
      <c r="O564" s="899"/>
      <c r="P564" s="901" t="n">
        <v>5</v>
      </c>
      <c r="Q564" s="898" t="n">
        <v>2200</v>
      </c>
      <c r="S564" s="891" t="s">
        <v>2954</v>
      </c>
      <c r="T564" s="892" t="s">
        <v>2955</v>
      </c>
      <c r="U564" s="899"/>
      <c r="V564" s="901" t="n">
        <v>5</v>
      </c>
      <c r="W564" s="898" t="n">
        <v>2200</v>
      </c>
    </row>
    <row r="565" customFormat="false" ht="15" hidden="false" customHeight="false" outlineLevel="0" collapsed="false">
      <c r="A565" s="891" t="s">
        <v>2956</v>
      </c>
      <c r="B565" s="892" t="s">
        <v>2957</v>
      </c>
      <c r="C565" s="897" t="s">
        <v>2168</v>
      </c>
      <c r="D565" s="892"/>
      <c r="E565" s="898" t="n">
        <v>2200</v>
      </c>
      <c r="G565" s="891" t="s">
        <v>2956</v>
      </c>
      <c r="H565" s="892" t="s">
        <v>2957</v>
      </c>
      <c r="I565" s="897" t="s">
        <v>2168</v>
      </c>
      <c r="J565" s="892"/>
      <c r="K565" s="898" t="n">
        <v>2200</v>
      </c>
      <c r="M565" s="891" t="s">
        <v>2956</v>
      </c>
      <c r="N565" s="892" t="s">
        <v>2957</v>
      </c>
      <c r="O565" s="897" t="s">
        <v>2168</v>
      </c>
      <c r="P565" s="892"/>
      <c r="Q565" s="898" t="n">
        <v>2200</v>
      </c>
      <c r="S565" s="891" t="s">
        <v>2956</v>
      </c>
      <c r="T565" s="892" t="s">
        <v>2957</v>
      </c>
      <c r="U565" s="897" t="s">
        <v>2168</v>
      </c>
      <c r="V565" s="892"/>
      <c r="W565" s="898" t="n">
        <v>2200</v>
      </c>
    </row>
    <row r="566" customFormat="false" ht="15" hidden="false" customHeight="false" outlineLevel="0" collapsed="false">
      <c r="A566" s="891"/>
      <c r="B566" s="892"/>
      <c r="C566" s="892"/>
      <c r="D566" s="895" t="n">
        <v>5</v>
      </c>
      <c r="E566" s="892"/>
      <c r="G566" s="891"/>
      <c r="H566" s="892"/>
      <c r="I566" s="892"/>
      <c r="J566" s="895" t="n">
        <v>5</v>
      </c>
      <c r="K566" s="892"/>
      <c r="M566" s="891"/>
      <c r="N566" s="892"/>
      <c r="O566" s="892"/>
      <c r="P566" s="895" t="n">
        <v>5</v>
      </c>
      <c r="Q566" s="892"/>
      <c r="S566" s="891"/>
      <c r="T566" s="892"/>
      <c r="U566" s="892"/>
      <c r="V566" s="895" t="n">
        <v>5</v>
      </c>
      <c r="W566" s="892"/>
    </row>
    <row r="567" customFormat="false" ht="15" hidden="false" customHeight="false" outlineLevel="0" collapsed="false">
      <c r="A567" s="891" t="s">
        <v>2958</v>
      </c>
      <c r="B567" s="892" t="s">
        <v>2959</v>
      </c>
      <c r="C567" s="897" t="s">
        <v>2169</v>
      </c>
      <c r="D567" s="896"/>
      <c r="E567" s="898" t="n">
        <v>2200</v>
      </c>
      <c r="G567" s="891" t="s">
        <v>2958</v>
      </c>
      <c r="H567" s="892" t="s">
        <v>2959</v>
      </c>
      <c r="I567" s="897" t="s">
        <v>2169</v>
      </c>
      <c r="J567" s="896"/>
      <c r="K567" s="898" t="n">
        <v>2200</v>
      </c>
      <c r="M567" s="891" t="s">
        <v>2958</v>
      </c>
      <c r="N567" s="892" t="s">
        <v>2959</v>
      </c>
      <c r="O567" s="897" t="s">
        <v>2169</v>
      </c>
      <c r="P567" s="896"/>
      <c r="Q567" s="898" t="n">
        <v>2200</v>
      </c>
      <c r="S567" s="891" t="s">
        <v>2958</v>
      </c>
      <c r="T567" s="892" t="s">
        <v>2959</v>
      </c>
      <c r="U567" s="897" t="s">
        <v>2169</v>
      </c>
      <c r="V567" s="896"/>
      <c r="W567" s="898" t="n">
        <v>2200</v>
      </c>
    </row>
    <row r="568" customFormat="false" ht="15" hidden="false" customHeight="false" outlineLevel="0" collapsed="false">
      <c r="A568" s="891" t="s">
        <v>2960</v>
      </c>
      <c r="B568" s="892" t="s">
        <v>2961</v>
      </c>
      <c r="C568" s="897" t="s">
        <v>2170</v>
      </c>
      <c r="D568" s="892"/>
      <c r="E568" s="898" t="n">
        <v>2200</v>
      </c>
      <c r="G568" s="891" t="s">
        <v>2960</v>
      </c>
      <c r="H568" s="892" t="s">
        <v>2961</v>
      </c>
      <c r="I568" s="897" t="s">
        <v>2170</v>
      </c>
      <c r="J568" s="892"/>
      <c r="K568" s="898" t="n">
        <v>2200</v>
      </c>
      <c r="M568" s="891" t="s">
        <v>2960</v>
      </c>
      <c r="N568" s="892" t="s">
        <v>2961</v>
      </c>
      <c r="O568" s="897" t="s">
        <v>2170</v>
      </c>
      <c r="P568" s="892"/>
      <c r="Q568" s="898" t="n">
        <v>2200</v>
      </c>
      <c r="S568" s="891" t="s">
        <v>2960</v>
      </c>
      <c r="T568" s="892" t="s">
        <v>2961</v>
      </c>
      <c r="U568" s="897" t="s">
        <v>2170</v>
      </c>
      <c r="V568" s="892"/>
      <c r="W568" s="898" t="n">
        <v>2200</v>
      </c>
    </row>
    <row r="569" customFormat="false" ht="29.25" hidden="false" customHeight="false" outlineLevel="0" collapsed="false">
      <c r="A569" s="900"/>
      <c r="B569" s="894"/>
      <c r="C569" s="897" t="s">
        <v>2171</v>
      </c>
      <c r="D569" s="892"/>
      <c r="E569" s="898" t="n">
        <v>2200</v>
      </c>
      <c r="G569" s="900"/>
      <c r="H569" s="894"/>
      <c r="I569" s="897" t="s">
        <v>2171</v>
      </c>
      <c r="J569" s="892"/>
      <c r="K569" s="898" t="n">
        <v>2200</v>
      </c>
      <c r="M569" s="900"/>
      <c r="N569" s="894"/>
      <c r="O569" s="897" t="s">
        <v>2171</v>
      </c>
      <c r="P569" s="892"/>
      <c r="Q569" s="898" t="n">
        <v>2200</v>
      </c>
      <c r="S569" s="900"/>
      <c r="T569" s="894"/>
      <c r="U569" s="897" t="s">
        <v>2171</v>
      </c>
      <c r="V569" s="892"/>
      <c r="W569" s="898" t="n">
        <v>2200</v>
      </c>
    </row>
    <row r="570" customFormat="false" ht="15" hidden="false" customHeight="false" outlineLevel="0" collapsed="false">
      <c r="A570" s="900"/>
      <c r="B570" s="894"/>
      <c r="C570" s="892"/>
      <c r="D570" s="895" t="n">
        <v>5</v>
      </c>
      <c r="E570" s="892"/>
      <c r="G570" s="900"/>
      <c r="H570" s="894"/>
      <c r="I570" s="892"/>
      <c r="J570" s="895" t="n">
        <v>5</v>
      </c>
      <c r="K570" s="892"/>
      <c r="M570" s="900"/>
      <c r="N570" s="894"/>
      <c r="O570" s="892"/>
      <c r="P570" s="895" t="n">
        <v>5</v>
      </c>
      <c r="Q570" s="892"/>
      <c r="S570" s="900"/>
      <c r="T570" s="894"/>
      <c r="U570" s="892"/>
      <c r="V570" s="895" t="n">
        <v>5</v>
      </c>
      <c r="W570" s="892"/>
    </row>
    <row r="571" customFormat="false" ht="15" hidden="false" customHeight="false" outlineLevel="0" collapsed="false">
      <c r="A571" s="900"/>
      <c r="B571" s="894"/>
      <c r="C571" s="897" t="s">
        <v>2172</v>
      </c>
      <c r="D571" s="894"/>
      <c r="E571" s="898" t="n">
        <v>2200</v>
      </c>
      <c r="G571" s="900"/>
      <c r="H571" s="894"/>
      <c r="I571" s="897" t="s">
        <v>2172</v>
      </c>
      <c r="J571" s="894"/>
      <c r="K571" s="898" t="n">
        <v>2200</v>
      </c>
      <c r="M571" s="900"/>
      <c r="N571" s="894"/>
      <c r="O571" s="897" t="s">
        <v>2172</v>
      </c>
      <c r="P571" s="894"/>
      <c r="Q571" s="898" t="n">
        <v>2200</v>
      </c>
      <c r="S571" s="900"/>
      <c r="T571" s="894"/>
      <c r="U571" s="897" t="s">
        <v>2172</v>
      </c>
      <c r="V571" s="894"/>
      <c r="W571" s="898" t="n">
        <v>2200</v>
      </c>
    </row>
    <row r="572" customFormat="false" ht="15" hidden="false" customHeight="true" outlineLevel="0" collapsed="false">
      <c r="A572" s="900"/>
      <c r="B572" s="894"/>
      <c r="C572" s="899" t="s">
        <v>2173</v>
      </c>
      <c r="D572" s="894"/>
      <c r="E572" s="892"/>
      <c r="G572" s="900"/>
      <c r="H572" s="894"/>
      <c r="I572" s="899" t="s">
        <v>2173</v>
      </c>
      <c r="J572" s="894"/>
      <c r="K572" s="892"/>
      <c r="M572" s="900"/>
      <c r="N572" s="894"/>
      <c r="O572" s="899" t="s">
        <v>2173</v>
      </c>
      <c r="P572" s="894"/>
      <c r="Q572" s="892"/>
      <c r="S572" s="900"/>
      <c r="T572" s="894"/>
      <c r="U572" s="899" t="s">
        <v>2173</v>
      </c>
      <c r="V572" s="894"/>
      <c r="W572" s="892"/>
    </row>
    <row r="573" customFormat="false" ht="15" hidden="false" customHeight="false" outlineLevel="0" collapsed="false">
      <c r="A573" s="900"/>
      <c r="B573" s="894"/>
      <c r="C573" s="899"/>
      <c r="D573" s="896"/>
      <c r="E573" s="898" t="n">
        <v>2200</v>
      </c>
      <c r="G573" s="900"/>
      <c r="H573" s="894"/>
      <c r="I573" s="899"/>
      <c r="J573" s="896"/>
      <c r="K573" s="898" t="n">
        <v>2200</v>
      </c>
      <c r="M573" s="900"/>
      <c r="N573" s="894"/>
      <c r="O573" s="899"/>
      <c r="P573" s="896"/>
      <c r="Q573" s="898" t="n">
        <v>2200</v>
      </c>
      <c r="S573" s="900"/>
      <c r="T573" s="894"/>
      <c r="U573" s="899"/>
      <c r="V573" s="896"/>
      <c r="W573" s="898" t="n">
        <v>2200</v>
      </c>
    </row>
    <row r="574" customFormat="false" ht="15" hidden="false" customHeight="true" outlineLevel="0" collapsed="false">
      <c r="A574" s="900"/>
      <c r="B574" s="894"/>
      <c r="C574" s="899" t="s">
        <v>2174</v>
      </c>
      <c r="D574" s="892"/>
      <c r="E574" s="892"/>
      <c r="G574" s="900"/>
      <c r="H574" s="894"/>
      <c r="I574" s="899" t="s">
        <v>2174</v>
      </c>
      <c r="J574" s="892"/>
      <c r="K574" s="892"/>
      <c r="M574" s="900"/>
      <c r="N574" s="894"/>
      <c r="O574" s="899" t="s">
        <v>2174</v>
      </c>
      <c r="P574" s="892"/>
      <c r="Q574" s="892"/>
      <c r="S574" s="900"/>
      <c r="T574" s="894"/>
      <c r="U574" s="899" t="s">
        <v>2174</v>
      </c>
      <c r="V574" s="892"/>
      <c r="W574" s="892"/>
    </row>
    <row r="575" customFormat="false" ht="15.75" hidden="false" customHeight="false" outlineLevel="0" collapsed="false">
      <c r="A575" s="902"/>
      <c r="B575" s="896"/>
      <c r="C575" s="899"/>
      <c r="D575" s="901" t="n">
        <v>6</v>
      </c>
      <c r="E575" s="898" t="n">
        <v>2700</v>
      </c>
      <c r="G575" s="902"/>
      <c r="H575" s="896"/>
      <c r="I575" s="899"/>
      <c r="J575" s="901" t="n">
        <v>6</v>
      </c>
      <c r="K575" s="898" t="n">
        <v>2700</v>
      </c>
      <c r="M575" s="902"/>
      <c r="N575" s="896"/>
      <c r="O575" s="899"/>
      <c r="P575" s="901" t="n">
        <v>6</v>
      </c>
      <c r="Q575" s="898" t="n">
        <v>2700</v>
      </c>
      <c r="S575" s="902"/>
      <c r="T575" s="896"/>
      <c r="U575" s="899"/>
      <c r="V575" s="901" t="n">
        <v>6</v>
      </c>
      <c r="W575" s="898" t="n">
        <v>2700</v>
      </c>
    </row>
    <row r="576" customFormat="false" ht="15.75" hidden="false" customHeight="true" outlineLevel="0" collapsed="false">
      <c r="A576" s="890" t="s">
        <v>2175</v>
      </c>
      <c r="B576" s="890"/>
      <c r="C576" s="890"/>
      <c r="D576" s="890"/>
      <c r="E576" s="890"/>
      <c r="G576" s="890" t="s">
        <v>2175</v>
      </c>
      <c r="H576" s="890"/>
      <c r="I576" s="890"/>
      <c r="J576" s="890"/>
      <c r="K576" s="890"/>
      <c r="M576" s="890" t="s">
        <v>2175</v>
      </c>
      <c r="N576" s="890"/>
      <c r="O576" s="890"/>
      <c r="P576" s="890"/>
      <c r="Q576" s="890"/>
      <c r="S576" s="890" t="s">
        <v>2175</v>
      </c>
      <c r="T576" s="890"/>
      <c r="U576" s="890"/>
      <c r="V576" s="890"/>
      <c r="W576" s="890"/>
    </row>
    <row r="577" customFormat="false" ht="15" hidden="false" customHeight="false" outlineLevel="0" collapsed="false">
      <c r="A577" s="891" t="s">
        <v>2962</v>
      </c>
      <c r="B577" s="892" t="s">
        <v>2933</v>
      </c>
      <c r="C577" s="892" t="s">
        <v>2176</v>
      </c>
      <c r="D577" s="895" t="n">
        <v>2</v>
      </c>
      <c r="E577" s="893" t="n">
        <v>550</v>
      </c>
      <c r="G577" s="891" t="s">
        <v>2962</v>
      </c>
      <c r="H577" s="892" t="s">
        <v>2933</v>
      </c>
      <c r="I577" s="892" t="s">
        <v>2176</v>
      </c>
      <c r="J577" s="895" t="n">
        <v>2</v>
      </c>
      <c r="K577" s="893" t="n">
        <v>550</v>
      </c>
      <c r="M577" s="891" t="s">
        <v>2962</v>
      </c>
      <c r="N577" s="892" t="s">
        <v>2933</v>
      </c>
      <c r="O577" s="892" t="s">
        <v>2176</v>
      </c>
      <c r="P577" s="895" t="n">
        <v>2</v>
      </c>
      <c r="Q577" s="893" t="n">
        <v>550</v>
      </c>
      <c r="S577" s="891" t="s">
        <v>2962</v>
      </c>
      <c r="T577" s="892" t="s">
        <v>2933</v>
      </c>
      <c r="U577" s="892" t="s">
        <v>2176</v>
      </c>
      <c r="V577" s="895" t="n">
        <v>2</v>
      </c>
      <c r="W577" s="893" t="n">
        <v>550</v>
      </c>
    </row>
    <row r="578" customFormat="false" ht="15" hidden="false" customHeight="false" outlineLevel="0" collapsed="false">
      <c r="A578" s="891" t="s">
        <v>2963</v>
      </c>
      <c r="B578" s="892" t="s">
        <v>2964</v>
      </c>
      <c r="C578" s="896"/>
      <c r="D578" s="896"/>
      <c r="E578" s="896"/>
      <c r="G578" s="891" t="s">
        <v>2963</v>
      </c>
      <c r="H578" s="892" t="s">
        <v>2964</v>
      </c>
      <c r="I578" s="896"/>
      <c r="J578" s="896"/>
      <c r="K578" s="896"/>
      <c r="M578" s="891" t="s">
        <v>2963</v>
      </c>
      <c r="N578" s="892" t="s">
        <v>2964</v>
      </c>
      <c r="O578" s="896"/>
      <c r="P578" s="896"/>
      <c r="Q578" s="896"/>
      <c r="S578" s="891" t="s">
        <v>2963</v>
      </c>
      <c r="T578" s="892" t="s">
        <v>2964</v>
      </c>
      <c r="U578" s="896"/>
      <c r="V578" s="896"/>
      <c r="W578" s="896"/>
    </row>
    <row r="579" customFormat="false" ht="29.25" hidden="false" customHeight="false" outlineLevel="0" collapsed="false">
      <c r="A579" s="891" t="s">
        <v>2965</v>
      </c>
      <c r="B579" s="892" t="s">
        <v>2966</v>
      </c>
      <c r="C579" s="897" t="s">
        <v>2967</v>
      </c>
      <c r="D579" s="901" t="n">
        <v>3</v>
      </c>
      <c r="E579" s="898" t="n">
        <v>1100</v>
      </c>
      <c r="G579" s="891" t="s">
        <v>2965</v>
      </c>
      <c r="H579" s="892" t="s">
        <v>2966</v>
      </c>
      <c r="I579" s="897" t="s">
        <v>2967</v>
      </c>
      <c r="J579" s="901" t="n">
        <v>3</v>
      </c>
      <c r="K579" s="898" t="n">
        <v>1100</v>
      </c>
      <c r="M579" s="891" t="s">
        <v>2965</v>
      </c>
      <c r="N579" s="892" t="s">
        <v>2966</v>
      </c>
      <c r="O579" s="897" t="s">
        <v>2967</v>
      </c>
      <c r="P579" s="901" t="n">
        <v>3</v>
      </c>
      <c r="Q579" s="898" t="n">
        <v>1100</v>
      </c>
      <c r="S579" s="891" t="s">
        <v>2965</v>
      </c>
      <c r="T579" s="892" t="s">
        <v>2966</v>
      </c>
      <c r="U579" s="897" t="s">
        <v>2967</v>
      </c>
      <c r="V579" s="901" t="n">
        <v>3</v>
      </c>
      <c r="W579" s="898" t="n">
        <v>1100</v>
      </c>
    </row>
    <row r="580" customFormat="false" ht="15.75" hidden="false" customHeight="false" outlineLevel="0" collapsed="false">
      <c r="A580" s="902"/>
      <c r="B580" s="896"/>
      <c r="C580" s="897" t="s">
        <v>2178</v>
      </c>
      <c r="D580" s="901" t="n">
        <v>4</v>
      </c>
      <c r="E580" s="898" t="n">
        <v>1500</v>
      </c>
      <c r="G580" s="902"/>
      <c r="H580" s="896"/>
      <c r="I580" s="897" t="s">
        <v>2178</v>
      </c>
      <c r="J580" s="901" t="n">
        <v>4</v>
      </c>
      <c r="K580" s="898" t="n">
        <v>1500</v>
      </c>
      <c r="M580" s="902"/>
      <c r="N580" s="896"/>
      <c r="O580" s="897" t="s">
        <v>2178</v>
      </c>
      <c r="P580" s="901" t="n">
        <v>4</v>
      </c>
      <c r="Q580" s="898" t="n">
        <v>1500</v>
      </c>
      <c r="S580" s="902"/>
      <c r="T580" s="896"/>
      <c r="U580" s="897" t="s">
        <v>2178</v>
      </c>
      <c r="V580" s="901" t="n">
        <v>4</v>
      </c>
      <c r="W580" s="898" t="n">
        <v>1500</v>
      </c>
    </row>
    <row r="581" customFormat="false" ht="12.75" hidden="false" customHeight="false" outlineLevel="0" collapsed="false">
      <c r="A581" s="903"/>
      <c r="G581" s="903"/>
      <c r="M581" s="903"/>
      <c r="S581" s="903"/>
    </row>
    <row r="582" customFormat="false" ht="15" hidden="false" customHeight="false" outlineLevel="0" collapsed="false">
      <c r="A582" s="873"/>
      <c r="G582" s="873"/>
      <c r="M582" s="873"/>
      <c r="S582" s="873"/>
    </row>
    <row r="583" customFormat="false" ht="45.75" hidden="false" customHeight="false" outlineLevel="0" collapsed="false">
      <c r="A583" s="904" t="s">
        <v>2103</v>
      </c>
      <c r="B583" s="905" t="s">
        <v>1132</v>
      </c>
      <c r="C583" s="906" t="s">
        <v>2869</v>
      </c>
      <c r="D583" s="905" t="s">
        <v>2870</v>
      </c>
      <c r="E583" s="905" t="s">
        <v>2106</v>
      </c>
      <c r="G583" s="904" t="s">
        <v>2103</v>
      </c>
      <c r="H583" s="905" t="s">
        <v>1132</v>
      </c>
      <c r="I583" s="906" t="s">
        <v>2869</v>
      </c>
      <c r="J583" s="905" t="s">
        <v>2870</v>
      </c>
      <c r="K583" s="905" t="s">
        <v>2106</v>
      </c>
      <c r="M583" s="904" t="s">
        <v>2103</v>
      </c>
      <c r="N583" s="905" t="s">
        <v>1132</v>
      </c>
      <c r="O583" s="906" t="s">
        <v>2869</v>
      </c>
      <c r="P583" s="905" t="s">
        <v>2870</v>
      </c>
      <c r="Q583" s="905" t="s">
        <v>2106</v>
      </c>
      <c r="S583" s="904" t="s">
        <v>2103</v>
      </c>
      <c r="T583" s="905" t="s">
        <v>1132</v>
      </c>
      <c r="U583" s="906" t="s">
        <v>2869</v>
      </c>
      <c r="V583" s="905" t="s">
        <v>2870</v>
      </c>
      <c r="W583" s="905" t="s">
        <v>2106</v>
      </c>
    </row>
    <row r="584" customFormat="false" ht="15.75" hidden="false" customHeight="true" outlineLevel="0" collapsed="false">
      <c r="A584" s="890" t="s">
        <v>2179</v>
      </c>
      <c r="B584" s="890"/>
      <c r="C584" s="890"/>
      <c r="D584" s="890"/>
      <c r="E584" s="890"/>
      <c r="G584" s="890" t="s">
        <v>2179</v>
      </c>
      <c r="H584" s="890"/>
      <c r="I584" s="890"/>
      <c r="J584" s="890"/>
      <c r="K584" s="890"/>
      <c r="M584" s="890" t="s">
        <v>2179</v>
      </c>
      <c r="N584" s="890"/>
      <c r="O584" s="890"/>
      <c r="P584" s="890"/>
      <c r="Q584" s="890"/>
      <c r="S584" s="890" t="s">
        <v>2179</v>
      </c>
      <c r="T584" s="890"/>
      <c r="U584" s="890"/>
      <c r="V584" s="890"/>
      <c r="W584" s="890"/>
    </row>
    <row r="585" customFormat="false" ht="14.25" hidden="false" customHeight="false" outlineLevel="0" collapsed="false">
      <c r="A585" s="891" t="s">
        <v>2968</v>
      </c>
      <c r="B585" s="892" t="s">
        <v>2969</v>
      </c>
      <c r="C585" s="892" t="s">
        <v>2180</v>
      </c>
      <c r="D585" s="892"/>
      <c r="E585" s="893" t="n">
        <v>225</v>
      </c>
      <c r="G585" s="891" t="s">
        <v>2968</v>
      </c>
      <c r="H585" s="892" t="s">
        <v>2969</v>
      </c>
      <c r="I585" s="892" t="s">
        <v>2180</v>
      </c>
      <c r="J585" s="892"/>
      <c r="K585" s="893" t="n">
        <v>225</v>
      </c>
      <c r="M585" s="891" t="s">
        <v>2968</v>
      </c>
      <c r="N585" s="892" t="s">
        <v>2969</v>
      </c>
      <c r="O585" s="892" t="s">
        <v>2180</v>
      </c>
      <c r="P585" s="892"/>
      <c r="Q585" s="893" t="n">
        <v>225</v>
      </c>
      <c r="S585" s="891" t="s">
        <v>2968</v>
      </c>
      <c r="T585" s="892" t="s">
        <v>2969</v>
      </c>
      <c r="U585" s="892" t="s">
        <v>2180</v>
      </c>
      <c r="V585" s="892"/>
      <c r="W585" s="893" t="n">
        <v>225</v>
      </c>
    </row>
    <row r="586" customFormat="false" ht="15" hidden="false" customHeight="false" outlineLevel="0" collapsed="false">
      <c r="A586" s="891" t="s">
        <v>2970</v>
      </c>
      <c r="B586" s="892"/>
      <c r="C586" s="894"/>
      <c r="D586" s="895" t="n">
        <v>1</v>
      </c>
      <c r="E586" s="894"/>
      <c r="G586" s="891" t="s">
        <v>2970</v>
      </c>
      <c r="H586" s="892"/>
      <c r="I586" s="894"/>
      <c r="J586" s="895" t="n">
        <v>1</v>
      </c>
      <c r="K586" s="894"/>
      <c r="M586" s="891" t="s">
        <v>2970</v>
      </c>
      <c r="N586" s="892"/>
      <c r="O586" s="894"/>
      <c r="P586" s="895" t="n">
        <v>1</v>
      </c>
      <c r="Q586" s="894"/>
      <c r="S586" s="891" t="s">
        <v>2970</v>
      </c>
      <c r="T586" s="892"/>
      <c r="U586" s="894"/>
      <c r="V586" s="895" t="n">
        <v>1</v>
      </c>
      <c r="W586" s="894"/>
    </row>
    <row r="587" customFormat="false" ht="14.25" hidden="false" customHeight="false" outlineLevel="0" collapsed="false">
      <c r="A587" s="891" t="s">
        <v>2971</v>
      </c>
      <c r="B587" s="892" t="s">
        <v>2972</v>
      </c>
      <c r="C587" s="894"/>
      <c r="D587" s="894"/>
      <c r="E587" s="894"/>
      <c r="G587" s="891" t="s">
        <v>2971</v>
      </c>
      <c r="H587" s="892" t="s">
        <v>2972</v>
      </c>
      <c r="I587" s="894"/>
      <c r="J587" s="894"/>
      <c r="K587" s="894"/>
      <c r="M587" s="891" t="s">
        <v>2971</v>
      </c>
      <c r="N587" s="892" t="s">
        <v>2972</v>
      </c>
      <c r="O587" s="894"/>
      <c r="P587" s="894"/>
      <c r="Q587" s="894"/>
      <c r="S587" s="891" t="s">
        <v>2971</v>
      </c>
      <c r="T587" s="892" t="s">
        <v>2972</v>
      </c>
      <c r="U587" s="894"/>
      <c r="V587" s="894"/>
      <c r="W587" s="894"/>
    </row>
    <row r="588" customFormat="false" ht="14.25" hidden="false" customHeight="false" outlineLevel="0" collapsed="false">
      <c r="A588" s="891" t="s">
        <v>2973</v>
      </c>
      <c r="B588" s="892" t="s">
        <v>2974</v>
      </c>
      <c r="C588" s="894"/>
      <c r="D588" s="894"/>
      <c r="E588" s="894"/>
      <c r="G588" s="891" t="s">
        <v>2973</v>
      </c>
      <c r="H588" s="892" t="s">
        <v>2974</v>
      </c>
      <c r="I588" s="894"/>
      <c r="J588" s="894"/>
      <c r="K588" s="894"/>
      <c r="M588" s="891" t="s">
        <v>2973</v>
      </c>
      <c r="N588" s="892" t="s">
        <v>2974</v>
      </c>
      <c r="O588" s="894"/>
      <c r="P588" s="894"/>
      <c r="Q588" s="894"/>
      <c r="S588" s="891" t="s">
        <v>2973</v>
      </c>
      <c r="T588" s="892" t="s">
        <v>2974</v>
      </c>
      <c r="U588" s="894"/>
      <c r="V588" s="894"/>
      <c r="W588" s="894"/>
    </row>
    <row r="589" customFormat="false" ht="14.25" hidden="false" customHeight="false" outlineLevel="0" collapsed="false">
      <c r="A589" s="891" t="s">
        <v>2975</v>
      </c>
      <c r="B589" s="892" t="s">
        <v>2976</v>
      </c>
      <c r="C589" s="894"/>
      <c r="D589" s="894"/>
      <c r="E589" s="894"/>
      <c r="G589" s="891" t="s">
        <v>2975</v>
      </c>
      <c r="H589" s="892" t="s">
        <v>2976</v>
      </c>
      <c r="I589" s="894"/>
      <c r="J589" s="894"/>
      <c r="K589" s="894"/>
      <c r="M589" s="891" t="s">
        <v>2975</v>
      </c>
      <c r="N589" s="892" t="s">
        <v>2976</v>
      </c>
      <c r="O589" s="894"/>
      <c r="P589" s="894"/>
      <c r="Q589" s="894"/>
      <c r="S589" s="891" t="s">
        <v>2975</v>
      </c>
      <c r="T589" s="892" t="s">
        <v>2976</v>
      </c>
      <c r="U589" s="894"/>
      <c r="V589" s="894"/>
      <c r="W589" s="894"/>
    </row>
    <row r="590" customFormat="false" ht="15" hidden="false" customHeight="false" outlineLevel="0" collapsed="false">
      <c r="A590" s="891" t="s">
        <v>2977</v>
      </c>
      <c r="B590" s="892" t="s">
        <v>2978</v>
      </c>
      <c r="C590" s="896"/>
      <c r="D590" s="894"/>
      <c r="E590" s="896"/>
      <c r="G590" s="891" t="s">
        <v>2977</v>
      </c>
      <c r="H590" s="892" t="s">
        <v>2978</v>
      </c>
      <c r="I590" s="896"/>
      <c r="J590" s="894"/>
      <c r="K590" s="896"/>
      <c r="M590" s="891" t="s">
        <v>2977</v>
      </c>
      <c r="N590" s="892" t="s">
        <v>2978</v>
      </c>
      <c r="O590" s="896"/>
      <c r="P590" s="894"/>
      <c r="Q590" s="896"/>
      <c r="S590" s="891" t="s">
        <v>2977</v>
      </c>
      <c r="T590" s="892" t="s">
        <v>2978</v>
      </c>
      <c r="U590" s="896"/>
      <c r="V590" s="894"/>
      <c r="W590" s="896"/>
    </row>
    <row r="591" customFormat="false" ht="15" hidden="false" customHeight="false" outlineLevel="0" collapsed="false">
      <c r="A591" s="891" t="s">
        <v>2979</v>
      </c>
      <c r="B591" s="892" t="s">
        <v>2980</v>
      </c>
      <c r="C591" s="897" t="s">
        <v>2181</v>
      </c>
      <c r="D591" s="894"/>
      <c r="E591" s="898" t="n">
        <v>225</v>
      </c>
      <c r="G591" s="891" t="s">
        <v>2979</v>
      </c>
      <c r="H591" s="892" t="s">
        <v>2980</v>
      </c>
      <c r="I591" s="897" t="s">
        <v>2181</v>
      </c>
      <c r="J591" s="894"/>
      <c r="K591" s="898" t="n">
        <v>225</v>
      </c>
      <c r="M591" s="891" t="s">
        <v>2979</v>
      </c>
      <c r="N591" s="892" t="s">
        <v>2980</v>
      </c>
      <c r="O591" s="897" t="s">
        <v>2181</v>
      </c>
      <c r="P591" s="894"/>
      <c r="Q591" s="898" t="n">
        <v>225</v>
      </c>
      <c r="S591" s="891" t="s">
        <v>2979</v>
      </c>
      <c r="T591" s="892" t="s">
        <v>2980</v>
      </c>
      <c r="U591" s="897" t="s">
        <v>2181</v>
      </c>
      <c r="V591" s="894"/>
      <c r="W591" s="898" t="n">
        <v>225</v>
      </c>
    </row>
    <row r="592" customFormat="false" ht="29.25" hidden="false" customHeight="false" outlineLevel="0" collapsed="false">
      <c r="A592" s="891" t="s">
        <v>2981</v>
      </c>
      <c r="B592" s="892" t="s">
        <v>2982</v>
      </c>
      <c r="C592" s="897" t="s">
        <v>2182</v>
      </c>
      <c r="D592" s="896"/>
      <c r="E592" s="898" t="n">
        <v>225</v>
      </c>
      <c r="G592" s="891" t="s">
        <v>2981</v>
      </c>
      <c r="H592" s="892" t="s">
        <v>2982</v>
      </c>
      <c r="I592" s="897" t="s">
        <v>2182</v>
      </c>
      <c r="J592" s="896"/>
      <c r="K592" s="898" t="n">
        <v>225</v>
      </c>
      <c r="M592" s="891" t="s">
        <v>2981</v>
      </c>
      <c r="N592" s="892" t="s">
        <v>2982</v>
      </c>
      <c r="O592" s="897" t="s">
        <v>2182</v>
      </c>
      <c r="P592" s="896"/>
      <c r="Q592" s="898" t="n">
        <v>225</v>
      </c>
      <c r="S592" s="891" t="s">
        <v>2981</v>
      </c>
      <c r="T592" s="892" t="s">
        <v>2982</v>
      </c>
      <c r="U592" s="897" t="s">
        <v>2182</v>
      </c>
      <c r="V592" s="896"/>
      <c r="W592" s="898" t="n">
        <v>225</v>
      </c>
    </row>
    <row r="593" customFormat="false" ht="29.25" hidden="false" customHeight="false" outlineLevel="0" collapsed="false">
      <c r="A593" s="891" t="s">
        <v>2983</v>
      </c>
      <c r="B593" s="892" t="s">
        <v>2984</v>
      </c>
      <c r="C593" s="897" t="s">
        <v>2183</v>
      </c>
      <c r="D593" s="901" t="n">
        <v>3</v>
      </c>
      <c r="E593" s="898" t="n">
        <v>1100</v>
      </c>
      <c r="G593" s="891" t="s">
        <v>2983</v>
      </c>
      <c r="H593" s="892" t="s">
        <v>2984</v>
      </c>
      <c r="I593" s="897" t="s">
        <v>2183</v>
      </c>
      <c r="J593" s="901" t="n">
        <v>3</v>
      </c>
      <c r="K593" s="898" t="n">
        <v>1100</v>
      </c>
      <c r="M593" s="891" t="s">
        <v>2983</v>
      </c>
      <c r="N593" s="892" t="s">
        <v>2984</v>
      </c>
      <c r="O593" s="897" t="s">
        <v>2183</v>
      </c>
      <c r="P593" s="901" t="n">
        <v>3</v>
      </c>
      <c r="Q593" s="898" t="n">
        <v>1100</v>
      </c>
      <c r="S593" s="891" t="s">
        <v>2983</v>
      </c>
      <c r="T593" s="892" t="s">
        <v>2984</v>
      </c>
      <c r="U593" s="897" t="s">
        <v>2183</v>
      </c>
      <c r="V593" s="901" t="n">
        <v>3</v>
      </c>
      <c r="W593" s="898" t="n">
        <v>1100</v>
      </c>
    </row>
    <row r="594" customFormat="false" ht="29.25" hidden="false" customHeight="false" outlineLevel="0" collapsed="false">
      <c r="A594" s="891" t="s">
        <v>2985</v>
      </c>
      <c r="B594" s="892" t="s">
        <v>2986</v>
      </c>
      <c r="C594" s="897" t="s">
        <v>2184</v>
      </c>
      <c r="D594" s="907" t="n">
        <v>4</v>
      </c>
      <c r="E594" s="898" t="n">
        <v>1500</v>
      </c>
      <c r="G594" s="891" t="s">
        <v>2985</v>
      </c>
      <c r="H594" s="892" t="s">
        <v>2986</v>
      </c>
      <c r="I594" s="897" t="s">
        <v>2184</v>
      </c>
      <c r="J594" s="907" t="n">
        <v>4</v>
      </c>
      <c r="K594" s="898" t="n">
        <v>1500</v>
      </c>
      <c r="M594" s="891" t="s">
        <v>2985</v>
      </c>
      <c r="N594" s="892" t="s">
        <v>2986</v>
      </c>
      <c r="O594" s="897" t="s">
        <v>2184</v>
      </c>
      <c r="P594" s="901" t="n">
        <v>4</v>
      </c>
      <c r="Q594" s="898" t="n">
        <v>1500</v>
      </c>
      <c r="S594" s="891" t="s">
        <v>2985</v>
      </c>
      <c r="T594" s="892" t="s">
        <v>2986</v>
      </c>
      <c r="U594" s="897" t="s">
        <v>2184</v>
      </c>
      <c r="V594" s="901" t="n">
        <v>4</v>
      </c>
      <c r="W594" s="898" t="n">
        <v>1500</v>
      </c>
    </row>
    <row r="595" customFormat="false" ht="29.25" hidden="false" customHeight="false" outlineLevel="0" collapsed="false">
      <c r="A595" s="891" t="s">
        <v>2987</v>
      </c>
      <c r="B595" s="892" t="s">
        <v>2988</v>
      </c>
      <c r="C595" s="897" t="s">
        <v>2185</v>
      </c>
      <c r="D595" s="892"/>
      <c r="E595" s="898" t="n">
        <v>2200</v>
      </c>
      <c r="G595" s="891" t="s">
        <v>2987</v>
      </c>
      <c r="H595" s="892" t="s">
        <v>2988</v>
      </c>
      <c r="I595" s="897" t="s">
        <v>2185</v>
      </c>
      <c r="J595" s="892"/>
      <c r="K595" s="898" t="n">
        <v>2200</v>
      </c>
      <c r="M595" s="891" t="s">
        <v>2987</v>
      </c>
      <c r="N595" s="892" t="s">
        <v>2988</v>
      </c>
      <c r="O595" s="897" t="s">
        <v>2185</v>
      </c>
      <c r="P595" s="892"/>
      <c r="Q595" s="898" t="n">
        <v>2200</v>
      </c>
      <c r="S595" s="891" t="s">
        <v>2987</v>
      </c>
      <c r="T595" s="892" t="s">
        <v>2988</v>
      </c>
      <c r="U595" s="897" t="s">
        <v>2185</v>
      </c>
      <c r="V595" s="892"/>
      <c r="W595" s="898" t="n">
        <v>2200</v>
      </c>
    </row>
    <row r="596" customFormat="false" ht="15" hidden="false" customHeight="false" outlineLevel="0" collapsed="false">
      <c r="A596" s="900"/>
      <c r="B596" s="894"/>
      <c r="C596" s="892"/>
      <c r="D596" s="895" t="n">
        <v>5</v>
      </c>
      <c r="E596" s="892"/>
      <c r="G596" s="900"/>
      <c r="H596" s="894"/>
      <c r="I596" s="892"/>
      <c r="J596" s="895" t="n">
        <v>5</v>
      </c>
      <c r="K596" s="892"/>
      <c r="M596" s="900"/>
      <c r="N596" s="894"/>
      <c r="O596" s="892"/>
      <c r="P596" s="895" t="n">
        <v>5</v>
      </c>
      <c r="Q596" s="892"/>
      <c r="S596" s="900"/>
      <c r="T596" s="894"/>
      <c r="U596" s="892"/>
      <c r="V596" s="895" t="n">
        <v>5</v>
      </c>
      <c r="W596" s="892"/>
    </row>
    <row r="597" customFormat="false" ht="15" hidden="false" customHeight="false" outlineLevel="0" collapsed="false">
      <c r="A597" s="900"/>
      <c r="B597" s="894"/>
      <c r="C597" s="897" t="s">
        <v>951</v>
      </c>
      <c r="D597" s="896"/>
      <c r="E597" s="898" t="n">
        <v>2200</v>
      </c>
      <c r="G597" s="900"/>
      <c r="H597" s="894"/>
      <c r="I597" s="897" t="s">
        <v>951</v>
      </c>
      <c r="J597" s="896"/>
      <c r="K597" s="898" t="n">
        <v>2200</v>
      </c>
      <c r="M597" s="900"/>
      <c r="N597" s="894"/>
      <c r="O597" s="897" t="s">
        <v>951</v>
      </c>
      <c r="P597" s="896"/>
      <c r="Q597" s="898" t="n">
        <v>2200</v>
      </c>
      <c r="S597" s="900"/>
      <c r="T597" s="894"/>
      <c r="U597" s="897" t="s">
        <v>951</v>
      </c>
      <c r="V597" s="896"/>
      <c r="W597" s="898" t="n">
        <v>2200</v>
      </c>
    </row>
    <row r="598" customFormat="false" ht="29.25" hidden="false" customHeight="false" outlineLevel="0" collapsed="false">
      <c r="A598" s="900"/>
      <c r="B598" s="894"/>
      <c r="C598" s="897" t="s">
        <v>2186</v>
      </c>
      <c r="D598" s="901" t="n">
        <v>4</v>
      </c>
      <c r="E598" s="898" t="n">
        <v>1500</v>
      </c>
      <c r="G598" s="900"/>
      <c r="H598" s="894"/>
      <c r="I598" s="897" t="s">
        <v>2186</v>
      </c>
      <c r="J598" s="901" t="n">
        <v>4</v>
      </c>
      <c r="K598" s="898" t="n">
        <v>1500</v>
      </c>
      <c r="M598" s="900"/>
      <c r="N598" s="894"/>
      <c r="O598" s="897" t="s">
        <v>2186</v>
      </c>
      <c r="P598" s="901" t="n">
        <v>4</v>
      </c>
      <c r="Q598" s="898" t="n">
        <v>1500</v>
      </c>
      <c r="S598" s="900"/>
      <c r="T598" s="894"/>
      <c r="U598" s="897" t="s">
        <v>2186</v>
      </c>
      <c r="V598" s="901" t="n">
        <v>4</v>
      </c>
      <c r="W598" s="898" t="n">
        <v>1500</v>
      </c>
    </row>
    <row r="599" customFormat="false" ht="29.25" hidden="false" customHeight="false" outlineLevel="0" collapsed="false">
      <c r="A599" s="900"/>
      <c r="B599" s="894"/>
      <c r="C599" s="897" t="s">
        <v>2188</v>
      </c>
      <c r="D599" s="892"/>
      <c r="E599" s="898" t="n">
        <v>2700</v>
      </c>
      <c r="G599" s="900"/>
      <c r="H599" s="894"/>
      <c r="I599" s="897" t="s">
        <v>2188</v>
      </c>
      <c r="J599" s="892"/>
      <c r="K599" s="898" t="n">
        <v>2700</v>
      </c>
      <c r="M599" s="900"/>
      <c r="N599" s="894"/>
      <c r="O599" s="897" t="s">
        <v>2188</v>
      </c>
      <c r="P599" s="892"/>
      <c r="Q599" s="898" t="n">
        <v>2700</v>
      </c>
      <c r="S599" s="900"/>
      <c r="T599" s="894"/>
      <c r="U599" s="897" t="s">
        <v>2188</v>
      </c>
      <c r="V599" s="892"/>
      <c r="W599" s="898" t="n">
        <v>2700</v>
      </c>
    </row>
    <row r="600" customFormat="false" ht="15" hidden="false" customHeight="true" outlineLevel="0" collapsed="false">
      <c r="A600" s="900"/>
      <c r="B600" s="894"/>
      <c r="C600" s="899" t="s">
        <v>2189</v>
      </c>
      <c r="D600" s="892"/>
      <c r="E600" s="892"/>
      <c r="G600" s="900"/>
      <c r="H600" s="894"/>
      <c r="I600" s="899" t="s">
        <v>2189</v>
      </c>
      <c r="J600" s="892"/>
      <c r="K600" s="892"/>
      <c r="M600" s="900"/>
      <c r="N600" s="894"/>
      <c r="O600" s="899" t="s">
        <v>2189</v>
      </c>
      <c r="P600" s="892"/>
      <c r="Q600" s="892"/>
      <c r="S600" s="900"/>
      <c r="T600" s="894"/>
      <c r="U600" s="899" t="s">
        <v>2189</v>
      </c>
      <c r="V600" s="892"/>
      <c r="W600" s="892"/>
    </row>
    <row r="601" customFormat="false" ht="15.75" hidden="false" customHeight="false" outlineLevel="0" collapsed="false">
      <c r="A601" s="900"/>
      <c r="B601" s="894"/>
      <c r="C601" s="899"/>
      <c r="D601" s="895" t="n">
        <v>6</v>
      </c>
      <c r="E601" s="898" t="n">
        <v>2700</v>
      </c>
      <c r="G601" s="900"/>
      <c r="H601" s="894"/>
      <c r="I601" s="899"/>
      <c r="J601" s="895" t="n">
        <v>6</v>
      </c>
      <c r="K601" s="898" t="n">
        <v>2700</v>
      </c>
      <c r="M601" s="900"/>
      <c r="N601" s="894"/>
      <c r="O601" s="899"/>
      <c r="P601" s="895" t="n">
        <v>6</v>
      </c>
      <c r="Q601" s="898" t="n">
        <v>2700</v>
      </c>
      <c r="S601" s="900"/>
      <c r="T601" s="894"/>
      <c r="U601" s="899"/>
      <c r="V601" s="895" t="n">
        <v>6</v>
      </c>
      <c r="W601" s="898" t="n">
        <v>2700</v>
      </c>
    </row>
    <row r="602" customFormat="false" ht="29.25" hidden="false" customHeight="false" outlineLevel="0" collapsed="false">
      <c r="A602" s="902"/>
      <c r="B602" s="896"/>
      <c r="C602" s="897" t="s">
        <v>2190</v>
      </c>
      <c r="D602" s="896"/>
      <c r="E602" s="898" t="n">
        <v>2700</v>
      </c>
      <c r="G602" s="902"/>
      <c r="H602" s="896"/>
      <c r="I602" s="897" t="s">
        <v>2190</v>
      </c>
      <c r="J602" s="896"/>
      <c r="K602" s="898" t="n">
        <v>2700</v>
      </c>
      <c r="M602" s="902"/>
      <c r="N602" s="896"/>
      <c r="O602" s="897" t="s">
        <v>2190</v>
      </c>
      <c r="P602" s="896"/>
      <c r="Q602" s="898" t="n">
        <v>2700</v>
      </c>
      <c r="S602" s="902"/>
      <c r="T602" s="896"/>
      <c r="U602" s="897" t="s">
        <v>2190</v>
      </c>
      <c r="V602" s="896"/>
      <c r="W602" s="898" t="n">
        <v>2700</v>
      </c>
    </row>
    <row r="603" customFormat="false" ht="15.75" hidden="false" customHeight="true" outlineLevel="0" collapsed="false">
      <c r="A603" s="890" t="s">
        <v>2191</v>
      </c>
      <c r="B603" s="890"/>
      <c r="C603" s="890"/>
      <c r="D603" s="890"/>
      <c r="E603" s="890"/>
      <c r="G603" s="890" t="s">
        <v>2191</v>
      </c>
      <c r="H603" s="890"/>
      <c r="I603" s="890"/>
      <c r="J603" s="890"/>
      <c r="K603" s="890"/>
      <c r="M603" s="890" t="s">
        <v>2191</v>
      </c>
      <c r="N603" s="890"/>
      <c r="O603" s="890"/>
      <c r="P603" s="890"/>
      <c r="Q603" s="890"/>
      <c r="S603" s="890" t="s">
        <v>2191</v>
      </c>
      <c r="T603" s="890"/>
      <c r="U603" s="890"/>
      <c r="V603" s="890"/>
      <c r="W603" s="890"/>
    </row>
    <row r="604" customFormat="false" ht="15" hidden="false" customHeight="false" outlineLevel="0" collapsed="false">
      <c r="A604" s="891" t="s">
        <v>2989</v>
      </c>
      <c r="B604" s="892" t="s">
        <v>2990</v>
      </c>
      <c r="C604" s="892" t="s">
        <v>2192</v>
      </c>
      <c r="D604" s="895" t="n">
        <v>1</v>
      </c>
      <c r="E604" s="893" t="n">
        <v>225</v>
      </c>
      <c r="G604" s="891" t="s">
        <v>2989</v>
      </c>
      <c r="H604" s="892" t="s">
        <v>2990</v>
      </c>
      <c r="I604" s="892" t="s">
        <v>2192</v>
      </c>
      <c r="J604" s="895" t="n">
        <v>1</v>
      </c>
      <c r="K604" s="893" t="n">
        <v>225</v>
      </c>
      <c r="M604" s="891" t="s">
        <v>2989</v>
      </c>
      <c r="N604" s="892" t="s">
        <v>2990</v>
      </c>
      <c r="O604" s="892" t="s">
        <v>2192</v>
      </c>
      <c r="P604" s="895" t="n">
        <v>1</v>
      </c>
      <c r="Q604" s="893" t="n">
        <v>225</v>
      </c>
      <c r="S604" s="891" t="s">
        <v>2989</v>
      </c>
      <c r="T604" s="892" t="s">
        <v>2990</v>
      </c>
      <c r="U604" s="892" t="s">
        <v>2192</v>
      </c>
      <c r="V604" s="895" t="n">
        <v>1</v>
      </c>
      <c r="W604" s="893" t="n">
        <v>225</v>
      </c>
    </row>
    <row r="605" customFormat="false" ht="14.25" hidden="false" customHeight="false" outlineLevel="0" collapsed="false">
      <c r="A605" s="891" t="s">
        <v>2991</v>
      </c>
      <c r="B605" s="892" t="s">
        <v>2992</v>
      </c>
      <c r="C605" s="894"/>
      <c r="D605" s="894"/>
      <c r="E605" s="894"/>
      <c r="G605" s="891" t="s">
        <v>2991</v>
      </c>
      <c r="H605" s="892" t="s">
        <v>2992</v>
      </c>
      <c r="I605" s="894"/>
      <c r="J605" s="894"/>
      <c r="K605" s="894"/>
      <c r="M605" s="891" t="s">
        <v>2991</v>
      </c>
      <c r="N605" s="892" t="s">
        <v>2992</v>
      </c>
      <c r="O605" s="894"/>
      <c r="P605" s="894"/>
      <c r="Q605" s="894"/>
      <c r="S605" s="891" t="s">
        <v>2991</v>
      </c>
      <c r="T605" s="892" t="s">
        <v>2992</v>
      </c>
      <c r="U605" s="894"/>
      <c r="V605" s="894"/>
      <c r="W605" s="894"/>
    </row>
    <row r="606" customFormat="false" ht="14.25" hidden="false" customHeight="false" outlineLevel="0" collapsed="false">
      <c r="A606" s="891" t="s">
        <v>2993</v>
      </c>
      <c r="B606" s="892" t="s">
        <v>2994</v>
      </c>
      <c r="C606" s="894"/>
      <c r="D606" s="894"/>
      <c r="E606" s="894"/>
      <c r="G606" s="891" t="s">
        <v>2993</v>
      </c>
      <c r="H606" s="892" t="s">
        <v>2994</v>
      </c>
      <c r="I606" s="894"/>
      <c r="J606" s="894"/>
      <c r="K606" s="894"/>
      <c r="M606" s="891" t="s">
        <v>2993</v>
      </c>
      <c r="N606" s="892" t="s">
        <v>2994</v>
      </c>
      <c r="O606" s="894"/>
      <c r="P606" s="894"/>
      <c r="Q606" s="894"/>
      <c r="S606" s="891" t="s">
        <v>2993</v>
      </c>
      <c r="T606" s="892" t="s">
        <v>2994</v>
      </c>
      <c r="U606" s="894"/>
      <c r="V606" s="894"/>
      <c r="W606" s="894"/>
    </row>
    <row r="607" customFormat="false" ht="15" hidden="false" customHeight="false" outlineLevel="0" collapsed="false">
      <c r="A607" s="891" t="s">
        <v>2995</v>
      </c>
      <c r="B607" s="892" t="s">
        <v>2996</v>
      </c>
      <c r="C607" s="896"/>
      <c r="D607" s="896"/>
      <c r="E607" s="896"/>
      <c r="G607" s="891" t="s">
        <v>2995</v>
      </c>
      <c r="H607" s="892" t="s">
        <v>2996</v>
      </c>
      <c r="I607" s="896"/>
      <c r="J607" s="896"/>
      <c r="K607" s="896"/>
      <c r="M607" s="891" t="s">
        <v>2995</v>
      </c>
      <c r="N607" s="892" t="s">
        <v>2996</v>
      </c>
      <c r="O607" s="896"/>
      <c r="P607" s="896"/>
      <c r="Q607" s="896"/>
      <c r="S607" s="891" t="s">
        <v>2995</v>
      </c>
      <c r="T607" s="892" t="s">
        <v>2996</v>
      </c>
      <c r="U607" s="896"/>
      <c r="V607" s="896"/>
      <c r="W607" s="896"/>
    </row>
    <row r="608" customFormat="false" ht="29.25" hidden="false" customHeight="false" outlineLevel="0" collapsed="false">
      <c r="A608" s="891" t="s">
        <v>2997</v>
      </c>
      <c r="B608" s="892" t="s">
        <v>2998</v>
      </c>
      <c r="C608" s="897" t="s">
        <v>2193</v>
      </c>
      <c r="D608" s="892"/>
      <c r="E608" s="898" t="n">
        <v>550</v>
      </c>
      <c r="G608" s="891" t="s">
        <v>2997</v>
      </c>
      <c r="H608" s="892" t="s">
        <v>2998</v>
      </c>
      <c r="I608" s="897" t="s">
        <v>2193</v>
      </c>
      <c r="J608" s="892"/>
      <c r="K608" s="898" t="n">
        <v>550</v>
      </c>
      <c r="M608" s="891" t="s">
        <v>2997</v>
      </c>
      <c r="N608" s="892" t="s">
        <v>2998</v>
      </c>
      <c r="O608" s="897" t="s">
        <v>2193</v>
      </c>
      <c r="P608" s="892"/>
      <c r="Q608" s="898" t="n">
        <v>550</v>
      </c>
      <c r="S608" s="891" t="s">
        <v>2997</v>
      </c>
      <c r="T608" s="892" t="s">
        <v>2998</v>
      </c>
      <c r="U608" s="897" t="s">
        <v>2193</v>
      </c>
      <c r="V608" s="892"/>
      <c r="W608" s="898" t="n">
        <v>550</v>
      </c>
    </row>
    <row r="609" customFormat="false" ht="15" hidden="false" customHeight="false" outlineLevel="0" collapsed="false">
      <c r="A609" s="891"/>
      <c r="B609" s="892"/>
      <c r="C609" s="892"/>
      <c r="D609" s="895" t="n">
        <v>2</v>
      </c>
      <c r="E609" s="892"/>
      <c r="G609" s="891"/>
      <c r="H609" s="892"/>
      <c r="I609" s="892"/>
      <c r="J609" s="895" t="n">
        <v>2</v>
      </c>
      <c r="K609" s="892"/>
      <c r="M609" s="891"/>
      <c r="N609" s="892"/>
      <c r="O609" s="892"/>
      <c r="P609" s="895" t="n">
        <v>2</v>
      </c>
      <c r="Q609" s="892"/>
      <c r="S609" s="891"/>
      <c r="T609" s="892"/>
      <c r="U609" s="892"/>
      <c r="V609" s="895" t="n">
        <v>2</v>
      </c>
      <c r="W609" s="892"/>
    </row>
    <row r="610" customFormat="false" ht="29.25" hidden="false" customHeight="false" outlineLevel="0" collapsed="false">
      <c r="A610" s="891" t="s">
        <v>2999</v>
      </c>
      <c r="B610" s="892" t="s">
        <v>2992</v>
      </c>
      <c r="C610" s="897" t="s">
        <v>2194</v>
      </c>
      <c r="D610" s="896"/>
      <c r="E610" s="898" t="n">
        <v>550</v>
      </c>
      <c r="G610" s="891" t="s">
        <v>2999</v>
      </c>
      <c r="H610" s="892" t="s">
        <v>2992</v>
      </c>
      <c r="I610" s="897" t="s">
        <v>2194</v>
      </c>
      <c r="J610" s="896"/>
      <c r="K610" s="898" t="n">
        <v>550</v>
      </c>
      <c r="M610" s="891" t="s">
        <v>2999</v>
      </c>
      <c r="N610" s="892" t="s">
        <v>2992</v>
      </c>
      <c r="O610" s="897" t="s">
        <v>2194</v>
      </c>
      <c r="P610" s="896"/>
      <c r="Q610" s="898" t="n">
        <v>550</v>
      </c>
      <c r="S610" s="891" t="s">
        <v>2999</v>
      </c>
      <c r="T610" s="892" t="s">
        <v>2992</v>
      </c>
      <c r="U610" s="897" t="s">
        <v>2194</v>
      </c>
      <c r="V610" s="896"/>
      <c r="W610" s="898" t="n">
        <v>550</v>
      </c>
    </row>
    <row r="611" customFormat="false" ht="15" hidden="false" customHeight="false" outlineLevel="0" collapsed="false">
      <c r="A611" s="891" t="s">
        <v>3000</v>
      </c>
      <c r="B611" s="892" t="s">
        <v>3001</v>
      </c>
      <c r="C611" s="897" t="s">
        <v>2195</v>
      </c>
      <c r="D611" s="892"/>
      <c r="E611" s="898" t="n">
        <v>1100</v>
      </c>
      <c r="G611" s="891" t="s">
        <v>3000</v>
      </c>
      <c r="H611" s="892" t="s">
        <v>3001</v>
      </c>
      <c r="I611" s="897" t="s">
        <v>2195</v>
      </c>
      <c r="J611" s="892"/>
      <c r="K611" s="898" t="n">
        <v>1100</v>
      </c>
      <c r="M611" s="891" t="s">
        <v>3000</v>
      </c>
      <c r="N611" s="892" t="s">
        <v>3001</v>
      </c>
      <c r="O611" s="897" t="s">
        <v>2195</v>
      </c>
      <c r="P611" s="892"/>
      <c r="Q611" s="898" t="n">
        <v>1100</v>
      </c>
      <c r="S611" s="891" t="s">
        <v>3000</v>
      </c>
      <c r="T611" s="892" t="s">
        <v>3001</v>
      </c>
      <c r="U611" s="897" t="s">
        <v>2195</v>
      </c>
      <c r="V611" s="892"/>
      <c r="W611" s="898" t="n">
        <v>1100</v>
      </c>
    </row>
    <row r="612" customFormat="false" ht="15" hidden="false" customHeight="false" outlineLevel="0" collapsed="false">
      <c r="A612" s="900"/>
      <c r="B612" s="894"/>
      <c r="C612" s="892"/>
      <c r="D612" s="895" t="n">
        <v>3</v>
      </c>
      <c r="E612" s="892"/>
      <c r="G612" s="900"/>
      <c r="H612" s="894"/>
      <c r="I612" s="892"/>
      <c r="J612" s="895" t="n">
        <v>3</v>
      </c>
      <c r="K612" s="892"/>
      <c r="M612" s="900"/>
      <c r="N612" s="894"/>
      <c r="O612" s="892"/>
      <c r="P612" s="895" t="n">
        <v>3</v>
      </c>
      <c r="Q612" s="892"/>
      <c r="S612" s="900"/>
      <c r="T612" s="894"/>
      <c r="U612" s="892"/>
      <c r="V612" s="895" t="n">
        <v>3</v>
      </c>
      <c r="W612" s="892"/>
    </row>
    <row r="613" customFormat="false" ht="29.25" hidden="false" customHeight="false" outlineLevel="0" collapsed="false">
      <c r="A613" s="900"/>
      <c r="B613" s="894"/>
      <c r="C613" s="897" t="s">
        <v>2196</v>
      </c>
      <c r="D613" s="896"/>
      <c r="E613" s="898" t="n">
        <v>1100</v>
      </c>
      <c r="G613" s="900"/>
      <c r="H613" s="894"/>
      <c r="I613" s="897" t="s">
        <v>2196</v>
      </c>
      <c r="J613" s="896"/>
      <c r="K613" s="898" t="n">
        <v>1100</v>
      </c>
      <c r="M613" s="900"/>
      <c r="N613" s="894"/>
      <c r="O613" s="897" t="s">
        <v>2196</v>
      </c>
      <c r="P613" s="896"/>
      <c r="Q613" s="898" t="n">
        <v>1100</v>
      </c>
      <c r="S613" s="900"/>
      <c r="T613" s="894"/>
      <c r="U613" s="897" t="s">
        <v>2196</v>
      </c>
      <c r="V613" s="896"/>
      <c r="W613" s="898" t="n">
        <v>1100</v>
      </c>
    </row>
    <row r="614" customFormat="false" ht="15" hidden="false" customHeight="false" outlineLevel="0" collapsed="false">
      <c r="A614" s="900"/>
      <c r="B614" s="894"/>
      <c r="C614" s="897" t="s">
        <v>2197</v>
      </c>
      <c r="D614" s="892"/>
      <c r="E614" s="898" t="n">
        <v>1500</v>
      </c>
      <c r="G614" s="900"/>
      <c r="H614" s="894"/>
      <c r="I614" s="897" t="s">
        <v>2197</v>
      </c>
      <c r="J614" s="892"/>
      <c r="K614" s="898" t="n">
        <v>1500</v>
      </c>
      <c r="M614" s="900"/>
      <c r="N614" s="894"/>
      <c r="O614" s="897" t="s">
        <v>2197</v>
      </c>
      <c r="P614" s="892"/>
      <c r="Q614" s="898" t="n">
        <v>1500</v>
      </c>
      <c r="S614" s="900"/>
      <c r="T614" s="894"/>
      <c r="U614" s="897" t="s">
        <v>2197</v>
      </c>
      <c r="V614" s="892"/>
      <c r="W614" s="898" t="n">
        <v>1500</v>
      </c>
    </row>
    <row r="615" customFormat="false" ht="15" hidden="false" customHeight="true" outlineLevel="0" collapsed="false">
      <c r="A615" s="900"/>
      <c r="B615" s="894"/>
      <c r="C615" s="899" t="s">
        <v>2198</v>
      </c>
      <c r="D615" s="895" t="n">
        <v>4</v>
      </c>
      <c r="E615" s="892"/>
      <c r="G615" s="900"/>
      <c r="H615" s="894"/>
      <c r="I615" s="899" t="s">
        <v>2198</v>
      </c>
      <c r="J615" s="895" t="n">
        <v>4</v>
      </c>
      <c r="K615" s="892"/>
      <c r="M615" s="900"/>
      <c r="N615" s="894"/>
      <c r="O615" s="899" t="s">
        <v>2198</v>
      </c>
      <c r="P615" s="895" t="n">
        <v>4</v>
      </c>
      <c r="Q615" s="892"/>
      <c r="S615" s="900"/>
      <c r="T615" s="894"/>
      <c r="U615" s="899" t="s">
        <v>2198</v>
      </c>
      <c r="V615" s="895" t="n">
        <v>4</v>
      </c>
      <c r="W615" s="892"/>
    </row>
    <row r="616" customFormat="false" ht="15" hidden="false" customHeight="false" outlineLevel="0" collapsed="false">
      <c r="A616" s="902"/>
      <c r="B616" s="896"/>
      <c r="C616" s="899"/>
      <c r="D616" s="896"/>
      <c r="E616" s="898" t="n">
        <v>1500</v>
      </c>
      <c r="G616" s="902"/>
      <c r="H616" s="896"/>
      <c r="I616" s="899"/>
      <c r="J616" s="896"/>
      <c r="K616" s="898" t="n">
        <v>1500</v>
      </c>
      <c r="M616" s="902"/>
      <c r="N616" s="896"/>
      <c r="O616" s="899"/>
      <c r="P616" s="896"/>
      <c r="Q616" s="898" t="n">
        <v>1500</v>
      </c>
      <c r="S616" s="902"/>
      <c r="T616" s="896"/>
      <c r="U616" s="899"/>
      <c r="V616" s="896"/>
      <c r="W616" s="898" t="n">
        <v>1500</v>
      </c>
    </row>
    <row r="617" customFormat="false" ht="15.75" hidden="false" customHeight="true" outlineLevel="0" collapsed="false">
      <c r="A617" s="890" t="s">
        <v>2199</v>
      </c>
      <c r="B617" s="890"/>
      <c r="C617" s="890"/>
      <c r="D617" s="890"/>
      <c r="E617" s="890"/>
      <c r="G617" s="890" t="s">
        <v>2199</v>
      </c>
      <c r="H617" s="890"/>
      <c r="I617" s="890"/>
      <c r="J617" s="890"/>
      <c r="K617" s="890"/>
      <c r="M617" s="890" t="s">
        <v>2199</v>
      </c>
      <c r="N617" s="890"/>
      <c r="O617" s="890"/>
      <c r="P617" s="890"/>
      <c r="Q617" s="890"/>
      <c r="S617" s="890" t="s">
        <v>2199</v>
      </c>
      <c r="T617" s="890"/>
      <c r="U617" s="890"/>
      <c r="V617" s="890"/>
      <c r="W617" s="890"/>
    </row>
    <row r="618" customFormat="false" ht="28.5" hidden="false" customHeight="false" outlineLevel="0" collapsed="false">
      <c r="A618" s="891" t="s">
        <v>3002</v>
      </c>
      <c r="B618" s="892" t="s">
        <v>3003</v>
      </c>
      <c r="C618" s="892" t="s">
        <v>2200</v>
      </c>
      <c r="D618" s="895" t="n">
        <v>1</v>
      </c>
      <c r="E618" s="893" t="n">
        <v>225</v>
      </c>
      <c r="G618" s="891" t="s">
        <v>3002</v>
      </c>
      <c r="H618" s="892" t="s">
        <v>3003</v>
      </c>
      <c r="I618" s="892" t="s">
        <v>2200</v>
      </c>
      <c r="J618" s="895" t="n">
        <v>1</v>
      </c>
      <c r="K618" s="893" t="n">
        <v>225</v>
      </c>
      <c r="M618" s="891" t="s">
        <v>3002</v>
      </c>
      <c r="N618" s="892" t="s">
        <v>3003</v>
      </c>
      <c r="O618" s="892" t="s">
        <v>2200</v>
      </c>
      <c r="P618" s="895" t="n">
        <v>1</v>
      </c>
      <c r="Q618" s="893" t="n">
        <v>225</v>
      </c>
      <c r="S618" s="891" t="s">
        <v>3002</v>
      </c>
      <c r="T618" s="892" t="s">
        <v>3003</v>
      </c>
      <c r="U618" s="892" t="s">
        <v>2200</v>
      </c>
      <c r="V618" s="895" t="n">
        <v>1</v>
      </c>
      <c r="W618" s="893" t="n">
        <v>225</v>
      </c>
    </row>
    <row r="619" customFormat="false" ht="14.25" hidden="false" customHeight="false" outlineLevel="0" collapsed="false">
      <c r="A619" s="891" t="s">
        <v>3004</v>
      </c>
      <c r="B619" s="892" t="s">
        <v>3003</v>
      </c>
      <c r="C619" s="894"/>
      <c r="D619" s="894"/>
      <c r="E619" s="894"/>
      <c r="G619" s="891" t="s">
        <v>3004</v>
      </c>
      <c r="H619" s="892" t="s">
        <v>3003</v>
      </c>
      <c r="I619" s="894"/>
      <c r="J619" s="894"/>
      <c r="K619" s="894"/>
      <c r="M619" s="891" t="s">
        <v>3004</v>
      </c>
      <c r="N619" s="892" t="s">
        <v>3003</v>
      </c>
      <c r="O619" s="894"/>
      <c r="P619" s="894"/>
      <c r="Q619" s="894"/>
      <c r="S619" s="891" t="s">
        <v>3004</v>
      </c>
      <c r="T619" s="892" t="s">
        <v>3003</v>
      </c>
      <c r="U619" s="894"/>
      <c r="V619" s="894"/>
      <c r="W619" s="894"/>
    </row>
    <row r="620" customFormat="false" ht="14.25" hidden="false" customHeight="false" outlineLevel="0" collapsed="false">
      <c r="A620" s="891" t="s">
        <v>3005</v>
      </c>
      <c r="B620" s="892"/>
      <c r="C620" s="894"/>
      <c r="D620" s="894"/>
      <c r="E620" s="894"/>
      <c r="G620" s="891" t="s">
        <v>3005</v>
      </c>
      <c r="H620" s="892"/>
      <c r="I620" s="894"/>
      <c r="J620" s="894"/>
      <c r="K620" s="894"/>
      <c r="M620" s="891" t="s">
        <v>3005</v>
      </c>
      <c r="N620" s="892"/>
      <c r="O620" s="894"/>
      <c r="P620" s="894"/>
      <c r="Q620" s="894"/>
      <c r="S620" s="891" t="s">
        <v>3005</v>
      </c>
      <c r="T620" s="892"/>
      <c r="U620" s="894"/>
      <c r="V620" s="894"/>
      <c r="W620" s="894"/>
    </row>
    <row r="621" customFormat="false" ht="14.25" hidden="false" customHeight="false" outlineLevel="0" collapsed="false">
      <c r="A621" s="891" t="s">
        <v>3006</v>
      </c>
      <c r="B621" s="892" t="s">
        <v>3006</v>
      </c>
      <c r="C621" s="894"/>
      <c r="D621" s="894"/>
      <c r="E621" s="894"/>
      <c r="G621" s="891" t="s">
        <v>3006</v>
      </c>
      <c r="H621" s="892" t="s">
        <v>3006</v>
      </c>
      <c r="I621" s="894"/>
      <c r="J621" s="894"/>
      <c r="K621" s="894"/>
      <c r="M621" s="891" t="s">
        <v>3006</v>
      </c>
      <c r="N621" s="892" t="s">
        <v>3006</v>
      </c>
      <c r="O621" s="894"/>
      <c r="P621" s="894"/>
      <c r="Q621" s="894"/>
      <c r="S621" s="891" t="s">
        <v>3006</v>
      </c>
      <c r="T621" s="892" t="s">
        <v>3006</v>
      </c>
      <c r="U621" s="894"/>
      <c r="V621" s="894"/>
      <c r="W621" s="894"/>
    </row>
    <row r="622" customFormat="false" ht="29.25" hidden="false" customHeight="false" outlineLevel="0" collapsed="false">
      <c r="A622" s="891" t="s">
        <v>3007</v>
      </c>
      <c r="B622" s="892" t="s">
        <v>3007</v>
      </c>
      <c r="C622" s="897" t="s">
        <v>2201</v>
      </c>
      <c r="D622" s="901" t="n">
        <v>2</v>
      </c>
      <c r="E622" s="898" t="n">
        <v>550</v>
      </c>
      <c r="G622" s="891" t="s">
        <v>3007</v>
      </c>
      <c r="H622" s="892" t="s">
        <v>3007</v>
      </c>
      <c r="I622" s="897" t="s">
        <v>2201</v>
      </c>
      <c r="J622" s="901" t="n">
        <v>2</v>
      </c>
      <c r="K622" s="898" t="n">
        <v>550</v>
      </c>
      <c r="M622" s="891" t="s">
        <v>3007</v>
      </c>
      <c r="N622" s="892" t="s">
        <v>3007</v>
      </c>
      <c r="O622" s="897" t="s">
        <v>2201</v>
      </c>
      <c r="P622" s="901" t="n">
        <v>2</v>
      </c>
      <c r="Q622" s="898" t="n">
        <v>550</v>
      </c>
      <c r="S622" s="891" t="s">
        <v>3007</v>
      </c>
      <c r="T622" s="892" t="s">
        <v>3007</v>
      </c>
      <c r="U622" s="897" t="s">
        <v>2201</v>
      </c>
      <c r="V622" s="901" t="n">
        <v>2</v>
      </c>
      <c r="W622" s="898" t="n">
        <v>550</v>
      </c>
    </row>
    <row r="623" customFormat="false" ht="15" hidden="false" customHeight="true" outlineLevel="0" collapsed="false">
      <c r="A623" s="891"/>
      <c r="B623" s="892"/>
      <c r="C623" s="899" t="s">
        <v>2202</v>
      </c>
      <c r="D623" s="892"/>
      <c r="E623" s="892"/>
      <c r="G623" s="891"/>
      <c r="H623" s="892"/>
      <c r="I623" s="899" t="s">
        <v>2202</v>
      </c>
      <c r="J623" s="892"/>
      <c r="K623" s="892"/>
      <c r="M623" s="891"/>
      <c r="N623" s="892"/>
      <c r="O623" s="899" t="s">
        <v>2202</v>
      </c>
      <c r="P623" s="892"/>
      <c r="Q623" s="892"/>
      <c r="S623" s="891"/>
      <c r="T623" s="892"/>
      <c r="U623" s="899" t="s">
        <v>2202</v>
      </c>
      <c r="V623" s="892"/>
      <c r="W623" s="892"/>
    </row>
    <row r="624" customFormat="false" ht="15.75" hidden="false" customHeight="false" outlineLevel="0" collapsed="false">
      <c r="A624" s="891"/>
      <c r="B624" s="892"/>
      <c r="C624" s="899"/>
      <c r="D624" s="901" t="n">
        <v>3</v>
      </c>
      <c r="E624" s="898" t="n">
        <v>1100</v>
      </c>
      <c r="G624" s="891"/>
      <c r="H624" s="892"/>
      <c r="I624" s="899"/>
      <c r="J624" s="901" t="n">
        <v>3</v>
      </c>
      <c r="K624" s="898" t="n">
        <v>1100</v>
      </c>
      <c r="M624" s="891"/>
      <c r="N624" s="892"/>
      <c r="O624" s="899"/>
      <c r="P624" s="901" t="n">
        <v>3</v>
      </c>
      <c r="Q624" s="898" t="n">
        <v>1100</v>
      </c>
      <c r="S624" s="891"/>
      <c r="T624" s="892"/>
      <c r="U624" s="899"/>
      <c r="V624" s="901" t="n">
        <v>3</v>
      </c>
      <c r="W624" s="898" t="n">
        <v>1100</v>
      </c>
    </row>
    <row r="625" customFormat="false" ht="15" hidden="false" customHeight="true" outlineLevel="0" collapsed="false">
      <c r="A625" s="891" t="s">
        <v>3008</v>
      </c>
      <c r="B625" s="892" t="s">
        <v>3009</v>
      </c>
      <c r="C625" s="899" t="s">
        <v>3010</v>
      </c>
      <c r="D625" s="892"/>
      <c r="E625" s="892"/>
      <c r="G625" s="891" t="s">
        <v>3008</v>
      </c>
      <c r="H625" s="892" t="s">
        <v>3009</v>
      </c>
      <c r="I625" s="899" t="s">
        <v>3010</v>
      </c>
      <c r="J625" s="892"/>
      <c r="K625" s="892"/>
      <c r="M625" s="891" t="s">
        <v>3008</v>
      </c>
      <c r="N625" s="892" t="s">
        <v>3009</v>
      </c>
      <c r="O625" s="899" t="s">
        <v>3010</v>
      </c>
      <c r="P625" s="892"/>
      <c r="Q625" s="892"/>
      <c r="S625" s="891" t="s">
        <v>3008</v>
      </c>
      <c r="T625" s="892" t="s">
        <v>3009</v>
      </c>
      <c r="U625" s="899" t="s">
        <v>3010</v>
      </c>
      <c r="V625" s="892"/>
      <c r="W625" s="892"/>
    </row>
    <row r="626" customFormat="false" ht="15.75" hidden="false" customHeight="false" outlineLevel="0" collapsed="false">
      <c r="A626" s="900"/>
      <c r="B626" s="894"/>
      <c r="C626" s="899"/>
      <c r="D626" s="901" t="n">
        <v>3</v>
      </c>
      <c r="E626" s="898" t="n">
        <v>1100</v>
      </c>
      <c r="G626" s="900"/>
      <c r="H626" s="894"/>
      <c r="I626" s="899"/>
      <c r="J626" s="901" t="n">
        <v>3</v>
      </c>
      <c r="K626" s="898" t="n">
        <v>1100</v>
      </c>
      <c r="M626" s="900"/>
      <c r="N626" s="894"/>
      <c r="O626" s="899"/>
      <c r="P626" s="901" t="n">
        <v>3</v>
      </c>
      <c r="Q626" s="898" t="n">
        <v>1100</v>
      </c>
      <c r="S626" s="900"/>
      <c r="T626" s="894"/>
      <c r="U626" s="899"/>
      <c r="V626" s="901" t="n">
        <v>3</v>
      </c>
      <c r="W626" s="898" t="n">
        <v>1100</v>
      </c>
    </row>
    <row r="627" customFormat="false" ht="71.25" hidden="false" customHeight="false" outlineLevel="0" collapsed="false">
      <c r="A627" s="900"/>
      <c r="B627" s="894"/>
      <c r="C627" s="892" t="s">
        <v>3011</v>
      </c>
      <c r="D627" s="892"/>
      <c r="E627" s="892"/>
      <c r="G627" s="900"/>
      <c r="H627" s="894"/>
      <c r="I627" s="892" t="s">
        <v>3011</v>
      </c>
      <c r="J627" s="892"/>
      <c r="K627" s="892"/>
      <c r="M627" s="900"/>
      <c r="N627" s="894"/>
      <c r="O627" s="892" t="s">
        <v>3011</v>
      </c>
      <c r="P627" s="892"/>
      <c r="Q627" s="892"/>
      <c r="S627" s="900"/>
      <c r="T627" s="894"/>
      <c r="U627" s="892" t="s">
        <v>3011</v>
      </c>
      <c r="V627" s="892"/>
      <c r="W627" s="892"/>
    </row>
    <row r="628" customFormat="false" ht="15.75" hidden="false" customHeight="false" outlineLevel="0" collapsed="false">
      <c r="A628" s="900"/>
      <c r="B628" s="894"/>
      <c r="C628" s="897" t="s">
        <v>3012</v>
      </c>
      <c r="D628" s="901" t="n">
        <v>2</v>
      </c>
      <c r="E628" s="898" t="n">
        <v>550</v>
      </c>
      <c r="G628" s="900"/>
      <c r="H628" s="894"/>
      <c r="I628" s="897" t="s">
        <v>3012</v>
      </c>
      <c r="J628" s="901" t="n">
        <v>2</v>
      </c>
      <c r="K628" s="898" t="n">
        <v>550</v>
      </c>
      <c r="M628" s="900"/>
      <c r="N628" s="894"/>
      <c r="O628" s="897" t="s">
        <v>3012</v>
      </c>
      <c r="P628" s="901" t="n">
        <v>2</v>
      </c>
      <c r="Q628" s="898" t="n">
        <v>550</v>
      </c>
      <c r="S628" s="900"/>
      <c r="T628" s="894"/>
      <c r="U628" s="897" t="s">
        <v>3012</v>
      </c>
      <c r="V628" s="901" t="n">
        <v>2</v>
      </c>
      <c r="W628" s="898" t="n">
        <v>550</v>
      </c>
    </row>
    <row r="629" customFormat="false" ht="15" hidden="false" customHeight="true" outlineLevel="0" collapsed="false">
      <c r="A629" s="900"/>
      <c r="B629" s="894"/>
      <c r="C629" s="899" t="s">
        <v>3013</v>
      </c>
      <c r="D629" s="892"/>
      <c r="E629" s="892"/>
      <c r="G629" s="900"/>
      <c r="H629" s="894"/>
      <c r="I629" s="899" t="s">
        <v>3013</v>
      </c>
      <c r="J629" s="892"/>
      <c r="K629" s="892"/>
      <c r="M629" s="900"/>
      <c r="N629" s="894"/>
      <c r="O629" s="899" t="s">
        <v>3013</v>
      </c>
      <c r="P629" s="892"/>
      <c r="Q629" s="892"/>
      <c r="S629" s="900"/>
      <c r="T629" s="894"/>
      <c r="U629" s="899" t="s">
        <v>3013</v>
      </c>
      <c r="V629" s="892"/>
      <c r="W629" s="892"/>
    </row>
    <row r="630" customFormat="false" ht="15.75" hidden="false" customHeight="false" outlineLevel="0" collapsed="false">
      <c r="A630" s="902"/>
      <c r="B630" s="896"/>
      <c r="C630" s="899"/>
      <c r="D630" s="907" t="n">
        <v>4</v>
      </c>
      <c r="E630" s="898" t="n">
        <v>1500</v>
      </c>
      <c r="G630" s="902"/>
      <c r="H630" s="896"/>
      <c r="I630" s="899"/>
      <c r="J630" s="907" t="n">
        <v>4</v>
      </c>
      <c r="K630" s="898" t="n">
        <v>1500</v>
      </c>
      <c r="M630" s="902"/>
      <c r="N630" s="896"/>
      <c r="O630" s="899"/>
      <c r="P630" s="901" t="n">
        <v>4</v>
      </c>
      <c r="Q630" s="898" t="n">
        <v>1500</v>
      </c>
      <c r="S630" s="902"/>
      <c r="T630" s="896"/>
      <c r="U630" s="899"/>
      <c r="V630" s="901" t="n">
        <v>4</v>
      </c>
      <c r="W630" s="898" t="n">
        <v>1500</v>
      </c>
    </row>
    <row r="631" customFormat="false" ht="15.75" hidden="false" customHeight="true" outlineLevel="0" collapsed="false">
      <c r="A631" s="890" t="s">
        <v>2206</v>
      </c>
      <c r="B631" s="890"/>
      <c r="C631" s="890"/>
      <c r="D631" s="890"/>
      <c r="E631" s="890"/>
      <c r="G631" s="890" t="s">
        <v>2206</v>
      </c>
      <c r="H631" s="890"/>
      <c r="I631" s="890"/>
      <c r="J631" s="890"/>
      <c r="K631" s="890"/>
      <c r="M631" s="890" t="s">
        <v>2206</v>
      </c>
      <c r="N631" s="890"/>
      <c r="O631" s="890"/>
      <c r="P631" s="890"/>
      <c r="Q631" s="890"/>
      <c r="S631" s="890" t="s">
        <v>2206</v>
      </c>
      <c r="T631" s="890"/>
      <c r="U631" s="890"/>
      <c r="V631" s="890"/>
      <c r="W631" s="890"/>
    </row>
    <row r="632" customFormat="false" ht="14.25" hidden="false" customHeight="false" outlineLevel="0" collapsed="false">
      <c r="A632" s="891"/>
      <c r="B632" s="892"/>
      <c r="C632" s="892"/>
      <c r="D632" s="892"/>
      <c r="E632" s="892"/>
      <c r="G632" s="891"/>
      <c r="H632" s="892"/>
      <c r="I632" s="892"/>
      <c r="J632" s="892"/>
      <c r="K632" s="892"/>
      <c r="M632" s="891"/>
      <c r="N632" s="892"/>
      <c r="O632" s="892"/>
      <c r="P632" s="892"/>
      <c r="Q632" s="892"/>
      <c r="S632" s="891"/>
      <c r="T632" s="892"/>
      <c r="U632" s="892"/>
      <c r="V632" s="892"/>
      <c r="W632" s="892"/>
    </row>
    <row r="633" customFormat="false" ht="28.5" hidden="false" customHeight="false" outlineLevel="0" collapsed="false">
      <c r="A633" s="891" t="s">
        <v>3014</v>
      </c>
      <c r="B633" s="892" t="s">
        <v>3015</v>
      </c>
      <c r="C633" s="892" t="s">
        <v>2207</v>
      </c>
      <c r="D633" s="895" t="n">
        <v>1</v>
      </c>
      <c r="E633" s="893" t="n">
        <v>225</v>
      </c>
      <c r="G633" s="891" t="s">
        <v>3014</v>
      </c>
      <c r="H633" s="892" t="s">
        <v>3015</v>
      </c>
      <c r="I633" s="892" t="s">
        <v>2207</v>
      </c>
      <c r="J633" s="895" t="n">
        <v>1</v>
      </c>
      <c r="K633" s="893" t="n">
        <v>225</v>
      </c>
      <c r="M633" s="891" t="s">
        <v>3014</v>
      </c>
      <c r="N633" s="892" t="s">
        <v>3015</v>
      </c>
      <c r="O633" s="892" t="s">
        <v>2207</v>
      </c>
      <c r="P633" s="895" t="n">
        <v>1</v>
      </c>
      <c r="Q633" s="893" t="n">
        <v>225</v>
      </c>
      <c r="S633" s="891" t="s">
        <v>3014</v>
      </c>
      <c r="T633" s="892" t="s">
        <v>3015</v>
      </c>
      <c r="U633" s="892" t="s">
        <v>2207</v>
      </c>
      <c r="V633" s="895" t="n">
        <v>1</v>
      </c>
      <c r="W633" s="893" t="n">
        <v>225</v>
      </c>
    </row>
    <row r="634" customFormat="false" ht="14.25" hidden="false" customHeight="false" outlineLevel="0" collapsed="false">
      <c r="A634" s="891" t="s">
        <v>3016</v>
      </c>
      <c r="B634" s="892" t="s">
        <v>3017</v>
      </c>
      <c r="C634" s="894"/>
      <c r="D634" s="894"/>
      <c r="E634" s="894"/>
      <c r="G634" s="891" t="s">
        <v>3016</v>
      </c>
      <c r="H634" s="892" t="s">
        <v>3017</v>
      </c>
      <c r="I634" s="894"/>
      <c r="J634" s="894"/>
      <c r="K634" s="894"/>
      <c r="M634" s="891" t="s">
        <v>3016</v>
      </c>
      <c r="N634" s="892" t="s">
        <v>3017</v>
      </c>
      <c r="O634" s="894"/>
      <c r="P634" s="894"/>
      <c r="Q634" s="894"/>
      <c r="S634" s="891" t="s">
        <v>3016</v>
      </c>
      <c r="T634" s="892" t="s">
        <v>3017</v>
      </c>
      <c r="U634" s="894"/>
      <c r="V634" s="894"/>
      <c r="W634" s="894"/>
    </row>
    <row r="635" customFormat="false" ht="14.25" hidden="false" customHeight="false" outlineLevel="0" collapsed="false">
      <c r="A635" s="891" t="s">
        <v>3018</v>
      </c>
      <c r="B635" s="892" t="s">
        <v>3019</v>
      </c>
      <c r="C635" s="892"/>
      <c r="D635" s="892"/>
      <c r="E635" s="892"/>
      <c r="G635" s="891" t="s">
        <v>3018</v>
      </c>
      <c r="H635" s="892" t="s">
        <v>3019</v>
      </c>
      <c r="I635" s="892"/>
      <c r="J635" s="892"/>
      <c r="K635" s="892"/>
      <c r="M635" s="891" t="s">
        <v>3018</v>
      </c>
      <c r="N635" s="892" t="s">
        <v>3019</v>
      </c>
      <c r="O635" s="892"/>
      <c r="P635" s="892"/>
      <c r="Q635" s="892"/>
      <c r="S635" s="891" t="s">
        <v>3018</v>
      </c>
      <c r="T635" s="892" t="s">
        <v>3019</v>
      </c>
      <c r="U635" s="892"/>
      <c r="V635" s="892"/>
      <c r="W635" s="892"/>
    </row>
    <row r="636" customFormat="false" ht="15.75" hidden="false" customHeight="false" outlineLevel="0" collapsed="false">
      <c r="A636" s="891"/>
      <c r="B636" s="892"/>
      <c r="C636" s="897" t="s">
        <v>2208</v>
      </c>
      <c r="D636" s="901" t="n">
        <v>2</v>
      </c>
      <c r="E636" s="898" t="n">
        <v>550</v>
      </c>
      <c r="G636" s="891"/>
      <c r="H636" s="892"/>
      <c r="I636" s="897" t="s">
        <v>2208</v>
      </c>
      <c r="J636" s="901" t="n">
        <v>2</v>
      </c>
      <c r="K636" s="898" t="n">
        <v>550</v>
      </c>
      <c r="M636" s="891"/>
      <c r="N636" s="892"/>
      <c r="O636" s="897" t="s">
        <v>2208</v>
      </c>
      <c r="P636" s="901" t="n">
        <v>2</v>
      </c>
      <c r="Q636" s="898" t="n">
        <v>550</v>
      </c>
      <c r="S636" s="891"/>
      <c r="T636" s="892"/>
      <c r="U636" s="897" t="s">
        <v>2208</v>
      </c>
      <c r="V636" s="901" t="n">
        <v>2</v>
      </c>
      <c r="W636" s="898" t="n">
        <v>550</v>
      </c>
    </row>
    <row r="637" customFormat="false" ht="14.25" hidden="false" customHeight="false" outlineLevel="0" collapsed="false">
      <c r="A637" s="891" t="s">
        <v>3020</v>
      </c>
      <c r="B637" s="892" t="s">
        <v>3021</v>
      </c>
      <c r="C637" s="892"/>
      <c r="D637" s="892"/>
      <c r="E637" s="892"/>
      <c r="G637" s="891" t="s">
        <v>3020</v>
      </c>
      <c r="H637" s="892" t="s">
        <v>3021</v>
      </c>
      <c r="I637" s="892"/>
      <c r="J637" s="892"/>
      <c r="K637" s="892"/>
      <c r="M637" s="891" t="s">
        <v>3020</v>
      </c>
      <c r="N637" s="892" t="s">
        <v>3021</v>
      </c>
      <c r="O637" s="892"/>
      <c r="P637" s="892"/>
      <c r="Q637" s="892"/>
      <c r="S637" s="891" t="s">
        <v>3020</v>
      </c>
      <c r="T637" s="892" t="s">
        <v>3021</v>
      </c>
      <c r="U637" s="892"/>
      <c r="V637" s="892"/>
      <c r="W637" s="892"/>
    </row>
    <row r="638" customFormat="false" ht="29.25" hidden="false" customHeight="false" outlineLevel="0" collapsed="false">
      <c r="A638" s="900"/>
      <c r="B638" s="894"/>
      <c r="C638" s="897" t="s">
        <v>2209</v>
      </c>
      <c r="D638" s="901" t="n">
        <v>1</v>
      </c>
      <c r="E638" s="898" t="n">
        <v>225</v>
      </c>
      <c r="G638" s="900"/>
      <c r="H638" s="894"/>
      <c r="I638" s="897" t="s">
        <v>2209</v>
      </c>
      <c r="J638" s="901" t="n">
        <v>1</v>
      </c>
      <c r="K638" s="898" t="n">
        <v>225</v>
      </c>
      <c r="M638" s="900"/>
      <c r="N638" s="894"/>
      <c r="O638" s="897" t="s">
        <v>2209</v>
      </c>
      <c r="P638" s="901" t="n">
        <v>1</v>
      </c>
      <c r="Q638" s="898" t="n">
        <v>225</v>
      </c>
      <c r="S638" s="900"/>
      <c r="T638" s="894"/>
      <c r="U638" s="897" t="s">
        <v>2209</v>
      </c>
      <c r="V638" s="901" t="n">
        <v>1</v>
      </c>
      <c r="W638" s="898" t="n">
        <v>225</v>
      </c>
    </row>
    <row r="639" customFormat="false" ht="29.25" hidden="false" customHeight="false" outlineLevel="0" collapsed="false">
      <c r="A639" s="902"/>
      <c r="B639" s="896"/>
      <c r="C639" s="897" t="s">
        <v>3022</v>
      </c>
      <c r="D639" s="901" t="n">
        <v>3</v>
      </c>
      <c r="E639" s="898" t="n">
        <v>1100</v>
      </c>
      <c r="G639" s="902"/>
      <c r="H639" s="896"/>
      <c r="I639" s="897" t="s">
        <v>3022</v>
      </c>
      <c r="J639" s="901" t="n">
        <v>3</v>
      </c>
      <c r="K639" s="898" t="n">
        <v>1100</v>
      </c>
      <c r="M639" s="902"/>
      <c r="N639" s="896"/>
      <c r="O639" s="897" t="s">
        <v>3022</v>
      </c>
      <c r="P639" s="901" t="n">
        <v>3</v>
      </c>
      <c r="Q639" s="898" t="n">
        <v>1100</v>
      </c>
      <c r="S639" s="902"/>
      <c r="T639" s="896"/>
      <c r="U639" s="897" t="s">
        <v>3022</v>
      </c>
      <c r="V639" s="901" t="n">
        <v>3</v>
      </c>
      <c r="W639" s="898" t="n">
        <v>1100</v>
      </c>
    </row>
    <row r="640" customFormat="false" ht="12.75" hidden="false" customHeight="false" outlineLevel="0" collapsed="false">
      <c r="A640" s="903"/>
      <c r="G640" s="903"/>
      <c r="M640" s="903"/>
      <c r="S640" s="903"/>
    </row>
    <row r="641" customFormat="false" ht="15" hidden="false" customHeight="false" outlineLevel="0" collapsed="false">
      <c r="A641" s="873"/>
      <c r="G641" s="873"/>
      <c r="M641" s="873"/>
      <c r="S641" s="873"/>
    </row>
    <row r="642" customFormat="false" ht="45.75" hidden="false" customHeight="false" outlineLevel="0" collapsed="false">
      <c r="A642" s="904" t="s">
        <v>2103</v>
      </c>
      <c r="B642" s="905" t="s">
        <v>1132</v>
      </c>
      <c r="C642" s="906" t="s">
        <v>2869</v>
      </c>
      <c r="D642" s="905" t="s">
        <v>2870</v>
      </c>
      <c r="E642" s="905" t="s">
        <v>2106</v>
      </c>
      <c r="G642" s="904" t="s">
        <v>2103</v>
      </c>
      <c r="H642" s="905" t="s">
        <v>1132</v>
      </c>
      <c r="I642" s="906" t="s">
        <v>2869</v>
      </c>
      <c r="J642" s="905" t="s">
        <v>2870</v>
      </c>
      <c r="K642" s="905" t="s">
        <v>2106</v>
      </c>
      <c r="M642" s="904" t="s">
        <v>2103</v>
      </c>
      <c r="N642" s="905" t="s">
        <v>1132</v>
      </c>
      <c r="O642" s="906" t="s">
        <v>2869</v>
      </c>
      <c r="P642" s="901" t="s">
        <v>2870</v>
      </c>
      <c r="Q642" s="905" t="s">
        <v>2106</v>
      </c>
      <c r="S642" s="904" t="s">
        <v>2103</v>
      </c>
      <c r="T642" s="905" t="s">
        <v>1132</v>
      </c>
      <c r="U642" s="906" t="s">
        <v>2869</v>
      </c>
      <c r="V642" s="901" t="s">
        <v>2870</v>
      </c>
      <c r="W642" s="905" t="s">
        <v>2106</v>
      </c>
    </row>
    <row r="643" customFormat="false" ht="14.25" hidden="false" customHeight="false" outlineLevel="0" collapsed="false">
      <c r="A643" s="891"/>
      <c r="B643" s="892"/>
      <c r="C643" s="892"/>
      <c r="D643" s="892"/>
      <c r="E643" s="892"/>
      <c r="G643" s="891"/>
      <c r="H643" s="892"/>
      <c r="I643" s="892"/>
      <c r="J643" s="892"/>
      <c r="K643" s="892"/>
      <c r="M643" s="891"/>
      <c r="N643" s="892"/>
      <c r="O643" s="892"/>
      <c r="P643" s="892"/>
      <c r="Q643" s="892"/>
      <c r="S643" s="891"/>
      <c r="T643" s="892"/>
      <c r="U643" s="892"/>
      <c r="V643" s="892"/>
      <c r="W643" s="892"/>
    </row>
    <row r="644" customFormat="false" ht="42.75" hidden="false" customHeight="false" outlineLevel="0" collapsed="false">
      <c r="A644" s="891" t="s">
        <v>3023</v>
      </c>
      <c r="B644" s="892" t="s">
        <v>3024</v>
      </c>
      <c r="C644" s="892" t="s">
        <v>2211</v>
      </c>
      <c r="D644" s="892"/>
      <c r="E644" s="893" t="n">
        <v>1500</v>
      </c>
      <c r="G644" s="891" t="s">
        <v>3023</v>
      </c>
      <c r="H644" s="892" t="s">
        <v>3024</v>
      </c>
      <c r="I644" s="892" t="s">
        <v>2211</v>
      </c>
      <c r="J644" s="892"/>
      <c r="K644" s="893" t="n">
        <v>1500</v>
      </c>
      <c r="M644" s="891" t="s">
        <v>3023</v>
      </c>
      <c r="N644" s="892" t="s">
        <v>3024</v>
      </c>
      <c r="O644" s="892" t="s">
        <v>2211</v>
      </c>
      <c r="P644" s="892"/>
      <c r="Q644" s="893" t="n">
        <v>1500</v>
      </c>
      <c r="S644" s="891" t="s">
        <v>3023</v>
      </c>
      <c r="T644" s="892" t="s">
        <v>3024</v>
      </c>
      <c r="U644" s="892" t="s">
        <v>2211</v>
      </c>
      <c r="V644" s="892"/>
      <c r="W644" s="893" t="n">
        <v>1500</v>
      </c>
    </row>
    <row r="645" customFormat="false" ht="14.25" hidden="false" customHeight="false" outlineLevel="0" collapsed="false">
      <c r="A645" s="891" t="s">
        <v>3025</v>
      </c>
      <c r="B645" s="892" t="s">
        <v>3024</v>
      </c>
      <c r="C645" s="894"/>
      <c r="D645" s="894"/>
      <c r="E645" s="894"/>
      <c r="G645" s="891" t="s">
        <v>3025</v>
      </c>
      <c r="H645" s="892" t="s">
        <v>3024</v>
      </c>
      <c r="I645" s="894"/>
      <c r="J645" s="894"/>
      <c r="K645" s="894"/>
      <c r="M645" s="891" t="s">
        <v>3025</v>
      </c>
      <c r="N645" s="892" t="s">
        <v>3024</v>
      </c>
      <c r="O645" s="894"/>
      <c r="P645" s="894"/>
      <c r="Q645" s="894"/>
      <c r="S645" s="891" t="s">
        <v>3025</v>
      </c>
      <c r="T645" s="892" t="s">
        <v>3024</v>
      </c>
      <c r="U645" s="894"/>
      <c r="V645" s="894"/>
      <c r="W645" s="894"/>
    </row>
    <row r="646" customFormat="false" ht="14.25" hidden="false" customHeight="false" outlineLevel="0" collapsed="false">
      <c r="A646" s="891" t="s">
        <v>3026</v>
      </c>
      <c r="B646" s="892" t="s">
        <v>3021</v>
      </c>
      <c r="C646" s="894"/>
      <c r="D646" s="894"/>
      <c r="E646" s="894"/>
      <c r="G646" s="891" t="s">
        <v>3026</v>
      </c>
      <c r="H646" s="892" t="s">
        <v>3021</v>
      </c>
      <c r="I646" s="894"/>
      <c r="J646" s="894"/>
      <c r="K646" s="894"/>
      <c r="M646" s="891" t="s">
        <v>3026</v>
      </c>
      <c r="N646" s="892" t="s">
        <v>3021</v>
      </c>
      <c r="O646" s="894"/>
      <c r="P646" s="894"/>
      <c r="Q646" s="894"/>
      <c r="S646" s="891" t="s">
        <v>3026</v>
      </c>
      <c r="T646" s="892" t="s">
        <v>3021</v>
      </c>
      <c r="U646" s="894"/>
      <c r="V646" s="894"/>
      <c r="W646" s="894"/>
    </row>
    <row r="647" customFormat="false" ht="15" hidden="false" customHeight="false" outlineLevel="0" collapsed="false">
      <c r="A647" s="891" t="s">
        <v>3027</v>
      </c>
      <c r="B647" s="892" t="s">
        <v>3021</v>
      </c>
      <c r="C647" s="896"/>
      <c r="D647" s="894"/>
      <c r="E647" s="896"/>
      <c r="G647" s="891" t="s">
        <v>3027</v>
      </c>
      <c r="H647" s="892" t="s">
        <v>3021</v>
      </c>
      <c r="I647" s="896"/>
      <c r="J647" s="894"/>
      <c r="K647" s="896"/>
      <c r="M647" s="891" t="s">
        <v>3027</v>
      </c>
      <c r="N647" s="892" t="s">
        <v>3021</v>
      </c>
      <c r="O647" s="896"/>
      <c r="P647" s="894"/>
      <c r="Q647" s="896"/>
      <c r="S647" s="891" t="s">
        <v>3027</v>
      </c>
      <c r="T647" s="892" t="s">
        <v>3021</v>
      </c>
      <c r="U647" s="896"/>
      <c r="V647" s="894"/>
      <c r="W647" s="896"/>
    </row>
    <row r="648" customFormat="false" ht="14.25" hidden="false" customHeight="false" outlineLevel="0" collapsed="false">
      <c r="A648" s="891"/>
      <c r="B648" s="892"/>
      <c r="C648" s="892"/>
      <c r="D648" s="894"/>
      <c r="E648" s="892"/>
      <c r="G648" s="891"/>
      <c r="H648" s="892"/>
      <c r="I648" s="892"/>
      <c r="J648" s="894"/>
      <c r="K648" s="892"/>
      <c r="M648" s="891"/>
      <c r="N648" s="892"/>
      <c r="O648" s="892"/>
      <c r="P648" s="894"/>
      <c r="Q648" s="892"/>
      <c r="S648" s="891"/>
      <c r="T648" s="892"/>
      <c r="U648" s="892"/>
      <c r="V648" s="894"/>
      <c r="W648" s="892"/>
    </row>
    <row r="649" customFormat="false" ht="29.25" hidden="false" customHeight="false" outlineLevel="0" collapsed="false">
      <c r="A649" s="891"/>
      <c r="B649" s="892"/>
      <c r="C649" s="897" t="s">
        <v>2212</v>
      </c>
      <c r="D649" s="896"/>
      <c r="E649" s="898" t="n">
        <v>1500</v>
      </c>
      <c r="G649" s="891"/>
      <c r="H649" s="892"/>
      <c r="I649" s="897" t="s">
        <v>2212</v>
      </c>
      <c r="J649" s="896"/>
      <c r="K649" s="898" t="n">
        <v>1500</v>
      </c>
      <c r="M649" s="891"/>
      <c r="N649" s="892"/>
      <c r="O649" s="897" t="s">
        <v>2212</v>
      </c>
      <c r="P649" s="896"/>
      <c r="Q649" s="898" t="n">
        <v>1500</v>
      </c>
      <c r="S649" s="891"/>
      <c r="T649" s="892"/>
      <c r="U649" s="897" t="s">
        <v>2212</v>
      </c>
      <c r="V649" s="896"/>
      <c r="W649" s="898" t="n">
        <v>1500</v>
      </c>
    </row>
    <row r="650" customFormat="false" ht="15" hidden="false" customHeight="true" outlineLevel="0" collapsed="false">
      <c r="A650" s="891" t="s">
        <v>3028</v>
      </c>
      <c r="B650" s="892" t="s">
        <v>3029</v>
      </c>
      <c r="C650" s="899" t="s">
        <v>3030</v>
      </c>
      <c r="D650" s="892"/>
      <c r="E650" s="892"/>
      <c r="G650" s="891" t="s">
        <v>3028</v>
      </c>
      <c r="H650" s="892" t="s">
        <v>3029</v>
      </c>
      <c r="I650" s="899" t="s">
        <v>3030</v>
      </c>
      <c r="J650" s="892"/>
      <c r="K650" s="892"/>
      <c r="M650" s="891" t="s">
        <v>3028</v>
      </c>
      <c r="N650" s="892" t="s">
        <v>3029</v>
      </c>
      <c r="O650" s="899" t="s">
        <v>3030</v>
      </c>
      <c r="P650" s="892"/>
      <c r="Q650" s="892"/>
      <c r="S650" s="891" t="s">
        <v>3028</v>
      </c>
      <c r="T650" s="892" t="s">
        <v>3029</v>
      </c>
      <c r="U650" s="899" t="s">
        <v>3030</v>
      </c>
      <c r="V650" s="892"/>
      <c r="W650" s="892"/>
    </row>
    <row r="651" customFormat="false" ht="15.75" hidden="false" customHeight="false" outlineLevel="0" collapsed="false">
      <c r="A651" s="891"/>
      <c r="B651" s="892"/>
      <c r="C651" s="899"/>
      <c r="D651" s="901" t="n">
        <v>5</v>
      </c>
      <c r="E651" s="898" t="n">
        <v>2200</v>
      </c>
      <c r="G651" s="891"/>
      <c r="H651" s="892"/>
      <c r="I651" s="899"/>
      <c r="J651" s="901" t="n">
        <v>5</v>
      </c>
      <c r="K651" s="898" t="n">
        <v>2200</v>
      </c>
      <c r="M651" s="891"/>
      <c r="N651" s="892"/>
      <c r="O651" s="899"/>
      <c r="P651" s="901" t="n">
        <v>5</v>
      </c>
      <c r="Q651" s="898" t="n">
        <v>2200</v>
      </c>
      <c r="S651" s="891"/>
      <c r="T651" s="892"/>
      <c r="U651" s="899"/>
      <c r="V651" s="901" t="n">
        <v>5</v>
      </c>
      <c r="W651" s="898" t="n">
        <v>2200</v>
      </c>
    </row>
    <row r="652" customFormat="false" ht="14.25" hidden="false" customHeight="false" outlineLevel="0" collapsed="false">
      <c r="A652" s="891" t="s">
        <v>3031</v>
      </c>
      <c r="B652" s="892" t="s">
        <v>3029</v>
      </c>
      <c r="C652" s="892"/>
      <c r="D652" s="892"/>
      <c r="E652" s="892"/>
      <c r="G652" s="891" t="s">
        <v>3031</v>
      </c>
      <c r="H652" s="892" t="s">
        <v>3029</v>
      </c>
      <c r="I652" s="892"/>
      <c r="J652" s="892"/>
      <c r="K652" s="892"/>
      <c r="M652" s="891" t="s">
        <v>3031</v>
      </c>
      <c r="N652" s="892" t="s">
        <v>3029</v>
      </c>
      <c r="O652" s="892"/>
      <c r="P652" s="892"/>
      <c r="Q652" s="892"/>
      <c r="S652" s="891" t="s">
        <v>3031</v>
      </c>
      <c r="T652" s="892" t="s">
        <v>3029</v>
      </c>
      <c r="U652" s="892"/>
      <c r="V652" s="892"/>
      <c r="W652" s="892"/>
    </row>
    <row r="653" customFormat="false" ht="57.75" hidden="false" customHeight="false" outlineLevel="0" collapsed="false">
      <c r="A653" s="900"/>
      <c r="B653" s="894"/>
      <c r="C653" s="897" t="s">
        <v>2214</v>
      </c>
      <c r="D653" s="892"/>
      <c r="E653" s="898" t="n">
        <v>2700</v>
      </c>
      <c r="G653" s="900"/>
      <c r="H653" s="894"/>
      <c r="I653" s="897" t="s">
        <v>2214</v>
      </c>
      <c r="J653" s="892"/>
      <c r="K653" s="898" t="n">
        <v>2700</v>
      </c>
      <c r="M653" s="900"/>
      <c r="N653" s="894"/>
      <c r="O653" s="897" t="s">
        <v>2214</v>
      </c>
      <c r="P653" s="892"/>
      <c r="Q653" s="898" t="n">
        <v>2700</v>
      </c>
      <c r="S653" s="900"/>
      <c r="T653" s="894"/>
      <c r="U653" s="897" t="s">
        <v>2214</v>
      </c>
      <c r="V653" s="892"/>
      <c r="W653" s="898" t="n">
        <v>2700</v>
      </c>
    </row>
    <row r="654" customFormat="false" ht="29.25" hidden="false" customHeight="false" outlineLevel="0" collapsed="false">
      <c r="A654" s="900"/>
      <c r="B654" s="894"/>
      <c r="C654" s="897" t="s">
        <v>2215</v>
      </c>
      <c r="D654" s="908" t="n">
        <v>6</v>
      </c>
      <c r="E654" s="898" t="n">
        <v>2700</v>
      </c>
      <c r="G654" s="900"/>
      <c r="H654" s="894"/>
      <c r="I654" s="897" t="s">
        <v>2215</v>
      </c>
      <c r="J654" s="908" t="n">
        <v>6</v>
      </c>
      <c r="K654" s="898" t="n">
        <v>2700</v>
      </c>
      <c r="M654" s="900"/>
      <c r="N654" s="894"/>
      <c r="O654" s="897" t="s">
        <v>2215</v>
      </c>
      <c r="P654" s="901" t="n">
        <v>6</v>
      </c>
      <c r="Q654" s="898" t="n">
        <v>2700</v>
      </c>
      <c r="S654" s="900"/>
      <c r="T654" s="894"/>
      <c r="U654" s="897" t="s">
        <v>2215</v>
      </c>
      <c r="V654" s="901" t="n">
        <v>6</v>
      </c>
      <c r="W654" s="898" t="n">
        <v>2700</v>
      </c>
    </row>
    <row r="655" customFormat="false" ht="29.25" hidden="false" customHeight="false" outlineLevel="0" collapsed="false">
      <c r="A655" s="902"/>
      <c r="B655" s="896"/>
      <c r="C655" s="897" t="s">
        <v>2216</v>
      </c>
      <c r="D655" s="896"/>
      <c r="E655" s="898" t="n">
        <v>2700</v>
      </c>
      <c r="G655" s="902"/>
      <c r="H655" s="896"/>
      <c r="I655" s="897" t="s">
        <v>2216</v>
      </c>
      <c r="J655" s="896"/>
      <c r="K655" s="898" t="n">
        <v>2700</v>
      </c>
      <c r="M655" s="902"/>
      <c r="N655" s="896"/>
      <c r="O655" s="897" t="s">
        <v>2216</v>
      </c>
      <c r="P655" s="896"/>
      <c r="Q655" s="898" t="n">
        <v>2700</v>
      </c>
      <c r="S655" s="902"/>
      <c r="T655" s="896"/>
      <c r="U655" s="897" t="s">
        <v>2216</v>
      </c>
      <c r="V655" s="896"/>
      <c r="W655" s="898" t="n">
        <v>2700</v>
      </c>
    </row>
    <row r="656" customFormat="false" ht="15.75" hidden="false" customHeight="true" outlineLevel="0" collapsed="false">
      <c r="A656" s="890" t="s">
        <v>2217</v>
      </c>
      <c r="B656" s="890"/>
      <c r="C656" s="890"/>
      <c r="D656" s="890"/>
      <c r="E656" s="890"/>
      <c r="G656" s="890" t="s">
        <v>2217</v>
      </c>
      <c r="H656" s="890"/>
      <c r="I656" s="890"/>
      <c r="J656" s="890"/>
      <c r="K656" s="890"/>
      <c r="M656" s="890" t="s">
        <v>2217</v>
      </c>
      <c r="N656" s="890"/>
      <c r="O656" s="890"/>
      <c r="P656" s="890"/>
      <c r="Q656" s="890"/>
      <c r="S656" s="890" t="s">
        <v>2217</v>
      </c>
      <c r="T656" s="890"/>
      <c r="U656" s="890"/>
      <c r="V656" s="890"/>
      <c r="W656" s="890"/>
    </row>
    <row r="657" customFormat="false" ht="15" hidden="false" customHeight="true" outlineLevel="0" collapsed="false">
      <c r="A657" s="891"/>
      <c r="B657" s="892"/>
      <c r="C657" s="899" t="s">
        <v>2218</v>
      </c>
      <c r="D657" s="892"/>
      <c r="E657" s="892"/>
      <c r="G657" s="891"/>
      <c r="H657" s="892"/>
      <c r="I657" s="899" t="s">
        <v>2218</v>
      </c>
      <c r="J657" s="892"/>
      <c r="K657" s="892"/>
      <c r="M657" s="891"/>
      <c r="N657" s="892"/>
      <c r="O657" s="899" t="s">
        <v>2218</v>
      </c>
      <c r="P657" s="892"/>
      <c r="Q657" s="892"/>
      <c r="S657" s="891"/>
      <c r="T657" s="892"/>
      <c r="U657" s="899" t="s">
        <v>2218</v>
      </c>
      <c r="V657" s="892"/>
      <c r="W657" s="892"/>
    </row>
    <row r="658" customFormat="false" ht="14.25" hidden="false" customHeight="false" outlineLevel="0" collapsed="false">
      <c r="A658" s="891" t="s">
        <v>3032</v>
      </c>
      <c r="B658" s="892" t="s">
        <v>3033</v>
      </c>
      <c r="C658" s="899"/>
      <c r="D658" s="892"/>
      <c r="E658" s="893" t="n">
        <v>2200</v>
      </c>
      <c r="G658" s="891" t="s">
        <v>3032</v>
      </c>
      <c r="H658" s="892" t="s">
        <v>3033</v>
      </c>
      <c r="I658" s="899"/>
      <c r="J658" s="892"/>
      <c r="K658" s="893" t="n">
        <v>2200</v>
      </c>
      <c r="M658" s="891" t="s">
        <v>3032</v>
      </c>
      <c r="N658" s="892" t="s">
        <v>3033</v>
      </c>
      <c r="O658" s="899"/>
      <c r="P658" s="892"/>
      <c r="Q658" s="893" t="n">
        <v>2200</v>
      </c>
      <c r="S658" s="891" t="s">
        <v>3032</v>
      </c>
      <c r="T658" s="892" t="s">
        <v>3033</v>
      </c>
      <c r="U658" s="899"/>
      <c r="V658" s="892"/>
      <c r="W658" s="893" t="n">
        <v>2200</v>
      </c>
    </row>
    <row r="659" customFormat="false" ht="15" hidden="false" customHeight="false" outlineLevel="0" collapsed="false">
      <c r="A659" s="891"/>
      <c r="B659" s="892"/>
      <c r="C659" s="899"/>
      <c r="D659" s="895" t="n">
        <v>5</v>
      </c>
      <c r="E659" s="894"/>
      <c r="G659" s="891"/>
      <c r="H659" s="892"/>
      <c r="I659" s="899"/>
      <c r="J659" s="895" t="n">
        <v>5</v>
      </c>
      <c r="K659" s="894"/>
      <c r="M659" s="891"/>
      <c r="N659" s="892"/>
      <c r="O659" s="899"/>
      <c r="P659" s="895" t="n">
        <v>5</v>
      </c>
      <c r="Q659" s="894"/>
      <c r="S659" s="891"/>
      <c r="T659" s="892"/>
      <c r="U659" s="899"/>
      <c r="V659" s="895" t="n">
        <v>5</v>
      </c>
      <c r="W659" s="894"/>
    </row>
    <row r="660" customFormat="false" ht="14.25" hidden="false" customHeight="false" outlineLevel="0" collapsed="false">
      <c r="A660" s="891" t="s">
        <v>3034</v>
      </c>
      <c r="B660" s="892" t="s">
        <v>3035</v>
      </c>
      <c r="C660" s="899"/>
      <c r="D660" s="894"/>
      <c r="E660" s="894"/>
      <c r="G660" s="891" t="s">
        <v>3034</v>
      </c>
      <c r="H660" s="892" t="s">
        <v>3035</v>
      </c>
      <c r="I660" s="899"/>
      <c r="J660" s="894"/>
      <c r="K660" s="894"/>
      <c r="M660" s="891" t="s">
        <v>3034</v>
      </c>
      <c r="N660" s="892" t="s">
        <v>3035</v>
      </c>
      <c r="O660" s="899"/>
      <c r="P660" s="894"/>
      <c r="Q660" s="894"/>
      <c r="S660" s="891" t="s">
        <v>3034</v>
      </c>
      <c r="T660" s="892" t="s">
        <v>3035</v>
      </c>
      <c r="U660" s="899"/>
      <c r="V660" s="894"/>
      <c r="W660" s="894"/>
    </row>
    <row r="661" customFormat="false" ht="14.25" hidden="false" customHeight="false" outlineLevel="0" collapsed="false">
      <c r="A661" s="891"/>
      <c r="B661" s="892"/>
      <c r="C661" s="899"/>
      <c r="D661" s="894"/>
      <c r="E661" s="894"/>
      <c r="G661" s="891"/>
      <c r="H661" s="892"/>
      <c r="I661" s="899"/>
      <c r="J661" s="894"/>
      <c r="K661" s="894"/>
      <c r="M661" s="891"/>
      <c r="N661" s="892"/>
      <c r="O661" s="899"/>
      <c r="P661" s="894"/>
      <c r="Q661" s="894"/>
      <c r="S661" s="891"/>
      <c r="T661" s="892"/>
      <c r="U661" s="899"/>
      <c r="V661" s="894"/>
      <c r="W661" s="894"/>
    </row>
    <row r="662" customFormat="false" ht="14.25" hidden="false" customHeight="false" outlineLevel="0" collapsed="false">
      <c r="A662" s="891" t="s">
        <v>3036</v>
      </c>
      <c r="B662" s="892" t="s">
        <v>3033</v>
      </c>
      <c r="C662" s="899"/>
      <c r="D662" s="894"/>
      <c r="E662" s="894"/>
      <c r="G662" s="891" t="s">
        <v>3036</v>
      </c>
      <c r="H662" s="892" t="s">
        <v>3033</v>
      </c>
      <c r="I662" s="899"/>
      <c r="J662" s="894"/>
      <c r="K662" s="894"/>
      <c r="M662" s="891" t="s">
        <v>3036</v>
      </c>
      <c r="N662" s="892" t="s">
        <v>3033</v>
      </c>
      <c r="O662" s="899"/>
      <c r="P662" s="894"/>
      <c r="Q662" s="894"/>
      <c r="S662" s="891" t="s">
        <v>3036</v>
      </c>
      <c r="T662" s="892" t="s">
        <v>3033</v>
      </c>
      <c r="U662" s="899"/>
      <c r="V662" s="894"/>
      <c r="W662" s="894"/>
    </row>
    <row r="663" customFormat="false" ht="14.25" hidden="false" customHeight="false" outlineLevel="0" collapsed="false">
      <c r="A663" s="891" t="s">
        <v>3037</v>
      </c>
      <c r="B663" s="892" t="s">
        <v>3038</v>
      </c>
      <c r="C663" s="899"/>
      <c r="D663" s="894"/>
      <c r="E663" s="894"/>
      <c r="G663" s="891" t="s">
        <v>3037</v>
      </c>
      <c r="H663" s="892" t="s">
        <v>3038</v>
      </c>
      <c r="I663" s="899"/>
      <c r="J663" s="894"/>
      <c r="K663" s="894"/>
      <c r="M663" s="891" t="s">
        <v>3037</v>
      </c>
      <c r="N663" s="892" t="s">
        <v>3038</v>
      </c>
      <c r="O663" s="899"/>
      <c r="P663" s="894"/>
      <c r="Q663" s="894"/>
      <c r="S663" s="891" t="s">
        <v>3037</v>
      </c>
      <c r="T663" s="892" t="s">
        <v>3038</v>
      </c>
      <c r="U663" s="899"/>
      <c r="V663" s="894"/>
      <c r="W663" s="894"/>
    </row>
    <row r="664" customFormat="false" ht="15" hidden="false" customHeight="false" outlineLevel="0" collapsed="false">
      <c r="A664" s="891" t="s">
        <v>3039</v>
      </c>
      <c r="B664" s="892" t="s">
        <v>3040</v>
      </c>
      <c r="C664" s="899"/>
      <c r="D664" s="894"/>
      <c r="E664" s="896"/>
      <c r="G664" s="891" t="s">
        <v>3039</v>
      </c>
      <c r="H664" s="892" t="s">
        <v>3040</v>
      </c>
      <c r="I664" s="899"/>
      <c r="J664" s="894"/>
      <c r="K664" s="896"/>
      <c r="M664" s="891" t="s">
        <v>3039</v>
      </c>
      <c r="N664" s="892" t="s">
        <v>3040</v>
      </c>
      <c r="O664" s="899"/>
      <c r="P664" s="894"/>
      <c r="Q664" s="896"/>
      <c r="S664" s="891" t="s">
        <v>3039</v>
      </c>
      <c r="T664" s="892" t="s">
        <v>3040</v>
      </c>
      <c r="U664" s="899"/>
      <c r="V664" s="894"/>
      <c r="W664" s="896"/>
    </row>
    <row r="665" customFormat="false" ht="15" hidden="false" customHeight="false" outlineLevel="0" collapsed="false">
      <c r="A665" s="891" t="s">
        <v>3041</v>
      </c>
      <c r="B665" s="892" t="s">
        <v>3033</v>
      </c>
      <c r="C665" s="897" t="s">
        <v>2219</v>
      </c>
      <c r="D665" s="896"/>
      <c r="E665" s="898" t="n">
        <v>2200</v>
      </c>
      <c r="G665" s="891" t="s">
        <v>3041</v>
      </c>
      <c r="H665" s="892" t="s">
        <v>3033</v>
      </c>
      <c r="I665" s="897" t="s">
        <v>2219</v>
      </c>
      <c r="J665" s="896"/>
      <c r="K665" s="898" t="n">
        <v>2200</v>
      </c>
      <c r="M665" s="891" t="s">
        <v>3041</v>
      </c>
      <c r="N665" s="892" t="s">
        <v>3033</v>
      </c>
      <c r="O665" s="897" t="s">
        <v>2219</v>
      </c>
      <c r="P665" s="896"/>
      <c r="Q665" s="898" t="n">
        <v>2200</v>
      </c>
      <c r="S665" s="891" t="s">
        <v>3041</v>
      </c>
      <c r="T665" s="892" t="s">
        <v>3033</v>
      </c>
      <c r="U665" s="897" t="s">
        <v>2219</v>
      </c>
      <c r="V665" s="896"/>
      <c r="W665" s="898" t="n">
        <v>2200</v>
      </c>
    </row>
    <row r="666" customFormat="false" ht="29.25" hidden="false" customHeight="false" outlineLevel="0" collapsed="false">
      <c r="A666" s="891" t="s">
        <v>3042</v>
      </c>
      <c r="B666" s="892" t="s">
        <v>3038</v>
      </c>
      <c r="C666" s="897" t="s">
        <v>2220</v>
      </c>
      <c r="D666" s="901" t="n">
        <v>6</v>
      </c>
      <c r="E666" s="898" t="n">
        <v>2700</v>
      </c>
      <c r="G666" s="891" t="s">
        <v>3042</v>
      </c>
      <c r="H666" s="892" t="s">
        <v>3038</v>
      </c>
      <c r="I666" s="897" t="s">
        <v>2220</v>
      </c>
      <c r="J666" s="901" t="n">
        <v>6</v>
      </c>
      <c r="K666" s="898" t="n">
        <v>2700</v>
      </c>
      <c r="M666" s="891" t="s">
        <v>3042</v>
      </c>
      <c r="N666" s="892" t="s">
        <v>3038</v>
      </c>
      <c r="O666" s="897" t="s">
        <v>2220</v>
      </c>
      <c r="P666" s="901" t="n">
        <v>6</v>
      </c>
      <c r="Q666" s="898" t="n">
        <v>2700</v>
      </c>
      <c r="S666" s="891" t="s">
        <v>3042</v>
      </c>
      <c r="T666" s="892" t="s">
        <v>3038</v>
      </c>
      <c r="U666" s="897" t="s">
        <v>2220</v>
      </c>
      <c r="V666" s="901" t="n">
        <v>6</v>
      </c>
      <c r="W666" s="898" t="n">
        <v>2700</v>
      </c>
    </row>
    <row r="667" customFormat="false" ht="29.25" hidden="false" customHeight="false" outlineLevel="0" collapsed="false">
      <c r="A667" s="891" t="s">
        <v>3043</v>
      </c>
      <c r="B667" s="892" t="s">
        <v>3040</v>
      </c>
      <c r="C667" s="897" t="s">
        <v>2221</v>
      </c>
      <c r="D667" s="892"/>
      <c r="E667" s="898" t="n">
        <v>2200</v>
      </c>
      <c r="G667" s="891" t="s">
        <v>3043</v>
      </c>
      <c r="H667" s="892" t="s">
        <v>3040</v>
      </c>
      <c r="I667" s="897" t="s">
        <v>2221</v>
      </c>
      <c r="J667" s="892"/>
      <c r="K667" s="898" t="n">
        <v>2200</v>
      </c>
      <c r="M667" s="891" t="s">
        <v>3043</v>
      </c>
      <c r="N667" s="892" t="s">
        <v>3040</v>
      </c>
      <c r="O667" s="897" t="s">
        <v>2221</v>
      </c>
      <c r="P667" s="892"/>
      <c r="Q667" s="898" t="n">
        <v>2200</v>
      </c>
      <c r="S667" s="891" t="s">
        <v>3043</v>
      </c>
      <c r="T667" s="892" t="s">
        <v>3040</v>
      </c>
      <c r="U667" s="897" t="s">
        <v>2221</v>
      </c>
      <c r="V667" s="892"/>
      <c r="W667" s="898" t="n">
        <v>2200</v>
      </c>
    </row>
    <row r="668" customFormat="false" ht="15" hidden="false" customHeight="false" outlineLevel="0" collapsed="false">
      <c r="A668" s="891"/>
      <c r="B668" s="892"/>
      <c r="C668" s="892"/>
      <c r="D668" s="895" t="n">
        <v>5</v>
      </c>
      <c r="E668" s="892"/>
      <c r="G668" s="891"/>
      <c r="H668" s="892"/>
      <c r="I668" s="892"/>
      <c r="J668" s="895" t="n">
        <v>5</v>
      </c>
      <c r="K668" s="892"/>
      <c r="M668" s="891"/>
      <c r="N668" s="892"/>
      <c r="O668" s="892"/>
      <c r="P668" s="895" t="n">
        <v>5</v>
      </c>
      <c r="Q668" s="892"/>
      <c r="S668" s="891"/>
      <c r="T668" s="892"/>
      <c r="U668" s="892"/>
      <c r="V668" s="895" t="n">
        <v>5</v>
      </c>
      <c r="W668" s="892"/>
    </row>
    <row r="669" customFormat="false" ht="29.25" hidden="false" customHeight="false" outlineLevel="0" collapsed="false">
      <c r="A669" s="891" t="s">
        <v>3044</v>
      </c>
      <c r="B669" s="892" t="s">
        <v>3045</v>
      </c>
      <c r="C669" s="897" t="s">
        <v>2222</v>
      </c>
      <c r="D669" s="896"/>
      <c r="E669" s="898" t="n">
        <v>2200</v>
      </c>
      <c r="G669" s="891" t="s">
        <v>3044</v>
      </c>
      <c r="H669" s="892" t="s">
        <v>3045</v>
      </c>
      <c r="I669" s="897" t="s">
        <v>2222</v>
      </c>
      <c r="J669" s="896"/>
      <c r="K669" s="898" t="n">
        <v>2200</v>
      </c>
      <c r="M669" s="891" t="s">
        <v>3044</v>
      </c>
      <c r="N669" s="892" t="s">
        <v>3045</v>
      </c>
      <c r="O669" s="897" t="s">
        <v>2222</v>
      </c>
      <c r="P669" s="896"/>
      <c r="Q669" s="898" t="n">
        <v>2200</v>
      </c>
      <c r="S669" s="891" t="s">
        <v>3044</v>
      </c>
      <c r="T669" s="892" t="s">
        <v>3045</v>
      </c>
      <c r="U669" s="897" t="s">
        <v>2222</v>
      </c>
      <c r="V669" s="896"/>
      <c r="W669" s="898" t="n">
        <v>2200</v>
      </c>
    </row>
    <row r="670" customFormat="false" ht="43.5" hidden="false" customHeight="false" outlineLevel="0" collapsed="false">
      <c r="A670" s="900"/>
      <c r="B670" s="894"/>
      <c r="C670" s="897" t="s">
        <v>2223</v>
      </c>
      <c r="D670" s="901" t="n">
        <v>7</v>
      </c>
      <c r="E670" s="898" t="n">
        <v>4000</v>
      </c>
      <c r="G670" s="900"/>
      <c r="H670" s="894"/>
      <c r="I670" s="897" t="s">
        <v>2223</v>
      </c>
      <c r="J670" s="901" t="n">
        <v>7</v>
      </c>
      <c r="K670" s="898" t="n">
        <v>4000</v>
      </c>
      <c r="M670" s="900"/>
      <c r="N670" s="894"/>
      <c r="O670" s="897" t="s">
        <v>2223</v>
      </c>
      <c r="P670" s="901" t="n">
        <v>7</v>
      </c>
      <c r="Q670" s="898" t="n">
        <v>4000</v>
      </c>
      <c r="S670" s="900"/>
      <c r="T670" s="894"/>
      <c r="U670" s="897" t="s">
        <v>2223</v>
      </c>
      <c r="V670" s="901" t="n">
        <v>7</v>
      </c>
      <c r="W670" s="898" t="n">
        <v>4000</v>
      </c>
    </row>
    <row r="671" customFormat="false" ht="15.75" hidden="false" customHeight="false" outlineLevel="0" collapsed="false">
      <c r="A671" s="900"/>
      <c r="B671" s="894"/>
      <c r="C671" s="897" t="s">
        <v>2224</v>
      </c>
      <c r="D671" s="901" t="n">
        <v>4</v>
      </c>
      <c r="E671" s="898" t="n">
        <v>1500</v>
      </c>
      <c r="G671" s="900"/>
      <c r="H671" s="894"/>
      <c r="I671" s="897" t="s">
        <v>2224</v>
      </c>
      <c r="J671" s="901" t="n">
        <v>4</v>
      </c>
      <c r="K671" s="898" t="n">
        <v>1500</v>
      </c>
      <c r="M671" s="900"/>
      <c r="N671" s="894"/>
      <c r="O671" s="897" t="s">
        <v>2224</v>
      </c>
      <c r="P671" s="901" t="n">
        <v>4</v>
      </c>
      <c r="Q671" s="898" t="n">
        <v>1500</v>
      </c>
      <c r="S671" s="900"/>
      <c r="T671" s="894"/>
      <c r="U671" s="897" t="s">
        <v>2224</v>
      </c>
      <c r="V671" s="901" t="n">
        <v>4</v>
      </c>
      <c r="W671" s="898" t="n">
        <v>1500</v>
      </c>
    </row>
    <row r="672" customFormat="false" ht="15.75" hidden="false" customHeight="false" outlineLevel="0" collapsed="false">
      <c r="A672" s="900"/>
      <c r="B672" s="894"/>
      <c r="C672" s="897" t="s">
        <v>2225</v>
      </c>
      <c r="D672" s="901" t="n">
        <v>6</v>
      </c>
      <c r="E672" s="898" t="n">
        <v>2700</v>
      </c>
      <c r="G672" s="900"/>
      <c r="H672" s="894"/>
      <c r="I672" s="897" t="s">
        <v>2225</v>
      </c>
      <c r="J672" s="901" t="n">
        <v>6</v>
      </c>
      <c r="K672" s="898" t="n">
        <v>2700</v>
      </c>
      <c r="M672" s="900"/>
      <c r="N672" s="894"/>
      <c r="O672" s="897" t="s">
        <v>2225</v>
      </c>
      <c r="P672" s="901" t="n">
        <v>6</v>
      </c>
      <c r="Q672" s="898" t="n">
        <v>2700</v>
      </c>
      <c r="S672" s="900"/>
      <c r="T672" s="894"/>
      <c r="U672" s="897" t="s">
        <v>2225</v>
      </c>
      <c r="V672" s="901" t="n">
        <v>6</v>
      </c>
      <c r="W672" s="898" t="n">
        <v>2700</v>
      </c>
    </row>
    <row r="673" customFormat="false" ht="15.75" hidden="false" customHeight="false" outlineLevel="0" collapsed="false">
      <c r="A673" s="902"/>
      <c r="B673" s="896"/>
      <c r="C673" s="897" t="s">
        <v>3046</v>
      </c>
      <c r="D673" s="907" t="n">
        <v>5</v>
      </c>
      <c r="E673" s="898" t="n">
        <v>2200</v>
      </c>
      <c r="G673" s="902"/>
      <c r="H673" s="896"/>
      <c r="I673" s="897" t="s">
        <v>3046</v>
      </c>
      <c r="J673" s="907" t="n">
        <v>5</v>
      </c>
      <c r="K673" s="898" t="n">
        <v>2200</v>
      </c>
      <c r="M673" s="902"/>
      <c r="N673" s="896"/>
      <c r="O673" s="897" t="s">
        <v>3046</v>
      </c>
      <c r="P673" s="901" t="n">
        <v>5</v>
      </c>
      <c r="Q673" s="898" t="n">
        <v>2200</v>
      </c>
      <c r="S673" s="902"/>
      <c r="T673" s="896"/>
      <c r="U673" s="897" t="s">
        <v>3046</v>
      </c>
      <c r="V673" s="901" t="n">
        <v>5</v>
      </c>
      <c r="W673" s="898" t="n">
        <v>2200</v>
      </c>
    </row>
    <row r="674" customFormat="false" ht="15.75" hidden="false" customHeight="true" outlineLevel="0" collapsed="false">
      <c r="A674" s="890" t="s">
        <v>2227</v>
      </c>
      <c r="B674" s="890"/>
      <c r="C674" s="890"/>
      <c r="D674" s="890"/>
      <c r="E674" s="890"/>
      <c r="G674" s="890" t="s">
        <v>2227</v>
      </c>
      <c r="H674" s="890"/>
      <c r="I674" s="890"/>
      <c r="J674" s="890"/>
      <c r="K674" s="890"/>
      <c r="M674" s="890" t="s">
        <v>2227</v>
      </c>
      <c r="N674" s="890"/>
      <c r="O674" s="890"/>
      <c r="P674" s="890"/>
      <c r="Q674" s="890"/>
      <c r="S674" s="890" t="s">
        <v>2227</v>
      </c>
      <c r="T674" s="890"/>
      <c r="U674" s="890"/>
      <c r="V674" s="890"/>
      <c r="W674" s="890"/>
    </row>
    <row r="675" customFormat="false" ht="15" hidden="false" customHeight="false" outlineLevel="0" collapsed="false">
      <c r="A675" s="891" t="s">
        <v>3047</v>
      </c>
      <c r="B675" s="892" t="s">
        <v>3048</v>
      </c>
      <c r="C675" s="892" t="s">
        <v>2228</v>
      </c>
      <c r="D675" s="895" t="n">
        <v>1</v>
      </c>
      <c r="E675" s="893" t="n">
        <v>225</v>
      </c>
      <c r="G675" s="891" t="s">
        <v>3047</v>
      </c>
      <c r="H675" s="892" t="s">
        <v>3048</v>
      </c>
      <c r="I675" s="892" t="s">
        <v>2228</v>
      </c>
      <c r="J675" s="895" t="n">
        <v>1</v>
      </c>
      <c r="K675" s="893" t="n">
        <v>225</v>
      </c>
      <c r="M675" s="891" t="s">
        <v>3047</v>
      </c>
      <c r="N675" s="892" t="s">
        <v>3048</v>
      </c>
      <c r="O675" s="892" t="s">
        <v>2228</v>
      </c>
      <c r="P675" s="895" t="n">
        <v>1</v>
      </c>
      <c r="Q675" s="893" t="n">
        <v>225</v>
      </c>
      <c r="S675" s="891" t="s">
        <v>3047</v>
      </c>
      <c r="T675" s="892" t="s">
        <v>3048</v>
      </c>
      <c r="U675" s="892" t="s">
        <v>2228</v>
      </c>
      <c r="V675" s="895" t="n">
        <v>1</v>
      </c>
      <c r="W675" s="893" t="n">
        <v>225</v>
      </c>
    </row>
    <row r="676" customFormat="false" ht="14.25" hidden="false" customHeight="false" outlineLevel="0" collapsed="false">
      <c r="A676" s="891" t="s">
        <v>3049</v>
      </c>
      <c r="B676" s="892" t="s">
        <v>3048</v>
      </c>
      <c r="C676" s="894"/>
      <c r="D676" s="894"/>
      <c r="E676" s="894"/>
      <c r="G676" s="891" t="s">
        <v>3049</v>
      </c>
      <c r="H676" s="892" t="s">
        <v>3048</v>
      </c>
      <c r="I676" s="894"/>
      <c r="J676" s="894"/>
      <c r="K676" s="894"/>
      <c r="M676" s="891" t="s">
        <v>3049</v>
      </c>
      <c r="N676" s="892" t="s">
        <v>3048</v>
      </c>
      <c r="O676" s="894"/>
      <c r="P676" s="894"/>
      <c r="Q676" s="894"/>
      <c r="S676" s="891" t="s">
        <v>3049</v>
      </c>
      <c r="T676" s="892" t="s">
        <v>3048</v>
      </c>
      <c r="U676" s="894"/>
      <c r="V676" s="894"/>
      <c r="W676" s="894"/>
    </row>
    <row r="677" customFormat="false" ht="14.25" hidden="false" customHeight="false" outlineLevel="0" collapsed="false">
      <c r="A677" s="891" t="s">
        <v>3050</v>
      </c>
      <c r="B677" s="892" t="s">
        <v>3051</v>
      </c>
      <c r="C677" s="894"/>
      <c r="D677" s="894"/>
      <c r="E677" s="894"/>
      <c r="G677" s="891" t="s">
        <v>3050</v>
      </c>
      <c r="H677" s="892" t="s">
        <v>3051</v>
      </c>
      <c r="I677" s="894"/>
      <c r="J677" s="894"/>
      <c r="K677" s="894"/>
      <c r="M677" s="891" t="s">
        <v>3050</v>
      </c>
      <c r="N677" s="892" t="s">
        <v>3051</v>
      </c>
      <c r="O677" s="894"/>
      <c r="P677" s="894"/>
      <c r="Q677" s="894"/>
      <c r="S677" s="891" t="s">
        <v>3050</v>
      </c>
      <c r="T677" s="892" t="s">
        <v>3051</v>
      </c>
      <c r="U677" s="894"/>
      <c r="V677" s="894"/>
      <c r="W677" s="894"/>
    </row>
    <row r="678" customFormat="false" ht="14.25" hidden="false" customHeight="false" outlineLevel="0" collapsed="false">
      <c r="A678" s="891" t="s">
        <v>3052</v>
      </c>
      <c r="B678" s="892" t="s">
        <v>3053</v>
      </c>
      <c r="C678" s="894"/>
      <c r="D678" s="894"/>
      <c r="E678" s="894"/>
      <c r="G678" s="891" t="s">
        <v>3052</v>
      </c>
      <c r="H678" s="892" t="s">
        <v>3053</v>
      </c>
      <c r="I678" s="894"/>
      <c r="J678" s="894"/>
      <c r="K678" s="894"/>
      <c r="M678" s="891" t="s">
        <v>3052</v>
      </c>
      <c r="N678" s="892" t="s">
        <v>3053</v>
      </c>
      <c r="O678" s="894"/>
      <c r="P678" s="894"/>
      <c r="Q678" s="894"/>
      <c r="S678" s="891" t="s">
        <v>3052</v>
      </c>
      <c r="T678" s="892" t="s">
        <v>3053</v>
      </c>
      <c r="U678" s="894"/>
      <c r="V678" s="894"/>
      <c r="W678" s="894"/>
    </row>
    <row r="679" customFormat="false" ht="14.25" hidden="false" customHeight="false" outlineLevel="0" collapsed="false">
      <c r="A679" s="891" t="s">
        <v>3054</v>
      </c>
      <c r="B679" s="892" t="s">
        <v>3053</v>
      </c>
      <c r="C679" s="894"/>
      <c r="D679" s="894"/>
      <c r="E679" s="894"/>
      <c r="G679" s="891" t="s">
        <v>3054</v>
      </c>
      <c r="H679" s="892" t="s">
        <v>3053</v>
      </c>
      <c r="I679" s="894"/>
      <c r="J679" s="894"/>
      <c r="K679" s="894"/>
      <c r="M679" s="891" t="s">
        <v>3054</v>
      </c>
      <c r="N679" s="892" t="s">
        <v>3053</v>
      </c>
      <c r="O679" s="894"/>
      <c r="P679" s="894"/>
      <c r="Q679" s="894"/>
      <c r="S679" s="891" t="s">
        <v>3054</v>
      </c>
      <c r="T679" s="892" t="s">
        <v>3053</v>
      </c>
      <c r="U679" s="894"/>
      <c r="V679" s="894"/>
      <c r="W679" s="894"/>
    </row>
    <row r="680" customFormat="false" ht="14.25" hidden="false" customHeight="false" outlineLevel="0" collapsed="false">
      <c r="A680" s="891" t="s">
        <v>3055</v>
      </c>
      <c r="B680" s="892" t="s">
        <v>3053</v>
      </c>
      <c r="C680" s="894"/>
      <c r="D680" s="894"/>
      <c r="E680" s="894"/>
      <c r="G680" s="891" t="s">
        <v>3055</v>
      </c>
      <c r="H680" s="892" t="s">
        <v>3053</v>
      </c>
      <c r="I680" s="894"/>
      <c r="J680" s="894"/>
      <c r="K680" s="894"/>
      <c r="M680" s="891" t="s">
        <v>3055</v>
      </c>
      <c r="N680" s="892" t="s">
        <v>3053</v>
      </c>
      <c r="O680" s="894"/>
      <c r="P680" s="894"/>
      <c r="Q680" s="894"/>
      <c r="S680" s="891" t="s">
        <v>3055</v>
      </c>
      <c r="T680" s="892" t="s">
        <v>3053</v>
      </c>
      <c r="U680" s="894"/>
      <c r="V680" s="894"/>
      <c r="W680" s="894"/>
    </row>
    <row r="681" customFormat="false" ht="14.25" hidden="false" customHeight="false" outlineLevel="0" collapsed="false">
      <c r="A681" s="891" t="s">
        <v>3056</v>
      </c>
      <c r="B681" s="892" t="s">
        <v>3057</v>
      </c>
      <c r="C681" s="894"/>
      <c r="D681" s="894"/>
      <c r="E681" s="894"/>
      <c r="G681" s="891" t="s">
        <v>3056</v>
      </c>
      <c r="H681" s="892" t="s">
        <v>3057</v>
      </c>
      <c r="I681" s="894"/>
      <c r="J681" s="894"/>
      <c r="K681" s="894"/>
      <c r="M681" s="891" t="s">
        <v>3056</v>
      </c>
      <c r="N681" s="892" t="s">
        <v>3057</v>
      </c>
      <c r="O681" s="894"/>
      <c r="P681" s="894"/>
      <c r="Q681" s="894"/>
      <c r="S681" s="891" t="s">
        <v>3056</v>
      </c>
      <c r="T681" s="892" t="s">
        <v>3057</v>
      </c>
      <c r="U681" s="894"/>
      <c r="V681" s="894"/>
      <c r="W681" s="894"/>
    </row>
    <row r="682" customFormat="false" ht="15" hidden="false" customHeight="false" outlineLevel="0" collapsed="false">
      <c r="A682" s="891" t="s">
        <v>3058</v>
      </c>
      <c r="B682" s="892" t="s">
        <v>3053</v>
      </c>
      <c r="C682" s="896"/>
      <c r="D682" s="896"/>
      <c r="E682" s="896"/>
      <c r="G682" s="891" t="s">
        <v>3058</v>
      </c>
      <c r="H682" s="892" t="s">
        <v>3053</v>
      </c>
      <c r="I682" s="896"/>
      <c r="J682" s="896"/>
      <c r="K682" s="896"/>
      <c r="M682" s="891" t="s">
        <v>3058</v>
      </c>
      <c r="N682" s="892" t="s">
        <v>3053</v>
      </c>
      <c r="O682" s="896"/>
      <c r="P682" s="896"/>
      <c r="Q682" s="896"/>
      <c r="S682" s="891" t="s">
        <v>3058</v>
      </c>
      <c r="T682" s="892" t="s">
        <v>3053</v>
      </c>
      <c r="U682" s="896"/>
      <c r="V682" s="896"/>
      <c r="W682" s="896"/>
    </row>
    <row r="683" customFormat="false" ht="29.25" hidden="false" customHeight="false" outlineLevel="0" collapsed="false">
      <c r="A683" s="891" t="s">
        <v>3059</v>
      </c>
      <c r="B683" s="892" t="s">
        <v>3053</v>
      </c>
      <c r="C683" s="897" t="s">
        <v>2229</v>
      </c>
      <c r="D683" s="901" t="n">
        <v>2</v>
      </c>
      <c r="E683" s="898" t="n">
        <v>550</v>
      </c>
      <c r="G683" s="891" t="s">
        <v>3059</v>
      </c>
      <c r="H683" s="892" t="s">
        <v>3053</v>
      </c>
      <c r="I683" s="897" t="s">
        <v>2229</v>
      </c>
      <c r="J683" s="901" t="n">
        <v>2</v>
      </c>
      <c r="K683" s="898" t="n">
        <v>550</v>
      </c>
      <c r="M683" s="891" t="s">
        <v>3059</v>
      </c>
      <c r="N683" s="892" t="s">
        <v>3053</v>
      </c>
      <c r="O683" s="897" t="s">
        <v>2229</v>
      </c>
      <c r="P683" s="901" t="n">
        <v>2</v>
      </c>
      <c r="Q683" s="898" t="n">
        <v>550</v>
      </c>
      <c r="S683" s="891" t="s">
        <v>3059</v>
      </c>
      <c r="T683" s="892" t="s">
        <v>3053</v>
      </c>
      <c r="U683" s="897" t="s">
        <v>2229</v>
      </c>
      <c r="V683" s="901" t="n">
        <v>2</v>
      </c>
      <c r="W683" s="898" t="n">
        <v>550</v>
      </c>
    </row>
    <row r="684" customFormat="false" ht="15" hidden="false" customHeight="true" outlineLevel="0" collapsed="false">
      <c r="A684" s="891"/>
      <c r="B684" s="892"/>
      <c r="C684" s="899" t="s">
        <v>2230</v>
      </c>
      <c r="D684" s="892"/>
      <c r="E684" s="892"/>
      <c r="G684" s="891"/>
      <c r="H684" s="892"/>
      <c r="I684" s="899" t="s">
        <v>2230</v>
      </c>
      <c r="J684" s="892"/>
      <c r="K684" s="892"/>
      <c r="M684" s="891"/>
      <c r="N684" s="892"/>
      <c r="O684" s="899" t="s">
        <v>2230</v>
      </c>
      <c r="P684" s="892"/>
      <c r="Q684" s="892"/>
      <c r="S684" s="891"/>
      <c r="T684" s="892"/>
      <c r="U684" s="899" t="s">
        <v>2230</v>
      </c>
      <c r="V684" s="892"/>
      <c r="W684" s="892"/>
    </row>
    <row r="685" customFormat="false" ht="15" hidden="false" customHeight="false" outlineLevel="0" collapsed="false">
      <c r="A685" s="891" t="s">
        <v>3060</v>
      </c>
      <c r="B685" s="892" t="s">
        <v>3061</v>
      </c>
      <c r="C685" s="899"/>
      <c r="D685" s="892"/>
      <c r="E685" s="898" t="n">
        <v>1100</v>
      </c>
      <c r="G685" s="891" t="s">
        <v>3060</v>
      </c>
      <c r="H685" s="892" t="s">
        <v>3061</v>
      </c>
      <c r="I685" s="899"/>
      <c r="J685" s="892"/>
      <c r="K685" s="898" t="n">
        <v>1100</v>
      </c>
      <c r="M685" s="891" t="s">
        <v>3060</v>
      </c>
      <c r="N685" s="892" t="s">
        <v>3061</v>
      </c>
      <c r="O685" s="899"/>
      <c r="P685" s="892"/>
      <c r="Q685" s="898" t="n">
        <v>1100</v>
      </c>
      <c r="S685" s="891" t="s">
        <v>3060</v>
      </c>
      <c r="T685" s="892" t="s">
        <v>3061</v>
      </c>
      <c r="U685" s="899"/>
      <c r="V685" s="892"/>
      <c r="W685" s="898" t="n">
        <v>1100</v>
      </c>
    </row>
    <row r="686" customFormat="false" ht="15" hidden="false" customHeight="false" outlineLevel="0" collapsed="false">
      <c r="A686" s="891"/>
      <c r="B686" s="892"/>
      <c r="C686" s="892"/>
      <c r="D686" s="895" t="n">
        <v>3</v>
      </c>
      <c r="E686" s="892"/>
      <c r="G686" s="891"/>
      <c r="H686" s="892"/>
      <c r="I686" s="892"/>
      <c r="J686" s="895" t="n">
        <v>3</v>
      </c>
      <c r="K686" s="892"/>
      <c r="M686" s="891"/>
      <c r="N686" s="892"/>
      <c r="O686" s="892"/>
      <c r="P686" s="895" t="n">
        <v>3</v>
      </c>
      <c r="Q686" s="892"/>
      <c r="S686" s="891"/>
      <c r="T686" s="892"/>
      <c r="U686" s="892"/>
      <c r="V686" s="895" t="n">
        <v>3</v>
      </c>
      <c r="W686" s="892"/>
    </row>
    <row r="687" customFormat="false" ht="29.25" hidden="false" customHeight="false" outlineLevel="0" collapsed="false">
      <c r="A687" s="891" t="s">
        <v>3062</v>
      </c>
      <c r="B687" s="892" t="s">
        <v>3061</v>
      </c>
      <c r="C687" s="897" t="s">
        <v>2231</v>
      </c>
      <c r="D687" s="896"/>
      <c r="E687" s="898" t="n">
        <v>1100</v>
      </c>
      <c r="G687" s="891" t="s">
        <v>3062</v>
      </c>
      <c r="H687" s="892" t="s">
        <v>3061</v>
      </c>
      <c r="I687" s="897" t="s">
        <v>2231</v>
      </c>
      <c r="J687" s="896"/>
      <c r="K687" s="898" t="n">
        <v>1100</v>
      </c>
      <c r="M687" s="891" t="s">
        <v>3062</v>
      </c>
      <c r="N687" s="892" t="s">
        <v>3061</v>
      </c>
      <c r="O687" s="897" t="s">
        <v>2231</v>
      </c>
      <c r="P687" s="896"/>
      <c r="Q687" s="898" t="n">
        <v>1100</v>
      </c>
      <c r="S687" s="891" t="s">
        <v>3062</v>
      </c>
      <c r="T687" s="892" t="s">
        <v>3061</v>
      </c>
      <c r="U687" s="897" t="s">
        <v>2231</v>
      </c>
      <c r="V687" s="896"/>
      <c r="W687" s="898" t="n">
        <v>1100</v>
      </c>
    </row>
    <row r="688" customFormat="false" ht="29.25" hidden="false" customHeight="false" outlineLevel="0" collapsed="false">
      <c r="A688" s="891" t="s">
        <v>3063</v>
      </c>
      <c r="B688" s="892" t="s">
        <v>3061</v>
      </c>
      <c r="C688" s="897" t="s">
        <v>2232</v>
      </c>
      <c r="D688" s="892"/>
      <c r="E688" s="898" t="n">
        <v>1500</v>
      </c>
      <c r="G688" s="891" t="s">
        <v>3063</v>
      </c>
      <c r="H688" s="892" t="s">
        <v>3061</v>
      </c>
      <c r="I688" s="897" t="s">
        <v>2232</v>
      </c>
      <c r="J688" s="892"/>
      <c r="K688" s="898" t="n">
        <v>1500</v>
      </c>
      <c r="M688" s="891" t="s">
        <v>3063</v>
      </c>
      <c r="N688" s="892" t="s">
        <v>3061</v>
      </c>
      <c r="O688" s="897" t="s">
        <v>2232</v>
      </c>
      <c r="P688" s="892"/>
      <c r="Q688" s="898" t="n">
        <v>1500</v>
      </c>
      <c r="S688" s="891" t="s">
        <v>3063</v>
      </c>
      <c r="T688" s="892" t="s">
        <v>3061</v>
      </c>
      <c r="U688" s="897" t="s">
        <v>2232</v>
      </c>
      <c r="V688" s="892"/>
      <c r="W688" s="898" t="n">
        <v>1500</v>
      </c>
    </row>
    <row r="689" customFormat="false" ht="29.25" hidden="false" customHeight="false" outlineLevel="0" collapsed="false">
      <c r="A689" s="891" t="s">
        <v>3064</v>
      </c>
      <c r="B689" s="892" t="s">
        <v>3065</v>
      </c>
      <c r="C689" s="897" t="s">
        <v>2233</v>
      </c>
      <c r="D689" s="892"/>
      <c r="E689" s="898" t="n">
        <v>1500</v>
      </c>
      <c r="G689" s="891" t="s">
        <v>3064</v>
      </c>
      <c r="H689" s="892" t="s">
        <v>3065</v>
      </c>
      <c r="I689" s="897" t="s">
        <v>2233</v>
      </c>
      <c r="J689" s="892"/>
      <c r="K689" s="898" t="n">
        <v>1500</v>
      </c>
      <c r="M689" s="891" t="s">
        <v>3064</v>
      </c>
      <c r="N689" s="892" t="s">
        <v>3065</v>
      </c>
      <c r="O689" s="897" t="s">
        <v>2233</v>
      </c>
      <c r="P689" s="892"/>
      <c r="Q689" s="898" t="n">
        <v>1500</v>
      </c>
      <c r="S689" s="891" t="s">
        <v>3064</v>
      </c>
      <c r="T689" s="892" t="s">
        <v>3065</v>
      </c>
      <c r="U689" s="897" t="s">
        <v>2233</v>
      </c>
      <c r="V689" s="892"/>
      <c r="W689" s="898" t="n">
        <v>1500</v>
      </c>
    </row>
    <row r="690" customFormat="false" ht="15" hidden="false" customHeight="false" outlineLevel="0" collapsed="false">
      <c r="A690" s="891"/>
      <c r="B690" s="892"/>
      <c r="C690" s="892"/>
      <c r="D690" s="895" t="n">
        <v>4</v>
      </c>
      <c r="E690" s="892"/>
      <c r="G690" s="891"/>
      <c r="H690" s="892"/>
      <c r="I690" s="892"/>
      <c r="J690" s="895" t="n">
        <v>4</v>
      </c>
      <c r="K690" s="892"/>
      <c r="M690" s="891"/>
      <c r="N690" s="892"/>
      <c r="O690" s="892"/>
      <c r="P690" s="895" t="n">
        <v>4</v>
      </c>
      <c r="Q690" s="892"/>
      <c r="S690" s="891"/>
      <c r="T690" s="892"/>
      <c r="U690" s="892"/>
      <c r="V690" s="895" t="n">
        <v>4</v>
      </c>
      <c r="W690" s="892"/>
    </row>
    <row r="691" customFormat="false" ht="29.25" hidden="false" customHeight="false" outlineLevel="0" collapsed="false">
      <c r="A691" s="891" t="s">
        <v>3066</v>
      </c>
      <c r="B691" s="892" t="s">
        <v>3067</v>
      </c>
      <c r="C691" s="897" t="s">
        <v>2234</v>
      </c>
      <c r="D691" s="894"/>
      <c r="E691" s="898" t="n">
        <v>1500</v>
      </c>
      <c r="G691" s="891" t="s">
        <v>3066</v>
      </c>
      <c r="H691" s="892" t="s">
        <v>3067</v>
      </c>
      <c r="I691" s="897" t="s">
        <v>2234</v>
      </c>
      <c r="J691" s="894"/>
      <c r="K691" s="898" t="n">
        <v>1500</v>
      </c>
      <c r="M691" s="891" t="s">
        <v>3066</v>
      </c>
      <c r="N691" s="892" t="s">
        <v>3067</v>
      </c>
      <c r="O691" s="897" t="s">
        <v>2234</v>
      </c>
      <c r="P691" s="894"/>
      <c r="Q691" s="898" t="n">
        <v>1500</v>
      </c>
      <c r="S691" s="891" t="s">
        <v>3066</v>
      </c>
      <c r="T691" s="892" t="s">
        <v>3067</v>
      </c>
      <c r="U691" s="897" t="s">
        <v>2234</v>
      </c>
      <c r="V691" s="894"/>
      <c r="W691" s="898" t="n">
        <v>1500</v>
      </c>
    </row>
    <row r="692" customFormat="false" ht="29.25" hidden="false" customHeight="false" outlineLevel="0" collapsed="false">
      <c r="A692" s="891" t="s">
        <v>3068</v>
      </c>
      <c r="B692" s="892" t="s">
        <v>3051</v>
      </c>
      <c r="C692" s="897" t="s">
        <v>2235</v>
      </c>
      <c r="D692" s="896"/>
      <c r="E692" s="898" t="n">
        <v>1500</v>
      </c>
      <c r="G692" s="891" t="s">
        <v>3068</v>
      </c>
      <c r="H692" s="892" t="s">
        <v>3051</v>
      </c>
      <c r="I692" s="897" t="s">
        <v>2235</v>
      </c>
      <c r="J692" s="896"/>
      <c r="K692" s="898" t="n">
        <v>1500</v>
      </c>
      <c r="M692" s="891" t="s">
        <v>3068</v>
      </c>
      <c r="N692" s="892" t="s">
        <v>3051</v>
      </c>
      <c r="O692" s="897" t="s">
        <v>2235</v>
      </c>
      <c r="P692" s="896"/>
      <c r="Q692" s="898" t="n">
        <v>1500</v>
      </c>
      <c r="S692" s="891" t="s">
        <v>3068</v>
      </c>
      <c r="T692" s="892" t="s">
        <v>3051</v>
      </c>
      <c r="U692" s="897" t="s">
        <v>2235</v>
      </c>
      <c r="V692" s="896"/>
      <c r="W692" s="898" t="n">
        <v>1500</v>
      </c>
    </row>
    <row r="693" customFormat="false" ht="15" hidden="false" customHeight="true" outlineLevel="0" collapsed="false">
      <c r="A693" s="900"/>
      <c r="B693" s="894"/>
      <c r="C693" s="899" t="s">
        <v>3069</v>
      </c>
      <c r="D693" s="892"/>
      <c r="E693" s="892"/>
      <c r="G693" s="900"/>
      <c r="H693" s="894"/>
      <c r="I693" s="899" t="s">
        <v>3069</v>
      </c>
      <c r="J693" s="892"/>
      <c r="K693" s="892"/>
      <c r="M693" s="900"/>
      <c r="N693" s="894"/>
      <c r="O693" s="899" t="s">
        <v>3069</v>
      </c>
      <c r="P693" s="892"/>
      <c r="Q693" s="892"/>
      <c r="S693" s="900"/>
      <c r="T693" s="894"/>
      <c r="U693" s="899" t="s">
        <v>3069</v>
      </c>
      <c r="V693" s="892"/>
      <c r="W693" s="892"/>
    </row>
    <row r="694" customFormat="false" ht="15.75" hidden="false" customHeight="false" outlineLevel="0" collapsed="false">
      <c r="A694" s="900"/>
      <c r="B694" s="894"/>
      <c r="C694" s="899"/>
      <c r="D694" s="901" t="n">
        <v>6</v>
      </c>
      <c r="E694" s="898" t="n">
        <v>2700</v>
      </c>
      <c r="G694" s="900"/>
      <c r="H694" s="894"/>
      <c r="I694" s="899"/>
      <c r="J694" s="901" t="n">
        <v>6</v>
      </c>
      <c r="K694" s="898" t="n">
        <v>2700</v>
      </c>
      <c r="M694" s="900"/>
      <c r="N694" s="894"/>
      <c r="O694" s="899"/>
      <c r="P694" s="901" t="n">
        <v>6</v>
      </c>
      <c r="Q694" s="898" t="n">
        <v>2700</v>
      </c>
      <c r="S694" s="900"/>
      <c r="T694" s="894"/>
      <c r="U694" s="899"/>
      <c r="V694" s="901" t="n">
        <v>6</v>
      </c>
      <c r="W694" s="898" t="n">
        <v>2700</v>
      </c>
    </row>
    <row r="695" customFormat="false" ht="29.25" hidden="false" customHeight="false" outlineLevel="0" collapsed="false">
      <c r="A695" s="900"/>
      <c r="B695" s="894"/>
      <c r="C695" s="897" t="s">
        <v>2237</v>
      </c>
      <c r="D695" s="892"/>
      <c r="E695" s="898" t="n">
        <v>2200</v>
      </c>
      <c r="G695" s="900"/>
      <c r="H695" s="894"/>
      <c r="I695" s="897" t="s">
        <v>2237</v>
      </c>
      <c r="J695" s="892"/>
      <c r="K695" s="898" t="n">
        <v>2200</v>
      </c>
      <c r="M695" s="900"/>
      <c r="N695" s="894"/>
      <c r="O695" s="897" t="s">
        <v>2237</v>
      </c>
      <c r="P695" s="892"/>
      <c r="Q695" s="898" t="n">
        <v>2200</v>
      </c>
      <c r="S695" s="900"/>
      <c r="T695" s="894"/>
      <c r="U695" s="897" t="s">
        <v>2237</v>
      </c>
      <c r="V695" s="892"/>
      <c r="W695" s="898" t="n">
        <v>2200</v>
      </c>
    </row>
    <row r="696" customFormat="false" ht="29.25" hidden="false" customHeight="false" outlineLevel="0" collapsed="false">
      <c r="A696" s="900"/>
      <c r="B696" s="894"/>
      <c r="C696" s="897" t="s">
        <v>2238</v>
      </c>
      <c r="D696" s="892"/>
      <c r="E696" s="898" t="n">
        <v>2200</v>
      </c>
      <c r="G696" s="900"/>
      <c r="H696" s="894"/>
      <c r="I696" s="897" t="s">
        <v>2238</v>
      </c>
      <c r="J696" s="892"/>
      <c r="K696" s="898" t="n">
        <v>2200</v>
      </c>
      <c r="M696" s="900"/>
      <c r="N696" s="894"/>
      <c r="O696" s="897" t="s">
        <v>2238</v>
      </c>
      <c r="P696" s="892"/>
      <c r="Q696" s="898" t="n">
        <v>2200</v>
      </c>
      <c r="S696" s="900"/>
      <c r="T696" s="894"/>
      <c r="U696" s="897" t="s">
        <v>2238</v>
      </c>
      <c r="V696" s="892"/>
      <c r="W696" s="898" t="n">
        <v>2200</v>
      </c>
    </row>
    <row r="697" customFormat="false" ht="15" hidden="false" customHeight="true" outlineLevel="0" collapsed="false">
      <c r="A697" s="900"/>
      <c r="B697" s="894"/>
      <c r="C697" s="899" t="s">
        <v>2239</v>
      </c>
      <c r="D697" s="895" t="n">
        <v>5</v>
      </c>
      <c r="E697" s="892"/>
      <c r="G697" s="900"/>
      <c r="H697" s="894"/>
      <c r="I697" s="899" t="s">
        <v>2239</v>
      </c>
      <c r="J697" s="895" t="n">
        <v>5</v>
      </c>
      <c r="K697" s="892"/>
      <c r="M697" s="900"/>
      <c r="N697" s="894"/>
      <c r="O697" s="899" t="s">
        <v>2239</v>
      </c>
      <c r="P697" s="895" t="n">
        <v>5</v>
      </c>
      <c r="Q697" s="892"/>
      <c r="S697" s="900"/>
      <c r="T697" s="894"/>
      <c r="U697" s="899" t="s">
        <v>2239</v>
      </c>
      <c r="V697" s="895" t="n">
        <v>5</v>
      </c>
      <c r="W697" s="892"/>
    </row>
    <row r="698" customFormat="false" ht="15" hidden="false" customHeight="false" outlineLevel="0" collapsed="false">
      <c r="A698" s="900"/>
      <c r="B698" s="894"/>
      <c r="C698" s="899"/>
      <c r="D698" s="894"/>
      <c r="E698" s="898" t="n">
        <v>2200</v>
      </c>
      <c r="G698" s="900"/>
      <c r="H698" s="894"/>
      <c r="I698" s="899"/>
      <c r="J698" s="894"/>
      <c r="K698" s="898" t="n">
        <v>2200</v>
      </c>
      <c r="M698" s="900"/>
      <c r="N698" s="894"/>
      <c r="O698" s="899"/>
      <c r="P698" s="894"/>
      <c r="Q698" s="898" t="n">
        <v>2200</v>
      </c>
      <c r="S698" s="900"/>
      <c r="T698" s="894"/>
      <c r="U698" s="899"/>
      <c r="V698" s="894"/>
      <c r="W698" s="898" t="n">
        <v>2200</v>
      </c>
    </row>
    <row r="699" customFormat="false" ht="15" hidden="false" customHeight="true" outlineLevel="0" collapsed="false">
      <c r="A699" s="900"/>
      <c r="B699" s="894"/>
      <c r="C699" s="899" t="s">
        <v>2240</v>
      </c>
      <c r="D699" s="894"/>
      <c r="E699" s="892"/>
      <c r="G699" s="900"/>
      <c r="H699" s="894"/>
      <c r="I699" s="899" t="s">
        <v>2240</v>
      </c>
      <c r="J699" s="894"/>
      <c r="K699" s="892"/>
      <c r="M699" s="900"/>
      <c r="N699" s="894"/>
      <c r="O699" s="899" t="s">
        <v>2240</v>
      </c>
      <c r="P699" s="894"/>
      <c r="Q699" s="892"/>
      <c r="S699" s="900"/>
      <c r="T699" s="894"/>
      <c r="U699" s="899" t="s">
        <v>2240</v>
      </c>
      <c r="V699" s="894"/>
      <c r="W699" s="892"/>
    </row>
    <row r="700" customFormat="false" ht="15" hidden="false" customHeight="false" outlineLevel="0" collapsed="false">
      <c r="A700" s="900"/>
      <c r="B700" s="894"/>
      <c r="C700" s="899"/>
      <c r="D700" s="896"/>
      <c r="E700" s="898" t="n">
        <v>2200</v>
      </c>
      <c r="G700" s="900"/>
      <c r="H700" s="894"/>
      <c r="I700" s="899"/>
      <c r="J700" s="896"/>
      <c r="K700" s="898" t="n">
        <v>2200</v>
      </c>
      <c r="M700" s="900"/>
      <c r="N700" s="894"/>
      <c r="O700" s="899"/>
      <c r="P700" s="896"/>
      <c r="Q700" s="898" t="n">
        <v>2200</v>
      </c>
      <c r="S700" s="900"/>
      <c r="T700" s="894"/>
      <c r="U700" s="899"/>
      <c r="V700" s="896"/>
      <c r="W700" s="898" t="n">
        <v>2200</v>
      </c>
    </row>
    <row r="701" customFormat="false" ht="29.25" hidden="false" customHeight="false" outlineLevel="0" collapsed="false">
      <c r="A701" s="900"/>
      <c r="B701" s="894"/>
      <c r="C701" s="897" t="s">
        <v>2241</v>
      </c>
      <c r="D701" s="892"/>
      <c r="E701" s="898" t="n">
        <v>2700</v>
      </c>
      <c r="G701" s="900"/>
      <c r="H701" s="894"/>
      <c r="I701" s="897" t="s">
        <v>2241</v>
      </c>
      <c r="J701" s="892"/>
      <c r="K701" s="898" t="n">
        <v>2700</v>
      </c>
      <c r="M701" s="900"/>
      <c r="N701" s="894"/>
      <c r="O701" s="897" t="s">
        <v>2241</v>
      </c>
      <c r="P701" s="892"/>
      <c r="Q701" s="898" t="n">
        <v>2700</v>
      </c>
      <c r="S701" s="900"/>
      <c r="T701" s="894"/>
      <c r="U701" s="897" t="s">
        <v>2241</v>
      </c>
      <c r="V701" s="892"/>
      <c r="W701" s="898" t="n">
        <v>2700</v>
      </c>
    </row>
    <row r="702" customFormat="false" ht="15" hidden="false" customHeight="true" outlineLevel="0" collapsed="false">
      <c r="A702" s="900"/>
      <c r="B702" s="894"/>
      <c r="C702" s="899" t="s">
        <v>2242</v>
      </c>
      <c r="D702" s="895" t="n">
        <v>6</v>
      </c>
      <c r="E702" s="892"/>
      <c r="G702" s="900"/>
      <c r="H702" s="894"/>
      <c r="I702" s="899" t="s">
        <v>2242</v>
      </c>
      <c r="J702" s="895" t="n">
        <v>6</v>
      </c>
      <c r="K702" s="892"/>
      <c r="M702" s="900"/>
      <c r="N702" s="894"/>
      <c r="O702" s="899" t="s">
        <v>2242</v>
      </c>
      <c r="P702" s="895" t="n">
        <v>6</v>
      </c>
      <c r="Q702" s="892"/>
      <c r="S702" s="900"/>
      <c r="T702" s="894"/>
      <c r="U702" s="899" t="s">
        <v>2242</v>
      </c>
      <c r="V702" s="895" t="n">
        <v>6</v>
      </c>
      <c r="W702" s="892"/>
    </row>
    <row r="703" customFormat="false" ht="15" hidden="false" customHeight="false" outlineLevel="0" collapsed="false">
      <c r="A703" s="902"/>
      <c r="B703" s="896"/>
      <c r="C703" s="899"/>
      <c r="D703" s="896"/>
      <c r="E703" s="898" t="n">
        <v>2700</v>
      </c>
      <c r="G703" s="902"/>
      <c r="H703" s="896"/>
      <c r="I703" s="899"/>
      <c r="J703" s="896"/>
      <c r="K703" s="898" t="n">
        <v>2700</v>
      </c>
      <c r="M703" s="902"/>
      <c r="N703" s="896"/>
      <c r="O703" s="899"/>
      <c r="P703" s="896"/>
      <c r="Q703" s="898" t="n">
        <v>2700</v>
      </c>
      <c r="S703" s="902"/>
      <c r="T703" s="896"/>
      <c r="U703" s="899"/>
      <c r="V703" s="896"/>
      <c r="W703" s="898" t="n">
        <v>2700</v>
      </c>
    </row>
    <row r="704" customFormat="false" ht="12.75" hidden="false" customHeight="false" outlineLevel="0" collapsed="false">
      <c r="A704" s="903"/>
      <c r="G704" s="903"/>
      <c r="M704" s="903"/>
      <c r="S704" s="903"/>
    </row>
    <row r="705" customFormat="false" ht="15" hidden="false" customHeight="false" outlineLevel="0" collapsed="false">
      <c r="A705" s="873"/>
      <c r="G705" s="873"/>
      <c r="M705" s="873"/>
      <c r="S705" s="873"/>
    </row>
    <row r="706" customFormat="false" ht="45.75" hidden="false" customHeight="false" outlineLevel="0" collapsed="false">
      <c r="A706" s="904" t="s">
        <v>2103</v>
      </c>
      <c r="B706" s="905" t="s">
        <v>1132</v>
      </c>
      <c r="C706" s="906" t="s">
        <v>2869</v>
      </c>
      <c r="D706" s="909"/>
      <c r="E706" s="905" t="s">
        <v>2106</v>
      </c>
      <c r="G706" s="904" t="s">
        <v>2103</v>
      </c>
      <c r="H706" s="905" t="s">
        <v>1132</v>
      </c>
      <c r="I706" s="906" t="s">
        <v>2869</v>
      </c>
      <c r="J706" s="909"/>
      <c r="K706" s="905" t="s">
        <v>2106</v>
      </c>
      <c r="M706" s="904" t="s">
        <v>2103</v>
      </c>
      <c r="N706" s="905" t="s">
        <v>1132</v>
      </c>
      <c r="O706" s="906" t="s">
        <v>2869</v>
      </c>
      <c r="P706" s="909"/>
      <c r="Q706" s="905" t="s">
        <v>2106</v>
      </c>
      <c r="S706" s="904" t="s">
        <v>2103</v>
      </c>
      <c r="T706" s="905" t="s">
        <v>1132</v>
      </c>
      <c r="U706" s="906" t="s">
        <v>2869</v>
      </c>
      <c r="V706" s="909"/>
      <c r="W706" s="905" t="s">
        <v>2106</v>
      </c>
    </row>
    <row r="707" customFormat="false" ht="42.75" hidden="false" customHeight="false" outlineLevel="0" collapsed="false">
      <c r="A707" s="891" t="s">
        <v>3070</v>
      </c>
      <c r="B707" s="892" t="s">
        <v>3061</v>
      </c>
      <c r="C707" s="892" t="s">
        <v>2244</v>
      </c>
      <c r="D707" s="895" t="n">
        <v>6</v>
      </c>
      <c r="E707" s="893" t="n">
        <v>2700</v>
      </c>
      <c r="G707" s="891" t="s">
        <v>3070</v>
      </c>
      <c r="H707" s="892" t="s">
        <v>3061</v>
      </c>
      <c r="I707" s="892" t="s">
        <v>2244</v>
      </c>
      <c r="J707" s="895" t="n">
        <v>6</v>
      </c>
      <c r="K707" s="893" t="n">
        <v>2700</v>
      </c>
      <c r="M707" s="891" t="s">
        <v>3070</v>
      </c>
      <c r="N707" s="892" t="s">
        <v>3061</v>
      </c>
      <c r="O707" s="892" t="s">
        <v>2244</v>
      </c>
      <c r="P707" s="895" t="n">
        <v>6</v>
      </c>
      <c r="Q707" s="893" t="n">
        <v>2700</v>
      </c>
      <c r="S707" s="891" t="s">
        <v>3070</v>
      </c>
      <c r="T707" s="892" t="s">
        <v>3061</v>
      </c>
      <c r="U707" s="892" t="s">
        <v>2244</v>
      </c>
      <c r="V707" s="895" t="n">
        <v>6</v>
      </c>
      <c r="W707" s="893" t="n">
        <v>2700</v>
      </c>
    </row>
    <row r="708" customFormat="false" ht="15" hidden="false" customHeight="false" outlineLevel="0" collapsed="false">
      <c r="A708" s="891" t="s">
        <v>3071</v>
      </c>
      <c r="B708" s="892" t="s">
        <v>3072</v>
      </c>
      <c r="C708" s="896"/>
      <c r="D708" s="896"/>
      <c r="E708" s="896"/>
      <c r="G708" s="891" t="s">
        <v>3071</v>
      </c>
      <c r="H708" s="892" t="s">
        <v>3072</v>
      </c>
      <c r="I708" s="896"/>
      <c r="J708" s="896"/>
      <c r="K708" s="896"/>
      <c r="M708" s="891" t="s">
        <v>3071</v>
      </c>
      <c r="N708" s="892" t="s">
        <v>3072</v>
      </c>
      <c r="O708" s="896"/>
      <c r="P708" s="896"/>
      <c r="Q708" s="896"/>
      <c r="S708" s="891" t="s">
        <v>3071</v>
      </c>
      <c r="T708" s="892" t="s">
        <v>3072</v>
      </c>
      <c r="U708" s="896"/>
      <c r="V708" s="896"/>
      <c r="W708" s="896"/>
    </row>
    <row r="709" customFormat="false" ht="29.25" hidden="false" customHeight="false" outlineLevel="0" collapsed="false">
      <c r="A709" s="891" t="s">
        <v>3073</v>
      </c>
      <c r="B709" s="892" t="s">
        <v>3072</v>
      </c>
      <c r="C709" s="897" t="s">
        <v>2246</v>
      </c>
      <c r="D709" s="892"/>
      <c r="E709" s="898" t="n">
        <v>4000</v>
      </c>
      <c r="G709" s="891" t="s">
        <v>3073</v>
      </c>
      <c r="H709" s="892" t="s">
        <v>3072</v>
      </c>
      <c r="I709" s="897" t="s">
        <v>2246</v>
      </c>
      <c r="J709" s="892"/>
      <c r="K709" s="898" t="n">
        <v>4000</v>
      </c>
      <c r="M709" s="891" t="s">
        <v>3073</v>
      </c>
      <c r="N709" s="892" t="s">
        <v>3072</v>
      </c>
      <c r="O709" s="897" t="s">
        <v>2246</v>
      </c>
      <c r="P709" s="892"/>
      <c r="Q709" s="898" t="n">
        <v>4000</v>
      </c>
      <c r="S709" s="891" t="s">
        <v>3073</v>
      </c>
      <c r="T709" s="892" t="s">
        <v>3072</v>
      </c>
      <c r="U709" s="897" t="s">
        <v>2246</v>
      </c>
      <c r="V709" s="892"/>
      <c r="W709" s="898" t="n">
        <v>4000</v>
      </c>
    </row>
    <row r="710" customFormat="false" ht="15" hidden="false" customHeight="false" outlineLevel="0" collapsed="false">
      <c r="A710" s="900"/>
      <c r="B710" s="894"/>
      <c r="C710" s="892"/>
      <c r="D710" s="895" t="n">
        <v>7</v>
      </c>
      <c r="E710" s="892"/>
      <c r="G710" s="900"/>
      <c r="H710" s="894"/>
      <c r="I710" s="892"/>
      <c r="J710" s="895" t="n">
        <v>7</v>
      </c>
      <c r="K710" s="892"/>
      <c r="M710" s="900"/>
      <c r="N710" s="894"/>
      <c r="O710" s="892"/>
      <c r="P710" s="895" t="n">
        <v>7</v>
      </c>
      <c r="Q710" s="892"/>
      <c r="S710" s="900"/>
      <c r="T710" s="894"/>
      <c r="U710" s="892"/>
      <c r="V710" s="895" t="n">
        <v>7</v>
      </c>
      <c r="W710" s="892"/>
    </row>
    <row r="711" customFormat="false" ht="15" hidden="false" customHeight="false" outlineLevel="0" collapsed="false">
      <c r="A711" s="902"/>
      <c r="B711" s="896"/>
      <c r="C711" s="897" t="s">
        <v>2248</v>
      </c>
      <c r="D711" s="896"/>
      <c r="E711" s="898" t="n">
        <v>4000</v>
      </c>
      <c r="G711" s="902"/>
      <c r="H711" s="896"/>
      <c r="I711" s="897" t="s">
        <v>2248</v>
      </c>
      <c r="J711" s="896"/>
      <c r="K711" s="898" t="n">
        <v>4000</v>
      </c>
      <c r="M711" s="902"/>
      <c r="N711" s="896"/>
      <c r="O711" s="897" t="s">
        <v>2248</v>
      </c>
      <c r="P711" s="896"/>
      <c r="Q711" s="898" t="n">
        <v>4000</v>
      </c>
      <c r="S711" s="902"/>
      <c r="T711" s="896"/>
      <c r="U711" s="897" t="s">
        <v>2248</v>
      </c>
      <c r="V711" s="896"/>
      <c r="W711" s="898" t="n">
        <v>4000</v>
      </c>
    </row>
    <row r="712" customFormat="false" ht="15.75" hidden="false" customHeight="true" outlineLevel="0" collapsed="false">
      <c r="A712" s="890" t="s">
        <v>2249</v>
      </c>
      <c r="B712" s="890"/>
      <c r="C712" s="890"/>
      <c r="D712" s="890"/>
      <c r="E712" s="890"/>
      <c r="G712" s="890" t="s">
        <v>2249</v>
      </c>
      <c r="H712" s="890"/>
      <c r="I712" s="890"/>
      <c r="J712" s="890"/>
      <c r="K712" s="890"/>
      <c r="M712" s="890" t="s">
        <v>2249</v>
      </c>
      <c r="N712" s="890"/>
      <c r="O712" s="890"/>
      <c r="P712" s="890"/>
      <c r="Q712" s="890"/>
      <c r="S712" s="890" t="s">
        <v>2249</v>
      </c>
      <c r="T712" s="890"/>
      <c r="U712" s="890"/>
      <c r="V712" s="890"/>
      <c r="W712" s="890"/>
    </row>
    <row r="713" customFormat="false" ht="14.25" hidden="false" customHeight="false" outlineLevel="0" collapsed="false">
      <c r="A713" s="891" t="s">
        <v>3074</v>
      </c>
      <c r="B713" s="892" t="s">
        <v>3075</v>
      </c>
      <c r="C713" s="892" t="s">
        <v>2250</v>
      </c>
      <c r="D713" s="892"/>
      <c r="E713" s="893" t="n">
        <v>1100</v>
      </c>
      <c r="G713" s="891" t="s">
        <v>3074</v>
      </c>
      <c r="H713" s="892" t="s">
        <v>3075</v>
      </c>
      <c r="I713" s="892" t="s">
        <v>2250</v>
      </c>
      <c r="J713" s="892"/>
      <c r="K713" s="893" t="n">
        <v>1100</v>
      </c>
      <c r="M713" s="891" t="s">
        <v>3074</v>
      </c>
      <c r="N713" s="892" t="s">
        <v>3075</v>
      </c>
      <c r="O713" s="892" t="s">
        <v>2250</v>
      </c>
      <c r="P713" s="892"/>
      <c r="Q713" s="893" t="n">
        <v>1100</v>
      </c>
      <c r="S713" s="891" t="s">
        <v>3074</v>
      </c>
      <c r="T713" s="892" t="s">
        <v>3075</v>
      </c>
      <c r="U713" s="892" t="s">
        <v>2250</v>
      </c>
      <c r="V713" s="892"/>
      <c r="W713" s="893" t="n">
        <v>1100</v>
      </c>
    </row>
    <row r="714" customFormat="false" ht="15" hidden="false" customHeight="false" outlineLevel="0" collapsed="false">
      <c r="A714" s="891"/>
      <c r="B714" s="892"/>
      <c r="C714" s="894"/>
      <c r="D714" s="895" t="n">
        <v>3</v>
      </c>
      <c r="E714" s="894"/>
      <c r="G714" s="891"/>
      <c r="H714" s="892"/>
      <c r="I714" s="894"/>
      <c r="J714" s="895" t="n">
        <v>3</v>
      </c>
      <c r="K714" s="894"/>
      <c r="M714" s="891"/>
      <c r="N714" s="892"/>
      <c r="O714" s="894"/>
      <c r="P714" s="895" t="n">
        <v>3</v>
      </c>
      <c r="Q714" s="894"/>
      <c r="S714" s="891"/>
      <c r="T714" s="892"/>
      <c r="U714" s="894"/>
      <c r="V714" s="895" t="n">
        <v>3</v>
      </c>
      <c r="W714" s="894"/>
    </row>
    <row r="715" customFormat="false" ht="14.25" hidden="false" customHeight="false" outlineLevel="0" collapsed="false">
      <c r="A715" s="891" t="s">
        <v>3076</v>
      </c>
      <c r="B715" s="892" t="s">
        <v>3077</v>
      </c>
      <c r="C715" s="894"/>
      <c r="D715" s="894"/>
      <c r="E715" s="894"/>
      <c r="G715" s="891" t="s">
        <v>3076</v>
      </c>
      <c r="H715" s="892" t="s">
        <v>3077</v>
      </c>
      <c r="I715" s="894"/>
      <c r="J715" s="894"/>
      <c r="K715" s="894"/>
      <c r="M715" s="891" t="s">
        <v>3076</v>
      </c>
      <c r="N715" s="892" t="s">
        <v>3077</v>
      </c>
      <c r="O715" s="894"/>
      <c r="P715" s="894"/>
      <c r="Q715" s="894"/>
      <c r="S715" s="891" t="s">
        <v>3076</v>
      </c>
      <c r="T715" s="892" t="s">
        <v>3077</v>
      </c>
      <c r="U715" s="894"/>
      <c r="V715" s="894"/>
      <c r="W715" s="894"/>
    </row>
    <row r="716" customFormat="false" ht="14.25" hidden="false" customHeight="false" outlineLevel="0" collapsed="false">
      <c r="A716" s="891" t="s">
        <v>3078</v>
      </c>
      <c r="B716" s="892" t="s">
        <v>3079</v>
      </c>
      <c r="C716" s="894"/>
      <c r="D716" s="894"/>
      <c r="E716" s="894"/>
      <c r="G716" s="891" t="s">
        <v>3078</v>
      </c>
      <c r="H716" s="892" t="s">
        <v>3079</v>
      </c>
      <c r="I716" s="894"/>
      <c r="J716" s="894"/>
      <c r="K716" s="894"/>
      <c r="M716" s="891" t="s">
        <v>3078</v>
      </c>
      <c r="N716" s="892" t="s">
        <v>3079</v>
      </c>
      <c r="O716" s="894"/>
      <c r="P716" s="894"/>
      <c r="Q716" s="894"/>
      <c r="S716" s="891" t="s">
        <v>3078</v>
      </c>
      <c r="T716" s="892" t="s">
        <v>3079</v>
      </c>
      <c r="U716" s="894"/>
      <c r="V716" s="894"/>
      <c r="W716" s="894"/>
    </row>
    <row r="717" customFormat="false" ht="14.25" hidden="false" customHeight="false" outlineLevel="0" collapsed="false">
      <c r="A717" s="891" t="s">
        <v>3080</v>
      </c>
      <c r="B717" s="892" t="s">
        <v>3081</v>
      </c>
      <c r="C717" s="894"/>
      <c r="D717" s="894"/>
      <c r="E717" s="894"/>
      <c r="G717" s="891" t="s">
        <v>3080</v>
      </c>
      <c r="H717" s="892" t="s">
        <v>3081</v>
      </c>
      <c r="I717" s="894"/>
      <c r="J717" s="894"/>
      <c r="K717" s="894"/>
      <c r="M717" s="891" t="s">
        <v>3080</v>
      </c>
      <c r="N717" s="892" t="s">
        <v>3081</v>
      </c>
      <c r="O717" s="894"/>
      <c r="P717" s="894"/>
      <c r="Q717" s="894"/>
      <c r="S717" s="891" t="s">
        <v>3080</v>
      </c>
      <c r="T717" s="892" t="s">
        <v>3081</v>
      </c>
      <c r="U717" s="894"/>
      <c r="V717" s="894"/>
      <c r="W717" s="894"/>
    </row>
    <row r="718" customFormat="false" ht="14.25" hidden="false" customHeight="false" outlineLevel="0" collapsed="false">
      <c r="A718" s="891" t="s">
        <v>3082</v>
      </c>
      <c r="B718" s="892" t="s">
        <v>3081</v>
      </c>
      <c r="C718" s="894"/>
      <c r="D718" s="894"/>
      <c r="E718" s="894"/>
      <c r="G718" s="891" t="s">
        <v>3082</v>
      </c>
      <c r="H718" s="892" t="s">
        <v>3081</v>
      </c>
      <c r="I718" s="894"/>
      <c r="J718" s="894"/>
      <c r="K718" s="894"/>
      <c r="M718" s="891" t="s">
        <v>3082</v>
      </c>
      <c r="N718" s="892" t="s">
        <v>3081</v>
      </c>
      <c r="O718" s="894"/>
      <c r="P718" s="894"/>
      <c r="Q718" s="894"/>
      <c r="S718" s="891" t="s">
        <v>3082</v>
      </c>
      <c r="T718" s="892" t="s">
        <v>3081</v>
      </c>
      <c r="U718" s="894"/>
      <c r="V718" s="894"/>
      <c r="W718" s="894"/>
    </row>
    <row r="719" customFormat="false" ht="14.25" hidden="false" customHeight="false" outlineLevel="0" collapsed="false">
      <c r="A719" s="891" t="s">
        <v>3083</v>
      </c>
      <c r="B719" s="892" t="s">
        <v>3077</v>
      </c>
      <c r="C719" s="894"/>
      <c r="D719" s="894"/>
      <c r="E719" s="894"/>
      <c r="G719" s="891" t="s">
        <v>3083</v>
      </c>
      <c r="H719" s="892" t="s">
        <v>3077</v>
      </c>
      <c r="I719" s="894"/>
      <c r="J719" s="894"/>
      <c r="K719" s="894"/>
      <c r="M719" s="891" t="s">
        <v>3083</v>
      </c>
      <c r="N719" s="892" t="s">
        <v>3077</v>
      </c>
      <c r="O719" s="894"/>
      <c r="P719" s="894"/>
      <c r="Q719" s="894"/>
      <c r="S719" s="891" t="s">
        <v>3083</v>
      </c>
      <c r="T719" s="892" t="s">
        <v>3077</v>
      </c>
      <c r="U719" s="894"/>
      <c r="V719" s="894"/>
      <c r="W719" s="894"/>
    </row>
    <row r="720" customFormat="false" ht="15" hidden="false" customHeight="false" outlineLevel="0" collapsed="false">
      <c r="A720" s="891" t="s">
        <v>3084</v>
      </c>
      <c r="B720" s="892" t="s">
        <v>3079</v>
      </c>
      <c r="C720" s="896"/>
      <c r="D720" s="894"/>
      <c r="E720" s="896"/>
      <c r="G720" s="891" t="s">
        <v>3084</v>
      </c>
      <c r="H720" s="892" t="s">
        <v>3079</v>
      </c>
      <c r="I720" s="896"/>
      <c r="J720" s="894"/>
      <c r="K720" s="896"/>
      <c r="M720" s="891" t="s">
        <v>3084</v>
      </c>
      <c r="N720" s="892" t="s">
        <v>3079</v>
      </c>
      <c r="O720" s="896"/>
      <c r="P720" s="894"/>
      <c r="Q720" s="896"/>
      <c r="S720" s="891" t="s">
        <v>3084</v>
      </c>
      <c r="T720" s="892" t="s">
        <v>3079</v>
      </c>
      <c r="U720" s="896"/>
      <c r="V720" s="894"/>
      <c r="W720" s="896"/>
    </row>
    <row r="721" customFormat="false" ht="15" hidden="false" customHeight="false" outlineLevel="0" collapsed="false">
      <c r="A721" s="891" t="s">
        <v>3085</v>
      </c>
      <c r="B721" s="892" t="s">
        <v>3079</v>
      </c>
      <c r="C721" s="897" t="s">
        <v>2251</v>
      </c>
      <c r="D721" s="896"/>
      <c r="E721" s="898" t="n">
        <v>1100</v>
      </c>
      <c r="G721" s="891" t="s">
        <v>3085</v>
      </c>
      <c r="H721" s="892" t="s">
        <v>3079</v>
      </c>
      <c r="I721" s="897" t="s">
        <v>2251</v>
      </c>
      <c r="J721" s="896"/>
      <c r="K721" s="898" t="n">
        <v>1100</v>
      </c>
      <c r="M721" s="891" t="s">
        <v>3085</v>
      </c>
      <c r="N721" s="892" t="s">
        <v>3079</v>
      </c>
      <c r="O721" s="897" t="s">
        <v>2251</v>
      </c>
      <c r="P721" s="896"/>
      <c r="Q721" s="898" t="n">
        <v>1100</v>
      </c>
      <c r="S721" s="891" t="s">
        <v>3085</v>
      </c>
      <c r="T721" s="892" t="s">
        <v>3079</v>
      </c>
      <c r="U721" s="897" t="s">
        <v>2251</v>
      </c>
      <c r="V721" s="896"/>
      <c r="W721" s="898" t="n">
        <v>1100</v>
      </c>
    </row>
    <row r="722" customFormat="false" ht="15" hidden="false" customHeight="false" outlineLevel="0" collapsed="false">
      <c r="A722" s="891" t="s">
        <v>3086</v>
      </c>
      <c r="B722" s="892" t="s">
        <v>3079</v>
      </c>
      <c r="C722" s="897" t="s">
        <v>2252</v>
      </c>
      <c r="D722" s="892"/>
      <c r="E722" s="898" t="n">
        <v>2700</v>
      </c>
      <c r="G722" s="891" t="s">
        <v>3086</v>
      </c>
      <c r="H722" s="892" t="s">
        <v>3079</v>
      </c>
      <c r="I722" s="897" t="s">
        <v>2252</v>
      </c>
      <c r="J722" s="892"/>
      <c r="K722" s="898" t="n">
        <v>2700</v>
      </c>
      <c r="M722" s="891" t="s">
        <v>3086</v>
      </c>
      <c r="N722" s="892" t="s">
        <v>3079</v>
      </c>
      <c r="O722" s="897" t="s">
        <v>2252</v>
      </c>
      <c r="P722" s="892"/>
      <c r="Q722" s="898" t="n">
        <v>2700</v>
      </c>
      <c r="S722" s="891" t="s">
        <v>3086</v>
      </c>
      <c r="T722" s="892" t="s">
        <v>3079</v>
      </c>
      <c r="U722" s="897" t="s">
        <v>2252</v>
      </c>
      <c r="V722" s="892"/>
      <c r="W722" s="898" t="n">
        <v>2700</v>
      </c>
    </row>
    <row r="723" customFormat="false" ht="15.75" hidden="false" customHeight="false" outlineLevel="0" collapsed="false">
      <c r="A723" s="891" t="s">
        <v>3087</v>
      </c>
      <c r="B723" s="892"/>
      <c r="C723" s="897" t="s">
        <v>2253</v>
      </c>
      <c r="D723" s="895" t="n">
        <v>6</v>
      </c>
      <c r="E723" s="898" t="n">
        <v>2700</v>
      </c>
      <c r="G723" s="891" t="s">
        <v>3087</v>
      </c>
      <c r="H723" s="892"/>
      <c r="I723" s="897" t="s">
        <v>2253</v>
      </c>
      <c r="J723" s="895" t="n">
        <v>6</v>
      </c>
      <c r="K723" s="898" t="n">
        <v>2700</v>
      </c>
      <c r="M723" s="891" t="s">
        <v>3087</v>
      </c>
      <c r="N723" s="892"/>
      <c r="O723" s="897" t="s">
        <v>2253</v>
      </c>
      <c r="P723" s="895" t="n">
        <v>6</v>
      </c>
      <c r="Q723" s="898" t="n">
        <v>2700</v>
      </c>
      <c r="S723" s="891" t="s">
        <v>3087</v>
      </c>
      <c r="T723" s="892"/>
      <c r="U723" s="897" t="s">
        <v>2253</v>
      </c>
      <c r="V723" s="895" t="n">
        <v>6</v>
      </c>
      <c r="W723" s="898" t="n">
        <v>2700</v>
      </c>
    </row>
    <row r="724" customFormat="false" ht="29.25" hidden="false" customHeight="false" outlineLevel="0" collapsed="false">
      <c r="A724" s="891" t="s">
        <v>3088</v>
      </c>
      <c r="B724" s="892"/>
      <c r="C724" s="897" t="s">
        <v>2254</v>
      </c>
      <c r="D724" s="896"/>
      <c r="E724" s="898" t="n">
        <v>2700</v>
      </c>
      <c r="G724" s="891" t="s">
        <v>3088</v>
      </c>
      <c r="H724" s="892"/>
      <c r="I724" s="897" t="s">
        <v>2254</v>
      </c>
      <c r="J724" s="896"/>
      <c r="K724" s="898" t="n">
        <v>2700</v>
      </c>
      <c r="M724" s="891" t="s">
        <v>3088</v>
      </c>
      <c r="N724" s="892"/>
      <c r="O724" s="897" t="s">
        <v>2254</v>
      </c>
      <c r="P724" s="896"/>
      <c r="Q724" s="898" t="n">
        <v>2700</v>
      </c>
      <c r="S724" s="891" t="s">
        <v>3088</v>
      </c>
      <c r="T724" s="892"/>
      <c r="U724" s="897" t="s">
        <v>2254</v>
      </c>
      <c r="V724" s="896"/>
      <c r="W724" s="898" t="n">
        <v>2700</v>
      </c>
    </row>
    <row r="725" customFormat="false" ht="72" hidden="false" customHeight="false" outlineLevel="0" collapsed="false">
      <c r="A725" s="891" t="s">
        <v>3089</v>
      </c>
      <c r="B725" s="892"/>
      <c r="C725" s="897" t="s">
        <v>2255</v>
      </c>
      <c r="D725" s="907" t="n">
        <v>3</v>
      </c>
      <c r="E725" s="898" t="n">
        <v>1100</v>
      </c>
      <c r="G725" s="891" t="s">
        <v>3089</v>
      </c>
      <c r="H725" s="892"/>
      <c r="I725" s="897" t="s">
        <v>2255</v>
      </c>
      <c r="J725" s="907" t="n">
        <v>3</v>
      </c>
      <c r="K725" s="898" t="n">
        <v>1100</v>
      </c>
      <c r="M725" s="891" t="s">
        <v>3089</v>
      </c>
      <c r="N725" s="892"/>
      <c r="O725" s="897" t="s">
        <v>2255</v>
      </c>
      <c r="P725" s="895" t="n">
        <v>3</v>
      </c>
      <c r="Q725" s="898" t="n">
        <v>1100</v>
      </c>
      <c r="S725" s="891" t="s">
        <v>3089</v>
      </c>
      <c r="T725" s="892"/>
      <c r="U725" s="897" t="s">
        <v>2255</v>
      </c>
      <c r="V725" s="895" t="n">
        <v>3</v>
      </c>
      <c r="W725" s="898" t="n">
        <v>1100</v>
      </c>
    </row>
    <row r="726" customFormat="false" ht="14.25" hidden="false" customHeight="false" outlineLevel="0" collapsed="false">
      <c r="A726" s="891"/>
      <c r="B726" s="892" t="s">
        <v>3090</v>
      </c>
      <c r="C726" s="892"/>
      <c r="D726" s="892"/>
      <c r="E726" s="892"/>
      <c r="G726" s="891"/>
      <c r="H726" s="892" t="s">
        <v>3090</v>
      </c>
      <c r="I726" s="892"/>
      <c r="J726" s="892"/>
      <c r="K726" s="892"/>
      <c r="M726" s="891"/>
      <c r="N726" s="892" t="s">
        <v>3090</v>
      </c>
      <c r="O726" s="892"/>
      <c r="P726" s="892"/>
      <c r="Q726" s="892"/>
      <c r="S726" s="891"/>
      <c r="T726" s="892" t="s">
        <v>3090</v>
      </c>
      <c r="U726" s="892"/>
      <c r="V726" s="892"/>
      <c r="W726" s="892"/>
    </row>
    <row r="727" customFormat="false" ht="15.75" hidden="false" customHeight="false" outlineLevel="0" collapsed="false">
      <c r="A727" s="891" t="s">
        <v>3091</v>
      </c>
      <c r="B727" s="894"/>
      <c r="C727" s="897" t="s">
        <v>3092</v>
      </c>
      <c r="D727" s="901" t="n">
        <v>4</v>
      </c>
      <c r="E727" s="898" t="n">
        <v>1500</v>
      </c>
      <c r="G727" s="891" t="s">
        <v>3091</v>
      </c>
      <c r="H727" s="894"/>
      <c r="I727" s="897" t="s">
        <v>3092</v>
      </c>
      <c r="J727" s="901" t="n">
        <v>4</v>
      </c>
      <c r="K727" s="898" t="n">
        <v>1500</v>
      </c>
      <c r="M727" s="891" t="s">
        <v>3091</v>
      </c>
      <c r="N727" s="894"/>
      <c r="O727" s="897" t="s">
        <v>3092</v>
      </c>
      <c r="P727" s="901" t="n">
        <v>4</v>
      </c>
      <c r="Q727" s="898" t="n">
        <v>1500</v>
      </c>
      <c r="S727" s="891" t="s">
        <v>3091</v>
      </c>
      <c r="T727" s="894"/>
      <c r="U727" s="897" t="s">
        <v>3092</v>
      </c>
      <c r="V727" s="901" t="n">
        <v>4</v>
      </c>
      <c r="W727" s="898" t="n">
        <v>1500</v>
      </c>
    </row>
    <row r="728" customFormat="false" ht="29.25" hidden="false" customHeight="false" outlineLevel="0" collapsed="false">
      <c r="A728" s="900"/>
      <c r="B728" s="894"/>
      <c r="C728" s="897" t="s">
        <v>2257</v>
      </c>
      <c r="D728" s="901" t="n">
        <v>5</v>
      </c>
      <c r="E728" s="898" t="n">
        <v>2200</v>
      </c>
      <c r="G728" s="900"/>
      <c r="H728" s="894"/>
      <c r="I728" s="897" t="s">
        <v>2257</v>
      </c>
      <c r="J728" s="901" t="n">
        <v>5</v>
      </c>
      <c r="K728" s="898" t="n">
        <v>2200</v>
      </c>
      <c r="M728" s="900"/>
      <c r="N728" s="894"/>
      <c r="O728" s="897" t="s">
        <v>2257</v>
      </c>
      <c r="P728" s="901" t="n">
        <v>5</v>
      </c>
      <c r="Q728" s="898" t="n">
        <v>2200</v>
      </c>
      <c r="S728" s="900"/>
      <c r="T728" s="894"/>
      <c r="U728" s="897" t="s">
        <v>2257</v>
      </c>
      <c r="V728" s="901" t="n">
        <v>5</v>
      </c>
      <c r="W728" s="898" t="n">
        <v>2200</v>
      </c>
    </row>
    <row r="729" customFormat="false" ht="29.25" hidden="false" customHeight="false" outlineLevel="0" collapsed="false">
      <c r="A729" s="900"/>
      <c r="B729" s="894"/>
      <c r="C729" s="897" t="s">
        <v>2258</v>
      </c>
      <c r="D729" s="892"/>
      <c r="E729" s="898" t="n">
        <v>2700</v>
      </c>
      <c r="G729" s="900"/>
      <c r="H729" s="894"/>
      <c r="I729" s="897" t="s">
        <v>2258</v>
      </c>
      <c r="J729" s="892"/>
      <c r="K729" s="898" t="n">
        <v>2700</v>
      </c>
      <c r="M729" s="900"/>
      <c r="N729" s="894"/>
      <c r="O729" s="897" t="s">
        <v>2258</v>
      </c>
      <c r="P729" s="892"/>
      <c r="Q729" s="898" t="n">
        <v>2700</v>
      </c>
      <c r="S729" s="900"/>
      <c r="T729" s="894"/>
      <c r="U729" s="897" t="s">
        <v>2258</v>
      </c>
      <c r="V729" s="892"/>
      <c r="W729" s="898" t="n">
        <v>2700</v>
      </c>
    </row>
    <row r="730" customFormat="false" ht="15" hidden="false" customHeight="true" outlineLevel="0" collapsed="false">
      <c r="A730" s="900"/>
      <c r="B730" s="894"/>
      <c r="C730" s="899" t="s">
        <v>2259</v>
      </c>
      <c r="D730" s="892"/>
      <c r="E730" s="892"/>
      <c r="G730" s="900"/>
      <c r="H730" s="894"/>
      <c r="I730" s="899" t="s">
        <v>2259</v>
      </c>
      <c r="J730" s="892"/>
      <c r="K730" s="892"/>
      <c r="M730" s="900"/>
      <c r="N730" s="894"/>
      <c r="O730" s="899" t="s">
        <v>2259</v>
      </c>
      <c r="P730" s="892"/>
      <c r="Q730" s="892"/>
      <c r="S730" s="900"/>
      <c r="T730" s="894"/>
      <c r="U730" s="899" t="s">
        <v>2259</v>
      </c>
      <c r="V730" s="892"/>
      <c r="W730" s="892"/>
    </row>
    <row r="731" customFormat="false" ht="15.75" hidden="false" customHeight="false" outlineLevel="0" collapsed="false">
      <c r="A731" s="900"/>
      <c r="B731" s="894"/>
      <c r="C731" s="899"/>
      <c r="D731" s="895" t="n">
        <v>6</v>
      </c>
      <c r="E731" s="898" t="n">
        <v>2700</v>
      </c>
      <c r="G731" s="900"/>
      <c r="H731" s="894"/>
      <c r="I731" s="899"/>
      <c r="J731" s="895" t="n">
        <v>6</v>
      </c>
      <c r="K731" s="898" t="n">
        <v>2700</v>
      </c>
      <c r="M731" s="900"/>
      <c r="N731" s="894"/>
      <c r="O731" s="899"/>
      <c r="P731" s="895" t="n">
        <v>6</v>
      </c>
      <c r="Q731" s="898" t="n">
        <v>2700</v>
      </c>
      <c r="S731" s="900"/>
      <c r="T731" s="894"/>
      <c r="U731" s="899"/>
      <c r="V731" s="895" t="n">
        <v>6</v>
      </c>
      <c r="W731" s="898" t="n">
        <v>2700</v>
      </c>
    </row>
    <row r="732" customFormat="false" ht="29.25" hidden="false" customHeight="false" outlineLevel="0" collapsed="false">
      <c r="A732" s="900"/>
      <c r="B732" s="894"/>
      <c r="C732" s="897" t="s">
        <v>2260</v>
      </c>
      <c r="D732" s="896"/>
      <c r="E732" s="898" t="n">
        <v>2700</v>
      </c>
      <c r="G732" s="900"/>
      <c r="H732" s="894"/>
      <c r="I732" s="897" t="s">
        <v>2260</v>
      </c>
      <c r="J732" s="896"/>
      <c r="K732" s="898" t="n">
        <v>2700</v>
      </c>
      <c r="M732" s="900"/>
      <c r="N732" s="894"/>
      <c r="O732" s="897" t="s">
        <v>2260</v>
      </c>
      <c r="P732" s="896"/>
      <c r="Q732" s="898" t="n">
        <v>2700</v>
      </c>
      <c r="S732" s="900"/>
      <c r="T732" s="894"/>
      <c r="U732" s="897" t="s">
        <v>2260</v>
      </c>
      <c r="V732" s="896"/>
      <c r="W732" s="898" t="n">
        <v>2700</v>
      </c>
    </row>
    <row r="733" customFormat="false" ht="29.25" hidden="false" customHeight="false" outlineLevel="0" collapsed="false">
      <c r="A733" s="900"/>
      <c r="B733" s="894"/>
      <c r="C733" s="897" t="s">
        <v>3093</v>
      </c>
      <c r="D733" s="892"/>
      <c r="E733" s="898" t="n">
        <v>4000</v>
      </c>
      <c r="G733" s="900"/>
      <c r="H733" s="894"/>
      <c r="I733" s="897" t="s">
        <v>3093</v>
      </c>
      <c r="J733" s="892"/>
      <c r="K733" s="898" t="n">
        <v>4000</v>
      </c>
      <c r="M733" s="900"/>
      <c r="N733" s="894"/>
      <c r="O733" s="897" t="s">
        <v>3093</v>
      </c>
      <c r="P733" s="892"/>
      <c r="Q733" s="898" t="n">
        <v>4000</v>
      </c>
      <c r="S733" s="900"/>
      <c r="T733" s="894"/>
      <c r="U733" s="897" t="s">
        <v>3093</v>
      </c>
      <c r="V733" s="892"/>
      <c r="W733" s="898" t="n">
        <v>4000</v>
      </c>
    </row>
    <row r="734" customFormat="false" ht="15" hidden="false" customHeight="false" outlineLevel="0" collapsed="false">
      <c r="A734" s="900"/>
      <c r="B734" s="894"/>
      <c r="C734" s="892"/>
      <c r="D734" s="895" t="n">
        <v>7</v>
      </c>
      <c r="E734" s="892"/>
      <c r="G734" s="900"/>
      <c r="H734" s="894"/>
      <c r="I734" s="892"/>
      <c r="J734" s="895" t="n">
        <v>7</v>
      </c>
      <c r="K734" s="892"/>
      <c r="M734" s="900"/>
      <c r="N734" s="894"/>
      <c r="O734" s="892"/>
      <c r="P734" s="895" t="n">
        <v>7</v>
      </c>
      <c r="Q734" s="892"/>
      <c r="S734" s="900"/>
      <c r="T734" s="894"/>
      <c r="U734" s="892"/>
      <c r="V734" s="895" t="n">
        <v>7</v>
      </c>
      <c r="W734" s="892"/>
    </row>
    <row r="735" customFormat="false" ht="15" hidden="false" customHeight="false" outlineLevel="0" collapsed="false">
      <c r="A735" s="902"/>
      <c r="B735" s="896"/>
      <c r="C735" s="897" t="s">
        <v>2262</v>
      </c>
      <c r="D735" s="896"/>
      <c r="E735" s="898" t="n">
        <v>4000</v>
      </c>
      <c r="G735" s="902"/>
      <c r="H735" s="896"/>
      <c r="I735" s="897" t="s">
        <v>2262</v>
      </c>
      <c r="J735" s="896"/>
      <c r="K735" s="898" t="n">
        <v>4000</v>
      </c>
      <c r="M735" s="902"/>
      <c r="N735" s="896"/>
      <c r="O735" s="897" t="s">
        <v>2262</v>
      </c>
      <c r="P735" s="896"/>
      <c r="Q735" s="898" t="n">
        <v>4000</v>
      </c>
      <c r="S735" s="902"/>
      <c r="T735" s="896"/>
      <c r="U735" s="897" t="s">
        <v>2262</v>
      </c>
      <c r="V735" s="896"/>
      <c r="W735" s="898" t="n">
        <v>4000</v>
      </c>
    </row>
    <row r="736" customFormat="false" ht="15.75" hidden="false" customHeight="true" outlineLevel="0" collapsed="false">
      <c r="A736" s="890" t="s">
        <v>2263</v>
      </c>
      <c r="B736" s="890"/>
      <c r="C736" s="890"/>
      <c r="D736" s="890"/>
      <c r="E736" s="890"/>
      <c r="G736" s="890" t="s">
        <v>2263</v>
      </c>
      <c r="H736" s="890"/>
      <c r="I736" s="890"/>
      <c r="J736" s="890"/>
      <c r="K736" s="890"/>
      <c r="M736" s="890" t="s">
        <v>2263</v>
      </c>
      <c r="N736" s="890"/>
      <c r="O736" s="890"/>
      <c r="P736" s="890"/>
      <c r="Q736" s="890"/>
      <c r="S736" s="890" t="s">
        <v>2263</v>
      </c>
      <c r="T736" s="890"/>
      <c r="U736" s="890"/>
      <c r="V736" s="890"/>
      <c r="W736" s="890"/>
    </row>
    <row r="737" customFormat="false" ht="14.25" hidden="false" customHeight="false" outlineLevel="0" collapsed="false">
      <c r="A737" s="891" t="s">
        <v>3094</v>
      </c>
      <c r="B737" s="892" t="s">
        <v>3065</v>
      </c>
      <c r="C737" s="892" t="s">
        <v>3095</v>
      </c>
      <c r="D737" s="892"/>
      <c r="E737" s="893" t="n">
        <v>2200</v>
      </c>
      <c r="G737" s="891" t="s">
        <v>3094</v>
      </c>
      <c r="H737" s="892" t="s">
        <v>3065</v>
      </c>
      <c r="I737" s="892" t="s">
        <v>3095</v>
      </c>
      <c r="J737" s="892"/>
      <c r="K737" s="893" t="n">
        <v>2200</v>
      </c>
      <c r="M737" s="891" t="s">
        <v>3094</v>
      </c>
      <c r="N737" s="892" t="s">
        <v>3065</v>
      </c>
      <c r="O737" s="892" t="s">
        <v>3095</v>
      </c>
      <c r="P737" s="892"/>
      <c r="Q737" s="893" t="n">
        <v>2200</v>
      </c>
      <c r="S737" s="891" t="s">
        <v>3094</v>
      </c>
      <c r="T737" s="892" t="s">
        <v>3065</v>
      </c>
      <c r="U737" s="892" t="s">
        <v>3095</v>
      </c>
      <c r="V737" s="892"/>
      <c r="W737" s="893" t="n">
        <v>2200</v>
      </c>
    </row>
    <row r="738" customFormat="false" ht="15" hidden="false" customHeight="false" outlineLevel="0" collapsed="false">
      <c r="A738" s="891" t="s">
        <v>3096</v>
      </c>
      <c r="B738" s="892" t="s">
        <v>3097</v>
      </c>
      <c r="C738" s="894"/>
      <c r="D738" s="895" t="n">
        <v>5</v>
      </c>
      <c r="E738" s="894"/>
      <c r="G738" s="891" t="s">
        <v>3096</v>
      </c>
      <c r="H738" s="892" t="s">
        <v>3097</v>
      </c>
      <c r="I738" s="894"/>
      <c r="J738" s="895" t="n">
        <v>5</v>
      </c>
      <c r="K738" s="894"/>
      <c r="M738" s="891" t="s">
        <v>3096</v>
      </c>
      <c r="N738" s="892" t="s">
        <v>3097</v>
      </c>
      <c r="O738" s="894"/>
      <c r="P738" s="895" t="n">
        <v>5</v>
      </c>
      <c r="Q738" s="894"/>
      <c r="S738" s="891" t="s">
        <v>3096</v>
      </c>
      <c r="T738" s="892" t="s">
        <v>3097</v>
      </c>
      <c r="U738" s="894"/>
      <c r="V738" s="895" t="n">
        <v>5</v>
      </c>
      <c r="W738" s="894"/>
    </row>
    <row r="739" customFormat="false" ht="14.25" hidden="false" customHeight="false" outlineLevel="0" collapsed="false">
      <c r="A739" s="891"/>
      <c r="B739" s="892"/>
      <c r="C739" s="894"/>
      <c r="D739" s="894"/>
      <c r="E739" s="894"/>
      <c r="G739" s="891"/>
      <c r="H739" s="892"/>
      <c r="I739" s="894"/>
      <c r="J739" s="894"/>
      <c r="K739" s="894"/>
      <c r="M739" s="891"/>
      <c r="N739" s="892"/>
      <c r="O739" s="894"/>
      <c r="P739" s="894"/>
      <c r="Q739" s="894"/>
      <c r="S739" s="891"/>
      <c r="T739" s="892"/>
      <c r="U739" s="894"/>
      <c r="V739" s="894"/>
      <c r="W739" s="894"/>
    </row>
    <row r="740" customFormat="false" ht="14.25" hidden="false" customHeight="false" outlineLevel="0" collapsed="false">
      <c r="A740" s="891" t="s">
        <v>3098</v>
      </c>
      <c r="B740" s="892"/>
      <c r="C740" s="894"/>
      <c r="D740" s="894"/>
      <c r="E740" s="894"/>
      <c r="G740" s="891" t="s">
        <v>3098</v>
      </c>
      <c r="H740" s="892"/>
      <c r="I740" s="894"/>
      <c r="J740" s="894"/>
      <c r="K740" s="894"/>
      <c r="M740" s="891" t="s">
        <v>3098</v>
      </c>
      <c r="N740" s="892"/>
      <c r="O740" s="894"/>
      <c r="P740" s="894"/>
      <c r="Q740" s="894"/>
      <c r="S740" s="891" t="s">
        <v>3098</v>
      </c>
      <c r="T740" s="892"/>
      <c r="U740" s="894"/>
      <c r="V740" s="894"/>
      <c r="W740" s="894"/>
    </row>
    <row r="741" customFormat="false" ht="14.25" hidden="false" customHeight="false" outlineLevel="0" collapsed="false">
      <c r="A741" s="891" t="s">
        <v>3099</v>
      </c>
      <c r="B741" s="892" t="s">
        <v>3065</v>
      </c>
      <c r="C741" s="894"/>
      <c r="D741" s="894"/>
      <c r="E741" s="894"/>
      <c r="G741" s="891" t="s">
        <v>3099</v>
      </c>
      <c r="H741" s="892" t="s">
        <v>3065</v>
      </c>
      <c r="I741" s="894"/>
      <c r="J741" s="894"/>
      <c r="K741" s="894"/>
      <c r="M741" s="891" t="s">
        <v>3099</v>
      </c>
      <c r="N741" s="892" t="s">
        <v>3065</v>
      </c>
      <c r="O741" s="894"/>
      <c r="P741" s="894"/>
      <c r="Q741" s="894"/>
      <c r="S741" s="891" t="s">
        <v>3099</v>
      </c>
      <c r="T741" s="892" t="s">
        <v>3065</v>
      </c>
      <c r="U741" s="894"/>
      <c r="V741" s="894"/>
      <c r="W741" s="894"/>
    </row>
    <row r="742" customFormat="false" ht="15" hidden="false" customHeight="false" outlineLevel="0" collapsed="false">
      <c r="A742" s="891" t="s">
        <v>3100</v>
      </c>
      <c r="B742" s="892" t="s">
        <v>3065</v>
      </c>
      <c r="C742" s="896"/>
      <c r="D742" s="894"/>
      <c r="E742" s="896"/>
      <c r="G742" s="891" t="s">
        <v>3100</v>
      </c>
      <c r="H742" s="892" t="s">
        <v>3065</v>
      </c>
      <c r="I742" s="896"/>
      <c r="J742" s="894"/>
      <c r="K742" s="896"/>
      <c r="M742" s="891" t="s">
        <v>3100</v>
      </c>
      <c r="N742" s="892" t="s">
        <v>3065</v>
      </c>
      <c r="O742" s="896"/>
      <c r="P742" s="894"/>
      <c r="Q742" s="896"/>
      <c r="S742" s="891" t="s">
        <v>3100</v>
      </c>
      <c r="T742" s="892" t="s">
        <v>3065</v>
      </c>
      <c r="U742" s="896"/>
      <c r="V742" s="894"/>
      <c r="W742" s="896"/>
    </row>
    <row r="743" customFormat="false" ht="29.25" hidden="false" customHeight="false" outlineLevel="0" collapsed="false">
      <c r="A743" s="891" t="s">
        <v>3101</v>
      </c>
      <c r="B743" s="892" t="s">
        <v>3065</v>
      </c>
      <c r="C743" s="897" t="s">
        <v>3102</v>
      </c>
      <c r="D743" s="894"/>
      <c r="E743" s="898" t="n">
        <v>2200</v>
      </c>
      <c r="G743" s="891" t="s">
        <v>3101</v>
      </c>
      <c r="H743" s="892" t="s">
        <v>3065</v>
      </c>
      <c r="I743" s="897" t="s">
        <v>3102</v>
      </c>
      <c r="J743" s="894"/>
      <c r="K743" s="898" t="n">
        <v>2200</v>
      </c>
      <c r="M743" s="891" t="s">
        <v>3101</v>
      </c>
      <c r="N743" s="892" t="s">
        <v>3065</v>
      </c>
      <c r="O743" s="897" t="s">
        <v>3102</v>
      </c>
      <c r="P743" s="894"/>
      <c r="Q743" s="898" t="n">
        <v>2200</v>
      </c>
      <c r="S743" s="891" t="s">
        <v>3101</v>
      </c>
      <c r="T743" s="892" t="s">
        <v>3065</v>
      </c>
      <c r="U743" s="897" t="s">
        <v>3102</v>
      </c>
      <c r="V743" s="894"/>
      <c r="W743" s="898" t="n">
        <v>2200</v>
      </c>
    </row>
    <row r="744" customFormat="false" ht="15" hidden="false" customHeight="false" outlineLevel="0" collapsed="false">
      <c r="A744" s="891" t="s">
        <v>3103</v>
      </c>
      <c r="B744" s="892" t="s">
        <v>3097</v>
      </c>
      <c r="C744" s="897" t="s">
        <v>3104</v>
      </c>
      <c r="D744" s="896"/>
      <c r="E744" s="898" t="n">
        <v>2200</v>
      </c>
      <c r="G744" s="891" t="s">
        <v>3103</v>
      </c>
      <c r="H744" s="892" t="s">
        <v>3097</v>
      </c>
      <c r="I744" s="897" t="s">
        <v>3104</v>
      </c>
      <c r="J744" s="896"/>
      <c r="K744" s="898" t="n">
        <v>2200</v>
      </c>
      <c r="M744" s="891" t="s">
        <v>3103</v>
      </c>
      <c r="N744" s="892" t="s">
        <v>3097</v>
      </c>
      <c r="O744" s="897" t="s">
        <v>3104</v>
      </c>
      <c r="P744" s="896"/>
      <c r="Q744" s="898" t="n">
        <v>2200</v>
      </c>
      <c r="S744" s="891" t="s">
        <v>3103</v>
      </c>
      <c r="T744" s="892" t="s">
        <v>3097</v>
      </c>
      <c r="U744" s="897" t="s">
        <v>3104</v>
      </c>
      <c r="V744" s="896"/>
      <c r="W744" s="898" t="n">
        <v>2200</v>
      </c>
    </row>
    <row r="745" customFormat="false" ht="29.25" hidden="false" customHeight="false" outlineLevel="0" collapsed="false">
      <c r="A745" s="891" t="s">
        <v>3105</v>
      </c>
      <c r="B745" s="892" t="s">
        <v>3097</v>
      </c>
      <c r="C745" s="897" t="s">
        <v>2267</v>
      </c>
      <c r="D745" s="901" t="n">
        <v>6</v>
      </c>
      <c r="E745" s="898" t="n">
        <v>2700</v>
      </c>
      <c r="G745" s="891" t="s">
        <v>3105</v>
      </c>
      <c r="H745" s="892" t="s">
        <v>3097</v>
      </c>
      <c r="I745" s="897" t="s">
        <v>2267</v>
      </c>
      <c r="J745" s="901" t="n">
        <v>6</v>
      </c>
      <c r="K745" s="898" t="n">
        <v>2700</v>
      </c>
      <c r="M745" s="891" t="s">
        <v>3105</v>
      </c>
      <c r="N745" s="892" t="s">
        <v>3097</v>
      </c>
      <c r="O745" s="897" t="s">
        <v>2267</v>
      </c>
      <c r="P745" s="901" t="n">
        <v>6</v>
      </c>
      <c r="Q745" s="898" t="n">
        <v>2700</v>
      </c>
      <c r="S745" s="891" t="s">
        <v>3105</v>
      </c>
      <c r="T745" s="892" t="s">
        <v>3097</v>
      </c>
      <c r="U745" s="897" t="s">
        <v>2267</v>
      </c>
      <c r="V745" s="901" t="n">
        <v>6</v>
      </c>
      <c r="W745" s="898" t="n">
        <v>2700</v>
      </c>
    </row>
    <row r="746" customFormat="false" ht="15" hidden="false" customHeight="false" outlineLevel="0" collapsed="false">
      <c r="A746" s="891" t="s">
        <v>3106</v>
      </c>
      <c r="B746" s="892" t="s">
        <v>3065</v>
      </c>
      <c r="C746" s="897" t="s">
        <v>2268</v>
      </c>
      <c r="D746" s="892"/>
      <c r="E746" s="898" t="n">
        <v>2200</v>
      </c>
      <c r="G746" s="891" t="s">
        <v>3106</v>
      </c>
      <c r="H746" s="892" t="s">
        <v>3065</v>
      </c>
      <c r="I746" s="897" t="s">
        <v>2268</v>
      </c>
      <c r="J746" s="892"/>
      <c r="K746" s="898" t="n">
        <v>2200</v>
      </c>
      <c r="M746" s="891" t="s">
        <v>3106</v>
      </c>
      <c r="N746" s="892" t="s">
        <v>3065</v>
      </c>
      <c r="O746" s="897" t="s">
        <v>2268</v>
      </c>
      <c r="P746" s="892"/>
      <c r="Q746" s="898" t="n">
        <v>2200</v>
      </c>
      <c r="S746" s="891" t="s">
        <v>3106</v>
      </c>
      <c r="T746" s="892" t="s">
        <v>3065</v>
      </c>
      <c r="U746" s="897" t="s">
        <v>2268</v>
      </c>
      <c r="V746" s="892"/>
      <c r="W746" s="898" t="n">
        <v>2200</v>
      </c>
    </row>
    <row r="747" customFormat="false" ht="15" hidden="false" customHeight="false" outlineLevel="0" collapsed="false">
      <c r="A747" s="900"/>
      <c r="B747" s="894"/>
      <c r="C747" s="897" t="s">
        <v>2269</v>
      </c>
      <c r="D747" s="892"/>
      <c r="E747" s="898" t="n">
        <v>2200</v>
      </c>
      <c r="G747" s="900"/>
      <c r="H747" s="894"/>
      <c r="I747" s="897" t="s">
        <v>2269</v>
      </c>
      <c r="J747" s="892"/>
      <c r="K747" s="898" t="n">
        <v>2200</v>
      </c>
      <c r="M747" s="900"/>
      <c r="N747" s="894"/>
      <c r="O747" s="897" t="s">
        <v>2269</v>
      </c>
      <c r="P747" s="892"/>
      <c r="Q747" s="898" t="n">
        <v>2200</v>
      </c>
      <c r="S747" s="900"/>
      <c r="T747" s="894"/>
      <c r="U747" s="897" t="s">
        <v>2269</v>
      </c>
      <c r="V747" s="892"/>
      <c r="W747" s="898" t="n">
        <v>2200</v>
      </c>
    </row>
    <row r="748" customFormat="false" ht="15" hidden="false" customHeight="false" outlineLevel="0" collapsed="false">
      <c r="A748" s="900"/>
      <c r="B748" s="894"/>
      <c r="C748" s="892"/>
      <c r="D748" s="895" t="n">
        <v>5</v>
      </c>
      <c r="E748" s="892"/>
      <c r="G748" s="900"/>
      <c r="H748" s="894"/>
      <c r="I748" s="892"/>
      <c r="J748" s="895" t="n">
        <v>5</v>
      </c>
      <c r="K748" s="892"/>
      <c r="M748" s="900"/>
      <c r="N748" s="894"/>
      <c r="O748" s="892"/>
      <c r="P748" s="895" t="n">
        <v>5</v>
      </c>
      <c r="Q748" s="892"/>
      <c r="S748" s="900"/>
      <c r="T748" s="894"/>
      <c r="U748" s="892"/>
      <c r="V748" s="895" t="n">
        <v>5</v>
      </c>
      <c r="W748" s="892"/>
    </row>
    <row r="749" customFormat="false" ht="29.25" hidden="false" customHeight="false" outlineLevel="0" collapsed="false">
      <c r="A749" s="900"/>
      <c r="B749" s="894"/>
      <c r="C749" s="897" t="s">
        <v>2270</v>
      </c>
      <c r="D749" s="894"/>
      <c r="E749" s="910" t="n">
        <v>2200</v>
      </c>
      <c r="G749" s="900"/>
      <c r="H749" s="894"/>
      <c r="I749" s="897" t="s">
        <v>2270</v>
      </c>
      <c r="J749" s="894"/>
      <c r="K749" s="910" t="n">
        <v>2200</v>
      </c>
      <c r="M749" s="900"/>
      <c r="N749" s="894"/>
      <c r="O749" s="897" t="s">
        <v>2270</v>
      </c>
      <c r="P749" s="894"/>
      <c r="Q749" s="910" t="n">
        <v>2200</v>
      </c>
      <c r="S749" s="900"/>
      <c r="T749" s="894"/>
      <c r="U749" s="897" t="s">
        <v>2270</v>
      </c>
      <c r="V749" s="894"/>
      <c r="W749" s="910" t="n">
        <v>2200</v>
      </c>
    </row>
    <row r="750" customFormat="false" ht="15" hidden="false" customHeight="false" outlineLevel="0" collapsed="false">
      <c r="A750" s="900"/>
      <c r="B750" s="894"/>
      <c r="C750" s="897" t="s">
        <v>2271</v>
      </c>
      <c r="D750" s="896"/>
      <c r="E750" s="898" t="n">
        <v>2200</v>
      </c>
      <c r="G750" s="900"/>
      <c r="H750" s="894"/>
      <c r="I750" s="897" t="s">
        <v>2271</v>
      </c>
      <c r="J750" s="896"/>
      <c r="K750" s="898" t="n">
        <v>2200</v>
      </c>
      <c r="M750" s="900"/>
      <c r="N750" s="894"/>
      <c r="O750" s="897" t="s">
        <v>2271</v>
      </c>
      <c r="P750" s="896"/>
      <c r="Q750" s="898" t="n">
        <v>2200</v>
      </c>
      <c r="S750" s="900"/>
      <c r="T750" s="894"/>
      <c r="U750" s="897" t="s">
        <v>2271</v>
      </c>
      <c r="V750" s="896"/>
      <c r="W750" s="898" t="n">
        <v>2200</v>
      </c>
    </row>
    <row r="751" customFormat="false" ht="15.75" hidden="false" customHeight="false" outlineLevel="0" collapsed="false">
      <c r="A751" s="902"/>
      <c r="B751" s="896"/>
      <c r="C751" s="897" t="s">
        <v>2272</v>
      </c>
      <c r="D751" s="907" t="n">
        <v>6</v>
      </c>
      <c r="E751" s="898" t="n">
        <v>2700</v>
      </c>
      <c r="G751" s="902"/>
      <c r="H751" s="896"/>
      <c r="I751" s="897" t="s">
        <v>2272</v>
      </c>
      <c r="J751" s="907" t="n">
        <v>6</v>
      </c>
      <c r="K751" s="898" t="n">
        <v>2700</v>
      </c>
      <c r="M751" s="902"/>
      <c r="N751" s="896"/>
      <c r="O751" s="897" t="s">
        <v>2272</v>
      </c>
      <c r="P751" s="895" t="n">
        <v>6</v>
      </c>
      <c r="Q751" s="898" t="n">
        <v>2700</v>
      </c>
      <c r="S751" s="902"/>
      <c r="T751" s="896"/>
      <c r="U751" s="897" t="s">
        <v>2272</v>
      </c>
      <c r="V751" s="895" t="n">
        <v>6</v>
      </c>
      <c r="W751" s="898" t="n">
        <v>2700</v>
      </c>
    </row>
    <row r="752" customFormat="false" ht="15.75" hidden="false" customHeight="true" outlineLevel="0" collapsed="false">
      <c r="A752" s="890" t="s">
        <v>2273</v>
      </c>
      <c r="B752" s="890"/>
      <c r="C752" s="890"/>
      <c r="D752" s="890"/>
      <c r="E752" s="890"/>
      <c r="G752" s="890" t="s">
        <v>2273</v>
      </c>
      <c r="H752" s="890"/>
      <c r="I752" s="890"/>
      <c r="J752" s="890"/>
      <c r="K752" s="890"/>
      <c r="M752" s="890" t="s">
        <v>2273</v>
      </c>
      <c r="N752" s="890"/>
      <c r="O752" s="890"/>
      <c r="P752" s="890"/>
      <c r="Q752" s="890"/>
      <c r="S752" s="890" t="s">
        <v>2273</v>
      </c>
      <c r="T752" s="890"/>
      <c r="U752" s="890"/>
      <c r="V752" s="890"/>
      <c r="W752" s="890"/>
    </row>
    <row r="753" customFormat="false" ht="28.5" hidden="false" customHeight="false" outlineLevel="0" collapsed="false">
      <c r="A753" s="891" t="s">
        <v>3107</v>
      </c>
      <c r="B753" s="892" t="s">
        <v>3108</v>
      </c>
      <c r="C753" s="892" t="s">
        <v>3109</v>
      </c>
      <c r="D753" s="892"/>
      <c r="E753" s="893" t="n">
        <v>2200</v>
      </c>
      <c r="G753" s="891" t="s">
        <v>3107</v>
      </c>
      <c r="H753" s="892" t="s">
        <v>3108</v>
      </c>
      <c r="I753" s="892" t="s">
        <v>3109</v>
      </c>
      <c r="J753" s="892"/>
      <c r="K753" s="893" t="n">
        <v>2200</v>
      </c>
      <c r="M753" s="891" t="s">
        <v>3107</v>
      </c>
      <c r="N753" s="892" t="s">
        <v>3108</v>
      </c>
      <c r="O753" s="892" t="s">
        <v>3109</v>
      </c>
      <c r="P753" s="892"/>
      <c r="Q753" s="893" t="n">
        <v>2200</v>
      </c>
      <c r="S753" s="891" t="s">
        <v>3107</v>
      </c>
      <c r="T753" s="892" t="s">
        <v>3108</v>
      </c>
      <c r="U753" s="892" t="s">
        <v>3109</v>
      </c>
      <c r="V753" s="892"/>
      <c r="W753" s="893" t="n">
        <v>2200</v>
      </c>
    </row>
    <row r="754" customFormat="false" ht="15" hidden="false" customHeight="false" outlineLevel="0" collapsed="false">
      <c r="A754" s="891"/>
      <c r="B754" s="892"/>
      <c r="C754" s="894"/>
      <c r="D754" s="895" t="n">
        <v>5</v>
      </c>
      <c r="E754" s="894"/>
      <c r="G754" s="891"/>
      <c r="H754" s="892"/>
      <c r="I754" s="894"/>
      <c r="J754" s="895" t="n">
        <v>5</v>
      </c>
      <c r="K754" s="894"/>
      <c r="M754" s="891"/>
      <c r="N754" s="892"/>
      <c r="O754" s="894"/>
      <c r="P754" s="895" t="n">
        <v>5</v>
      </c>
      <c r="Q754" s="894"/>
      <c r="S754" s="891"/>
      <c r="T754" s="892"/>
      <c r="U754" s="894"/>
      <c r="V754" s="895" t="n">
        <v>5</v>
      </c>
      <c r="W754" s="894"/>
    </row>
    <row r="755" customFormat="false" ht="14.25" hidden="false" customHeight="false" outlineLevel="0" collapsed="false">
      <c r="A755" s="891" t="s">
        <v>3110</v>
      </c>
      <c r="B755" s="892" t="s">
        <v>3108</v>
      </c>
      <c r="C755" s="894"/>
      <c r="D755" s="894"/>
      <c r="E755" s="894"/>
      <c r="G755" s="891" t="s">
        <v>3110</v>
      </c>
      <c r="H755" s="892" t="s">
        <v>3108</v>
      </c>
      <c r="I755" s="894"/>
      <c r="J755" s="894"/>
      <c r="K755" s="894"/>
      <c r="M755" s="891" t="s">
        <v>3110</v>
      </c>
      <c r="N755" s="892" t="s">
        <v>3108</v>
      </c>
      <c r="O755" s="894"/>
      <c r="P755" s="894"/>
      <c r="Q755" s="894"/>
      <c r="S755" s="891" t="s">
        <v>3110</v>
      </c>
      <c r="T755" s="892" t="s">
        <v>3108</v>
      </c>
      <c r="U755" s="894"/>
      <c r="V755" s="894"/>
      <c r="W755" s="894"/>
    </row>
    <row r="756" customFormat="false" ht="14.25" hidden="false" customHeight="false" outlineLevel="0" collapsed="false">
      <c r="A756" s="891" t="s">
        <v>3111</v>
      </c>
      <c r="B756" s="892" t="s">
        <v>3108</v>
      </c>
      <c r="C756" s="892"/>
      <c r="D756" s="894"/>
      <c r="E756" s="892"/>
      <c r="G756" s="891" t="s">
        <v>3111</v>
      </c>
      <c r="H756" s="892" t="s">
        <v>3108</v>
      </c>
      <c r="I756" s="892"/>
      <c r="J756" s="894"/>
      <c r="K756" s="892"/>
      <c r="M756" s="891" t="s">
        <v>3111</v>
      </c>
      <c r="N756" s="892" t="s">
        <v>3108</v>
      </c>
      <c r="O756" s="892"/>
      <c r="P756" s="894"/>
      <c r="Q756" s="892"/>
      <c r="S756" s="891" t="s">
        <v>3111</v>
      </c>
      <c r="T756" s="892" t="s">
        <v>3108</v>
      </c>
      <c r="U756" s="892"/>
      <c r="V756" s="894"/>
      <c r="W756" s="892"/>
    </row>
    <row r="757" customFormat="false" ht="43.5" hidden="false" customHeight="false" outlineLevel="0" collapsed="false">
      <c r="A757" s="891"/>
      <c r="B757" s="894"/>
      <c r="C757" s="897" t="s">
        <v>3112</v>
      </c>
      <c r="D757" s="896"/>
      <c r="E757" s="898" t="n">
        <v>2200</v>
      </c>
      <c r="G757" s="891"/>
      <c r="H757" s="894"/>
      <c r="I757" s="897" t="s">
        <v>3112</v>
      </c>
      <c r="J757" s="896"/>
      <c r="K757" s="898" t="n">
        <v>2200</v>
      </c>
      <c r="M757" s="891"/>
      <c r="N757" s="894"/>
      <c r="O757" s="897" t="s">
        <v>3112</v>
      </c>
      <c r="P757" s="896"/>
      <c r="Q757" s="898" t="n">
        <v>2200</v>
      </c>
      <c r="S757" s="891"/>
      <c r="T757" s="894"/>
      <c r="U757" s="897" t="s">
        <v>3112</v>
      </c>
      <c r="V757" s="896"/>
      <c r="W757" s="898" t="n">
        <v>2200</v>
      </c>
    </row>
    <row r="758" customFormat="false" ht="14.25" hidden="false" customHeight="false" outlineLevel="0" collapsed="false">
      <c r="A758" s="891" t="s">
        <v>3113</v>
      </c>
      <c r="B758" s="894"/>
      <c r="C758" s="892"/>
      <c r="D758" s="892"/>
      <c r="E758" s="892"/>
      <c r="G758" s="891" t="s">
        <v>3113</v>
      </c>
      <c r="H758" s="894"/>
      <c r="I758" s="892"/>
      <c r="J758" s="892"/>
      <c r="K758" s="892"/>
      <c r="M758" s="891" t="s">
        <v>3113</v>
      </c>
      <c r="N758" s="894"/>
      <c r="O758" s="892"/>
      <c r="P758" s="892"/>
      <c r="Q758" s="892"/>
      <c r="S758" s="891" t="s">
        <v>3113</v>
      </c>
      <c r="T758" s="894"/>
      <c r="U758" s="892"/>
      <c r="V758" s="892"/>
      <c r="W758" s="892"/>
    </row>
    <row r="759" customFormat="false" ht="15" hidden="false" customHeight="false" outlineLevel="0" collapsed="false">
      <c r="A759" s="900"/>
      <c r="B759" s="894"/>
      <c r="C759" s="897" t="s">
        <v>2276</v>
      </c>
      <c r="D759" s="892"/>
      <c r="E759" s="898" t="n">
        <v>4000</v>
      </c>
      <c r="G759" s="900"/>
      <c r="H759" s="894"/>
      <c r="I759" s="897" t="s">
        <v>2276</v>
      </c>
      <c r="J759" s="892"/>
      <c r="K759" s="898" t="n">
        <v>4000</v>
      </c>
      <c r="M759" s="900"/>
      <c r="N759" s="894"/>
      <c r="O759" s="897" t="s">
        <v>2276</v>
      </c>
      <c r="P759" s="892"/>
      <c r="Q759" s="898" t="n">
        <v>4000</v>
      </c>
      <c r="S759" s="900"/>
      <c r="T759" s="894"/>
      <c r="U759" s="897" t="s">
        <v>2276</v>
      </c>
      <c r="V759" s="892"/>
      <c r="W759" s="898" t="n">
        <v>4000</v>
      </c>
    </row>
    <row r="760" customFormat="false" ht="15" hidden="false" customHeight="true" outlineLevel="0" collapsed="false">
      <c r="A760" s="900"/>
      <c r="B760" s="894"/>
      <c r="C760" s="899" t="s">
        <v>2277</v>
      </c>
      <c r="D760" s="895" t="n">
        <v>7</v>
      </c>
      <c r="E760" s="892"/>
      <c r="G760" s="900"/>
      <c r="H760" s="894"/>
      <c r="I760" s="899" t="s">
        <v>2277</v>
      </c>
      <c r="J760" s="895" t="n">
        <v>7</v>
      </c>
      <c r="K760" s="892"/>
      <c r="M760" s="900"/>
      <c r="N760" s="894"/>
      <c r="O760" s="899" t="s">
        <v>2277</v>
      </c>
      <c r="P760" s="895" t="n">
        <v>7</v>
      </c>
      <c r="Q760" s="892"/>
      <c r="S760" s="900"/>
      <c r="T760" s="894"/>
      <c r="U760" s="899" t="s">
        <v>2277</v>
      </c>
      <c r="V760" s="895" t="n">
        <v>7</v>
      </c>
      <c r="W760" s="892"/>
    </row>
    <row r="761" customFormat="false" ht="15" hidden="false" customHeight="false" outlineLevel="0" collapsed="false">
      <c r="A761" s="902"/>
      <c r="B761" s="896"/>
      <c r="C761" s="899"/>
      <c r="D761" s="896"/>
      <c r="E761" s="898" t="n">
        <v>4000</v>
      </c>
      <c r="G761" s="902"/>
      <c r="H761" s="896"/>
      <c r="I761" s="899"/>
      <c r="J761" s="896"/>
      <c r="K761" s="898" t="n">
        <v>4000</v>
      </c>
      <c r="M761" s="902"/>
      <c r="N761" s="896"/>
      <c r="O761" s="899"/>
      <c r="P761" s="896"/>
      <c r="Q761" s="898" t="n">
        <v>4000</v>
      </c>
      <c r="S761" s="902"/>
      <c r="T761" s="896"/>
      <c r="U761" s="899"/>
      <c r="V761" s="896"/>
      <c r="W761" s="898" t="n">
        <v>4000</v>
      </c>
    </row>
    <row r="762" customFormat="false" ht="12.75" hidden="false" customHeight="false" outlineLevel="0" collapsed="false">
      <c r="A762" s="903"/>
      <c r="G762" s="903"/>
      <c r="M762" s="903"/>
      <c r="S762" s="903"/>
    </row>
    <row r="763" customFormat="false" ht="15" hidden="false" customHeight="false" outlineLevel="0" collapsed="false">
      <c r="A763" s="873"/>
      <c r="G763" s="873"/>
      <c r="M763" s="873"/>
      <c r="S763" s="873"/>
    </row>
    <row r="764" customFormat="false" ht="45.75" hidden="false" customHeight="false" outlineLevel="0" collapsed="false">
      <c r="A764" s="904" t="s">
        <v>2103</v>
      </c>
      <c r="B764" s="905" t="s">
        <v>1132</v>
      </c>
      <c r="C764" s="906" t="s">
        <v>2869</v>
      </c>
      <c r="D764" s="909"/>
      <c r="E764" s="905" t="s">
        <v>2106</v>
      </c>
      <c r="G764" s="904" t="s">
        <v>2103</v>
      </c>
      <c r="H764" s="905" t="s">
        <v>1132</v>
      </c>
      <c r="I764" s="906" t="s">
        <v>2869</v>
      </c>
      <c r="J764" s="909"/>
      <c r="K764" s="905" t="s">
        <v>2106</v>
      </c>
      <c r="M764" s="904" t="s">
        <v>2103</v>
      </c>
      <c r="N764" s="905" t="s">
        <v>1132</v>
      </c>
      <c r="O764" s="906" t="s">
        <v>2869</v>
      </c>
      <c r="P764" s="909"/>
      <c r="Q764" s="905" t="s">
        <v>2106</v>
      </c>
      <c r="S764" s="904" t="s">
        <v>2103</v>
      </c>
      <c r="T764" s="905" t="s">
        <v>1132</v>
      </c>
      <c r="U764" s="906" t="s">
        <v>2869</v>
      </c>
      <c r="V764" s="909"/>
      <c r="W764" s="905" t="s">
        <v>2106</v>
      </c>
    </row>
    <row r="765" customFormat="false" ht="15.75" hidden="false" customHeight="true" outlineLevel="0" collapsed="false">
      <c r="A765" s="890" t="s">
        <v>2278</v>
      </c>
      <c r="B765" s="890"/>
      <c r="C765" s="890"/>
      <c r="D765" s="890"/>
      <c r="E765" s="890"/>
      <c r="G765" s="890" t="s">
        <v>2278</v>
      </c>
      <c r="H765" s="890"/>
      <c r="I765" s="890"/>
      <c r="J765" s="890"/>
      <c r="K765" s="890"/>
      <c r="M765" s="890" t="s">
        <v>2278</v>
      </c>
      <c r="N765" s="890"/>
      <c r="O765" s="890"/>
      <c r="P765" s="890"/>
      <c r="Q765" s="890"/>
      <c r="S765" s="890" t="s">
        <v>2278</v>
      </c>
      <c r="T765" s="890"/>
      <c r="U765" s="890"/>
      <c r="V765" s="890"/>
      <c r="W765" s="890"/>
    </row>
    <row r="766" customFormat="false" ht="28.5" hidden="false" customHeight="false" outlineLevel="0" collapsed="false">
      <c r="A766" s="891" t="s">
        <v>3114</v>
      </c>
      <c r="B766" s="892" t="s">
        <v>3115</v>
      </c>
      <c r="C766" s="892" t="s">
        <v>2279</v>
      </c>
      <c r="D766" s="892"/>
      <c r="E766" s="893" t="n">
        <v>225</v>
      </c>
      <c r="G766" s="891" t="s">
        <v>3114</v>
      </c>
      <c r="H766" s="892" t="s">
        <v>3115</v>
      </c>
      <c r="I766" s="892" t="s">
        <v>2279</v>
      </c>
      <c r="J766" s="892"/>
      <c r="K766" s="893" t="n">
        <v>225</v>
      </c>
      <c r="M766" s="891" t="s">
        <v>3114</v>
      </c>
      <c r="N766" s="892" t="s">
        <v>3115</v>
      </c>
      <c r="O766" s="892" t="s">
        <v>2279</v>
      </c>
      <c r="P766" s="892"/>
      <c r="Q766" s="893" t="n">
        <v>225</v>
      </c>
      <c r="S766" s="891" t="s">
        <v>3114</v>
      </c>
      <c r="T766" s="892" t="s">
        <v>3115</v>
      </c>
      <c r="U766" s="892" t="s">
        <v>2279</v>
      </c>
      <c r="V766" s="892"/>
      <c r="W766" s="893" t="n">
        <v>225</v>
      </c>
    </row>
    <row r="767" customFormat="false" ht="15" hidden="false" customHeight="false" outlineLevel="0" collapsed="false">
      <c r="A767" s="891"/>
      <c r="B767" s="892"/>
      <c r="C767" s="894"/>
      <c r="D767" s="895" t="n">
        <v>1</v>
      </c>
      <c r="E767" s="894"/>
      <c r="G767" s="891"/>
      <c r="H767" s="892"/>
      <c r="I767" s="894"/>
      <c r="J767" s="895" t="n">
        <v>1</v>
      </c>
      <c r="K767" s="894"/>
      <c r="M767" s="891"/>
      <c r="N767" s="892"/>
      <c r="O767" s="894"/>
      <c r="P767" s="895" t="n">
        <v>1</v>
      </c>
      <c r="Q767" s="894"/>
      <c r="S767" s="891"/>
      <c r="T767" s="892"/>
      <c r="U767" s="894"/>
      <c r="V767" s="895" t="n">
        <v>1</v>
      </c>
      <c r="W767" s="894"/>
    </row>
    <row r="768" customFormat="false" ht="14.25" hidden="false" customHeight="false" outlineLevel="0" collapsed="false">
      <c r="A768" s="891" t="s">
        <v>3116</v>
      </c>
      <c r="B768" s="892" t="s">
        <v>3117</v>
      </c>
      <c r="C768" s="894"/>
      <c r="D768" s="894"/>
      <c r="E768" s="894"/>
      <c r="G768" s="891" t="s">
        <v>3116</v>
      </c>
      <c r="H768" s="892" t="s">
        <v>3117</v>
      </c>
      <c r="I768" s="894"/>
      <c r="J768" s="894"/>
      <c r="K768" s="894"/>
      <c r="M768" s="891" t="s">
        <v>3116</v>
      </c>
      <c r="N768" s="892" t="s">
        <v>3117</v>
      </c>
      <c r="O768" s="894"/>
      <c r="P768" s="894"/>
      <c r="Q768" s="894"/>
      <c r="S768" s="891" t="s">
        <v>3116</v>
      </c>
      <c r="T768" s="892" t="s">
        <v>3117</v>
      </c>
      <c r="U768" s="894"/>
      <c r="V768" s="894"/>
      <c r="W768" s="894"/>
    </row>
    <row r="769" customFormat="false" ht="14.25" hidden="false" customHeight="false" outlineLevel="0" collapsed="false">
      <c r="A769" s="891" t="s">
        <v>3118</v>
      </c>
      <c r="B769" s="892" t="s">
        <v>3119</v>
      </c>
      <c r="C769" s="892"/>
      <c r="D769" s="894"/>
      <c r="E769" s="892"/>
      <c r="G769" s="891" t="s">
        <v>3118</v>
      </c>
      <c r="H769" s="892" t="s">
        <v>3119</v>
      </c>
      <c r="I769" s="892"/>
      <c r="J769" s="894"/>
      <c r="K769" s="892"/>
      <c r="M769" s="891" t="s">
        <v>3118</v>
      </c>
      <c r="N769" s="892" t="s">
        <v>3119</v>
      </c>
      <c r="O769" s="892"/>
      <c r="P769" s="894"/>
      <c r="Q769" s="892"/>
      <c r="S769" s="891" t="s">
        <v>3118</v>
      </c>
      <c r="T769" s="892" t="s">
        <v>3119</v>
      </c>
      <c r="U769" s="892"/>
      <c r="V769" s="894"/>
      <c r="W769" s="892"/>
    </row>
    <row r="770" customFormat="false" ht="29.25" hidden="false" customHeight="false" outlineLevel="0" collapsed="false">
      <c r="A770" s="891"/>
      <c r="B770" s="892"/>
      <c r="C770" s="897" t="s">
        <v>2280</v>
      </c>
      <c r="D770" s="896"/>
      <c r="E770" s="898" t="n">
        <v>225</v>
      </c>
      <c r="G770" s="891"/>
      <c r="H770" s="892"/>
      <c r="I770" s="897" t="s">
        <v>2280</v>
      </c>
      <c r="J770" s="896"/>
      <c r="K770" s="898" t="n">
        <v>225</v>
      </c>
      <c r="M770" s="891"/>
      <c r="N770" s="892"/>
      <c r="O770" s="897" t="s">
        <v>2280</v>
      </c>
      <c r="P770" s="896"/>
      <c r="Q770" s="898" t="n">
        <v>225</v>
      </c>
      <c r="S770" s="891"/>
      <c r="T770" s="892"/>
      <c r="U770" s="897" t="s">
        <v>2280</v>
      </c>
      <c r="V770" s="896"/>
      <c r="W770" s="898" t="n">
        <v>225</v>
      </c>
    </row>
    <row r="771" customFormat="false" ht="14.25" hidden="false" customHeight="false" outlineLevel="0" collapsed="false">
      <c r="A771" s="891" t="s">
        <v>3120</v>
      </c>
      <c r="B771" s="892" t="s">
        <v>3119</v>
      </c>
      <c r="C771" s="892"/>
      <c r="D771" s="892"/>
      <c r="E771" s="892"/>
      <c r="G771" s="891" t="s">
        <v>3120</v>
      </c>
      <c r="H771" s="892" t="s">
        <v>3119</v>
      </c>
      <c r="I771" s="892"/>
      <c r="J771" s="892"/>
      <c r="K771" s="892"/>
      <c r="M771" s="891" t="s">
        <v>3120</v>
      </c>
      <c r="N771" s="892" t="s">
        <v>3119</v>
      </c>
      <c r="O771" s="892"/>
      <c r="P771" s="892"/>
      <c r="Q771" s="892"/>
      <c r="S771" s="891" t="s">
        <v>3120</v>
      </c>
      <c r="T771" s="892" t="s">
        <v>3119</v>
      </c>
      <c r="U771" s="892"/>
      <c r="V771" s="892"/>
      <c r="W771" s="892"/>
    </row>
    <row r="772" customFormat="false" ht="29.25" hidden="false" customHeight="false" outlineLevel="0" collapsed="false">
      <c r="A772" s="900"/>
      <c r="B772" s="894"/>
      <c r="C772" s="897" t="s">
        <v>3121</v>
      </c>
      <c r="D772" s="901" t="n">
        <v>3</v>
      </c>
      <c r="E772" s="898" t="n">
        <v>1100</v>
      </c>
      <c r="G772" s="900"/>
      <c r="H772" s="894"/>
      <c r="I772" s="897" t="s">
        <v>3121</v>
      </c>
      <c r="J772" s="901" t="n">
        <v>3</v>
      </c>
      <c r="K772" s="898" t="n">
        <v>1100</v>
      </c>
      <c r="M772" s="900"/>
      <c r="N772" s="894"/>
      <c r="O772" s="897" t="s">
        <v>3121</v>
      </c>
      <c r="P772" s="901" t="n">
        <v>3</v>
      </c>
      <c r="Q772" s="898" t="n">
        <v>1100</v>
      </c>
      <c r="S772" s="900"/>
      <c r="T772" s="894"/>
      <c r="U772" s="897" t="s">
        <v>3121</v>
      </c>
      <c r="V772" s="901" t="n">
        <v>3</v>
      </c>
      <c r="W772" s="898" t="n">
        <v>1100</v>
      </c>
    </row>
    <row r="773" customFormat="false" ht="15.75" hidden="false" customHeight="false" outlineLevel="0" collapsed="false">
      <c r="A773" s="902"/>
      <c r="B773" s="896"/>
      <c r="C773" s="897" t="s">
        <v>2282</v>
      </c>
      <c r="D773" s="901" t="n">
        <v>4</v>
      </c>
      <c r="E773" s="898" t="n">
        <v>1500</v>
      </c>
      <c r="G773" s="902"/>
      <c r="H773" s="896"/>
      <c r="I773" s="897" t="s">
        <v>2282</v>
      </c>
      <c r="J773" s="901" t="n">
        <v>4</v>
      </c>
      <c r="K773" s="898" t="n">
        <v>1500</v>
      </c>
      <c r="M773" s="902"/>
      <c r="N773" s="896"/>
      <c r="O773" s="897" t="s">
        <v>2282</v>
      </c>
      <c r="P773" s="901" t="n">
        <v>4</v>
      </c>
      <c r="Q773" s="898" t="n">
        <v>1500</v>
      </c>
      <c r="S773" s="902"/>
      <c r="T773" s="896"/>
      <c r="U773" s="897" t="s">
        <v>2282</v>
      </c>
      <c r="V773" s="901" t="n">
        <v>4</v>
      </c>
      <c r="W773" s="898" t="n">
        <v>1500</v>
      </c>
    </row>
    <row r="774" customFormat="false" ht="15.75" hidden="false" customHeight="true" outlineLevel="0" collapsed="false">
      <c r="A774" s="890" t="s">
        <v>2283</v>
      </c>
      <c r="B774" s="890"/>
      <c r="C774" s="890"/>
      <c r="D774" s="890"/>
      <c r="E774" s="890"/>
      <c r="G774" s="890" t="s">
        <v>2283</v>
      </c>
      <c r="H774" s="890"/>
      <c r="I774" s="890"/>
      <c r="J774" s="890"/>
      <c r="K774" s="890"/>
      <c r="M774" s="890" t="s">
        <v>2283</v>
      </c>
      <c r="N774" s="890"/>
      <c r="O774" s="890"/>
      <c r="P774" s="890"/>
      <c r="Q774" s="890"/>
      <c r="S774" s="890" t="s">
        <v>2283</v>
      </c>
      <c r="T774" s="890"/>
      <c r="U774" s="890"/>
      <c r="V774" s="890"/>
      <c r="W774" s="890"/>
    </row>
    <row r="775" customFormat="false" ht="15" hidden="false" customHeight="false" outlineLevel="0" collapsed="false">
      <c r="A775" s="891" t="s">
        <v>3122</v>
      </c>
      <c r="B775" s="892" t="s">
        <v>3053</v>
      </c>
      <c r="C775" s="892" t="s">
        <v>2284</v>
      </c>
      <c r="D775" s="895" t="n">
        <v>2</v>
      </c>
      <c r="E775" s="893" t="n">
        <v>550</v>
      </c>
      <c r="G775" s="891" t="s">
        <v>3122</v>
      </c>
      <c r="H775" s="892" t="s">
        <v>3053</v>
      </c>
      <c r="I775" s="892" t="s">
        <v>2284</v>
      </c>
      <c r="J775" s="895" t="n">
        <v>2</v>
      </c>
      <c r="K775" s="893" t="n">
        <v>550</v>
      </c>
      <c r="M775" s="891" t="s">
        <v>3122</v>
      </c>
      <c r="N775" s="892" t="s">
        <v>3053</v>
      </c>
      <c r="O775" s="892" t="s">
        <v>2284</v>
      </c>
      <c r="P775" s="895" t="n">
        <v>2</v>
      </c>
      <c r="Q775" s="893" t="n">
        <v>550</v>
      </c>
      <c r="S775" s="891" t="s">
        <v>3122</v>
      </c>
      <c r="T775" s="892" t="s">
        <v>3053</v>
      </c>
      <c r="U775" s="892" t="s">
        <v>2284</v>
      </c>
      <c r="V775" s="895" t="n">
        <v>2</v>
      </c>
      <c r="W775" s="893" t="n">
        <v>550</v>
      </c>
    </row>
    <row r="776" customFormat="false" ht="14.25" hidden="false" customHeight="false" outlineLevel="0" collapsed="false">
      <c r="A776" s="891" t="s">
        <v>3123</v>
      </c>
      <c r="B776" s="892"/>
      <c r="C776" s="894"/>
      <c r="D776" s="894"/>
      <c r="E776" s="894"/>
      <c r="G776" s="891" t="s">
        <v>3123</v>
      </c>
      <c r="H776" s="892"/>
      <c r="I776" s="894"/>
      <c r="J776" s="894"/>
      <c r="K776" s="894"/>
      <c r="M776" s="891" t="s">
        <v>3123</v>
      </c>
      <c r="N776" s="892"/>
      <c r="O776" s="894"/>
      <c r="P776" s="894"/>
      <c r="Q776" s="894"/>
      <c r="S776" s="891" t="s">
        <v>3123</v>
      </c>
      <c r="T776" s="892"/>
      <c r="U776" s="894"/>
      <c r="V776" s="894"/>
      <c r="W776" s="894"/>
    </row>
    <row r="777" customFormat="false" ht="15" hidden="false" customHeight="false" outlineLevel="0" collapsed="false">
      <c r="A777" s="891" t="s">
        <v>3124</v>
      </c>
      <c r="B777" s="892"/>
      <c r="C777" s="896"/>
      <c r="D777" s="896"/>
      <c r="E777" s="896"/>
      <c r="G777" s="891" t="s">
        <v>3124</v>
      </c>
      <c r="H777" s="892"/>
      <c r="I777" s="896"/>
      <c r="J777" s="896"/>
      <c r="K777" s="896"/>
      <c r="M777" s="891" t="s">
        <v>3124</v>
      </c>
      <c r="N777" s="892"/>
      <c r="O777" s="896"/>
      <c r="P777" s="896"/>
      <c r="Q777" s="896"/>
      <c r="S777" s="891" t="s">
        <v>3124</v>
      </c>
      <c r="T777" s="892"/>
      <c r="U777" s="896"/>
      <c r="V777" s="896"/>
      <c r="W777" s="896"/>
    </row>
    <row r="778" customFormat="false" ht="15.75" hidden="false" customHeight="false" outlineLevel="0" collapsed="false">
      <c r="A778" s="891" t="s">
        <v>3125</v>
      </c>
      <c r="B778" s="892"/>
      <c r="C778" s="897" t="s">
        <v>2285</v>
      </c>
      <c r="D778" s="901" t="n">
        <v>3</v>
      </c>
      <c r="E778" s="898" t="n">
        <v>1100</v>
      </c>
      <c r="G778" s="891" t="s">
        <v>3125</v>
      </c>
      <c r="H778" s="892"/>
      <c r="I778" s="897" t="s">
        <v>2285</v>
      </c>
      <c r="J778" s="901" t="n">
        <v>3</v>
      </c>
      <c r="K778" s="898" t="n">
        <v>1100</v>
      </c>
      <c r="M778" s="891" t="s">
        <v>3125</v>
      </c>
      <c r="N778" s="892"/>
      <c r="O778" s="897" t="s">
        <v>2285</v>
      </c>
      <c r="P778" s="901" t="n">
        <v>3</v>
      </c>
      <c r="Q778" s="898" t="n">
        <v>1100</v>
      </c>
      <c r="S778" s="891" t="s">
        <v>3125</v>
      </c>
      <c r="T778" s="892"/>
      <c r="U778" s="897" t="s">
        <v>2285</v>
      </c>
      <c r="V778" s="901" t="n">
        <v>3</v>
      </c>
      <c r="W778" s="898" t="n">
        <v>1100</v>
      </c>
    </row>
    <row r="779" customFormat="false" ht="14.25" hidden="false" customHeight="false" outlineLevel="0" collapsed="false">
      <c r="A779" s="900"/>
      <c r="B779" s="892" t="s">
        <v>3061</v>
      </c>
      <c r="C779" s="892"/>
      <c r="D779" s="892"/>
      <c r="E779" s="892"/>
      <c r="G779" s="900"/>
      <c r="H779" s="892" t="s">
        <v>3061</v>
      </c>
      <c r="I779" s="892"/>
      <c r="J779" s="892"/>
      <c r="K779" s="892"/>
      <c r="M779" s="900"/>
      <c r="N779" s="892" t="s">
        <v>3061</v>
      </c>
      <c r="O779" s="892"/>
      <c r="P779" s="892"/>
      <c r="Q779" s="892"/>
      <c r="S779" s="900"/>
      <c r="T779" s="892" t="s">
        <v>3061</v>
      </c>
      <c r="U779" s="892"/>
      <c r="V779" s="892"/>
      <c r="W779" s="892"/>
    </row>
    <row r="780" customFormat="false" ht="29.25" hidden="false" customHeight="false" outlineLevel="0" collapsed="false">
      <c r="A780" s="900"/>
      <c r="B780" s="894"/>
      <c r="C780" s="897" t="s">
        <v>3126</v>
      </c>
      <c r="D780" s="901" t="n">
        <v>5</v>
      </c>
      <c r="E780" s="898" t="n">
        <v>2200</v>
      </c>
      <c r="G780" s="900"/>
      <c r="H780" s="894"/>
      <c r="I780" s="897" t="s">
        <v>3126</v>
      </c>
      <c r="J780" s="901" t="n">
        <v>5</v>
      </c>
      <c r="K780" s="898" t="n">
        <v>2200</v>
      </c>
      <c r="M780" s="900"/>
      <c r="N780" s="894"/>
      <c r="O780" s="897" t="s">
        <v>3126</v>
      </c>
      <c r="P780" s="901" t="n">
        <v>5</v>
      </c>
      <c r="Q780" s="898" t="n">
        <v>2200</v>
      </c>
      <c r="S780" s="900"/>
      <c r="T780" s="894"/>
      <c r="U780" s="897" t="s">
        <v>3126</v>
      </c>
      <c r="V780" s="901" t="n">
        <v>5</v>
      </c>
      <c r="W780" s="898" t="n">
        <v>2200</v>
      </c>
    </row>
    <row r="781" customFormat="false" ht="15" hidden="false" customHeight="true" outlineLevel="0" collapsed="false">
      <c r="A781" s="900"/>
      <c r="B781" s="894"/>
      <c r="C781" s="899" t="s">
        <v>2287</v>
      </c>
      <c r="D781" s="892"/>
      <c r="E781" s="892"/>
      <c r="G781" s="900"/>
      <c r="H781" s="894"/>
      <c r="I781" s="899" t="s">
        <v>2287</v>
      </c>
      <c r="J781" s="892"/>
      <c r="K781" s="892"/>
      <c r="M781" s="900"/>
      <c r="N781" s="894"/>
      <c r="O781" s="899" t="s">
        <v>2287</v>
      </c>
      <c r="P781" s="892"/>
      <c r="Q781" s="892"/>
      <c r="S781" s="900"/>
      <c r="T781" s="894"/>
      <c r="U781" s="899" t="s">
        <v>2287</v>
      </c>
      <c r="V781" s="892"/>
      <c r="W781" s="892"/>
    </row>
    <row r="782" customFormat="false" ht="15.75" hidden="false" customHeight="false" outlineLevel="0" collapsed="false">
      <c r="A782" s="902"/>
      <c r="B782" s="896"/>
      <c r="C782" s="899"/>
      <c r="D782" s="907" t="n">
        <v>6</v>
      </c>
      <c r="E782" s="898" t="n">
        <v>2700</v>
      </c>
      <c r="G782" s="902"/>
      <c r="H782" s="896"/>
      <c r="I782" s="899"/>
      <c r="J782" s="907" t="n">
        <v>6</v>
      </c>
      <c r="K782" s="898" t="n">
        <v>2700</v>
      </c>
      <c r="M782" s="902"/>
      <c r="N782" s="896"/>
      <c r="O782" s="899"/>
      <c r="P782" s="901" t="n">
        <v>6</v>
      </c>
      <c r="Q782" s="898" t="n">
        <v>2700</v>
      </c>
      <c r="S782" s="902"/>
      <c r="T782" s="896"/>
      <c r="U782" s="899"/>
      <c r="V782" s="901" t="n">
        <v>6</v>
      </c>
      <c r="W782" s="898" t="n">
        <v>2700</v>
      </c>
    </row>
    <row r="783" customFormat="false" ht="15.75" hidden="false" customHeight="true" outlineLevel="0" collapsed="false">
      <c r="A783" s="890" t="s">
        <v>2288</v>
      </c>
      <c r="B783" s="890"/>
      <c r="C783" s="890"/>
      <c r="D783" s="890"/>
      <c r="E783" s="890"/>
      <c r="G783" s="890" t="s">
        <v>2288</v>
      </c>
      <c r="H783" s="890"/>
      <c r="I783" s="890"/>
      <c r="J783" s="890"/>
      <c r="K783" s="890"/>
      <c r="M783" s="890" t="s">
        <v>2288</v>
      </c>
      <c r="N783" s="890"/>
      <c r="O783" s="890"/>
      <c r="P783" s="890"/>
      <c r="Q783" s="890"/>
      <c r="S783" s="890" t="s">
        <v>2288</v>
      </c>
      <c r="T783" s="890"/>
      <c r="U783" s="890"/>
      <c r="V783" s="890"/>
      <c r="W783" s="890"/>
    </row>
    <row r="784" customFormat="false" ht="15" hidden="false" customHeight="true" outlineLevel="0" collapsed="false">
      <c r="A784" s="891"/>
      <c r="B784" s="892"/>
      <c r="C784" s="899" t="s">
        <v>3127</v>
      </c>
      <c r="D784" s="892"/>
      <c r="E784" s="892"/>
      <c r="G784" s="891"/>
      <c r="H784" s="892"/>
      <c r="I784" s="899" t="s">
        <v>3127</v>
      </c>
      <c r="J784" s="892"/>
      <c r="K784" s="892"/>
      <c r="M784" s="891"/>
      <c r="N784" s="892"/>
      <c r="O784" s="899" t="s">
        <v>3127</v>
      </c>
      <c r="P784" s="892"/>
      <c r="Q784" s="892"/>
      <c r="S784" s="891"/>
      <c r="T784" s="892"/>
      <c r="U784" s="899" t="s">
        <v>3127</v>
      </c>
      <c r="V784" s="892"/>
      <c r="W784" s="892"/>
    </row>
    <row r="785" customFormat="false" ht="15" hidden="false" customHeight="false" outlineLevel="0" collapsed="false">
      <c r="A785" s="891" t="s">
        <v>3128</v>
      </c>
      <c r="B785" s="892"/>
      <c r="C785" s="899"/>
      <c r="D785" s="895" t="n">
        <v>2</v>
      </c>
      <c r="E785" s="893" t="n">
        <v>550</v>
      </c>
      <c r="G785" s="891" t="s">
        <v>3128</v>
      </c>
      <c r="H785" s="892"/>
      <c r="I785" s="899"/>
      <c r="J785" s="895" t="n">
        <v>2</v>
      </c>
      <c r="K785" s="893" t="n">
        <v>550</v>
      </c>
      <c r="M785" s="891" t="s">
        <v>3128</v>
      </c>
      <c r="N785" s="892"/>
      <c r="O785" s="899"/>
      <c r="P785" s="895" t="n">
        <v>2</v>
      </c>
      <c r="Q785" s="893" t="n">
        <v>550</v>
      </c>
      <c r="S785" s="891" t="s">
        <v>3128</v>
      </c>
      <c r="T785" s="892"/>
      <c r="U785" s="899"/>
      <c r="V785" s="895" t="n">
        <v>2</v>
      </c>
      <c r="W785" s="893" t="n">
        <v>550</v>
      </c>
    </row>
    <row r="786" customFormat="false" ht="14.25" hidden="false" customHeight="false" outlineLevel="0" collapsed="false">
      <c r="A786" s="891"/>
      <c r="B786" s="892"/>
      <c r="C786" s="899"/>
      <c r="D786" s="894"/>
      <c r="E786" s="894"/>
      <c r="G786" s="891"/>
      <c r="H786" s="892"/>
      <c r="I786" s="899"/>
      <c r="J786" s="894"/>
      <c r="K786" s="894"/>
      <c r="M786" s="891"/>
      <c r="N786" s="892"/>
      <c r="O786" s="899"/>
      <c r="P786" s="894"/>
      <c r="Q786" s="894"/>
      <c r="S786" s="891"/>
      <c r="T786" s="892"/>
      <c r="U786" s="899"/>
      <c r="V786" s="894"/>
      <c r="W786" s="894"/>
    </row>
    <row r="787" customFormat="false" ht="14.25" hidden="false" customHeight="false" outlineLevel="0" collapsed="false">
      <c r="A787" s="891" t="s">
        <v>3129</v>
      </c>
      <c r="B787" s="892"/>
      <c r="C787" s="899"/>
      <c r="D787" s="894"/>
      <c r="E787" s="894"/>
      <c r="G787" s="891" t="s">
        <v>3129</v>
      </c>
      <c r="H787" s="892"/>
      <c r="I787" s="899"/>
      <c r="J787" s="894"/>
      <c r="K787" s="894"/>
      <c r="M787" s="891" t="s">
        <v>3129</v>
      </c>
      <c r="N787" s="892"/>
      <c r="O787" s="899"/>
      <c r="P787" s="894"/>
      <c r="Q787" s="894"/>
      <c r="S787" s="891" t="s">
        <v>3129</v>
      </c>
      <c r="T787" s="892"/>
      <c r="U787" s="899"/>
      <c r="V787" s="894"/>
      <c r="W787" s="894"/>
    </row>
    <row r="788" customFormat="false" ht="14.25" hidden="false" customHeight="false" outlineLevel="0" collapsed="false">
      <c r="A788" s="891" t="s">
        <v>3130</v>
      </c>
      <c r="B788" s="892"/>
      <c r="C788" s="899"/>
      <c r="D788" s="894"/>
      <c r="E788" s="894"/>
      <c r="G788" s="891" t="s">
        <v>3130</v>
      </c>
      <c r="H788" s="892"/>
      <c r="I788" s="899"/>
      <c r="J788" s="894"/>
      <c r="K788" s="894"/>
      <c r="M788" s="891" t="s">
        <v>3130</v>
      </c>
      <c r="N788" s="892"/>
      <c r="O788" s="899"/>
      <c r="P788" s="894"/>
      <c r="Q788" s="894"/>
      <c r="S788" s="891" t="s">
        <v>3130</v>
      </c>
      <c r="T788" s="892"/>
      <c r="U788" s="899"/>
      <c r="V788" s="894"/>
      <c r="W788" s="894"/>
    </row>
    <row r="789" customFormat="false" ht="14.25" hidden="false" customHeight="false" outlineLevel="0" collapsed="false">
      <c r="A789" s="891" t="s">
        <v>3131</v>
      </c>
      <c r="B789" s="892"/>
      <c r="C789" s="899"/>
      <c r="D789" s="894"/>
      <c r="E789" s="894"/>
      <c r="G789" s="891" t="s">
        <v>3131</v>
      </c>
      <c r="H789" s="892"/>
      <c r="I789" s="899"/>
      <c r="J789" s="894"/>
      <c r="K789" s="894"/>
      <c r="M789" s="891" t="s">
        <v>3131</v>
      </c>
      <c r="N789" s="892"/>
      <c r="O789" s="899"/>
      <c r="P789" s="894"/>
      <c r="Q789" s="894"/>
      <c r="S789" s="891" t="s">
        <v>3131</v>
      </c>
      <c r="T789" s="892"/>
      <c r="U789" s="899"/>
      <c r="V789" s="894"/>
      <c r="W789" s="894"/>
    </row>
    <row r="790" customFormat="false" ht="14.25" hidden="false" customHeight="false" outlineLevel="0" collapsed="false">
      <c r="A790" s="891" t="s">
        <v>3132</v>
      </c>
      <c r="B790" s="892" t="s">
        <v>3133</v>
      </c>
      <c r="C790" s="899"/>
      <c r="D790" s="894"/>
      <c r="E790" s="894"/>
      <c r="G790" s="891" t="s">
        <v>3132</v>
      </c>
      <c r="H790" s="892" t="s">
        <v>3133</v>
      </c>
      <c r="I790" s="899"/>
      <c r="J790" s="894"/>
      <c r="K790" s="894"/>
      <c r="M790" s="891" t="s">
        <v>3132</v>
      </c>
      <c r="N790" s="892" t="s">
        <v>3133</v>
      </c>
      <c r="O790" s="899"/>
      <c r="P790" s="894"/>
      <c r="Q790" s="894"/>
      <c r="S790" s="891" t="s">
        <v>3132</v>
      </c>
      <c r="T790" s="892" t="s">
        <v>3133</v>
      </c>
      <c r="U790" s="899"/>
      <c r="V790" s="894"/>
      <c r="W790" s="894"/>
    </row>
    <row r="791" customFormat="false" ht="14.25" hidden="false" customHeight="false" outlineLevel="0" collapsed="false">
      <c r="A791" s="891" t="s">
        <v>3134</v>
      </c>
      <c r="B791" s="892" t="s">
        <v>3135</v>
      </c>
      <c r="C791" s="899"/>
      <c r="D791" s="894"/>
      <c r="E791" s="894"/>
      <c r="G791" s="891" t="s">
        <v>3134</v>
      </c>
      <c r="H791" s="892" t="s">
        <v>3135</v>
      </c>
      <c r="I791" s="899"/>
      <c r="J791" s="894"/>
      <c r="K791" s="894"/>
      <c r="M791" s="891" t="s">
        <v>3134</v>
      </c>
      <c r="N791" s="892" t="s">
        <v>3135</v>
      </c>
      <c r="O791" s="899"/>
      <c r="P791" s="894"/>
      <c r="Q791" s="894"/>
      <c r="S791" s="891" t="s">
        <v>3134</v>
      </c>
      <c r="T791" s="892" t="s">
        <v>3135</v>
      </c>
      <c r="U791" s="899"/>
      <c r="V791" s="894"/>
      <c r="W791" s="894"/>
    </row>
    <row r="792" customFormat="false" ht="14.25" hidden="false" customHeight="false" outlineLevel="0" collapsed="false">
      <c r="A792" s="891" t="s">
        <v>3136</v>
      </c>
      <c r="B792" s="892" t="s">
        <v>3137</v>
      </c>
      <c r="C792" s="899"/>
      <c r="D792" s="894"/>
      <c r="E792" s="894"/>
      <c r="G792" s="891" t="s">
        <v>3136</v>
      </c>
      <c r="H792" s="892" t="s">
        <v>3137</v>
      </c>
      <c r="I792" s="899"/>
      <c r="J792" s="894"/>
      <c r="K792" s="894"/>
      <c r="M792" s="891" t="s">
        <v>3136</v>
      </c>
      <c r="N792" s="892" t="s">
        <v>3137</v>
      </c>
      <c r="O792" s="899"/>
      <c r="P792" s="894"/>
      <c r="Q792" s="894"/>
      <c r="S792" s="891" t="s">
        <v>3136</v>
      </c>
      <c r="T792" s="892" t="s">
        <v>3137</v>
      </c>
      <c r="U792" s="899"/>
      <c r="V792" s="894"/>
      <c r="W792" s="894"/>
    </row>
    <row r="793" customFormat="false" ht="14.25" hidden="false" customHeight="false" outlineLevel="0" collapsed="false">
      <c r="A793" s="891" t="s">
        <v>3138</v>
      </c>
      <c r="B793" s="892" t="s">
        <v>3135</v>
      </c>
      <c r="C793" s="899"/>
      <c r="D793" s="894"/>
      <c r="E793" s="894"/>
      <c r="G793" s="891" t="s">
        <v>3138</v>
      </c>
      <c r="H793" s="892" t="s">
        <v>3135</v>
      </c>
      <c r="I793" s="899"/>
      <c r="J793" s="894"/>
      <c r="K793" s="894"/>
      <c r="M793" s="891" t="s">
        <v>3138</v>
      </c>
      <c r="N793" s="892" t="s">
        <v>3135</v>
      </c>
      <c r="O793" s="899"/>
      <c r="P793" s="894"/>
      <c r="Q793" s="894"/>
      <c r="S793" s="891" t="s">
        <v>3138</v>
      </c>
      <c r="T793" s="892" t="s">
        <v>3135</v>
      </c>
      <c r="U793" s="899"/>
      <c r="V793" s="894"/>
      <c r="W793" s="894"/>
    </row>
    <row r="794" customFormat="false" ht="14.25" hidden="false" customHeight="false" outlineLevel="0" collapsed="false">
      <c r="A794" s="891" t="s">
        <v>3139</v>
      </c>
      <c r="B794" s="892" t="s">
        <v>3135</v>
      </c>
      <c r="C794" s="899"/>
      <c r="D794" s="894"/>
      <c r="E794" s="894"/>
      <c r="G794" s="891" t="s">
        <v>3139</v>
      </c>
      <c r="H794" s="892" t="s">
        <v>3135</v>
      </c>
      <c r="I794" s="899"/>
      <c r="J794" s="894"/>
      <c r="K794" s="894"/>
      <c r="M794" s="891" t="s">
        <v>3139</v>
      </c>
      <c r="N794" s="892" t="s">
        <v>3135</v>
      </c>
      <c r="O794" s="899"/>
      <c r="P794" s="894"/>
      <c r="Q794" s="894"/>
      <c r="S794" s="891" t="s">
        <v>3139</v>
      </c>
      <c r="T794" s="892" t="s">
        <v>3135</v>
      </c>
      <c r="U794" s="899"/>
      <c r="V794" s="894"/>
      <c r="W794" s="894"/>
    </row>
    <row r="795" customFormat="false" ht="14.25" hidden="false" customHeight="false" outlineLevel="0" collapsed="false">
      <c r="A795" s="891" t="s">
        <v>3140</v>
      </c>
      <c r="B795" s="892" t="s">
        <v>3141</v>
      </c>
      <c r="C795" s="899"/>
      <c r="D795" s="894"/>
      <c r="E795" s="894"/>
      <c r="G795" s="891" t="s">
        <v>3140</v>
      </c>
      <c r="H795" s="892" t="s">
        <v>3141</v>
      </c>
      <c r="I795" s="899"/>
      <c r="J795" s="894"/>
      <c r="K795" s="894"/>
      <c r="M795" s="891" t="s">
        <v>3140</v>
      </c>
      <c r="N795" s="892" t="s">
        <v>3141</v>
      </c>
      <c r="O795" s="899"/>
      <c r="P795" s="894"/>
      <c r="Q795" s="894"/>
      <c r="S795" s="891" t="s">
        <v>3140</v>
      </c>
      <c r="T795" s="892" t="s">
        <v>3141</v>
      </c>
      <c r="U795" s="899"/>
      <c r="V795" s="894"/>
      <c r="W795" s="894"/>
    </row>
    <row r="796" customFormat="false" ht="15" hidden="false" customHeight="false" outlineLevel="0" collapsed="false">
      <c r="A796" s="891" t="s">
        <v>3142</v>
      </c>
      <c r="B796" s="892" t="s">
        <v>3143</v>
      </c>
      <c r="C796" s="899"/>
      <c r="D796" s="896"/>
      <c r="E796" s="896"/>
      <c r="G796" s="891" t="s">
        <v>3142</v>
      </c>
      <c r="H796" s="892" t="s">
        <v>3143</v>
      </c>
      <c r="I796" s="899"/>
      <c r="J796" s="896"/>
      <c r="K796" s="896"/>
      <c r="M796" s="891" t="s">
        <v>3142</v>
      </c>
      <c r="N796" s="892" t="s">
        <v>3143</v>
      </c>
      <c r="O796" s="899"/>
      <c r="P796" s="896"/>
      <c r="Q796" s="896"/>
      <c r="S796" s="891" t="s">
        <v>3142</v>
      </c>
      <c r="T796" s="892" t="s">
        <v>3143</v>
      </c>
      <c r="U796" s="899"/>
      <c r="V796" s="896"/>
      <c r="W796" s="896"/>
    </row>
    <row r="797" customFormat="false" ht="29.25" hidden="false" customHeight="false" outlineLevel="0" collapsed="false">
      <c r="A797" s="891" t="s">
        <v>3144</v>
      </c>
      <c r="B797" s="892" t="s">
        <v>3145</v>
      </c>
      <c r="C797" s="897" t="s">
        <v>2291</v>
      </c>
      <c r="D797" s="901" t="n">
        <v>3</v>
      </c>
      <c r="E797" s="898" t="n">
        <v>1100</v>
      </c>
      <c r="G797" s="891" t="s">
        <v>3144</v>
      </c>
      <c r="H797" s="892" t="s">
        <v>3145</v>
      </c>
      <c r="I797" s="897" t="s">
        <v>2291</v>
      </c>
      <c r="J797" s="901" t="n">
        <v>3</v>
      </c>
      <c r="K797" s="898" t="n">
        <v>1100</v>
      </c>
      <c r="M797" s="891" t="s">
        <v>3144</v>
      </c>
      <c r="N797" s="892" t="s">
        <v>3145</v>
      </c>
      <c r="O797" s="897" t="s">
        <v>2291</v>
      </c>
      <c r="P797" s="901" t="n">
        <v>3</v>
      </c>
      <c r="Q797" s="898" t="n">
        <v>1100</v>
      </c>
      <c r="S797" s="891" t="s">
        <v>3144</v>
      </c>
      <c r="T797" s="892" t="s">
        <v>3145</v>
      </c>
      <c r="U797" s="897" t="s">
        <v>2291</v>
      </c>
      <c r="V797" s="901" t="n">
        <v>3</v>
      </c>
      <c r="W797" s="898" t="n">
        <v>1100</v>
      </c>
    </row>
    <row r="798" customFormat="false" ht="15" hidden="false" customHeight="true" outlineLevel="0" collapsed="false">
      <c r="A798" s="891"/>
      <c r="B798" s="892"/>
      <c r="C798" s="899" t="s">
        <v>2292</v>
      </c>
      <c r="D798" s="892"/>
      <c r="E798" s="892"/>
      <c r="G798" s="891"/>
      <c r="H798" s="892"/>
      <c r="I798" s="899" t="s">
        <v>2292</v>
      </c>
      <c r="J798" s="892"/>
      <c r="K798" s="892"/>
      <c r="M798" s="891"/>
      <c r="N798" s="892"/>
      <c r="O798" s="899" t="s">
        <v>2292</v>
      </c>
      <c r="P798" s="892"/>
      <c r="Q798" s="892"/>
      <c r="S798" s="891"/>
      <c r="T798" s="892"/>
      <c r="U798" s="899" t="s">
        <v>2292</v>
      </c>
      <c r="V798" s="892"/>
      <c r="W798" s="892"/>
    </row>
    <row r="799" customFormat="false" ht="15" hidden="false" customHeight="false" outlineLevel="0" collapsed="false">
      <c r="A799" s="891" t="s">
        <v>3146</v>
      </c>
      <c r="B799" s="892" t="s">
        <v>3143</v>
      </c>
      <c r="C799" s="899"/>
      <c r="D799" s="892"/>
      <c r="E799" s="898" t="n">
        <v>550</v>
      </c>
      <c r="G799" s="891" t="s">
        <v>3146</v>
      </c>
      <c r="H799" s="892" t="s">
        <v>3143</v>
      </c>
      <c r="I799" s="899"/>
      <c r="J799" s="892"/>
      <c r="K799" s="898" t="n">
        <v>550</v>
      </c>
      <c r="M799" s="891" t="s">
        <v>3146</v>
      </c>
      <c r="N799" s="892" t="s">
        <v>3143</v>
      </c>
      <c r="O799" s="899"/>
      <c r="P799" s="892"/>
      <c r="Q799" s="898" t="n">
        <v>550</v>
      </c>
      <c r="S799" s="891" t="s">
        <v>3146</v>
      </c>
      <c r="T799" s="892" t="s">
        <v>3143</v>
      </c>
      <c r="U799" s="899"/>
      <c r="V799" s="892"/>
      <c r="W799" s="898" t="n">
        <v>550</v>
      </c>
    </row>
    <row r="800" customFormat="false" ht="15" hidden="false" customHeight="false" outlineLevel="0" collapsed="false">
      <c r="A800" s="891"/>
      <c r="B800" s="892"/>
      <c r="C800" s="892"/>
      <c r="D800" s="895" t="n">
        <v>2</v>
      </c>
      <c r="E800" s="892"/>
      <c r="G800" s="891"/>
      <c r="H800" s="892"/>
      <c r="I800" s="892"/>
      <c r="J800" s="895" t="n">
        <v>2</v>
      </c>
      <c r="K800" s="892"/>
      <c r="M800" s="891"/>
      <c r="N800" s="892"/>
      <c r="O800" s="892"/>
      <c r="P800" s="895" t="n">
        <v>2</v>
      </c>
      <c r="Q800" s="892"/>
      <c r="S800" s="891"/>
      <c r="T800" s="892"/>
      <c r="U800" s="892"/>
      <c r="V800" s="895" t="n">
        <v>2</v>
      </c>
      <c r="W800" s="892"/>
    </row>
    <row r="801" customFormat="false" ht="29.25" hidden="false" customHeight="false" outlineLevel="0" collapsed="false">
      <c r="A801" s="891" t="s">
        <v>3147</v>
      </c>
      <c r="B801" s="892" t="s">
        <v>3143</v>
      </c>
      <c r="C801" s="897" t="s">
        <v>2293</v>
      </c>
      <c r="D801" s="896"/>
      <c r="E801" s="898" t="n">
        <v>550</v>
      </c>
      <c r="G801" s="891" t="s">
        <v>3147</v>
      </c>
      <c r="H801" s="892" t="s">
        <v>3143</v>
      </c>
      <c r="I801" s="897" t="s">
        <v>2293</v>
      </c>
      <c r="J801" s="896"/>
      <c r="K801" s="898" t="n">
        <v>550</v>
      </c>
      <c r="M801" s="891" t="s">
        <v>3147</v>
      </c>
      <c r="N801" s="892" t="s">
        <v>3143</v>
      </c>
      <c r="O801" s="897" t="s">
        <v>2293</v>
      </c>
      <c r="P801" s="896"/>
      <c r="Q801" s="898" t="n">
        <v>550</v>
      </c>
      <c r="S801" s="891" t="s">
        <v>3147</v>
      </c>
      <c r="T801" s="892" t="s">
        <v>3143</v>
      </c>
      <c r="U801" s="897" t="s">
        <v>2293</v>
      </c>
      <c r="V801" s="896"/>
      <c r="W801" s="898" t="n">
        <v>550</v>
      </c>
    </row>
    <row r="802" customFormat="false" ht="15" hidden="false" customHeight="false" outlineLevel="0" collapsed="false">
      <c r="A802" s="891" t="s">
        <v>3148</v>
      </c>
      <c r="B802" s="892" t="s">
        <v>3135</v>
      </c>
      <c r="C802" s="897" t="s">
        <v>2294</v>
      </c>
      <c r="D802" s="892"/>
      <c r="E802" s="898" t="n">
        <v>1500</v>
      </c>
      <c r="G802" s="891" t="s">
        <v>3148</v>
      </c>
      <c r="H802" s="892" t="s">
        <v>3135</v>
      </c>
      <c r="I802" s="897" t="s">
        <v>2294</v>
      </c>
      <c r="J802" s="892"/>
      <c r="K802" s="898" t="n">
        <v>1500</v>
      </c>
      <c r="M802" s="891" t="s">
        <v>3148</v>
      </c>
      <c r="N802" s="892" t="s">
        <v>3135</v>
      </c>
      <c r="O802" s="897" t="s">
        <v>2294</v>
      </c>
      <c r="P802" s="892"/>
      <c r="Q802" s="898" t="n">
        <v>1500</v>
      </c>
      <c r="S802" s="891" t="s">
        <v>3148</v>
      </c>
      <c r="T802" s="892" t="s">
        <v>3135</v>
      </c>
      <c r="U802" s="897" t="s">
        <v>2294</v>
      </c>
      <c r="V802" s="892"/>
      <c r="W802" s="898" t="n">
        <v>1500</v>
      </c>
    </row>
    <row r="803" customFormat="false" ht="15" hidden="false" customHeight="false" outlineLevel="0" collapsed="false">
      <c r="A803" s="891"/>
      <c r="B803" s="892"/>
      <c r="C803" s="892"/>
      <c r="D803" s="895" t="n">
        <v>4</v>
      </c>
      <c r="E803" s="892"/>
      <c r="G803" s="891"/>
      <c r="H803" s="892"/>
      <c r="I803" s="892"/>
      <c r="J803" s="895" t="n">
        <v>4</v>
      </c>
      <c r="K803" s="892"/>
      <c r="M803" s="891"/>
      <c r="N803" s="892"/>
      <c r="O803" s="892"/>
      <c r="P803" s="895" t="n">
        <v>4</v>
      </c>
      <c r="Q803" s="892"/>
      <c r="S803" s="891"/>
      <c r="T803" s="892"/>
      <c r="U803" s="892"/>
      <c r="V803" s="895" t="n">
        <v>4</v>
      </c>
      <c r="W803" s="892"/>
    </row>
    <row r="804" customFormat="false" ht="29.25" hidden="false" customHeight="false" outlineLevel="0" collapsed="false">
      <c r="A804" s="891" t="s">
        <v>3149</v>
      </c>
      <c r="B804" s="892" t="s">
        <v>3150</v>
      </c>
      <c r="C804" s="897" t="s">
        <v>2295</v>
      </c>
      <c r="D804" s="896"/>
      <c r="E804" s="898" t="n">
        <v>1500</v>
      </c>
      <c r="G804" s="891" t="s">
        <v>3149</v>
      </c>
      <c r="H804" s="892" t="s">
        <v>3150</v>
      </c>
      <c r="I804" s="897" t="s">
        <v>2295</v>
      </c>
      <c r="J804" s="896"/>
      <c r="K804" s="898" t="n">
        <v>1500</v>
      </c>
      <c r="M804" s="891" t="s">
        <v>3149</v>
      </c>
      <c r="N804" s="892" t="s">
        <v>3150</v>
      </c>
      <c r="O804" s="897" t="s">
        <v>2295</v>
      </c>
      <c r="P804" s="896"/>
      <c r="Q804" s="898" t="n">
        <v>1500</v>
      </c>
      <c r="S804" s="891" t="s">
        <v>3149</v>
      </c>
      <c r="T804" s="892" t="s">
        <v>3150</v>
      </c>
      <c r="U804" s="897" t="s">
        <v>2295</v>
      </c>
      <c r="V804" s="896"/>
      <c r="W804" s="898" t="n">
        <v>1500</v>
      </c>
    </row>
    <row r="805" customFormat="false" ht="15" hidden="false" customHeight="true" outlineLevel="0" collapsed="false">
      <c r="A805" s="891"/>
      <c r="B805" s="892"/>
      <c r="C805" s="899" t="s">
        <v>2296</v>
      </c>
      <c r="D805" s="892"/>
      <c r="E805" s="892"/>
      <c r="G805" s="891"/>
      <c r="H805" s="892"/>
      <c r="I805" s="899" t="s">
        <v>2296</v>
      </c>
      <c r="J805" s="892"/>
      <c r="K805" s="892"/>
      <c r="M805" s="891"/>
      <c r="N805" s="892"/>
      <c r="O805" s="899" t="s">
        <v>2296</v>
      </c>
      <c r="P805" s="892"/>
      <c r="Q805" s="892"/>
      <c r="S805" s="891"/>
      <c r="T805" s="892"/>
      <c r="U805" s="899" t="s">
        <v>2296</v>
      </c>
      <c r="V805" s="892"/>
      <c r="W805" s="892"/>
    </row>
    <row r="806" customFormat="false" ht="15.75" hidden="false" customHeight="false" outlineLevel="0" collapsed="false">
      <c r="A806" s="891" t="s">
        <v>3151</v>
      </c>
      <c r="B806" s="892" t="s">
        <v>3137</v>
      </c>
      <c r="C806" s="899"/>
      <c r="D806" s="901" t="n">
        <v>3</v>
      </c>
      <c r="E806" s="898" t="n">
        <v>1100</v>
      </c>
      <c r="G806" s="891" t="s">
        <v>3151</v>
      </c>
      <c r="H806" s="892" t="s">
        <v>3137</v>
      </c>
      <c r="I806" s="899"/>
      <c r="J806" s="901" t="n">
        <v>3</v>
      </c>
      <c r="K806" s="898" t="n">
        <v>1100</v>
      </c>
      <c r="M806" s="891" t="s">
        <v>3151</v>
      </c>
      <c r="N806" s="892" t="s">
        <v>3137</v>
      </c>
      <c r="O806" s="899"/>
      <c r="P806" s="901" t="n">
        <v>3</v>
      </c>
      <c r="Q806" s="898" t="n">
        <v>1100</v>
      </c>
      <c r="S806" s="891" t="s">
        <v>3151</v>
      </c>
      <c r="T806" s="892" t="s">
        <v>3137</v>
      </c>
      <c r="U806" s="899"/>
      <c r="V806" s="901" t="n">
        <v>3</v>
      </c>
      <c r="W806" s="898" t="n">
        <v>1100</v>
      </c>
    </row>
    <row r="807" customFormat="false" ht="29.25" hidden="false" customHeight="false" outlineLevel="0" collapsed="false">
      <c r="A807" s="891" t="s">
        <v>3152</v>
      </c>
      <c r="B807" s="892" t="s">
        <v>3137</v>
      </c>
      <c r="C807" s="897" t="s">
        <v>2297</v>
      </c>
      <c r="D807" s="892"/>
      <c r="E807" s="898" t="n">
        <v>2200</v>
      </c>
      <c r="G807" s="891" t="s">
        <v>3152</v>
      </c>
      <c r="H807" s="892" t="s">
        <v>3137</v>
      </c>
      <c r="I807" s="897" t="s">
        <v>2297</v>
      </c>
      <c r="J807" s="892"/>
      <c r="K807" s="898" t="n">
        <v>2200</v>
      </c>
      <c r="M807" s="891" t="s">
        <v>3152</v>
      </c>
      <c r="N807" s="892" t="s">
        <v>3137</v>
      </c>
      <c r="O807" s="897" t="s">
        <v>2297</v>
      </c>
      <c r="P807" s="892"/>
      <c r="Q807" s="898" t="n">
        <v>2200</v>
      </c>
      <c r="S807" s="891" t="s">
        <v>3152</v>
      </c>
      <c r="T807" s="892" t="s">
        <v>3137</v>
      </c>
      <c r="U807" s="897" t="s">
        <v>2297</v>
      </c>
      <c r="V807" s="892"/>
      <c r="W807" s="898" t="n">
        <v>2200</v>
      </c>
    </row>
    <row r="808" customFormat="false" ht="15" hidden="false" customHeight="false" outlineLevel="0" collapsed="false">
      <c r="A808" s="891"/>
      <c r="B808" s="892"/>
      <c r="C808" s="892"/>
      <c r="D808" s="895" t="n">
        <v>5</v>
      </c>
      <c r="E808" s="892"/>
      <c r="G808" s="891"/>
      <c r="H808" s="892"/>
      <c r="I808" s="892"/>
      <c r="J808" s="895" t="n">
        <v>5</v>
      </c>
      <c r="K808" s="892"/>
      <c r="M808" s="891"/>
      <c r="N808" s="892"/>
      <c r="O808" s="892"/>
      <c r="P808" s="895" t="n">
        <v>5</v>
      </c>
      <c r="Q808" s="892"/>
      <c r="S808" s="891"/>
      <c r="T808" s="892"/>
      <c r="U808" s="892"/>
      <c r="V808" s="895" t="n">
        <v>5</v>
      </c>
      <c r="W808" s="892"/>
    </row>
    <row r="809" customFormat="false" ht="15" hidden="false" customHeight="false" outlineLevel="0" collapsed="false">
      <c r="A809" s="891" t="s">
        <v>3153</v>
      </c>
      <c r="B809" s="892" t="s">
        <v>3137</v>
      </c>
      <c r="C809" s="897" t="s">
        <v>2298</v>
      </c>
      <c r="D809" s="896"/>
      <c r="E809" s="898" t="n">
        <v>2200</v>
      </c>
      <c r="G809" s="891" t="s">
        <v>3153</v>
      </c>
      <c r="H809" s="892" t="s">
        <v>3137</v>
      </c>
      <c r="I809" s="897" t="s">
        <v>2298</v>
      </c>
      <c r="J809" s="896"/>
      <c r="K809" s="898" t="n">
        <v>2200</v>
      </c>
      <c r="M809" s="891" t="s">
        <v>3153</v>
      </c>
      <c r="N809" s="892" t="s">
        <v>3137</v>
      </c>
      <c r="O809" s="897" t="s">
        <v>2298</v>
      </c>
      <c r="P809" s="896"/>
      <c r="Q809" s="898" t="n">
        <v>2200</v>
      </c>
      <c r="S809" s="891" t="s">
        <v>3153</v>
      </c>
      <c r="T809" s="892" t="s">
        <v>3137</v>
      </c>
      <c r="U809" s="897" t="s">
        <v>2298</v>
      </c>
      <c r="V809" s="896"/>
      <c r="W809" s="898" t="n">
        <v>2200</v>
      </c>
    </row>
    <row r="810" customFormat="false" ht="29.25" hidden="false" customHeight="false" outlineLevel="0" collapsed="false">
      <c r="A810" s="891" t="s">
        <v>3154</v>
      </c>
      <c r="B810" s="892" t="s">
        <v>3143</v>
      </c>
      <c r="C810" s="897" t="s">
        <v>2299</v>
      </c>
      <c r="D810" s="892"/>
      <c r="E810" s="898" t="n">
        <v>2200</v>
      </c>
      <c r="G810" s="891" t="s">
        <v>3154</v>
      </c>
      <c r="H810" s="892" t="s">
        <v>3143</v>
      </c>
      <c r="I810" s="897" t="s">
        <v>2299</v>
      </c>
      <c r="J810" s="892"/>
      <c r="K810" s="898" t="n">
        <v>2200</v>
      </c>
      <c r="M810" s="891" t="s">
        <v>3154</v>
      </c>
      <c r="N810" s="892" t="s">
        <v>3143</v>
      </c>
      <c r="O810" s="897" t="s">
        <v>2299</v>
      </c>
      <c r="P810" s="892"/>
      <c r="Q810" s="898" t="n">
        <v>2200</v>
      </c>
      <c r="S810" s="891" t="s">
        <v>3154</v>
      </c>
      <c r="T810" s="892" t="s">
        <v>3143</v>
      </c>
      <c r="U810" s="897" t="s">
        <v>2299</v>
      </c>
      <c r="V810" s="892"/>
      <c r="W810" s="898" t="n">
        <v>2200</v>
      </c>
    </row>
    <row r="811" customFormat="false" ht="15" hidden="false" customHeight="true" outlineLevel="0" collapsed="false">
      <c r="A811" s="891"/>
      <c r="B811" s="892"/>
      <c r="C811" s="899" t="s">
        <v>3155</v>
      </c>
      <c r="D811" s="895" t="n">
        <v>5</v>
      </c>
      <c r="E811" s="892"/>
      <c r="G811" s="891"/>
      <c r="H811" s="892"/>
      <c r="I811" s="899" t="s">
        <v>3155</v>
      </c>
      <c r="J811" s="895" t="n">
        <v>5</v>
      </c>
      <c r="K811" s="892"/>
      <c r="M811" s="891"/>
      <c r="N811" s="892"/>
      <c r="O811" s="899" t="s">
        <v>3155</v>
      </c>
      <c r="P811" s="895" t="n">
        <v>5</v>
      </c>
      <c r="Q811" s="892"/>
      <c r="S811" s="891"/>
      <c r="T811" s="892"/>
      <c r="U811" s="899" t="s">
        <v>3155</v>
      </c>
      <c r="V811" s="895" t="n">
        <v>5</v>
      </c>
      <c r="W811" s="892"/>
    </row>
    <row r="812" customFormat="false" ht="15" hidden="false" customHeight="false" outlineLevel="0" collapsed="false">
      <c r="A812" s="891" t="s">
        <v>3156</v>
      </c>
      <c r="B812" s="892" t="s">
        <v>3157</v>
      </c>
      <c r="C812" s="899"/>
      <c r="D812" s="896"/>
      <c r="E812" s="898" t="n">
        <v>2200</v>
      </c>
      <c r="G812" s="891" t="s">
        <v>3156</v>
      </c>
      <c r="H812" s="892" t="s">
        <v>3157</v>
      </c>
      <c r="I812" s="899"/>
      <c r="J812" s="896"/>
      <c r="K812" s="898" t="n">
        <v>2200</v>
      </c>
      <c r="M812" s="891" t="s">
        <v>3156</v>
      </c>
      <c r="N812" s="892" t="s">
        <v>3157</v>
      </c>
      <c r="O812" s="899"/>
      <c r="P812" s="896"/>
      <c r="Q812" s="898" t="n">
        <v>2200</v>
      </c>
      <c r="S812" s="891" t="s">
        <v>3156</v>
      </c>
      <c r="T812" s="892" t="s">
        <v>3157</v>
      </c>
      <c r="U812" s="899"/>
      <c r="V812" s="896"/>
      <c r="W812" s="898" t="n">
        <v>2200</v>
      </c>
    </row>
    <row r="813" customFormat="false" ht="15" hidden="false" customHeight="false" outlineLevel="0" collapsed="false">
      <c r="A813" s="900"/>
      <c r="B813" s="894"/>
      <c r="C813" s="897" t="s">
        <v>2301</v>
      </c>
      <c r="D813" s="892"/>
      <c r="E813" s="898" t="n">
        <v>1500</v>
      </c>
      <c r="G813" s="900"/>
      <c r="H813" s="894"/>
      <c r="I813" s="897" t="s">
        <v>2301</v>
      </c>
      <c r="J813" s="892"/>
      <c r="K813" s="898" t="n">
        <v>1500</v>
      </c>
      <c r="M813" s="900"/>
      <c r="N813" s="894"/>
      <c r="O813" s="897" t="s">
        <v>2301</v>
      </c>
      <c r="P813" s="892"/>
      <c r="Q813" s="898" t="n">
        <v>1500</v>
      </c>
      <c r="S813" s="900"/>
      <c r="T813" s="894"/>
      <c r="U813" s="897" t="s">
        <v>2301</v>
      </c>
      <c r="V813" s="892"/>
      <c r="W813" s="898" t="n">
        <v>1500</v>
      </c>
    </row>
    <row r="814" customFormat="false" ht="15" hidden="false" customHeight="false" outlineLevel="0" collapsed="false">
      <c r="A814" s="900"/>
      <c r="B814" s="894"/>
      <c r="C814" s="892"/>
      <c r="D814" s="895" t="n">
        <v>4</v>
      </c>
      <c r="E814" s="892"/>
      <c r="G814" s="900"/>
      <c r="H814" s="894"/>
      <c r="I814" s="892"/>
      <c r="J814" s="895" t="n">
        <v>4</v>
      </c>
      <c r="K814" s="892"/>
      <c r="M814" s="900"/>
      <c r="N814" s="894"/>
      <c r="O814" s="892"/>
      <c r="P814" s="895" t="n">
        <v>4</v>
      </c>
      <c r="Q814" s="892"/>
      <c r="S814" s="900"/>
      <c r="T814" s="894"/>
      <c r="U814" s="892"/>
      <c r="V814" s="895" t="n">
        <v>4</v>
      </c>
      <c r="W814" s="892"/>
    </row>
    <row r="815" customFormat="false" ht="15" hidden="false" customHeight="false" outlineLevel="0" collapsed="false">
      <c r="A815" s="900"/>
      <c r="B815" s="894"/>
      <c r="C815" s="897" t="s">
        <v>2302</v>
      </c>
      <c r="D815" s="896"/>
      <c r="E815" s="898" t="n">
        <v>1500</v>
      </c>
      <c r="G815" s="900"/>
      <c r="H815" s="894"/>
      <c r="I815" s="897" t="s">
        <v>2302</v>
      </c>
      <c r="J815" s="896"/>
      <c r="K815" s="898" t="n">
        <v>1500</v>
      </c>
      <c r="M815" s="900"/>
      <c r="N815" s="894"/>
      <c r="O815" s="897" t="s">
        <v>2302</v>
      </c>
      <c r="P815" s="896"/>
      <c r="Q815" s="898" t="n">
        <v>1500</v>
      </c>
      <c r="S815" s="900"/>
      <c r="T815" s="894"/>
      <c r="U815" s="897" t="s">
        <v>2302</v>
      </c>
      <c r="V815" s="896"/>
      <c r="W815" s="898" t="n">
        <v>1500</v>
      </c>
    </row>
    <row r="816" customFormat="false" ht="15" hidden="false" customHeight="true" outlineLevel="0" collapsed="false">
      <c r="A816" s="900"/>
      <c r="B816" s="894"/>
      <c r="C816" s="899" t="s">
        <v>2303</v>
      </c>
      <c r="D816" s="892"/>
      <c r="E816" s="892"/>
      <c r="G816" s="900"/>
      <c r="H816" s="894"/>
      <c r="I816" s="899" t="s">
        <v>2303</v>
      </c>
      <c r="J816" s="892"/>
      <c r="K816" s="892"/>
      <c r="M816" s="900"/>
      <c r="N816" s="894"/>
      <c r="O816" s="899" t="s">
        <v>2303</v>
      </c>
      <c r="P816" s="892"/>
      <c r="Q816" s="892"/>
      <c r="S816" s="900"/>
      <c r="T816" s="894"/>
      <c r="U816" s="899" t="s">
        <v>2303</v>
      </c>
      <c r="V816" s="892"/>
      <c r="W816" s="892"/>
    </row>
    <row r="817" customFormat="false" ht="15.75" hidden="false" customHeight="false" outlineLevel="0" collapsed="false">
      <c r="A817" s="900"/>
      <c r="B817" s="894"/>
      <c r="C817" s="899"/>
      <c r="D817" s="901" t="n">
        <v>5</v>
      </c>
      <c r="E817" s="898" t="n">
        <v>2200</v>
      </c>
      <c r="G817" s="900"/>
      <c r="H817" s="894"/>
      <c r="I817" s="899"/>
      <c r="J817" s="901" t="n">
        <v>5</v>
      </c>
      <c r="K817" s="898" t="n">
        <v>2200</v>
      </c>
      <c r="M817" s="900"/>
      <c r="N817" s="894"/>
      <c r="O817" s="899"/>
      <c r="P817" s="901" t="n">
        <v>5</v>
      </c>
      <c r="Q817" s="898" t="n">
        <v>2200</v>
      </c>
      <c r="S817" s="900"/>
      <c r="T817" s="894"/>
      <c r="U817" s="899"/>
      <c r="V817" s="901" t="n">
        <v>5</v>
      </c>
      <c r="W817" s="898" t="n">
        <v>2200</v>
      </c>
    </row>
    <row r="818" customFormat="false" ht="15" hidden="false" customHeight="true" outlineLevel="0" collapsed="false">
      <c r="A818" s="900"/>
      <c r="B818" s="894"/>
      <c r="C818" s="899" t="s">
        <v>2304</v>
      </c>
      <c r="D818" s="892"/>
      <c r="E818" s="892"/>
      <c r="G818" s="900"/>
      <c r="H818" s="894"/>
      <c r="I818" s="899" t="s">
        <v>2304</v>
      </c>
      <c r="J818" s="892"/>
      <c r="K818" s="892"/>
      <c r="M818" s="900"/>
      <c r="N818" s="894"/>
      <c r="O818" s="899" t="s">
        <v>2304</v>
      </c>
      <c r="P818" s="892"/>
      <c r="Q818" s="892"/>
      <c r="S818" s="900"/>
      <c r="T818" s="894"/>
      <c r="U818" s="899" t="s">
        <v>2304</v>
      </c>
      <c r="V818" s="892"/>
      <c r="W818" s="892"/>
    </row>
    <row r="819" customFormat="false" ht="15.75" hidden="false" customHeight="false" outlineLevel="0" collapsed="false">
      <c r="A819" s="900"/>
      <c r="B819" s="894"/>
      <c r="C819" s="899"/>
      <c r="D819" s="901" t="n">
        <v>6</v>
      </c>
      <c r="E819" s="898" t="n">
        <v>2700</v>
      </c>
      <c r="G819" s="900"/>
      <c r="H819" s="894"/>
      <c r="I819" s="899"/>
      <c r="J819" s="901" t="n">
        <v>6</v>
      </c>
      <c r="K819" s="898" t="n">
        <v>2700</v>
      </c>
      <c r="M819" s="900"/>
      <c r="N819" s="894"/>
      <c r="O819" s="899"/>
      <c r="P819" s="901" t="n">
        <v>6</v>
      </c>
      <c r="Q819" s="898" t="n">
        <v>2700</v>
      </c>
      <c r="S819" s="900"/>
      <c r="T819" s="894"/>
      <c r="U819" s="899"/>
      <c r="V819" s="901" t="n">
        <v>6</v>
      </c>
      <c r="W819" s="898" t="n">
        <v>2700</v>
      </c>
    </row>
    <row r="820" customFormat="false" ht="29.25" hidden="false" customHeight="false" outlineLevel="0" collapsed="false">
      <c r="A820" s="900"/>
      <c r="B820" s="894"/>
      <c r="C820" s="897" t="s">
        <v>2305</v>
      </c>
      <c r="D820" s="892"/>
      <c r="E820" s="898" t="n">
        <v>4000</v>
      </c>
      <c r="G820" s="900"/>
      <c r="H820" s="894"/>
      <c r="I820" s="897" t="s">
        <v>2305</v>
      </c>
      <c r="J820" s="892"/>
      <c r="K820" s="898" t="n">
        <v>4000</v>
      </c>
      <c r="M820" s="900"/>
      <c r="N820" s="894"/>
      <c r="O820" s="897" t="s">
        <v>2305</v>
      </c>
      <c r="P820" s="892"/>
      <c r="Q820" s="898" t="n">
        <v>4000</v>
      </c>
      <c r="S820" s="900"/>
      <c r="T820" s="894"/>
      <c r="U820" s="897" t="s">
        <v>2305</v>
      </c>
      <c r="V820" s="892"/>
      <c r="W820" s="898" t="n">
        <v>4000</v>
      </c>
    </row>
    <row r="821" customFormat="false" ht="15" hidden="false" customHeight="true" outlineLevel="0" collapsed="false">
      <c r="A821" s="900"/>
      <c r="B821" s="894"/>
      <c r="C821" s="899" t="s">
        <v>2306</v>
      </c>
      <c r="D821" s="892"/>
      <c r="E821" s="892"/>
      <c r="G821" s="900"/>
      <c r="H821" s="894"/>
      <c r="I821" s="899" t="s">
        <v>2306</v>
      </c>
      <c r="J821" s="892"/>
      <c r="K821" s="892"/>
      <c r="M821" s="900"/>
      <c r="N821" s="894"/>
      <c r="O821" s="899" t="s">
        <v>2306</v>
      </c>
      <c r="P821" s="892"/>
      <c r="Q821" s="892"/>
      <c r="S821" s="900"/>
      <c r="T821" s="894"/>
      <c r="U821" s="899" t="s">
        <v>2306</v>
      </c>
      <c r="V821" s="892"/>
      <c r="W821" s="892"/>
    </row>
    <row r="822" customFormat="false" ht="15.75" hidden="false" customHeight="false" outlineLevel="0" collapsed="false">
      <c r="A822" s="900"/>
      <c r="B822" s="894"/>
      <c r="C822" s="899"/>
      <c r="D822" s="895" t="n">
        <v>7</v>
      </c>
      <c r="E822" s="898" t="n">
        <v>4000</v>
      </c>
      <c r="G822" s="900"/>
      <c r="H822" s="894"/>
      <c r="I822" s="899"/>
      <c r="J822" s="895" t="n">
        <v>7</v>
      </c>
      <c r="K822" s="898" t="n">
        <v>4000</v>
      </c>
      <c r="M822" s="900"/>
      <c r="N822" s="894"/>
      <c r="O822" s="899"/>
      <c r="P822" s="895" t="n">
        <v>7</v>
      </c>
      <c r="Q822" s="898" t="n">
        <v>4000</v>
      </c>
      <c r="S822" s="900"/>
      <c r="T822" s="894"/>
      <c r="U822" s="899"/>
      <c r="V822" s="895" t="n">
        <v>7</v>
      </c>
      <c r="W822" s="898" t="n">
        <v>4000</v>
      </c>
    </row>
    <row r="823" customFormat="false" ht="15" hidden="false" customHeight="true" outlineLevel="0" collapsed="false">
      <c r="A823" s="900"/>
      <c r="B823" s="894"/>
      <c r="C823" s="899" t="s">
        <v>2307</v>
      </c>
      <c r="D823" s="894"/>
      <c r="E823" s="892"/>
      <c r="G823" s="900"/>
      <c r="H823" s="894"/>
      <c r="I823" s="899" t="s">
        <v>2307</v>
      </c>
      <c r="J823" s="894"/>
      <c r="K823" s="892"/>
      <c r="M823" s="900"/>
      <c r="N823" s="894"/>
      <c r="O823" s="899" t="s">
        <v>2307</v>
      </c>
      <c r="P823" s="894"/>
      <c r="Q823" s="892"/>
      <c r="S823" s="900"/>
      <c r="T823" s="894"/>
      <c r="U823" s="899" t="s">
        <v>2307</v>
      </c>
      <c r="V823" s="894"/>
      <c r="W823" s="892"/>
    </row>
    <row r="824" customFormat="false" ht="15" hidden="false" customHeight="false" outlineLevel="0" collapsed="false">
      <c r="A824" s="900"/>
      <c r="B824" s="894"/>
      <c r="C824" s="899"/>
      <c r="D824" s="896"/>
      <c r="E824" s="898" t="n">
        <v>4000</v>
      </c>
      <c r="G824" s="900"/>
      <c r="H824" s="894"/>
      <c r="I824" s="899"/>
      <c r="J824" s="896"/>
      <c r="K824" s="898" t="n">
        <v>4000</v>
      </c>
      <c r="M824" s="900"/>
      <c r="N824" s="894"/>
      <c r="O824" s="899"/>
      <c r="P824" s="896"/>
      <c r="Q824" s="898" t="n">
        <v>4000</v>
      </c>
      <c r="S824" s="900"/>
      <c r="T824" s="894"/>
      <c r="U824" s="899"/>
      <c r="V824" s="896"/>
      <c r="W824" s="898" t="n">
        <v>4000</v>
      </c>
    </row>
    <row r="825" customFormat="false" ht="15" hidden="false" customHeight="true" outlineLevel="0" collapsed="false">
      <c r="A825" s="900"/>
      <c r="B825" s="894"/>
      <c r="C825" s="899" t="s">
        <v>2308</v>
      </c>
      <c r="D825" s="892"/>
      <c r="E825" s="892"/>
      <c r="G825" s="900"/>
      <c r="H825" s="894"/>
      <c r="I825" s="899" t="s">
        <v>2308</v>
      </c>
      <c r="J825" s="892"/>
      <c r="K825" s="892"/>
      <c r="M825" s="900"/>
      <c r="N825" s="894"/>
      <c r="O825" s="899" t="s">
        <v>2308</v>
      </c>
      <c r="P825" s="892"/>
      <c r="Q825" s="892"/>
      <c r="S825" s="900"/>
      <c r="T825" s="894"/>
      <c r="U825" s="899" t="s">
        <v>2308</v>
      </c>
      <c r="V825" s="892"/>
      <c r="W825" s="892"/>
    </row>
    <row r="826" customFormat="false" ht="15.75" hidden="false" customHeight="false" outlineLevel="0" collapsed="false">
      <c r="A826" s="900"/>
      <c r="B826" s="894"/>
      <c r="C826" s="899"/>
      <c r="D826" s="901" t="n">
        <v>6</v>
      </c>
      <c r="E826" s="898" t="n">
        <v>2700</v>
      </c>
      <c r="G826" s="900"/>
      <c r="H826" s="894"/>
      <c r="I826" s="899"/>
      <c r="J826" s="901" t="n">
        <v>6</v>
      </c>
      <c r="K826" s="898" t="n">
        <v>2700</v>
      </c>
      <c r="M826" s="900"/>
      <c r="N826" s="894"/>
      <c r="O826" s="899"/>
      <c r="P826" s="901" t="n">
        <v>6</v>
      </c>
      <c r="Q826" s="898" t="n">
        <v>2700</v>
      </c>
      <c r="S826" s="900"/>
      <c r="T826" s="894"/>
      <c r="U826" s="899"/>
      <c r="V826" s="901" t="n">
        <v>6</v>
      </c>
      <c r="W826" s="898" t="n">
        <v>2700</v>
      </c>
    </row>
    <row r="827" customFormat="false" ht="15" hidden="false" customHeight="true" outlineLevel="0" collapsed="false">
      <c r="A827" s="900"/>
      <c r="B827" s="894"/>
      <c r="C827" s="899" t="s">
        <v>3158</v>
      </c>
      <c r="D827" s="892"/>
      <c r="E827" s="892"/>
      <c r="G827" s="900"/>
      <c r="H827" s="894"/>
      <c r="I827" s="899" t="s">
        <v>3158</v>
      </c>
      <c r="J827" s="892"/>
      <c r="K827" s="892"/>
      <c r="M827" s="900"/>
      <c r="N827" s="894"/>
      <c r="O827" s="899" t="s">
        <v>3158</v>
      </c>
      <c r="P827" s="892"/>
      <c r="Q827" s="892"/>
      <c r="S827" s="900"/>
      <c r="T827" s="894"/>
      <c r="U827" s="899" t="s">
        <v>3158</v>
      </c>
      <c r="V827" s="892"/>
      <c r="W827" s="892"/>
    </row>
    <row r="828" customFormat="false" ht="15" hidden="false" customHeight="false" outlineLevel="0" collapsed="false">
      <c r="A828" s="900"/>
      <c r="B828" s="894"/>
      <c r="C828" s="899"/>
      <c r="D828" s="892"/>
      <c r="E828" s="898" t="n">
        <v>4000</v>
      </c>
      <c r="G828" s="900"/>
      <c r="H828" s="894"/>
      <c r="I828" s="899"/>
      <c r="J828" s="892"/>
      <c r="K828" s="898" t="n">
        <v>4000</v>
      </c>
      <c r="M828" s="900"/>
      <c r="N828" s="894"/>
      <c r="O828" s="899"/>
      <c r="P828" s="892"/>
      <c r="Q828" s="898" t="n">
        <v>4000</v>
      </c>
      <c r="S828" s="900"/>
      <c r="T828" s="894"/>
      <c r="U828" s="899"/>
      <c r="V828" s="892"/>
      <c r="W828" s="898" t="n">
        <v>4000</v>
      </c>
    </row>
    <row r="829" customFormat="false" ht="15" hidden="false" customHeight="true" outlineLevel="0" collapsed="false">
      <c r="A829" s="900"/>
      <c r="B829" s="894"/>
      <c r="C829" s="899" t="s">
        <v>2312</v>
      </c>
      <c r="D829" s="895" t="n">
        <v>7</v>
      </c>
      <c r="E829" s="892"/>
      <c r="G829" s="900"/>
      <c r="H829" s="894"/>
      <c r="I829" s="899" t="s">
        <v>2312</v>
      </c>
      <c r="J829" s="895" t="n">
        <v>7</v>
      </c>
      <c r="K829" s="892"/>
      <c r="M829" s="900"/>
      <c r="N829" s="894"/>
      <c r="O829" s="899" t="s">
        <v>2312</v>
      </c>
      <c r="P829" s="895" t="n">
        <v>7</v>
      </c>
      <c r="Q829" s="892"/>
      <c r="S829" s="900"/>
      <c r="T829" s="894"/>
      <c r="U829" s="899" t="s">
        <v>2312</v>
      </c>
      <c r="V829" s="895" t="n">
        <v>7</v>
      </c>
      <c r="W829" s="892"/>
    </row>
    <row r="830" customFormat="false" ht="15" hidden="false" customHeight="false" outlineLevel="0" collapsed="false">
      <c r="A830" s="902"/>
      <c r="B830" s="896"/>
      <c r="C830" s="899"/>
      <c r="D830" s="896"/>
      <c r="E830" s="898" t="n">
        <v>4000</v>
      </c>
      <c r="G830" s="902"/>
      <c r="H830" s="896"/>
      <c r="I830" s="899"/>
      <c r="J830" s="896"/>
      <c r="K830" s="898" t="n">
        <v>4000</v>
      </c>
      <c r="M830" s="902"/>
      <c r="N830" s="896"/>
      <c r="O830" s="899"/>
      <c r="P830" s="896"/>
      <c r="Q830" s="898" t="n">
        <v>4000</v>
      </c>
      <c r="S830" s="902"/>
      <c r="T830" s="896"/>
      <c r="U830" s="899"/>
      <c r="V830" s="896"/>
      <c r="W830" s="898" t="n">
        <v>4000</v>
      </c>
    </row>
    <row r="831" customFormat="false" ht="12.75" hidden="false" customHeight="false" outlineLevel="0" collapsed="false">
      <c r="A831" s="903"/>
      <c r="G831" s="903"/>
      <c r="M831" s="903"/>
      <c r="S831" s="903"/>
    </row>
    <row r="832" customFormat="false" ht="15" hidden="false" customHeight="false" outlineLevel="0" collapsed="false">
      <c r="A832" s="873"/>
      <c r="G832" s="873"/>
      <c r="M832" s="873"/>
      <c r="S832" s="873"/>
    </row>
    <row r="833" customFormat="false" ht="15" hidden="false" customHeight="true" outlineLevel="0" collapsed="false">
      <c r="A833" s="911" t="s">
        <v>2103</v>
      </c>
      <c r="B833" s="912" t="s">
        <v>1132</v>
      </c>
      <c r="C833" s="913" t="s">
        <v>2869</v>
      </c>
      <c r="D833" s="899"/>
      <c r="E833" s="904" t="s">
        <v>2106</v>
      </c>
      <c r="G833" s="911" t="s">
        <v>2103</v>
      </c>
      <c r="H833" s="912" t="s">
        <v>1132</v>
      </c>
      <c r="I833" s="913" t="s">
        <v>2869</v>
      </c>
      <c r="J833" s="899"/>
      <c r="K833" s="904" t="s">
        <v>2106</v>
      </c>
      <c r="M833" s="911" t="s">
        <v>2103</v>
      </c>
      <c r="N833" s="912" t="s">
        <v>1132</v>
      </c>
      <c r="O833" s="913" t="s">
        <v>2869</v>
      </c>
      <c r="P833" s="899"/>
      <c r="Q833" s="904" t="s">
        <v>2106</v>
      </c>
      <c r="S833" s="911" t="s">
        <v>2103</v>
      </c>
      <c r="T833" s="912" t="s">
        <v>1132</v>
      </c>
      <c r="U833" s="913" t="s">
        <v>2869</v>
      </c>
      <c r="V833" s="899"/>
      <c r="W833" s="904" t="s">
        <v>2106</v>
      </c>
    </row>
    <row r="834" customFormat="false" ht="15" hidden="false" customHeight="true" outlineLevel="0" collapsed="false">
      <c r="A834" s="891"/>
      <c r="B834" s="892"/>
      <c r="C834" s="913"/>
      <c r="D834" s="899"/>
      <c r="E834" s="904"/>
      <c r="G834" s="891"/>
      <c r="H834" s="892"/>
      <c r="I834" s="913"/>
      <c r="J834" s="899"/>
      <c r="K834" s="904"/>
      <c r="M834" s="891"/>
      <c r="N834" s="892"/>
      <c r="O834" s="913"/>
      <c r="P834" s="899"/>
      <c r="Q834" s="904"/>
      <c r="S834" s="891"/>
      <c r="T834" s="892"/>
      <c r="U834" s="913"/>
      <c r="V834" s="899"/>
      <c r="W834" s="904"/>
    </row>
    <row r="835" customFormat="false" ht="14.25" hidden="false" customHeight="false" outlineLevel="0" collapsed="false">
      <c r="A835" s="891" t="s">
        <v>3159</v>
      </c>
      <c r="B835" s="892" t="s">
        <v>3143</v>
      </c>
      <c r="C835" s="892"/>
      <c r="D835" s="892"/>
      <c r="E835" s="892"/>
      <c r="G835" s="891" t="s">
        <v>3159</v>
      </c>
      <c r="H835" s="892" t="s">
        <v>3143</v>
      </c>
      <c r="I835" s="892"/>
      <c r="J835" s="892"/>
      <c r="K835" s="892"/>
      <c r="M835" s="891" t="s">
        <v>3159</v>
      </c>
      <c r="N835" s="892" t="s">
        <v>3143</v>
      </c>
      <c r="O835" s="892"/>
      <c r="P835" s="892"/>
      <c r="Q835" s="892"/>
      <c r="S835" s="891" t="s">
        <v>3159</v>
      </c>
      <c r="T835" s="892" t="s">
        <v>3143</v>
      </c>
      <c r="U835" s="892"/>
      <c r="V835" s="892"/>
      <c r="W835" s="892"/>
    </row>
    <row r="836" customFormat="false" ht="15.75" hidden="false" customHeight="false" outlineLevel="0" collapsed="false">
      <c r="A836" s="902"/>
      <c r="B836" s="896"/>
      <c r="C836" s="897" t="s">
        <v>3160</v>
      </c>
      <c r="D836" s="907" t="n">
        <v>5</v>
      </c>
      <c r="E836" s="898" t="n">
        <v>2200</v>
      </c>
      <c r="G836" s="902"/>
      <c r="H836" s="896"/>
      <c r="I836" s="897" t="s">
        <v>3160</v>
      </c>
      <c r="J836" s="907" t="n">
        <v>5</v>
      </c>
      <c r="K836" s="898" t="n">
        <v>2200</v>
      </c>
      <c r="M836" s="902"/>
      <c r="N836" s="896"/>
      <c r="O836" s="897" t="s">
        <v>3160</v>
      </c>
      <c r="P836" s="895" t="n">
        <v>5</v>
      </c>
      <c r="Q836" s="898" t="n">
        <v>2200</v>
      </c>
      <c r="S836" s="902"/>
      <c r="T836" s="896"/>
      <c r="U836" s="897" t="s">
        <v>3160</v>
      </c>
      <c r="V836" s="895" t="n">
        <v>5</v>
      </c>
      <c r="W836" s="898" t="n">
        <v>2200</v>
      </c>
    </row>
    <row r="837" customFormat="false" ht="15.75" hidden="false" customHeight="true" outlineLevel="0" collapsed="false">
      <c r="A837" s="890" t="s">
        <v>2315</v>
      </c>
      <c r="B837" s="890"/>
      <c r="C837" s="890"/>
      <c r="D837" s="890"/>
      <c r="E837" s="890"/>
      <c r="G837" s="890" t="s">
        <v>2315</v>
      </c>
      <c r="H837" s="890"/>
      <c r="I837" s="890"/>
      <c r="J837" s="890"/>
      <c r="K837" s="890"/>
      <c r="M837" s="890" t="s">
        <v>2315</v>
      </c>
      <c r="N837" s="890"/>
      <c r="O837" s="890"/>
      <c r="P837" s="890"/>
      <c r="Q837" s="890"/>
      <c r="S837" s="890" t="s">
        <v>2315</v>
      </c>
      <c r="T837" s="890"/>
      <c r="U837" s="890"/>
      <c r="V837" s="890"/>
      <c r="W837" s="890"/>
    </row>
    <row r="838" customFormat="false" ht="14.25" hidden="false" customHeight="false" outlineLevel="0" collapsed="false">
      <c r="A838" s="891" t="s">
        <v>3161</v>
      </c>
      <c r="B838" s="892" t="s">
        <v>3162</v>
      </c>
      <c r="C838" s="892" t="s">
        <v>2316</v>
      </c>
      <c r="D838" s="892"/>
      <c r="E838" s="893" t="n">
        <v>225</v>
      </c>
      <c r="G838" s="891" t="s">
        <v>3161</v>
      </c>
      <c r="H838" s="892" t="s">
        <v>3162</v>
      </c>
      <c r="I838" s="892" t="s">
        <v>2316</v>
      </c>
      <c r="J838" s="892"/>
      <c r="K838" s="893" t="n">
        <v>225</v>
      </c>
      <c r="M838" s="891" t="s">
        <v>3161</v>
      </c>
      <c r="N838" s="892" t="s">
        <v>3162</v>
      </c>
      <c r="O838" s="892" t="s">
        <v>2316</v>
      </c>
      <c r="P838" s="892"/>
      <c r="Q838" s="893" t="n">
        <v>225</v>
      </c>
      <c r="S838" s="891" t="s">
        <v>3161</v>
      </c>
      <c r="T838" s="892" t="s">
        <v>3162</v>
      </c>
      <c r="U838" s="892" t="s">
        <v>2316</v>
      </c>
      <c r="V838" s="892"/>
      <c r="W838" s="893" t="n">
        <v>225</v>
      </c>
    </row>
    <row r="839" customFormat="false" ht="15" hidden="false" customHeight="false" outlineLevel="0" collapsed="false">
      <c r="A839" s="891"/>
      <c r="B839" s="892"/>
      <c r="C839" s="894"/>
      <c r="D839" s="895" t="n">
        <v>1</v>
      </c>
      <c r="E839" s="894"/>
      <c r="G839" s="891"/>
      <c r="H839" s="892"/>
      <c r="I839" s="894"/>
      <c r="J839" s="895" t="n">
        <v>1</v>
      </c>
      <c r="K839" s="894"/>
      <c r="M839" s="891"/>
      <c r="N839" s="892"/>
      <c r="O839" s="894"/>
      <c r="P839" s="895" t="n">
        <v>1</v>
      </c>
      <c r="Q839" s="894"/>
      <c r="S839" s="891"/>
      <c r="T839" s="892"/>
      <c r="U839" s="894"/>
      <c r="V839" s="895" t="n">
        <v>1</v>
      </c>
      <c r="W839" s="894"/>
    </row>
    <row r="840" customFormat="false" ht="14.25" hidden="false" customHeight="false" outlineLevel="0" collapsed="false">
      <c r="A840" s="891" t="s">
        <v>3163</v>
      </c>
      <c r="B840" s="892"/>
      <c r="C840" s="894"/>
      <c r="D840" s="894"/>
      <c r="E840" s="894"/>
      <c r="G840" s="891" t="s">
        <v>3163</v>
      </c>
      <c r="H840" s="892"/>
      <c r="I840" s="894"/>
      <c r="J840" s="894"/>
      <c r="K840" s="894"/>
      <c r="M840" s="891" t="s">
        <v>3163</v>
      </c>
      <c r="N840" s="892"/>
      <c r="O840" s="894"/>
      <c r="P840" s="894"/>
      <c r="Q840" s="894"/>
      <c r="S840" s="891" t="s">
        <v>3163</v>
      </c>
      <c r="T840" s="892"/>
      <c r="U840" s="894"/>
      <c r="V840" s="894"/>
      <c r="W840" s="894"/>
    </row>
    <row r="841" customFormat="false" ht="14.25" hidden="false" customHeight="false" outlineLevel="0" collapsed="false">
      <c r="A841" s="891" t="s">
        <v>3164</v>
      </c>
      <c r="B841" s="892"/>
      <c r="C841" s="894"/>
      <c r="D841" s="894"/>
      <c r="E841" s="894"/>
      <c r="G841" s="891" t="s">
        <v>3164</v>
      </c>
      <c r="H841" s="892"/>
      <c r="I841" s="894"/>
      <c r="J841" s="894"/>
      <c r="K841" s="894"/>
      <c r="M841" s="891" t="s">
        <v>3164</v>
      </c>
      <c r="N841" s="892"/>
      <c r="O841" s="894"/>
      <c r="P841" s="894"/>
      <c r="Q841" s="894"/>
      <c r="S841" s="891" t="s">
        <v>3164</v>
      </c>
      <c r="T841" s="892"/>
      <c r="U841" s="894"/>
      <c r="V841" s="894"/>
      <c r="W841" s="894"/>
    </row>
    <row r="842" customFormat="false" ht="14.25" hidden="false" customHeight="false" outlineLevel="0" collapsed="false">
      <c r="A842" s="891"/>
      <c r="B842" s="892" t="s">
        <v>3165</v>
      </c>
      <c r="C842" s="894"/>
      <c r="D842" s="894"/>
      <c r="E842" s="894"/>
      <c r="G842" s="891"/>
      <c r="H842" s="892" t="s">
        <v>3165</v>
      </c>
      <c r="I842" s="894"/>
      <c r="J842" s="894"/>
      <c r="K842" s="894"/>
      <c r="M842" s="891"/>
      <c r="N842" s="892" t="s">
        <v>3165</v>
      </c>
      <c r="O842" s="894"/>
      <c r="P842" s="894"/>
      <c r="Q842" s="894"/>
      <c r="S842" s="891"/>
      <c r="T842" s="892" t="s">
        <v>3165</v>
      </c>
      <c r="U842" s="894"/>
      <c r="V842" s="894"/>
      <c r="W842" s="894"/>
    </row>
    <row r="843" customFormat="false" ht="14.25" hidden="false" customHeight="false" outlineLevel="0" collapsed="false">
      <c r="A843" s="891" t="s">
        <v>3166</v>
      </c>
      <c r="B843" s="892"/>
      <c r="C843" s="894"/>
      <c r="D843" s="894"/>
      <c r="E843" s="894"/>
      <c r="G843" s="891" t="s">
        <v>3166</v>
      </c>
      <c r="H843" s="892"/>
      <c r="I843" s="894"/>
      <c r="J843" s="894"/>
      <c r="K843" s="894"/>
      <c r="M843" s="891" t="s">
        <v>3166</v>
      </c>
      <c r="N843" s="892"/>
      <c r="O843" s="894"/>
      <c r="P843" s="894"/>
      <c r="Q843" s="894"/>
      <c r="S843" s="891" t="s">
        <v>3166</v>
      </c>
      <c r="T843" s="892"/>
      <c r="U843" s="894"/>
      <c r="V843" s="894"/>
      <c r="W843" s="894"/>
    </row>
    <row r="844" customFormat="false" ht="14.25" hidden="false" customHeight="false" outlineLevel="0" collapsed="false">
      <c r="A844" s="891"/>
      <c r="B844" s="892" t="s">
        <v>3167</v>
      </c>
      <c r="C844" s="894"/>
      <c r="D844" s="894"/>
      <c r="E844" s="894"/>
      <c r="G844" s="891"/>
      <c r="H844" s="892" t="s">
        <v>3167</v>
      </c>
      <c r="I844" s="894"/>
      <c r="J844" s="894"/>
      <c r="K844" s="894"/>
      <c r="M844" s="891"/>
      <c r="N844" s="892" t="s">
        <v>3167</v>
      </c>
      <c r="O844" s="894"/>
      <c r="P844" s="894"/>
      <c r="Q844" s="894"/>
      <c r="S844" s="891"/>
      <c r="T844" s="892" t="s">
        <v>3167</v>
      </c>
      <c r="U844" s="894"/>
      <c r="V844" s="894"/>
      <c r="W844" s="894"/>
    </row>
    <row r="845" customFormat="false" ht="14.25" hidden="false" customHeight="false" outlineLevel="0" collapsed="false">
      <c r="A845" s="891" t="s">
        <v>3168</v>
      </c>
      <c r="B845" s="892"/>
      <c r="C845" s="894"/>
      <c r="D845" s="894"/>
      <c r="E845" s="894"/>
      <c r="G845" s="891" t="s">
        <v>3168</v>
      </c>
      <c r="H845" s="892"/>
      <c r="I845" s="894"/>
      <c r="J845" s="894"/>
      <c r="K845" s="894"/>
      <c r="M845" s="891" t="s">
        <v>3168</v>
      </c>
      <c r="N845" s="892"/>
      <c r="O845" s="894"/>
      <c r="P845" s="894"/>
      <c r="Q845" s="894"/>
      <c r="S845" s="891" t="s">
        <v>3168</v>
      </c>
      <c r="T845" s="892"/>
      <c r="U845" s="894"/>
      <c r="V845" s="894"/>
      <c r="W845" s="894"/>
    </row>
    <row r="846" customFormat="false" ht="14.25" hidden="false" customHeight="false" outlineLevel="0" collapsed="false">
      <c r="A846" s="891"/>
      <c r="B846" s="892" t="s">
        <v>3165</v>
      </c>
      <c r="C846" s="894"/>
      <c r="D846" s="894"/>
      <c r="E846" s="894"/>
      <c r="G846" s="891"/>
      <c r="H846" s="892" t="s">
        <v>3165</v>
      </c>
      <c r="I846" s="894"/>
      <c r="J846" s="894"/>
      <c r="K846" s="894"/>
      <c r="M846" s="891"/>
      <c r="N846" s="892" t="s">
        <v>3165</v>
      </c>
      <c r="O846" s="894"/>
      <c r="P846" s="894"/>
      <c r="Q846" s="894"/>
      <c r="S846" s="891"/>
      <c r="T846" s="892" t="s">
        <v>3165</v>
      </c>
      <c r="U846" s="894"/>
      <c r="V846" s="894"/>
      <c r="W846" s="894"/>
    </row>
    <row r="847" customFormat="false" ht="14.25" hidden="false" customHeight="false" outlineLevel="0" collapsed="false">
      <c r="A847" s="891" t="s">
        <v>3169</v>
      </c>
      <c r="B847" s="892"/>
      <c r="C847" s="894"/>
      <c r="D847" s="894"/>
      <c r="E847" s="894"/>
      <c r="G847" s="891" t="s">
        <v>3169</v>
      </c>
      <c r="H847" s="892"/>
      <c r="I847" s="894"/>
      <c r="J847" s="894"/>
      <c r="K847" s="894"/>
      <c r="M847" s="891" t="s">
        <v>3169</v>
      </c>
      <c r="N847" s="892"/>
      <c r="O847" s="894"/>
      <c r="P847" s="894"/>
      <c r="Q847" s="894"/>
      <c r="S847" s="891" t="s">
        <v>3169</v>
      </c>
      <c r="T847" s="892"/>
      <c r="U847" s="894"/>
      <c r="V847" s="894"/>
      <c r="W847" s="894"/>
    </row>
    <row r="848" customFormat="false" ht="14.25" hidden="false" customHeight="false" outlineLevel="0" collapsed="false">
      <c r="A848" s="891"/>
      <c r="B848" s="892" t="s">
        <v>3170</v>
      </c>
      <c r="C848" s="894"/>
      <c r="D848" s="894"/>
      <c r="E848" s="894"/>
      <c r="G848" s="891"/>
      <c r="H848" s="892" t="s">
        <v>3170</v>
      </c>
      <c r="I848" s="894"/>
      <c r="J848" s="894"/>
      <c r="K848" s="894"/>
      <c r="M848" s="891"/>
      <c r="N848" s="892" t="s">
        <v>3170</v>
      </c>
      <c r="O848" s="894"/>
      <c r="P848" s="894"/>
      <c r="Q848" s="894"/>
      <c r="S848" s="891"/>
      <c r="T848" s="892" t="s">
        <v>3170</v>
      </c>
      <c r="U848" s="894"/>
      <c r="V848" s="894"/>
      <c r="W848" s="894"/>
    </row>
    <row r="849" customFormat="false" ht="14.25" hidden="false" customHeight="false" outlineLevel="0" collapsed="false">
      <c r="A849" s="891" t="s">
        <v>3171</v>
      </c>
      <c r="B849" s="892"/>
      <c r="C849" s="894"/>
      <c r="D849" s="894"/>
      <c r="E849" s="894"/>
      <c r="G849" s="891" t="s">
        <v>3171</v>
      </c>
      <c r="H849" s="892"/>
      <c r="I849" s="894"/>
      <c r="J849" s="894"/>
      <c r="K849" s="894"/>
      <c r="M849" s="891" t="s">
        <v>3171</v>
      </c>
      <c r="N849" s="892"/>
      <c r="O849" s="894"/>
      <c r="P849" s="894"/>
      <c r="Q849" s="894"/>
      <c r="S849" s="891" t="s">
        <v>3171</v>
      </c>
      <c r="T849" s="892"/>
      <c r="U849" s="894"/>
      <c r="V849" s="894"/>
      <c r="W849" s="894"/>
    </row>
    <row r="850" customFormat="false" ht="14.25" hidden="false" customHeight="false" outlineLevel="0" collapsed="false">
      <c r="A850" s="891"/>
      <c r="B850" s="892" t="s">
        <v>3172</v>
      </c>
      <c r="C850" s="894"/>
      <c r="D850" s="894"/>
      <c r="E850" s="894"/>
      <c r="G850" s="891"/>
      <c r="H850" s="892" t="s">
        <v>3172</v>
      </c>
      <c r="I850" s="894"/>
      <c r="J850" s="894"/>
      <c r="K850" s="894"/>
      <c r="M850" s="891"/>
      <c r="N850" s="892" t="s">
        <v>3172</v>
      </c>
      <c r="O850" s="894"/>
      <c r="P850" s="894"/>
      <c r="Q850" s="894"/>
      <c r="S850" s="891"/>
      <c r="T850" s="892" t="s">
        <v>3172</v>
      </c>
      <c r="U850" s="894"/>
      <c r="V850" s="894"/>
      <c r="W850" s="894"/>
    </row>
    <row r="851" customFormat="false" ht="14.25" hidden="false" customHeight="false" outlineLevel="0" collapsed="false">
      <c r="A851" s="891" t="s">
        <v>3173</v>
      </c>
      <c r="B851" s="892"/>
      <c r="C851" s="894"/>
      <c r="D851" s="894"/>
      <c r="E851" s="894"/>
      <c r="G851" s="891" t="s">
        <v>3173</v>
      </c>
      <c r="H851" s="892"/>
      <c r="I851" s="894"/>
      <c r="J851" s="894"/>
      <c r="K851" s="894"/>
      <c r="M851" s="891" t="s">
        <v>3173</v>
      </c>
      <c r="N851" s="892"/>
      <c r="O851" s="894"/>
      <c r="P851" s="894"/>
      <c r="Q851" s="894"/>
      <c r="S851" s="891" t="s">
        <v>3173</v>
      </c>
      <c r="T851" s="892"/>
      <c r="U851" s="894"/>
      <c r="V851" s="894"/>
      <c r="W851" s="894"/>
    </row>
    <row r="852" customFormat="false" ht="14.25" hidden="false" customHeight="false" outlineLevel="0" collapsed="false">
      <c r="A852" s="891"/>
      <c r="B852" s="892" t="s">
        <v>3172</v>
      </c>
      <c r="C852" s="894"/>
      <c r="D852" s="894"/>
      <c r="E852" s="894"/>
      <c r="G852" s="891"/>
      <c r="H852" s="892" t="s">
        <v>3172</v>
      </c>
      <c r="I852" s="894"/>
      <c r="J852" s="894"/>
      <c r="K852" s="894"/>
      <c r="M852" s="891"/>
      <c r="N852" s="892" t="s">
        <v>3172</v>
      </c>
      <c r="O852" s="894"/>
      <c r="P852" s="894"/>
      <c r="Q852" s="894"/>
      <c r="S852" s="891"/>
      <c r="T852" s="892" t="s">
        <v>3172</v>
      </c>
      <c r="U852" s="894"/>
      <c r="V852" s="894"/>
      <c r="W852" s="894"/>
    </row>
    <row r="853" customFormat="false" ht="14.25" hidden="false" customHeight="false" outlineLevel="0" collapsed="false">
      <c r="A853" s="891" t="s">
        <v>3174</v>
      </c>
      <c r="B853" s="892"/>
      <c r="C853" s="894"/>
      <c r="D853" s="894"/>
      <c r="E853" s="894"/>
      <c r="G853" s="891" t="s">
        <v>3174</v>
      </c>
      <c r="H853" s="892"/>
      <c r="I853" s="894"/>
      <c r="J853" s="894"/>
      <c r="K853" s="894"/>
      <c r="M853" s="891" t="s">
        <v>3174</v>
      </c>
      <c r="N853" s="892"/>
      <c r="O853" s="894"/>
      <c r="P853" s="894"/>
      <c r="Q853" s="894"/>
      <c r="S853" s="891" t="s">
        <v>3174</v>
      </c>
      <c r="T853" s="892"/>
      <c r="U853" s="894"/>
      <c r="V853" s="894"/>
      <c r="W853" s="894"/>
    </row>
    <row r="854" customFormat="false" ht="14.25" hidden="false" customHeight="false" outlineLevel="0" collapsed="false">
      <c r="A854" s="891"/>
      <c r="B854" s="892" t="s">
        <v>3172</v>
      </c>
      <c r="C854" s="894"/>
      <c r="D854" s="894"/>
      <c r="E854" s="894"/>
      <c r="G854" s="891"/>
      <c r="H854" s="892" t="s">
        <v>3172</v>
      </c>
      <c r="I854" s="894"/>
      <c r="J854" s="894"/>
      <c r="K854" s="894"/>
      <c r="M854" s="891"/>
      <c r="N854" s="892" t="s">
        <v>3172</v>
      </c>
      <c r="O854" s="894"/>
      <c r="P854" s="894"/>
      <c r="Q854" s="894"/>
      <c r="S854" s="891"/>
      <c r="T854" s="892" t="s">
        <v>3172</v>
      </c>
      <c r="U854" s="894"/>
      <c r="V854" s="894"/>
      <c r="W854" s="894"/>
    </row>
    <row r="855" customFormat="false" ht="14.25" hidden="false" customHeight="false" outlineLevel="0" collapsed="false">
      <c r="A855" s="891" t="s">
        <v>3175</v>
      </c>
      <c r="B855" s="892"/>
      <c r="C855" s="894"/>
      <c r="D855" s="894"/>
      <c r="E855" s="894"/>
      <c r="G855" s="891" t="s">
        <v>3175</v>
      </c>
      <c r="H855" s="892"/>
      <c r="I855" s="894"/>
      <c r="J855" s="894"/>
      <c r="K855" s="894"/>
      <c r="M855" s="891" t="s">
        <v>3175</v>
      </c>
      <c r="N855" s="892"/>
      <c r="O855" s="894"/>
      <c r="P855" s="894"/>
      <c r="Q855" s="894"/>
      <c r="S855" s="891" t="s">
        <v>3175</v>
      </c>
      <c r="T855" s="892"/>
      <c r="U855" s="894"/>
      <c r="V855" s="894"/>
      <c r="W855" s="894"/>
    </row>
    <row r="856" customFormat="false" ht="14.25" hidden="false" customHeight="false" outlineLevel="0" collapsed="false">
      <c r="A856" s="891"/>
      <c r="B856" s="892" t="s">
        <v>3165</v>
      </c>
      <c r="C856" s="894"/>
      <c r="D856" s="894"/>
      <c r="E856" s="894"/>
      <c r="G856" s="891"/>
      <c r="H856" s="892" t="s">
        <v>3165</v>
      </c>
      <c r="I856" s="894"/>
      <c r="J856" s="894"/>
      <c r="K856" s="894"/>
      <c r="M856" s="891"/>
      <c r="N856" s="892" t="s">
        <v>3165</v>
      </c>
      <c r="O856" s="894"/>
      <c r="P856" s="894"/>
      <c r="Q856" s="894"/>
      <c r="S856" s="891"/>
      <c r="T856" s="892" t="s">
        <v>3165</v>
      </c>
      <c r="U856" s="894"/>
      <c r="V856" s="894"/>
      <c r="W856" s="894"/>
    </row>
    <row r="857" customFormat="false" ht="14.25" hidden="false" customHeight="false" outlineLevel="0" collapsed="false">
      <c r="A857" s="891" t="s">
        <v>3176</v>
      </c>
      <c r="B857" s="892"/>
      <c r="C857" s="894"/>
      <c r="D857" s="894"/>
      <c r="E857" s="894"/>
      <c r="G857" s="891" t="s">
        <v>3176</v>
      </c>
      <c r="H857" s="892"/>
      <c r="I857" s="894"/>
      <c r="J857" s="894"/>
      <c r="K857" s="894"/>
      <c r="M857" s="891" t="s">
        <v>3176</v>
      </c>
      <c r="N857" s="892"/>
      <c r="O857" s="894"/>
      <c r="P857" s="894"/>
      <c r="Q857" s="894"/>
      <c r="S857" s="891" t="s">
        <v>3176</v>
      </c>
      <c r="T857" s="892"/>
      <c r="U857" s="894"/>
      <c r="V857" s="894"/>
      <c r="W857" s="894"/>
    </row>
    <row r="858" customFormat="false" ht="14.25" hidden="false" customHeight="false" outlineLevel="0" collapsed="false">
      <c r="A858" s="891"/>
      <c r="B858" s="892" t="s">
        <v>3170</v>
      </c>
      <c r="C858" s="894"/>
      <c r="D858" s="894"/>
      <c r="E858" s="894"/>
      <c r="G858" s="891"/>
      <c r="H858" s="892" t="s">
        <v>3170</v>
      </c>
      <c r="I858" s="894"/>
      <c r="J858" s="894"/>
      <c r="K858" s="894"/>
      <c r="M858" s="891"/>
      <c r="N858" s="892" t="s">
        <v>3170</v>
      </c>
      <c r="O858" s="894"/>
      <c r="P858" s="894"/>
      <c r="Q858" s="894"/>
      <c r="S858" s="891"/>
      <c r="T858" s="892" t="s">
        <v>3170</v>
      </c>
      <c r="U858" s="894"/>
      <c r="V858" s="894"/>
      <c r="W858" s="894"/>
    </row>
    <row r="859" customFormat="false" ht="14.25" hidden="false" customHeight="false" outlineLevel="0" collapsed="false">
      <c r="A859" s="891" t="s">
        <v>3177</v>
      </c>
      <c r="B859" s="892"/>
      <c r="C859" s="894"/>
      <c r="D859" s="894"/>
      <c r="E859" s="894"/>
      <c r="G859" s="891" t="s">
        <v>3177</v>
      </c>
      <c r="H859" s="892"/>
      <c r="I859" s="894"/>
      <c r="J859" s="894"/>
      <c r="K859" s="894"/>
      <c r="M859" s="891" t="s">
        <v>3177</v>
      </c>
      <c r="N859" s="892"/>
      <c r="O859" s="894"/>
      <c r="P859" s="894"/>
      <c r="Q859" s="894"/>
      <c r="S859" s="891" t="s">
        <v>3177</v>
      </c>
      <c r="T859" s="892"/>
      <c r="U859" s="894"/>
      <c r="V859" s="894"/>
      <c r="W859" s="894"/>
    </row>
    <row r="860" customFormat="false" ht="14.25" hidden="false" customHeight="false" outlineLevel="0" collapsed="false">
      <c r="A860" s="891"/>
      <c r="B860" s="892" t="s">
        <v>3178</v>
      </c>
      <c r="C860" s="894"/>
      <c r="D860" s="894"/>
      <c r="E860" s="894"/>
      <c r="G860" s="891"/>
      <c r="H860" s="892" t="s">
        <v>3178</v>
      </c>
      <c r="I860" s="894"/>
      <c r="J860" s="894"/>
      <c r="K860" s="894"/>
      <c r="M860" s="891"/>
      <c r="N860" s="892" t="s">
        <v>3178</v>
      </c>
      <c r="O860" s="894"/>
      <c r="P860" s="894"/>
      <c r="Q860" s="894"/>
      <c r="S860" s="891"/>
      <c r="T860" s="892" t="s">
        <v>3178</v>
      </c>
      <c r="U860" s="894"/>
      <c r="V860" s="894"/>
      <c r="W860" s="894"/>
    </row>
    <row r="861" customFormat="false" ht="14.25" hidden="false" customHeight="false" outlineLevel="0" collapsed="false">
      <c r="A861" s="891" t="s">
        <v>3179</v>
      </c>
      <c r="B861" s="892"/>
      <c r="C861" s="894"/>
      <c r="D861" s="894"/>
      <c r="E861" s="894"/>
      <c r="G861" s="891" t="s">
        <v>3179</v>
      </c>
      <c r="H861" s="892"/>
      <c r="I861" s="894"/>
      <c r="J861" s="894"/>
      <c r="K861" s="894"/>
      <c r="M861" s="891" t="s">
        <v>3179</v>
      </c>
      <c r="N861" s="892"/>
      <c r="O861" s="894"/>
      <c r="P861" s="894"/>
      <c r="Q861" s="894"/>
      <c r="S861" s="891" t="s">
        <v>3179</v>
      </c>
      <c r="T861" s="892"/>
      <c r="U861" s="894"/>
      <c r="V861" s="894"/>
      <c r="W861" s="894"/>
    </row>
    <row r="862" customFormat="false" ht="14.25" hidden="false" customHeight="false" outlineLevel="0" collapsed="false">
      <c r="A862" s="891"/>
      <c r="B862" s="892" t="s">
        <v>3172</v>
      </c>
      <c r="C862" s="894"/>
      <c r="D862" s="894"/>
      <c r="E862" s="894"/>
      <c r="G862" s="891"/>
      <c r="H862" s="892" t="s">
        <v>3172</v>
      </c>
      <c r="I862" s="894"/>
      <c r="J862" s="894"/>
      <c r="K862" s="894"/>
      <c r="M862" s="891"/>
      <c r="N862" s="892" t="s">
        <v>3172</v>
      </c>
      <c r="O862" s="894"/>
      <c r="P862" s="894"/>
      <c r="Q862" s="894"/>
      <c r="S862" s="891"/>
      <c r="T862" s="892" t="s">
        <v>3172</v>
      </c>
      <c r="U862" s="894"/>
      <c r="V862" s="894"/>
      <c r="W862" s="894"/>
    </row>
    <row r="863" customFormat="false" ht="14.25" hidden="false" customHeight="false" outlineLevel="0" collapsed="false">
      <c r="A863" s="891" t="s">
        <v>3180</v>
      </c>
      <c r="B863" s="892"/>
      <c r="C863" s="894"/>
      <c r="D863" s="894"/>
      <c r="E863" s="894"/>
      <c r="G863" s="891" t="s">
        <v>3180</v>
      </c>
      <c r="H863" s="892"/>
      <c r="I863" s="894"/>
      <c r="J863" s="894"/>
      <c r="K863" s="894"/>
      <c r="M863" s="891" t="s">
        <v>3180</v>
      </c>
      <c r="N863" s="892"/>
      <c r="O863" s="894"/>
      <c r="P863" s="894"/>
      <c r="Q863" s="894"/>
      <c r="S863" s="891" t="s">
        <v>3180</v>
      </c>
      <c r="T863" s="892"/>
      <c r="U863" s="894"/>
      <c r="V863" s="894"/>
      <c r="W863" s="894"/>
    </row>
    <row r="864" customFormat="false" ht="15" hidden="false" customHeight="false" outlineLevel="0" collapsed="false">
      <c r="A864" s="891"/>
      <c r="B864" s="892" t="s">
        <v>3167</v>
      </c>
      <c r="C864" s="896"/>
      <c r="D864" s="894"/>
      <c r="E864" s="896"/>
      <c r="G864" s="891"/>
      <c r="H864" s="892" t="s">
        <v>3167</v>
      </c>
      <c r="I864" s="896"/>
      <c r="J864" s="894"/>
      <c r="K864" s="896"/>
      <c r="M864" s="891"/>
      <c r="N864" s="892" t="s">
        <v>3167</v>
      </c>
      <c r="O864" s="896"/>
      <c r="P864" s="894"/>
      <c r="Q864" s="896"/>
      <c r="S864" s="891"/>
      <c r="T864" s="892" t="s">
        <v>3167</v>
      </c>
      <c r="U864" s="896"/>
      <c r="V864" s="894"/>
      <c r="W864" s="896"/>
    </row>
    <row r="865" customFormat="false" ht="14.25" hidden="false" customHeight="false" outlineLevel="0" collapsed="false">
      <c r="A865" s="891" t="s">
        <v>3181</v>
      </c>
      <c r="B865" s="892"/>
      <c r="C865" s="892"/>
      <c r="D865" s="894"/>
      <c r="E865" s="892"/>
      <c r="G865" s="891" t="s">
        <v>3181</v>
      </c>
      <c r="H865" s="892"/>
      <c r="I865" s="892"/>
      <c r="J865" s="894"/>
      <c r="K865" s="892"/>
      <c r="M865" s="891" t="s">
        <v>3181</v>
      </c>
      <c r="N865" s="892"/>
      <c r="O865" s="892"/>
      <c r="P865" s="894"/>
      <c r="Q865" s="892"/>
      <c r="S865" s="891" t="s">
        <v>3181</v>
      </c>
      <c r="T865" s="892"/>
      <c r="U865" s="892"/>
      <c r="V865" s="894"/>
      <c r="W865" s="892"/>
    </row>
    <row r="866" customFormat="false" ht="29.25" hidden="false" customHeight="false" outlineLevel="0" collapsed="false">
      <c r="A866" s="891"/>
      <c r="B866" s="892" t="s">
        <v>3167</v>
      </c>
      <c r="C866" s="897" t="s">
        <v>2317</v>
      </c>
      <c r="D866" s="896"/>
      <c r="E866" s="898" t="n">
        <v>225</v>
      </c>
      <c r="G866" s="891"/>
      <c r="H866" s="892" t="s">
        <v>3167</v>
      </c>
      <c r="I866" s="897" t="s">
        <v>2317</v>
      </c>
      <c r="J866" s="896"/>
      <c r="K866" s="898" t="n">
        <v>225</v>
      </c>
      <c r="M866" s="891"/>
      <c r="N866" s="892" t="s">
        <v>3167</v>
      </c>
      <c r="O866" s="897" t="s">
        <v>2317</v>
      </c>
      <c r="P866" s="896"/>
      <c r="Q866" s="898" t="n">
        <v>225</v>
      </c>
      <c r="S866" s="891"/>
      <c r="T866" s="892" t="s">
        <v>3167</v>
      </c>
      <c r="U866" s="897" t="s">
        <v>2317</v>
      </c>
      <c r="V866" s="896"/>
      <c r="W866" s="898" t="n">
        <v>225</v>
      </c>
    </row>
    <row r="867" customFormat="false" ht="15" hidden="false" customHeight="true" outlineLevel="0" collapsed="false">
      <c r="A867" s="891" t="s">
        <v>3182</v>
      </c>
      <c r="B867" s="892"/>
      <c r="C867" s="899" t="s">
        <v>2318</v>
      </c>
      <c r="D867" s="892"/>
      <c r="E867" s="892"/>
      <c r="G867" s="891" t="s">
        <v>3182</v>
      </c>
      <c r="H867" s="892"/>
      <c r="I867" s="899" t="s">
        <v>2318</v>
      </c>
      <c r="J867" s="892"/>
      <c r="K867" s="892"/>
      <c r="M867" s="891" t="s">
        <v>3182</v>
      </c>
      <c r="N867" s="892"/>
      <c r="O867" s="899" t="s">
        <v>2318</v>
      </c>
      <c r="P867" s="892"/>
      <c r="Q867" s="892"/>
      <c r="S867" s="891" t="s">
        <v>3182</v>
      </c>
      <c r="T867" s="892"/>
      <c r="U867" s="899" t="s">
        <v>2318</v>
      </c>
      <c r="V867" s="892"/>
      <c r="W867" s="892"/>
    </row>
    <row r="868" customFormat="false" ht="14.25" hidden="false" customHeight="false" outlineLevel="0" collapsed="false">
      <c r="A868" s="891"/>
      <c r="B868" s="892" t="s">
        <v>3165</v>
      </c>
      <c r="C868" s="899"/>
      <c r="D868" s="892"/>
      <c r="E868" s="892"/>
      <c r="G868" s="891"/>
      <c r="H868" s="892" t="s">
        <v>3165</v>
      </c>
      <c r="I868" s="899"/>
      <c r="J868" s="892"/>
      <c r="K868" s="892"/>
      <c r="M868" s="891"/>
      <c r="N868" s="892" t="s">
        <v>3165</v>
      </c>
      <c r="O868" s="899"/>
      <c r="P868" s="892"/>
      <c r="Q868" s="892"/>
      <c r="S868" s="891"/>
      <c r="T868" s="892" t="s">
        <v>3165</v>
      </c>
      <c r="U868" s="899"/>
      <c r="V868" s="892"/>
      <c r="W868" s="892"/>
    </row>
    <row r="869" customFormat="false" ht="15.75" hidden="false" customHeight="false" outlineLevel="0" collapsed="false">
      <c r="A869" s="891" t="s">
        <v>3183</v>
      </c>
      <c r="B869" s="892"/>
      <c r="C869" s="899"/>
      <c r="D869" s="901" t="n">
        <v>4</v>
      </c>
      <c r="E869" s="898" t="n">
        <v>1500</v>
      </c>
      <c r="G869" s="891" t="s">
        <v>3183</v>
      </c>
      <c r="H869" s="892"/>
      <c r="I869" s="899"/>
      <c r="J869" s="901" t="n">
        <v>4</v>
      </c>
      <c r="K869" s="898" t="n">
        <v>1500</v>
      </c>
      <c r="M869" s="891" t="s">
        <v>3183</v>
      </c>
      <c r="N869" s="892"/>
      <c r="O869" s="899"/>
      <c r="P869" s="901" t="n">
        <v>4</v>
      </c>
      <c r="Q869" s="898" t="n">
        <v>1500</v>
      </c>
      <c r="S869" s="891" t="s">
        <v>3183</v>
      </c>
      <c r="T869" s="892"/>
      <c r="U869" s="899"/>
      <c r="V869" s="901" t="n">
        <v>4</v>
      </c>
      <c r="W869" s="898" t="n">
        <v>1500</v>
      </c>
    </row>
    <row r="870" customFormat="false" ht="14.25" hidden="false" customHeight="false" outlineLevel="0" collapsed="false">
      <c r="A870" s="891"/>
      <c r="B870" s="892" t="s">
        <v>3184</v>
      </c>
      <c r="C870" s="892"/>
      <c r="D870" s="892"/>
      <c r="E870" s="892"/>
      <c r="G870" s="891"/>
      <c r="H870" s="892" t="s">
        <v>3184</v>
      </c>
      <c r="I870" s="892"/>
      <c r="J870" s="892"/>
      <c r="K870" s="892"/>
      <c r="M870" s="891"/>
      <c r="N870" s="892" t="s">
        <v>3184</v>
      </c>
      <c r="O870" s="892"/>
      <c r="P870" s="892"/>
      <c r="Q870" s="892"/>
      <c r="S870" s="891"/>
      <c r="T870" s="892" t="s">
        <v>3184</v>
      </c>
      <c r="U870" s="892"/>
      <c r="V870" s="892"/>
      <c r="W870" s="892"/>
    </row>
    <row r="871" customFormat="false" ht="15" hidden="false" customHeight="false" outlineLevel="0" collapsed="false">
      <c r="A871" s="891" t="s">
        <v>3185</v>
      </c>
      <c r="B871" s="892"/>
      <c r="C871" s="897" t="s">
        <v>3186</v>
      </c>
      <c r="D871" s="892"/>
      <c r="E871" s="898" t="n">
        <v>1100</v>
      </c>
      <c r="G871" s="891" t="s">
        <v>3185</v>
      </c>
      <c r="H871" s="892"/>
      <c r="I871" s="897" t="s">
        <v>3186</v>
      </c>
      <c r="J871" s="892"/>
      <c r="K871" s="898" t="n">
        <v>1100</v>
      </c>
      <c r="M871" s="891" t="s">
        <v>3185</v>
      </c>
      <c r="N871" s="892"/>
      <c r="O871" s="897" t="s">
        <v>3186</v>
      </c>
      <c r="P871" s="892"/>
      <c r="Q871" s="898" t="n">
        <v>1100</v>
      </c>
      <c r="S871" s="891" t="s">
        <v>3185</v>
      </c>
      <c r="T871" s="892"/>
      <c r="U871" s="897" t="s">
        <v>3186</v>
      </c>
      <c r="V871" s="892"/>
      <c r="W871" s="898" t="n">
        <v>1100</v>
      </c>
    </row>
    <row r="872" customFormat="false" ht="14.25" hidden="false" customHeight="false" outlineLevel="0" collapsed="false">
      <c r="A872" s="891"/>
      <c r="B872" s="892" t="s">
        <v>3187</v>
      </c>
      <c r="C872" s="892"/>
      <c r="D872" s="892"/>
      <c r="E872" s="892"/>
      <c r="G872" s="891"/>
      <c r="H872" s="892" t="s">
        <v>3187</v>
      </c>
      <c r="I872" s="892"/>
      <c r="J872" s="892"/>
      <c r="K872" s="892"/>
      <c r="M872" s="891"/>
      <c r="N872" s="892" t="s">
        <v>3187</v>
      </c>
      <c r="O872" s="892"/>
      <c r="P872" s="892"/>
      <c r="Q872" s="892"/>
      <c r="S872" s="891"/>
      <c r="T872" s="892" t="s">
        <v>3187</v>
      </c>
      <c r="U872" s="892"/>
      <c r="V872" s="892"/>
      <c r="W872" s="892"/>
    </row>
    <row r="873" customFormat="false" ht="29.25" hidden="false" customHeight="false" outlineLevel="0" collapsed="false">
      <c r="A873" s="891" t="s">
        <v>3188</v>
      </c>
      <c r="B873" s="892"/>
      <c r="C873" s="897" t="s">
        <v>2320</v>
      </c>
      <c r="D873" s="892"/>
      <c r="E873" s="898" t="n">
        <v>1100</v>
      </c>
      <c r="G873" s="891" t="s">
        <v>3188</v>
      </c>
      <c r="H873" s="892"/>
      <c r="I873" s="897" t="s">
        <v>2320</v>
      </c>
      <c r="J873" s="892"/>
      <c r="K873" s="898" t="n">
        <v>1100</v>
      </c>
      <c r="M873" s="891" t="s">
        <v>3188</v>
      </c>
      <c r="N873" s="892"/>
      <c r="O873" s="897" t="s">
        <v>2320</v>
      </c>
      <c r="P873" s="892"/>
      <c r="Q873" s="898" t="n">
        <v>1100</v>
      </c>
      <c r="S873" s="891" t="s">
        <v>3188</v>
      </c>
      <c r="T873" s="892"/>
      <c r="U873" s="897" t="s">
        <v>2320</v>
      </c>
      <c r="V873" s="892"/>
      <c r="W873" s="898" t="n">
        <v>1100</v>
      </c>
    </row>
    <row r="874" customFormat="false" ht="14.25" hidden="false" customHeight="false" outlineLevel="0" collapsed="false">
      <c r="A874" s="891"/>
      <c r="B874" s="892" t="s">
        <v>3189</v>
      </c>
      <c r="C874" s="892"/>
      <c r="D874" s="892"/>
      <c r="E874" s="892"/>
      <c r="G874" s="891"/>
      <c r="H874" s="892" t="s">
        <v>3189</v>
      </c>
      <c r="I874" s="892"/>
      <c r="J874" s="892"/>
      <c r="K874" s="892"/>
      <c r="M874" s="891"/>
      <c r="N874" s="892" t="s">
        <v>3189</v>
      </c>
      <c r="O874" s="892"/>
      <c r="P874" s="892"/>
      <c r="Q874" s="892"/>
      <c r="S874" s="891"/>
      <c r="T874" s="892" t="s">
        <v>3189</v>
      </c>
      <c r="U874" s="892"/>
      <c r="V874" s="892"/>
      <c r="W874" s="892"/>
    </row>
    <row r="875" customFormat="false" ht="15.75" hidden="false" customHeight="false" outlineLevel="0" collapsed="false">
      <c r="A875" s="891" t="s">
        <v>3190</v>
      </c>
      <c r="B875" s="892"/>
      <c r="C875" s="897" t="s">
        <v>2321</v>
      </c>
      <c r="D875" s="895" t="n">
        <v>3</v>
      </c>
      <c r="E875" s="898" t="n">
        <v>1100</v>
      </c>
      <c r="G875" s="891" t="s">
        <v>3190</v>
      </c>
      <c r="H875" s="892"/>
      <c r="I875" s="897" t="s">
        <v>2321</v>
      </c>
      <c r="J875" s="895" t="n">
        <v>3</v>
      </c>
      <c r="K875" s="898" t="n">
        <v>1100</v>
      </c>
      <c r="M875" s="891" t="s">
        <v>3190</v>
      </c>
      <c r="N875" s="892"/>
      <c r="O875" s="897" t="s">
        <v>2321</v>
      </c>
      <c r="P875" s="895" t="n">
        <v>3</v>
      </c>
      <c r="Q875" s="898" t="n">
        <v>1100</v>
      </c>
      <c r="S875" s="891" t="s">
        <v>3190</v>
      </c>
      <c r="T875" s="892"/>
      <c r="U875" s="897" t="s">
        <v>2321</v>
      </c>
      <c r="V875" s="895" t="n">
        <v>3</v>
      </c>
      <c r="W875" s="898" t="n">
        <v>1100</v>
      </c>
    </row>
    <row r="876" customFormat="false" ht="29.25" hidden="false" customHeight="false" outlineLevel="0" collapsed="false">
      <c r="A876" s="891"/>
      <c r="B876" s="892" t="s">
        <v>3189</v>
      </c>
      <c r="C876" s="897" t="s">
        <v>2322</v>
      </c>
      <c r="D876" s="894"/>
      <c r="E876" s="898" t="n">
        <v>1100</v>
      </c>
      <c r="G876" s="891"/>
      <c r="H876" s="892" t="s">
        <v>3189</v>
      </c>
      <c r="I876" s="897" t="s">
        <v>2322</v>
      </c>
      <c r="J876" s="894"/>
      <c r="K876" s="898" t="n">
        <v>1100</v>
      </c>
      <c r="M876" s="891"/>
      <c r="N876" s="892" t="s">
        <v>3189</v>
      </c>
      <c r="O876" s="897" t="s">
        <v>2322</v>
      </c>
      <c r="P876" s="894"/>
      <c r="Q876" s="898" t="n">
        <v>1100</v>
      </c>
      <c r="S876" s="891"/>
      <c r="T876" s="892" t="s">
        <v>3189</v>
      </c>
      <c r="U876" s="897" t="s">
        <v>2322</v>
      </c>
      <c r="V876" s="894"/>
      <c r="W876" s="898" t="n">
        <v>1100</v>
      </c>
    </row>
    <row r="877" customFormat="false" ht="15" hidden="false" customHeight="true" outlineLevel="0" collapsed="false">
      <c r="A877" s="891" t="s">
        <v>3191</v>
      </c>
      <c r="B877" s="892"/>
      <c r="C877" s="899" t="s">
        <v>2323</v>
      </c>
      <c r="D877" s="894"/>
      <c r="E877" s="892"/>
      <c r="G877" s="891" t="s">
        <v>3191</v>
      </c>
      <c r="H877" s="892"/>
      <c r="I877" s="899" t="s">
        <v>2323</v>
      </c>
      <c r="J877" s="894"/>
      <c r="K877" s="892"/>
      <c r="M877" s="891" t="s">
        <v>3191</v>
      </c>
      <c r="N877" s="892"/>
      <c r="O877" s="899" t="s">
        <v>2323</v>
      </c>
      <c r="P877" s="894"/>
      <c r="Q877" s="892"/>
      <c r="S877" s="891" t="s">
        <v>3191</v>
      </c>
      <c r="T877" s="892"/>
      <c r="U877" s="899" t="s">
        <v>2323</v>
      </c>
      <c r="V877" s="894"/>
      <c r="W877" s="892"/>
    </row>
    <row r="878" customFormat="false" ht="15" hidden="false" customHeight="false" outlineLevel="0" collapsed="false">
      <c r="A878" s="891"/>
      <c r="B878" s="892" t="s">
        <v>3108</v>
      </c>
      <c r="C878" s="899"/>
      <c r="D878" s="896"/>
      <c r="E878" s="898" t="n">
        <v>1100</v>
      </c>
      <c r="G878" s="891"/>
      <c r="H878" s="892" t="s">
        <v>3108</v>
      </c>
      <c r="I878" s="899"/>
      <c r="J878" s="896"/>
      <c r="K878" s="898" t="n">
        <v>1100</v>
      </c>
      <c r="M878" s="891"/>
      <c r="N878" s="892" t="s">
        <v>3108</v>
      </c>
      <c r="O878" s="899"/>
      <c r="P878" s="896"/>
      <c r="Q878" s="898" t="n">
        <v>1100</v>
      </c>
      <c r="S878" s="891"/>
      <c r="T878" s="892" t="s">
        <v>3108</v>
      </c>
      <c r="U878" s="899"/>
      <c r="V878" s="896"/>
      <c r="W878" s="898" t="n">
        <v>1100</v>
      </c>
    </row>
    <row r="879" customFormat="false" ht="28.5" hidden="false" customHeight="false" outlineLevel="0" collapsed="false">
      <c r="A879" s="891" t="s">
        <v>3192</v>
      </c>
      <c r="B879" s="892"/>
      <c r="C879" s="892" t="s">
        <v>3193</v>
      </c>
      <c r="D879" s="892"/>
      <c r="E879" s="892"/>
      <c r="G879" s="891" t="s">
        <v>3192</v>
      </c>
      <c r="H879" s="892"/>
      <c r="I879" s="892" t="s">
        <v>3193</v>
      </c>
      <c r="J879" s="892"/>
      <c r="K879" s="892"/>
      <c r="M879" s="891" t="s">
        <v>3192</v>
      </c>
      <c r="N879" s="892"/>
      <c r="O879" s="892" t="s">
        <v>3193</v>
      </c>
      <c r="P879" s="892"/>
      <c r="Q879" s="892"/>
      <c r="S879" s="891" t="s">
        <v>3192</v>
      </c>
      <c r="T879" s="892"/>
      <c r="U879" s="892" t="s">
        <v>3193</v>
      </c>
      <c r="V879" s="892"/>
      <c r="W879" s="892"/>
    </row>
    <row r="880" customFormat="false" ht="15.75" hidden="false" customHeight="false" outlineLevel="0" collapsed="false">
      <c r="A880" s="891"/>
      <c r="B880" s="892" t="s">
        <v>3187</v>
      </c>
      <c r="C880" s="897" t="s">
        <v>3194</v>
      </c>
      <c r="D880" s="901" t="n">
        <v>4</v>
      </c>
      <c r="E880" s="898" t="n">
        <v>1500</v>
      </c>
      <c r="G880" s="891"/>
      <c r="H880" s="892" t="s">
        <v>3187</v>
      </c>
      <c r="I880" s="897" t="s">
        <v>3194</v>
      </c>
      <c r="J880" s="901" t="n">
        <v>4</v>
      </c>
      <c r="K880" s="898" t="n">
        <v>1500</v>
      </c>
      <c r="M880" s="891"/>
      <c r="N880" s="892" t="s">
        <v>3187</v>
      </c>
      <c r="O880" s="897" t="s">
        <v>3194</v>
      </c>
      <c r="P880" s="901" t="n">
        <v>4</v>
      </c>
      <c r="Q880" s="898" t="n">
        <v>1500</v>
      </c>
      <c r="S880" s="891"/>
      <c r="T880" s="892" t="s">
        <v>3187</v>
      </c>
      <c r="U880" s="897" t="s">
        <v>3194</v>
      </c>
      <c r="V880" s="901" t="n">
        <v>4</v>
      </c>
      <c r="W880" s="898" t="n">
        <v>1500</v>
      </c>
    </row>
    <row r="881" customFormat="false" ht="15" hidden="false" customHeight="true" outlineLevel="0" collapsed="false">
      <c r="A881" s="891" t="s">
        <v>3195</v>
      </c>
      <c r="B881" s="892"/>
      <c r="C881" s="899" t="s">
        <v>2325</v>
      </c>
      <c r="D881" s="892"/>
      <c r="E881" s="892"/>
      <c r="G881" s="891" t="s">
        <v>3195</v>
      </c>
      <c r="H881" s="892"/>
      <c r="I881" s="899" t="s">
        <v>2325</v>
      </c>
      <c r="J881" s="892"/>
      <c r="K881" s="892"/>
      <c r="M881" s="891" t="s">
        <v>3195</v>
      </c>
      <c r="N881" s="892"/>
      <c r="O881" s="899" t="s">
        <v>2325</v>
      </c>
      <c r="P881" s="892"/>
      <c r="Q881" s="892"/>
      <c r="S881" s="891" t="s">
        <v>3195</v>
      </c>
      <c r="T881" s="892"/>
      <c r="U881" s="899" t="s">
        <v>2325</v>
      </c>
      <c r="V881" s="892"/>
      <c r="W881" s="892"/>
    </row>
    <row r="882" customFormat="false" ht="15" hidden="false" customHeight="false" outlineLevel="0" collapsed="false">
      <c r="A882" s="891"/>
      <c r="B882" s="892" t="s">
        <v>3189</v>
      </c>
      <c r="C882" s="899"/>
      <c r="D882" s="892"/>
      <c r="E882" s="898" t="n">
        <v>1500</v>
      </c>
      <c r="G882" s="891"/>
      <c r="H882" s="892" t="s">
        <v>3189</v>
      </c>
      <c r="I882" s="899"/>
      <c r="J882" s="892"/>
      <c r="K882" s="898" t="n">
        <v>1500</v>
      </c>
      <c r="M882" s="891"/>
      <c r="N882" s="892" t="s">
        <v>3189</v>
      </c>
      <c r="O882" s="899"/>
      <c r="P882" s="892"/>
      <c r="Q882" s="898" t="n">
        <v>1500</v>
      </c>
      <c r="S882" s="891"/>
      <c r="T882" s="892" t="s">
        <v>3189</v>
      </c>
      <c r="U882" s="899"/>
      <c r="V882" s="892"/>
      <c r="W882" s="898" t="n">
        <v>1500</v>
      </c>
    </row>
    <row r="883" customFormat="false" ht="15" hidden="false" customHeight="true" outlineLevel="0" collapsed="false">
      <c r="A883" s="891" t="s">
        <v>3196</v>
      </c>
      <c r="B883" s="892"/>
      <c r="C883" s="899" t="s">
        <v>3197</v>
      </c>
      <c r="D883" s="892"/>
      <c r="E883" s="892"/>
      <c r="G883" s="891" t="s">
        <v>3196</v>
      </c>
      <c r="H883" s="892"/>
      <c r="I883" s="899" t="s">
        <v>3197</v>
      </c>
      <c r="J883" s="892"/>
      <c r="K883" s="892"/>
      <c r="M883" s="891" t="s">
        <v>3196</v>
      </c>
      <c r="N883" s="892"/>
      <c r="O883" s="899" t="s">
        <v>3197</v>
      </c>
      <c r="P883" s="892"/>
      <c r="Q883" s="892"/>
      <c r="S883" s="891" t="s">
        <v>3196</v>
      </c>
      <c r="T883" s="892"/>
      <c r="U883" s="899" t="s">
        <v>3197</v>
      </c>
      <c r="V883" s="892"/>
      <c r="W883" s="892"/>
    </row>
    <row r="884" customFormat="false" ht="15.75" hidden="false" customHeight="false" outlineLevel="0" collapsed="false">
      <c r="A884" s="891"/>
      <c r="B884" s="892" t="s">
        <v>3187</v>
      </c>
      <c r="C884" s="899"/>
      <c r="D884" s="895" t="n">
        <v>4</v>
      </c>
      <c r="E884" s="898" t="n">
        <v>1500</v>
      </c>
      <c r="G884" s="891"/>
      <c r="H884" s="892" t="s">
        <v>3187</v>
      </c>
      <c r="I884" s="899"/>
      <c r="J884" s="895" t="n">
        <v>4</v>
      </c>
      <c r="K884" s="898" t="n">
        <v>1500</v>
      </c>
      <c r="M884" s="891"/>
      <c r="N884" s="892" t="s">
        <v>3187</v>
      </c>
      <c r="O884" s="899"/>
      <c r="P884" s="895" t="n">
        <v>4</v>
      </c>
      <c r="Q884" s="898" t="n">
        <v>1500</v>
      </c>
      <c r="S884" s="891"/>
      <c r="T884" s="892" t="s">
        <v>3187</v>
      </c>
      <c r="U884" s="899"/>
      <c r="V884" s="895" t="n">
        <v>4</v>
      </c>
      <c r="W884" s="898" t="n">
        <v>1500</v>
      </c>
    </row>
    <row r="885" customFormat="false" ht="15" hidden="false" customHeight="true" outlineLevel="0" collapsed="false">
      <c r="A885" s="891" t="s">
        <v>3198</v>
      </c>
      <c r="B885" s="892"/>
      <c r="C885" s="899" t="s">
        <v>3199</v>
      </c>
      <c r="D885" s="894"/>
      <c r="E885" s="892"/>
      <c r="G885" s="891" t="s">
        <v>3198</v>
      </c>
      <c r="H885" s="892"/>
      <c r="I885" s="899" t="s">
        <v>3199</v>
      </c>
      <c r="J885" s="894"/>
      <c r="K885" s="892"/>
      <c r="M885" s="891" t="s">
        <v>3198</v>
      </c>
      <c r="N885" s="892"/>
      <c r="O885" s="899" t="s">
        <v>3199</v>
      </c>
      <c r="P885" s="894"/>
      <c r="Q885" s="892"/>
      <c r="S885" s="891" t="s">
        <v>3198</v>
      </c>
      <c r="T885" s="892"/>
      <c r="U885" s="899" t="s">
        <v>3199</v>
      </c>
      <c r="V885" s="894"/>
      <c r="W885" s="892"/>
    </row>
    <row r="886" customFormat="false" ht="15" hidden="false" customHeight="false" outlineLevel="0" collapsed="false">
      <c r="A886" s="891"/>
      <c r="B886" s="892"/>
      <c r="C886" s="899"/>
      <c r="D886" s="896"/>
      <c r="E886" s="898" t="n">
        <v>1500</v>
      </c>
      <c r="G886" s="891"/>
      <c r="H886" s="892"/>
      <c r="I886" s="899"/>
      <c r="J886" s="896"/>
      <c r="K886" s="898" t="n">
        <v>1500</v>
      </c>
      <c r="M886" s="891"/>
      <c r="N886" s="892"/>
      <c r="O886" s="899"/>
      <c r="P886" s="896"/>
      <c r="Q886" s="898" t="n">
        <v>1500</v>
      </c>
      <c r="S886" s="891"/>
      <c r="T886" s="892"/>
      <c r="U886" s="899"/>
      <c r="V886" s="896"/>
      <c r="W886" s="898" t="n">
        <v>1500</v>
      </c>
    </row>
    <row r="887" customFormat="false" ht="14.25" hidden="false" customHeight="false" outlineLevel="0" collapsed="false">
      <c r="A887" s="891" t="s">
        <v>3200</v>
      </c>
      <c r="B887" s="892"/>
      <c r="C887" s="892"/>
      <c r="D887" s="892"/>
      <c r="E887" s="892"/>
      <c r="G887" s="891" t="s">
        <v>3200</v>
      </c>
      <c r="H887" s="892"/>
      <c r="I887" s="892"/>
      <c r="J887" s="892"/>
      <c r="K887" s="892"/>
      <c r="M887" s="891" t="s">
        <v>3200</v>
      </c>
      <c r="N887" s="892"/>
      <c r="O887" s="892"/>
      <c r="P887" s="892"/>
      <c r="Q887" s="892"/>
      <c r="S887" s="891" t="s">
        <v>3200</v>
      </c>
      <c r="T887" s="892"/>
      <c r="U887" s="892"/>
      <c r="V887" s="892"/>
      <c r="W887" s="892"/>
    </row>
    <row r="888" customFormat="false" ht="29.25" hidden="false" customHeight="false" outlineLevel="0" collapsed="false">
      <c r="A888" s="891"/>
      <c r="B888" s="892" t="s">
        <v>3189</v>
      </c>
      <c r="C888" s="897" t="s">
        <v>2328</v>
      </c>
      <c r="D888" s="901" t="n">
        <v>3</v>
      </c>
      <c r="E888" s="898" t="n">
        <v>1100</v>
      </c>
      <c r="G888" s="891"/>
      <c r="H888" s="892" t="s">
        <v>3189</v>
      </c>
      <c r="I888" s="897" t="s">
        <v>2328</v>
      </c>
      <c r="J888" s="901" t="n">
        <v>3</v>
      </c>
      <c r="K888" s="898" t="n">
        <v>1100</v>
      </c>
      <c r="M888" s="891"/>
      <c r="N888" s="892" t="s">
        <v>3189</v>
      </c>
      <c r="O888" s="897" t="s">
        <v>2328</v>
      </c>
      <c r="P888" s="901" t="n">
        <v>3</v>
      </c>
      <c r="Q888" s="898" t="n">
        <v>1100</v>
      </c>
      <c r="S888" s="891"/>
      <c r="T888" s="892" t="s">
        <v>3189</v>
      </c>
      <c r="U888" s="897" t="s">
        <v>2328</v>
      </c>
      <c r="V888" s="901" t="n">
        <v>3</v>
      </c>
      <c r="W888" s="898" t="n">
        <v>1100</v>
      </c>
    </row>
    <row r="889" customFormat="false" ht="14.25" hidden="false" customHeight="false" outlineLevel="0" collapsed="false">
      <c r="A889" s="891" t="s">
        <v>3201</v>
      </c>
      <c r="B889" s="892"/>
      <c r="C889" s="892"/>
      <c r="D889" s="892"/>
      <c r="E889" s="892"/>
      <c r="G889" s="891" t="s">
        <v>3201</v>
      </c>
      <c r="H889" s="892"/>
      <c r="I889" s="892"/>
      <c r="J889" s="892"/>
      <c r="K889" s="892"/>
      <c r="M889" s="891" t="s">
        <v>3201</v>
      </c>
      <c r="N889" s="892"/>
      <c r="O889" s="892"/>
      <c r="P889" s="892"/>
      <c r="Q889" s="892"/>
      <c r="S889" s="891" t="s">
        <v>3201</v>
      </c>
      <c r="T889" s="892"/>
      <c r="U889" s="892"/>
      <c r="V889" s="892"/>
      <c r="W889" s="892"/>
    </row>
    <row r="890" customFormat="false" ht="15" hidden="false" customHeight="false" outlineLevel="0" collapsed="false">
      <c r="A890" s="900"/>
      <c r="B890" s="892" t="s">
        <v>3033</v>
      </c>
      <c r="C890" s="897" t="s">
        <v>2329</v>
      </c>
      <c r="D890" s="892"/>
      <c r="E890" s="898" t="n">
        <v>1500</v>
      </c>
      <c r="G890" s="900"/>
      <c r="H890" s="892" t="s">
        <v>3033</v>
      </c>
      <c r="I890" s="897" t="s">
        <v>2329</v>
      </c>
      <c r="J890" s="892"/>
      <c r="K890" s="898" t="n">
        <v>1500</v>
      </c>
      <c r="M890" s="900"/>
      <c r="N890" s="892" t="s">
        <v>3033</v>
      </c>
      <c r="O890" s="897" t="s">
        <v>2329</v>
      </c>
      <c r="P890" s="892"/>
      <c r="Q890" s="898" t="n">
        <v>1500</v>
      </c>
      <c r="S890" s="900"/>
      <c r="T890" s="892" t="s">
        <v>3033</v>
      </c>
      <c r="U890" s="897" t="s">
        <v>2329</v>
      </c>
      <c r="V890" s="892"/>
      <c r="W890" s="898" t="n">
        <v>1500</v>
      </c>
    </row>
    <row r="891" customFormat="false" ht="15" hidden="false" customHeight="false" outlineLevel="0" collapsed="false">
      <c r="A891" s="900"/>
      <c r="B891" s="894"/>
      <c r="C891" s="892"/>
      <c r="D891" s="895" t="n">
        <v>4</v>
      </c>
      <c r="E891" s="892"/>
      <c r="G891" s="900"/>
      <c r="H891" s="894"/>
      <c r="I891" s="892"/>
      <c r="J891" s="895" t="n">
        <v>4</v>
      </c>
      <c r="K891" s="892"/>
      <c r="M891" s="900"/>
      <c r="N891" s="894"/>
      <c r="O891" s="892"/>
      <c r="P891" s="895" t="n">
        <v>4</v>
      </c>
      <c r="Q891" s="892"/>
      <c r="S891" s="900"/>
      <c r="T891" s="894"/>
      <c r="U891" s="892"/>
      <c r="V891" s="895" t="n">
        <v>4</v>
      </c>
      <c r="W891" s="892"/>
    </row>
    <row r="892" customFormat="false" ht="15" hidden="false" customHeight="false" outlineLevel="0" collapsed="false">
      <c r="A892" s="900"/>
      <c r="B892" s="894"/>
      <c r="C892" s="897" t="s">
        <v>2330</v>
      </c>
      <c r="D892" s="896"/>
      <c r="E892" s="898" t="n">
        <v>1500</v>
      </c>
      <c r="G892" s="900"/>
      <c r="H892" s="894"/>
      <c r="I892" s="897" t="s">
        <v>2330</v>
      </c>
      <c r="J892" s="896"/>
      <c r="K892" s="898" t="n">
        <v>1500</v>
      </c>
      <c r="M892" s="900"/>
      <c r="N892" s="894"/>
      <c r="O892" s="897" t="s">
        <v>2330</v>
      </c>
      <c r="P892" s="896"/>
      <c r="Q892" s="898" t="n">
        <v>1500</v>
      </c>
      <c r="S892" s="900"/>
      <c r="T892" s="894"/>
      <c r="U892" s="897" t="s">
        <v>2330</v>
      </c>
      <c r="V892" s="896"/>
      <c r="W892" s="898" t="n">
        <v>1500</v>
      </c>
    </row>
    <row r="893" customFormat="false" ht="15" hidden="false" customHeight="true" outlineLevel="0" collapsed="false">
      <c r="A893" s="900"/>
      <c r="B893" s="894"/>
      <c r="C893" s="899" t="s">
        <v>2331</v>
      </c>
      <c r="D893" s="892"/>
      <c r="E893" s="892"/>
      <c r="G893" s="900"/>
      <c r="H893" s="894"/>
      <c r="I893" s="899" t="s">
        <v>2331</v>
      </c>
      <c r="J893" s="892"/>
      <c r="K893" s="892"/>
      <c r="M893" s="900"/>
      <c r="N893" s="894"/>
      <c r="O893" s="899" t="s">
        <v>2331</v>
      </c>
      <c r="P893" s="892"/>
      <c r="Q893" s="892"/>
      <c r="S893" s="900"/>
      <c r="T893" s="894"/>
      <c r="U893" s="899" t="s">
        <v>2331</v>
      </c>
      <c r="V893" s="892"/>
      <c r="W893" s="892"/>
    </row>
    <row r="894" customFormat="false" ht="15.75" hidden="false" customHeight="false" outlineLevel="0" collapsed="false">
      <c r="A894" s="900"/>
      <c r="B894" s="894"/>
      <c r="C894" s="899"/>
      <c r="D894" s="901" t="n">
        <v>5</v>
      </c>
      <c r="E894" s="898" t="n">
        <v>2200</v>
      </c>
      <c r="G894" s="900"/>
      <c r="H894" s="894"/>
      <c r="I894" s="899"/>
      <c r="J894" s="901" t="n">
        <v>5</v>
      </c>
      <c r="K894" s="898" t="n">
        <v>2200</v>
      </c>
      <c r="M894" s="900"/>
      <c r="N894" s="894"/>
      <c r="O894" s="899"/>
      <c r="P894" s="901" t="n">
        <v>5</v>
      </c>
      <c r="Q894" s="898" t="n">
        <v>2200</v>
      </c>
      <c r="S894" s="900"/>
      <c r="T894" s="894"/>
      <c r="U894" s="899"/>
      <c r="V894" s="901" t="n">
        <v>5</v>
      </c>
      <c r="W894" s="898" t="n">
        <v>2200</v>
      </c>
    </row>
    <row r="895" customFormat="false" ht="15.75" hidden="false" customHeight="false" outlineLevel="0" collapsed="false">
      <c r="A895" s="900"/>
      <c r="B895" s="894"/>
      <c r="C895" s="897" t="s">
        <v>2332</v>
      </c>
      <c r="D895" s="901" t="n">
        <v>4</v>
      </c>
      <c r="E895" s="898" t="n">
        <v>1500</v>
      </c>
      <c r="G895" s="900"/>
      <c r="H895" s="894"/>
      <c r="I895" s="897" t="s">
        <v>2332</v>
      </c>
      <c r="J895" s="901" t="n">
        <v>4</v>
      </c>
      <c r="K895" s="898" t="n">
        <v>1500</v>
      </c>
      <c r="M895" s="900"/>
      <c r="N895" s="894"/>
      <c r="O895" s="897" t="s">
        <v>2332</v>
      </c>
      <c r="P895" s="901" t="n">
        <v>4</v>
      </c>
      <c r="Q895" s="898" t="n">
        <v>1500</v>
      </c>
      <c r="S895" s="900"/>
      <c r="T895" s="894"/>
      <c r="U895" s="897" t="s">
        <v>2332</v>
      </c>
      <c r="V895" s="901" t="n">
        <v>4</v>
      </c>
      <c r="W895" s="898" t="n">
        <v>1500</v>
      </c>
    </row>
    <row r="896" customFormat="false" ht="29.25" hidden="false" customHeight="false" outlineLevel="0" collapsed="false">
      <c r="A896" s="900"/>
      <c r="B896" s="894"/>
      <c r="C896" s="897" t="s">
        <v>2333</v>
      </c>
      <c r="D896" s="901" t="n">
        <v>5</v>
      </c>
      <c r="E896" s="898" t="n">
        <v>2200</v>
      </c>
      <c r="G896" s="900"/>
      <c r="H896" s="894"/>
      <c r="I896" s="897" t="s">
        <v>2333</v>
      </c>
      <c r="J896" s="901" t="n">
        <v>5</v>
      </c>
      <c r="K896" s="898" t="n">
        <v>2200</v>
      </c>
      <c r="M896" s="900"/>
      <c r="N896" s="894"/>
      <c r="O896" s="897" t="s">
        <v>2333</v>
      </c>
      <c r="P896" s="901" t="n">
        <v>5</v>
      </c>
      <c r="Q896" s="898" t="n">
        <v>2200</v>
      </c>
      <c r="S896" s="900"/>
      <c r="T896" s="894"/>
      <c r="U896" s="897" t="s">
        <v>2333</v>
      </c>
      <c r="V896" s="901" t="n">
        <v>5</v>
      </c>
      <c r="W896" s="898" t="n">
        <v>2200</v>
      </c>
    </row>
    <row r="897" customFormat="false" ht="29.25" hidden="false" customHeight="false" outlineLevel="0" collapsed="false">
      <c r="A897" s="900"/>
      <c r="B897" s="894"/>
      <c r="C897" s="897" t="s">
        <v>2334</v>
      </c>
      <c r="D897" s="914" t="n">
        <v>6</v>
      </c>
      <c r="E897" s="898" t="n">
        <v>2700</v>
      </c>
      <c r="G897" s="900"/>
      <c r="H897" s="894"/>
      <c r="I897" s="897" t="s">
        <v>2334</v>
      </c>
      <c r="J897" s="914" t="n">
        <v>6</v>
      </c>
      <c r="K897" s="898" t="n">
        <v>2700</v>
      </c>
      <c r="M897" s="900"/>
      <c r="N897" s="894"/>
      <c r="O897" s="897" t="s">
        <v>2334</v>
      </c>
      <c r="P897" s="901" t="n">
        <v>6</v>
      </c>
      <c r="Q897" s="898" t="n">
        <v>2700</v>
      </c>
      <c r="S897" s="900"/>
      <c r="T897" s="894"/>
      <c r="U897" s="897" t="s">
        <v>2334</v>
      </c>
      <c r="V897" s="901" t="n">
        <v>6</v>
      </c>
      <c r="W897" s="898" t="n">
        <v>2700</v>
      </c>
    </row>
    <row r="898" customFormat="false" ht="29.25" hidden="false" customHeight="false" outlineLevel="0" collapsed="false">
      <c r="A898" s="900"/>
      <c r="B898" s="894"/>
      <c r="C898" s="897" t="s">
        <v>2335</v>
      </c>
      <c r="D898" s="892"/>
      <c r="E898" s="898" t="n">
        <v>4000</v>
      </c>
      <c r="G898" s="900"/>
      <c r="H898" s="894"/>
      <c r="I898" s="897" t="s">
        <v>2335</v>
      </c>
      <c r="J898" s="892"/>
      <c r="K898" s="898" t="n">
        <v>4000</v>
      </c>
      <c r="M898" s="900"/>
      <c r="N898" s="894"/>
      <c r="O898" s="897" t="s">
        <v>2335</v>
      </c>
      <c r="P898" s="892"/>
      <c r="Q898" s="898" t="n">
        <v>4000</v>
      </c>
      <c r="S898" s="900"/>
      <c r="T898" s="894"/>
      <c r="U898" s="897" t="s">
        <v>2335</v>
      </c>
      <c r="V898" s="892"/>
      <c r="W898" s="898" t="n">
        <v>4000</v>
      </c>
    </row>
    <row r="899" customFormat="false" ht="15" hidden="false" customHeight="true" outlineLevel="0" collapsed="false">
      <c r="A899" s="900"/>
      <c r="B899" s="894"/>
      <c r="C899" s="899" t="s">
        <v>2336</v>
      </c>
      <c r="D899" s="895" t="n">
        <v>7</v>
      </c>
      <c r="E899" s="892"/>
      <c r="G899" s="900"/>
      <c r="H899" s="894"/>
      <c r="I899" s="899" t="s">
        <v>2336</v>
      </c>
      <c r="J899" s="895" t="n">
        <v>7</v>
      </c>
      <c r="K899" s="892"/>
      <c r="M899" s="900"/>
      <c r="N899" s="894"/>
      <c r="O899" s="899" t="s">
        <v>2336</v>
      </c>
      <c r="P899" s="895" t="n">
        <v>7</v>
      </c>
      <c r="Q899" s="892"/>
      <c r="S899" s="900"/>
      <c r="T899" s="894"/>
      <c r="U899" s="899" t="s">
        <v>2336</v>
      </c>
      <c r="V899" s="895" t="n">
        <v>7</v>
      </c>
      <c r="W899" s="892"/>
    </row>
    <row r="900" customFormat="false" ht="15" hidden="false" customHeight="false" outlineLevel="0" collapsed="false">
      <c r="A900" s="900"/>
      <c r="B900" s="894"/>
      <c r="C900" s="899"/>
      <c r="D900" s="896"/>
      <c r="E900" s="898" t="n">
        <v>4000</v>
      </c>
      <c r="G900" s="900"/>
      <c r="H900" s="894"/>
      <c r="I900" s="899"/>
      <c r="J900" s="896"/>
      <c r="K900" s="898" t="n">
        <v>4000</v>
      </c>
      <c r="M900" s="900"/>
      <c r="N900" s="894"/>
      <c r="O900" s="899"/>
      <c r="P900" s="896"/>
      <c r="Q900" s="898" t="n">
        <v>4000</v>
      </c>
      <c r="S900" s="900"/>
      <c r="T900" s="894"/>
      <c r="U900" s="899"/>
      <c r="V900" s="896"/>
      <c r="W900" s="898" t="n">
        <v>4000</v>
      </c>
    </row>
    <row r="901" customFormat="false" ht="29.25" hidden="false" customHeight="false" outlineLevel="0" collapsed="false">
      <c r="A901" s="900"/>
      <c r="B901" s="894"/>
      <c r="C901" s="897" t="s">
        <v>3202</v>
      </c>
      <c r="D901" s="901" t="n">
        <v>5</v>
      </c>
      <c r="E901" s="898" t="n">
        <v>2200</v>
      </c>
      <c r="G901" s="900"/>
      <c r="H901" s="894"/>
      <c r="I901" s="897" t="s">
        <v>3202</v>
      </c>
      <c r="J901" s="901" t="n">
        <v>5</v>
      </c>
      <c r="K901" s="898" t="n">
        <v>2200</v>
      </c>
      <c r="M901" s="900"/>
      <c r="N901" s="894"/>
      <c r="O901" s="897" t="s">
        <v>3202</v>
      </c>
      <c r="P901" s="901" t="n">
        <v>5</v>
      </c>
      <c r="Q901" s="898" t="n">
        <v>2200</v>
      </c>
      <c r="S901" s="900"/>
      <c r="T901" s="894"/>
      <c r="U901" s="897" t="s">
        <v>3202</v>
      </c>
      <c r="V901" s="901" t="n">
        <v>5</v>
      </c>
      <c r="W901" s="898" t="n">
        <v>2200</v>
      </c>
    </row>
    <row r="902" customFormat="false" ht="29.25" hidden="false" customHeight="false" outlineLevel="0" collapsed="false">
      <c r="A902" s="900"/>
      <c r="B902" s="894"/>
      <c r="C902" s="897" t="s">
        <v>2339</v>
      </c>
      <c r="D902" s="901" t="n">
        <v>6</v>
      </c>
      <c r="E902" s="898" t="n">
        <v>2700</v>
      </c>
      <c r="G902" s="900"/>
      <c r="H902" s="894"/>
      <c r="I902" s="897" t="s">
        <v>2339</v>
      </c>
      <c r="J902" s="901" t="n">
        <v>6</v>
      </c>
      <c r="K902" s="898" t="n">
        <v>2700</v>
      </c>
      <c r="M902" s="900"/>
      <c r="N902" s="894"/>
      <c r="O902" s="897" t="s">
        <v>2339</v>
      </c>
      <c r="P902" s="901" t="n">
        <v>6</v>
      </c>
      <c r="Q902" s="898" t="n">
        <v>2700</v>
      </c>
      <c r="S902" s="900"/>
      <c r="T902" s="894"/>
      <c r="U902" s="897" t="s">
        <v>2339</v>
      </c>
      <c r="V902" s="901" t="n">
        <v>6</v>
      </c>
      <c r="W902" s="898" t="n">
        <v>2700</v>
      </c>
    </row>
    <row r="903" customFormat="false" ht="15" hidden="false" customHeight="true" outlineLevel="0" collapsed="false">
      <c r="A903" s="900"/>
      <c r="B903" s="894"/>
      <c r="C903" s="899" t="s">
        <v>2341</v>
      </c>
      <c r="D903" s="892"/>
      <c r="E903" s="892"/>
      <c r="G903" s="900"/>
      <c r="H903" s="894"/>
      <c r="I903" s="899" t="s">
        <v>2341</v>
      </c>
      <c r="J903" s="892"/>
      <c r="K903" s="892"/>
      <c r="M903" s="900"/>
      <c r="N903" s="894"/>
      <c r="O903" s="899" t="s">
        <v>2341</v>
      </c>
      <c r="P903" s="892"/>
      <c r="Q903" s="892"/>
      <c r="S903" s="900"/>
      <c r="T903" s="894"/>
      <c r="U903" s="899" t="s">
        <v>2341</v>
      </c>
      <c r="V903" s="892"/>
      <c r="W903" s="892"/>
    </row>
    <row r="904" customFormat="false" ht="15" hidden="false" customHeight="false" outlineLevel="0" collapsed="false">
      <c r="A904" s="900"/>
      <c r="B904" s="894"/>
      <c r="C904" s="899"/>
      <c r="D904" s="892"/>
      <c r="E904" s="898" t="n">
        <v>2700</v>
      </c>
      <c r="G904" s="900"/>
      <c r="H904" s="894"/>
      <c r="I904" s="899"/>
      <c r="J904" s="892"/>
      <c r="K904" s="898" t="n">
        <v>2700</v>
      </c>
      <c r="M904" s="900"/>
      <c r="N904" s="894"/>
      <c r="O904" s="899"/>
      <c r="P904" s="892"/>
      <c r="Q904" s="898" t="n">
        <v>2700</v>
      </c>
      <c r="S904" s="900"/>
      <c r="T904" s="894"/>
      <c r="U904" s="899"/>
      <c r="V904" s="892"/>
      <c r="W904" s="898" t="n">
        <v>2700</v>
      </c>
    </row>
    <row r="905" customFormat="false" ht="15" hidden="false" customHeight="false" outlineLevel="0" collapsed="false">
      <c r="A905" s="900"/>
      <c r="B905" s="894"/>
      <c r="C905" s="892"/>
      <c r="D905" s="895" t="n">
        <v>6</v>
      </c>
      <c r="E905" s="892"/>
      <c r="G905" s="900"/>
      <c r="H905" s="894"/>
      <c r="I905" s="892"/>
      <c r="J905" s="895" t="n">
        <v>6</v>
      </c>
      <c r="K905" s="892"/>
      <c r="M905" s="900"/>
      <c r="N905" s="894"/>
      <c r="O905" s="892"/>
      <c r="P905" s="895" t="n">
        <v>6</v>
      </c>
      <c r="Q905" s="892"/>
      <c r="S905" s="900"/>
      <c r="T905" s="894"/>
      <c r="U905" s="892"/>
      <c r="V905" s="895" t="n">
        <v>6</v>
      </c>
      <c r="W905" s="892"/>
    </row>
    <row r="906" customFormat="false" ht="29.25" hidden="false" customHeight="false" outlineLevel="0" collapsed="false">
      <c r="A906" s="900"/>
      <c r="B906" s="894"/>
      <c r="C906" s="897" t="s">
        <v>2343</v>
      </c>
      <c r="D906" s="896"/>
      <c r="E906" s="898" t="n">
        <v>2700</v>
      </c>
      <c r="G906" s="900"/>
      <c r="H906" s="894"/>
      <c r="I906" s="897" t="s">
        <v>2343</v>
      </c>
      <c r="J906" s="896"/>
      <c r="K906" s="898" t="n">
        <v>2700</v>
      </c>
      <c r="M906" s="900"/>
      <c r="N906" s="894"/>
      <c r="O906" s="897" t="s">
        <v>2343</v>
      </c>
      <c r="P906" s="896"/>
      <c r="Q906" s="898" t="n">
        <v>2700</v>
      </c>
      <c r="S906" s="900"/>
      <c r="T906" s="894"/>
      <c r="U906" s="897" t="s">
        <v>2343</v>
      </c>
      <c r="V906" s="896"/>
      <c r="W906" s="898" t="n">
        <v>2700</v>
      </c>
    </row>
    <row r="907" customFormat="false" ht="15" hidden="false" customHeight="true" outlineLevel="0" collapsed="false">
      <c r="A907" s="900"/>
      <c r="B907" s="894"/>
      <c r="C907" s="899" t="s">
        <v>3203</v>
      </c>
      <c r="D907" s="892"/>
      <c r="E907" s="892"/>
      <c r="G907" s="900"/>
      <c r="H907" s="894"/>
      <c r="I907" s="899" t="s">
        <v>3203</v>
      </c>
      <c r="J907" s="892"/>
      <c r="K907" s="892"/>
      <c r="M907" s="900"/>
      <c r="N907" s="894"/>
      <c r="O907" s="899" t="s">
        <v>3203</v>
      </c>
      <c r="P907" s="892"/>
      <c r="Q907" s="892"/>
      <c r="S907" s="900"/>
      <c r="T907" s="894"/>
      <c r="U907" s="899" t="s">
        <v>3203</v>
      </c>
      <c r="V907" s="892"/>
      <c r="W907" s="892"/>
    </row>
    <row r="908" customFormat="false" ht="15.75" hidden="false" customHeight="false" outlineLevel="0" collapsed="false">
      <c r="A908" s="900"/>
      <c r="B908" s="894"/>
      <c r="C908" s="899"/>
      <c r="D908" s="901" t="n">
        <v>6</v>
      </c>
      <c r="E908" s="898" t="n">
        <v>2700</v>
      </c>
      <c r="G908" s="900"/>
      <c r="H908" s="894"/>
      <c r="I908" s="899"/>
      <c r="J908" s="901" t="n">
        <v>6</v>
      </c>
      <c r="K908" s="898" t="n">
        <v>2700</v>
      </c>
      <c r="M908" s="900"/>
      <c r="N908" s="894"/>
      <c r="O908" s="899"/>
      <c r="P908" s="901" t="n">
        <v>6</v>
      </c>
      <c r="Q908" s="898" t="n">
        <v>2700</v>
      </c>
      <c r="S908" s="900"/>
      <c r="T908" s="894"/>
      <c r="U908" s="899"/>
      <c r="V908" s="901" t="n">
        <v>6</v>
      </c>
      <c r="W908" s="898" t="n">
        <v>2700</v>
      </c>
    </row>
    <row r="909" customFormat="false" ht="15" hidden="false" customHeight="true" outlineLevel="0" collapsed="false">
      <c r="A909" s="900"/>
      <c r="B909" s="894"/>
      <c r="C909" s="899" t="s">
        <v>2347</v>
      </c>
      <c r="D909" s="892"/>
      <c r="E909" s="892"/>
      <c r="G909" s="900"/>
      <c r="H909" s="894"/>
      <c r="I909" s="899" t="s">
        <v>2347</v>
      </c>
      <c r="J909" s="892"/>
      <c r="K909" s="892"/>
      <c r="M909" s="900"/>
      <c r="N909" s="894"/>
      <c r="O909" s="899" t="s">
        <v>2347</v>
      </c>
      <c r="P909" s="892"/>
      <c r="Q909" s="892"/>
      <c r="S909" s="900"/>
      <c r="T909" s="894"/>
      <c r="U909" s="899" t="s">
        <v>2347</v>
      </c>
      <c r="V909" s="892"/>
      <c r="W909" s="892"/>
    </row>
    <row r="910" customFormat="false" ht="15.75" hidden="false" customHeight="false" outlineLevel="0" collapsed="false">
      <c r="A910" s="902"/>
      <c r="B910" s="896"/>
      <c r="C910" s="899"/>
      <c r="D910" s="907" t="n">
        <v>5</v>
      </c>
      <c r="E910" s="898" t="n">
        <v>2200</v>
      </c>
      <c r="G910" s="902"/>
      <c r="H910" s="896"/>
      <c r="I910" s="899"/>
      <c r="J910" s="907" t="n">
        <v>5</v>
      </c>
      <c r="K910" s="898" t="n">
        <v>2200</v>
      </c>
      <c r="M910" s="902"/>
      <c r="N910" s="896"/>
      <c r="O910" s="899"/>
      <c r="P910" s="901" t="n">
        <v>5</v>
      </c>
      <c r="Q910" s="898" t="n">
        <v>2200</v>
      </c>
      <c r="S910" s="902"/>
      <c r="T910" s="896"/>
      <c r="U910" s="899"/>
      <c r="V910" s="901" t="n">
        <v>5</v>
      </c>
      <c r="W910" s="898" t="n">
        <v>2200</v>
      </c>
    </row>
    <row r="911" customFormat="false" ht="15.75" hidden="false" customHeight="true" outlineLevel="0" collapsed="false">
      <c r="A911" s="890" t="s">
        <v>2348</v>
      </c>
      <c r="B911" s="890"/>
      <c r="C911" s="890"/>
      <c r="D911" s="890"/>
      <c r="E911" s="890"/>
      <c r="G911" s="890" t="s">
        <v>2348</v>
      </c>
      <c r="H911" s="890"/>
      <c r="I911" s="890"/>
      <c r="J911" s="890"/>
      <c r="K911" s="890"/>
      <c r="M911" s="890" t="s">
        <v>2348</v>
      </c>
      <c r="N911" s="890"/>
      <c r="O911" s="890"/>
      <c r="P911" s="890"/>
      <c r="Q911" s="890"/>
      <c r="S911" s="890" t="s">
        <v>2348</v>
      </c>
      <c r="T911" s="890"/>
      <c r="U911" s="890"/>
      <c r="V911" s="890"/>
      <c r="W911" s="890"/>
    </row>
    <row r="912" customFormat="false" ht="29.25" hidden="false" customHeight="false" outlineLevel="0" collapsed="false">
      <c r="A912" s="915" t="s">
        <v>3204</v>
      </c>
      <c r="B912" s="915"/>
      <c r="C912" s="897" t="s">
        <v>2349</v>
      </c>
      <c r="D912" s="901" t="n">
        <v>2</v>
      </c>
      <c r="E912" s="898" t="n">
        <v>550</v>
      </c>
      <c r="G912" s="915" t="s">
        <v>3204</v>
      </c>
      <c r="H912" s="915"/>
      <c r="I912" s="897" t="s">
        <v>2349</v>
      </c>
      <c r="J912" s="901" t="n">
        <v>2</v>
      </c>
      <c r="K912" s="898" t="n">
        <v>550</v>
      </c>
      <c r="M912" s="915" t="s">
        <v>3204</v>
      </c>
      <c r="N912" s="915"/>
      <c r="O912" s="897" t="s">
        <v>2349</v>
      </c>
      <c r="P912" s="901" t="n">
        <v>2</v>
      </c>
      <c r="Q912" s="898" t="n">
        <v>550</v>
      </c>
      <c r="S912" s="915" t="s">
        <v>3204</v>
      </c>
      <c r="T912" s="915"/>
      <c r="U912" s="897" t="s">
        <v>2349</v>
      </c>
      <c r="V912" s="901" t="n">
        <v>2</v>
      </c>
      <c r="W912" s="898" t="n">
        <v>550</v>
      </c>
    </row>
    <row r="913" customFormat="false" ht="14.25" hidden="false" customHeight="false" outlineLevel="0" collapsed="false">
      <c r="A913" s="873"/>
      <c r="G913" s="873"/>
      <c r="M913" s="873"/>
      <c r="S913" s="873"/>
    </row>
    <row r="914" customFormat="false" ht="15" hidden="false" customHeight="false" outlineLevel="0" collapsed="false">
      <c r="A914" s="873"/>
      <c r="G914" s="873"/>
      <c r="M914" s="873"/>
      <c r="S914" s="873"/>
    </row>
    <row r="915" customFormat="false" ht="45.75" hidden="false" customHeight="false" outlineLevel="0" collapsed="false">
      <c r="A915" s="904" t="s">
        <v>2103</v>
      </c>
      <c r="B915" s="905" t="s">
        <v>1132</v>
      </c>
      <c r="C915" s="906" t="s">
        <v>2869</v>
      </c>
      <c r="D915" s="909"/>
      <c r="E915" s="905" t="s">
        <v>2106</v>
      </c>
      <c r="G915" s="904" t="s">
        <v>2103</v>
      </c>
      <c r="H915" s="905" t="s">
        <v>1132</v>
      </c>
      <c r="I915" s="906" t="s">
        <v>2869</v>
      </c>
      <c r="J915" s="909"/>
      <c r="K915" s="905" t="s">
        <v>2106</v>
      </c>
      <c r="M915" s="904" t="s">
        <v>2103</v>
      </c>
      <c r="N915" s="905" t="s">
        <v>1132</v>
      </c>
      <c r="O915" s="906" t="s">
        <v>2869</v>
      </c>
      <c r="P915" s="909"/>
      <c r="Q915" s="905" t="s">
        <v>2106</v>
      </c>
      <c r="S915" s="904" t="s">
        <v>2103</v>
      </c>
      <c r="T915" s="905" t="s">
        <v>1132</v>
      </c>
      <c r="U915" s="906" t="s">
        <v>2869</v>
      </c>
      <c r="V915" s="909"/>
      <c r="W915" s="905" t="s">
        <v>2106</v>
      </c>
    </row>
    <row r="916" customFormat="false" ht="14.25" hidden="false" customHeight="false" outlineLevel="0" collapsed="false">
      <c r="A916" s="891"/>
      <c r="B916" s="892"/>
      <c r="C916" s="892"/>
      <c r="D916" s="892"/>
      <c r="E916" s="892"/>
      <c r="G916" s="891"/>
      <c r="H916" s="892"/>
      <c r="I916" s="892"/>
      <c r="J916" s="892"/>
      <c r="K916" s="892"/>
      <c r="M916" s="891"/>
      <c r="N916" s="892"/>
      <c r="O916" s="892"/>
      <c r="P916" s="892"/>
      <c r="Q916" s="892"/>
      <c r="S916" s="891"/>
      <c r="T916" s="892"/>
      <c r="U916" s="892"/>
      <c r="V916" s="892"/>
      <c r="W916" s="892"/>
    </row>
    <row r="917" customFormat="false" ht="71.25" hidden="false" customHeight="false" outlineLevel="0" collapsed="false">
      <c r="A917" s="891" t="s">
        <v>3205</v>
      </c>
      <c r="B917" s="892" t="s">
        <v>3206</v>
      </c>
      <c r="C917" s="892" t="s">
        <v>3207</v>
      </c>
      <c r="D917" s="895" t="n">
        <v>3</v>
      </c>
      <c r="E917" s="893" t="n">
        <v>1100</v>
      </c>
      <c r="G917" s="891" t="s">
        <v>3205</v>
      </c>
      <c r="H917" s="892" t="s">
        <v>3206</v>
      </c>
      <c r="I917" s="892" t="s">
        <v>3207</v>
      </c>
      <c r="J917" s="895" t="n">
        <v>3</v>
      </c>
      <c r="K917" s="893" t="n">
        <v>1100</v>
      </c>
      <c r="M917" s="891" t="s">
        <v>3205</v>
      </c>
      <c r="N917" s="892" t="s">
        <v>3206</v>
      </c>
      <c r="O917" s="892" t="s">
        <v>3207</v>
      </c>
      <c r="P917" s="895" t="n">
        <v>3</v>
      </c>
      <c r="Q917" s="893" t="n">
        <v>1100</v>
      </c>
      <c r="S917" s="891" t="s">
        <v>3205</v>
      </c>
      <c r="T917" s="892" t="s">
        <v>3206</v>
      </c>
      <c r="U917" s="892" t="s">
        <v>3207</v>
      </c>
      <c r="V917" s="895" t="n">
        <v>3</v>
      </c>
      <c r="W917" s="893" t="n">
        <v>1100</v>
      </c>
    </row>
    <row r="918" customFormat="false" ht="14.25" hidden="false" customHeight="false" outlineLevel="0" collapsed="false">
      <c r="A918" s="891" t="s">
        <v>3208</v>
      </c>
      <c r="B918" s="892" t="s">
        <v>3209</v>
      </c>
      <c r="C918" s="894"/>
      <c r="D918" s="894"/>
      <c r="E918" s="894"/>
      <c r="G918" s="891" t="s">
        <v>3208</v>
      </c>
      <c r="H918" s="892" t="s">
        <v>3209</v>
      </c>
      <c r="I918" s="894"/>
      <c r="J918" s="894"/>
      <c r="K918" s="894"/>
      <c r="M918" s="891" t="s">
        <v>3208</v>
      </c>
      <c r="N918" s="892" t="s">
        <v>3209</v>
      </c>
      <c r="O918" s="894"/>
      <c r="P918" s="894"/>
      <c r="Q918" s="894"/>
      <c r="S918" s="891" t="s">
        <v>3208</v>
      </c>
      <c r="T918" s="892" t="s">
        <v>3209</v>
      </c>
      <c r="U918" s="894"/>
      <c r="V918" s="894"/>
      <c r="W918" s="894"/>
    </row>
    <row r="919" customFormat="false" ht="14.25" hidden="false" customHeight="false" outlineLevel="0" collapsed="false">
      <c r="A919" s="891" t="s">
        <v>3210</v>
      </c>
      <c r="B919" s="892" t="s">
        <v>3187</v>
      </c>
      <c r="C919" s="894"/>
      <c r="D919" s="894"/>
      <c r="E919" s="894"/>
      <c r="G919" s="891" t="s">
        <v>3210</v>
      </c>
      <c r="H919" s="892" t="s">
        <v>3187</v>
      </c>
      <c r="I919" s="894"/>
      <c r="J919" s="894"/>
      <c r="K919" s="894"/>
      <c r="M919" s="891" t="s">
        <v>3210</v>
      </c>
      <c r="N919" s="892" t="s">
        <v>3187</v>
      </c>
      <c r="O919" s="894"/>
      <c r="P919" s="894"/>
      <c r="Q919" s="894"/>
      <c r="S919" s="891" t="s">
        <v>3210</v>
      </c>
      <c r="T919" s="892" t="s">
        <v>3187</v>
      </c>
      <c r="U919" s="894"/>
      <c r="V919" s="894"/>
      <c r="W919" s="894"/>
    </row>
    <row r="920" customFormat="false" ht="14.25" hidden="false" customHeight="false" outlineLevel="0" collapsed="false">
      <c r="A920" s="891" t="s">
        <v>3211</v>
      </c>
      <c r="B920" s="892" t="s">
        <v>3187</v>
      </c>
      <c r="C920" s="894"/>
      <c r="D920" s="894"/>
      <c r="E920" s="894"/>
      <c r="G920" s="891" t="s">
        <v>3211</v>
      </c>
      <c r="H920" s="892" t="s">
        <v>3187</v>
      </c>
      <c r="I920" s="894"/>
      <c r="J920" s="894"/>
      <c r="K920" s="894"/>
      <c r="M920" s="891" t="s">
        <v>3211</v>
      </c>
      <c r="N920" s="892" t="s">
        <v>3187</v>
      </c>
      <c r="O920" s="894"/>
      <c r="P920" s="894"/>
      <c r="Q920" s="894"/>
      <c r="S920" s="891" t="s">
        <v>3211</v>
      </c>
      <c r="T920" s="892" t="s">
        <v>3187</v>
      </c>
      <c r="U920" s="894"/>
      <c r="V920" s="894"/>
      <c r="W920" s="894"/>
    </row>
    <row r="921" customFormat="false" ht="14.25" hidden="false" customHeight="false" outlineLevel="0" collapsed="false">
      <c r="A921" s="891" t="s">
        <v>3212</v>
      </c>
      <c r="B921" s="892" t="s">
        <v>3187</v>
      </c>
      <c r="C921" s="894"/>
      <c r="D921" s="894"/>
      <c r="E921" s="894"/>
      <c r="G921" s="891" t="s">
        <v>3212</v>
      </c>
      <c r="H921" s="892" t="s">
        <v>3187</v>
      </c>
      <c r="I921" s="894"/>
      <c r="J921" s="894"/>
      <c r="K921" s="894"/>
      <c r="M921" s="891" t="s">
        <v>3212</v>
      </c>
      <c r="N921" s="892" t="s">
        <v>3187</v>
      </c>
      <c r="O921" s="894"/>
      <c r="P921" s="894"/>
      <c r="Q921" s="894"/>
      <c r="S921" s="891" t="s">
        <v>3212</v>
      </c>
      <c r="T921" s="892" t="s">
        <v>3187</v>
      </c>
      <c r="U921" s="894"/>
      <c r="V921" s="894"/>
      <c r="W921" s="894"/>
    </row>
    <row r="922" customFormat="false" ht="14.25" hidden="false" customHeight="false" outlineLevel="0" collapsed="false">
      <c r="A922" s="891" t="s">
        <v>3213</v>
      </c>
      <c r="B922" s="892" t="s">
        <v>3187</v>
      </c>
      <c r="C922" s="894"/>
      <c r="D922" s="894"/>
      <c r="E922" s="894"/>
      <c r="G922" s="891" t="s">
        <v>3213</v>
      </c>
      <c r="H922" s="892" t="s">
        <v>3187</v>
      </c>
      <c r="I922" s="894"/>
      <c r="J922" s="894"/>
      <c r="K922" s="894"/>
      <c r="M922" s="891" t="s">
        <v>3213</v>
      </c>
      <c r="N922" s="892" t="s">
        <v>3187</v>
      </c>
      <c r="O922" s="894"/>
      <c r="P922" s="894"/>
      <c r="Q922" s="894"/>
      <c r="S922" s="891" t="s">
        <v>3213</v>
      </c>
      <c r="T922" s="892" t="s">
        <v>3187</v>
      </c>
      <c r="U922" s="894"/>
      <c r="V922" s="894"/>
      <c r="W922" s="894"/>
    </row>
    <row r="923" customFormat="false" ht="14.25" hidden="false" customHeight="false" outlineLevel="0" collapsed="false">
      <c r="A923" s="891" t="s">
        <v>3214</v>
      </c>
      <c r="B923" s="892" t="s">
        <v>3215</v>
      </c>
      <c r="C923" s="894"/>
      <c r="D923" s="894"/>
      <c r="E923" s="894"/>
      <c r="G923" s="891" t="s">
        <v>3214</v>
      </c>
      <c r="H923" s="892" t="s">
        <v>3215</v>
      </c>
      <c r="I923" s="894"/>
      <c r="J923" s="894"/>
      <c r="K923" s="894"/>
      <c r="M923" s="891" t="s">
        <v>3214</v>
      </c>
      <c r="N923" s="892" t="s">
        <v>3215</v>
      </c>
      <c r="O923" s="894"/>
      <c r="P923" s="894"/>
      <c r="Q923" s="894"/>
      <c r="S923" s="891" t="s">
        <v>3214</v>
      </c>
      <c r="T923" s="892" t="s">
        <v>3215</v>
      </c>
      <c r="U923" s="894"/>
      <c r="V923" s="894"/>
      <c r="W923" s="894"/>
    </row>
    <row r="924" customFormat="false" ht="14.25" hidden="false" customHeight="false" outlineLevel="0" collapsed="false">
      <c r="A924" s="891" t="s">
        <v>3216</v>
      </c>
      <c r="B924" s="892" t="s">
        <v>3209</v>
      </c>
      <c r="C924" s="894"/>
      <c r="D924" s="894"/>
      <c r="E924" s="894"/>
      <c r="G924" s="891" t="s">
        <v>3216</v>
      </c>
      <c r="H924" s="892" t="s">
        <v>3209</v>
      </c>
      <c r="I924" s="894"/>
      <c r="J924" s="894"/>
      <c r="K924" s="894"/>
      <c r="M924" s="891" t="s">
        <v>3216</v>
      </c>
      <c r="N924" s="892" t="s">
        <v>3209</v>
      </c>
      <c r="O924" s="894"/>
      <c r="P924" s="894"/>
      <c r="Q924" s="894"/>
      <c r="S924" s="891" t="s">
        <v>3216</v>
      </c>
      <c r="T924" s="892" t="s">
        <v>3209</v>
      </c>
      <c r="U924" s="894"/>
      <c r="V924" s="894"/>
      <c r="W924" s="894"/>
    </row>
    <row r="925" customFormat="false" ht="14.25" hidden="false" customHeight="false" outlineLevel="0" collapsed="false">
      <c r="A925" s="891" t="s">
        <v>3217</v>
      </c>
      <c r="B925" s="892" t="s">
        <v>3206</v>
      </c>
      <c r="C925" s="894"/>
      <c r="D925" s="894"/>
      <c r="E925" s="894"/>
      <c r="G925" s="891" t="s">
        <v>3217</v>
      </c>
      <c r="H925" s="892" t="s">
        <v>3206</v>
      </c>
      <c r="I925" s="894"/>
      <c r="J925" s="894"/>
      <c r="K925" s="894"/>
      <c r="M925" s="891" t="s">
        <v>3217</v>
      </c>
      <c r="N925" s="892" t="s">
        <v>3206</v>
      </c>
      <c r="O925" s="894"/>
      <c r="P925" s="894"/>
      <c r="Q925" s="894"/>
      <c r="S925" s="891" t="s">
        <v>3217</v>
      </c>
      <c r="T925" s="892" t="s">
        <v>3206</v>
      </c>
      <c r="U925" s="894"/>
      <c r="V925" s="894"/>
      <c r="W925" s="894"/>
    </row>
    <row r="926" customFormat="false" ht="14.25" hidden="false" customHeight="false" outlineLevel="0" collapsed="false">
      <c r="A926" s="891" t="s">
        <v>3218</v>
      </c>
      <c r="B926" s="892" t="s">
        <v>3187</v>
      </c>
      <c r="C926" s="894"/>
      <c r="D926" s="894"/>
      <c r="E926" s="894"/>
      <c r="G926" s="891" t="s">
        <v>3218</v>
      </c>
      <c r="H926" s="892" t="s">
        <v>3187</v>
      </c>
      <c r="I926" s="894"/>
      <c r="J926" s="894"/>
      <c r="K926" s="894"/>
      <c r="M926" s="891" t="s">
        <v>3218</v>
      </c>
      <c r="N926" s="892" t="s">
        <v>3187</v>
      </c>
      <c r="O926" s="894"/>
      <c r="P926" s="894"/>
      <c r="Q926" s="894"/>
      <c r="S926" s="891" t="s">
        <v>3218</v>
      </c>
      <c r="T926" s="892" t="s">
        <v>3187</v>
      </c>
      <c r="U926" s="894"/>
      <c r="V926" s="894"/>
      <c r="W926" s="894"/>
    </row>
    <row r="927" customFormat="false" ht="14.25" hidden="false" customHeight="false" outlineLevel="0" collapsed="false">
      <c r="A927" s="891"/>
      <c r="B927" s="892"/>
      <c r="C927" s="892"/>
      <c r="D927" s="892"/>
      <c r="E927" s="892"/>
      <c r="G927" s="891"/>
      <c r="H927" s="892"/>
      <c r="I927" s="892"/>
      <c r="J927" s="892"/>
      <c r="K927" s="892"/>
      <c r="M927" s="891"/>
      <c r="N927" s="892"/>
      <c r="O927" s="892"/>
      <c r="P927" s="892"/>
      <c r="Q927" s="892"/>
      <c r="S927" s="891"/>
      <c r="T927" s="892"/>
      <c r="U927" s="892"/>
      <c r="V927" s="892"/>
      <c r="W927" s="892"/>
    </row>
    <row r="928" customFormat="false" ht="29.25" hidden="false" customHeight="false" outlineLevel="0" collapsed="false">
      <c r="A928" s="891" t="s">
        <v>3219</v>
      </c>
      <c r="B928" s="892" t="s">
        <v>3209</v>
      </c>
      <c r="C928" s="897" t="s">
        <v>2351</v>
      </c>
      <c r="D928" s="901" t="n">
        <v>5</v>
      </c>
      <c r="E928" s="898" t="n">
        <v>2200</v>
      </c>
      <c r="G928" s="891" t="s">
        <v>3219</v>
      </c>
      <c r="H928" s="892" t="s">
        <v>3209</v>
      </c>
      <c r="I928" s="897" t="s">
        <v>2351</v>
      </c>
      <c r="J928" s="901" t="n">
        <v>5</v>
      </c>
      <c r="K928" s="898" t="n">
        <v>2200</v>
      </c>
      <c r="M928" s="891" t="s">
        <v>3219</v>
      </c>
      <c r="N928" s="892" t="s">
        <v>3209</v>
      </c>
      <c r="O928" s="897" t="s">
        <v>2351</v>
      </c>
      <c r="P928" s="901" t="n">
        <v>5</v>
      </c>
      <c r="Q928" s="898" t="n">
        <v>2200</v>
      </c>
      <c r="S928" s="891" t="s">
        <v>3219</v>
      </c>
      <c r="T928" s="892" t="s">
        <v>3209</v>
      </c>
      <c r="U928" s="897" t="s">
        <v>2351</v>
      </c>
      <c r="V928" s="901" t="n">
        <v>5</v>
      </c>
      <c r="W928" s="898" t="n">
        <v>2200</v>
      </c>
    </row>
    <row r="929" customFormat="false" ht="29.25" hidden="false" customHeight="false" outlineLevel="0" collapsed="false">
      <c r="A929" s="891"/>
      <c r="B929" s="892"/>
      <c r="C929" s="897" t="s">
        <v>2352</v>
      </c>
      <c r="D929" s="892"/>
      <c r="E929" s="898" t="n">
        <v>1100</v>
      </c>
      <c r="G929" s="891"/>
      <c r="H929" s="892"/>
      <c r="I929" s="897" t="s">
        <v>2352</v>
      </c>
      <c r="J929" s="892"/>
      <c r="K929" s="898" t="n">
        <v>1100</v>
      </c>
      <c r="M929" s="891"/>
      <c r="N929" s="892"/>
      <c r="O929" s="897" t="s">
        <v>2352</v>
      </c>
      <c r="P929" s="892"/>
      <c r="Q929" s="898" t="n">
        <v>1100</v>
      </c>
      <c r="S929" s="891"/>
      <c r="T929" s="892"/>
      <c r="U929" s="897" t="s">
        <v>2352</v>
      </c>
      <c r="V929" s="892"/>
      <c r="W929" s="898" t="n">
        <v>1100</v>
      </c>
    </row>
    <row r="930" customFormat="false" ht="15" hidden="false" customHeight="true" outlineLevel="0" collapsed="false">
      <c r="A930" s="891" t="s">
        <v>3220</v>
      </c>
      <c r="B930" s="892" t="s">
        <v>3221</v>
      </c>
      <c r="C930" s="899" t="s">
        <v>2353</v>
      </c>
      <c r="D930" s="892"/>
      <c r="E930" s="892"/>
      <c r="G930" s="891" t="s">
        <v>3220</v>
      </c>
      <c r="H930" s="892" t="s">
        <v>3221</v>
      </c>
      <c r="I930" s="899" t="s">
        <v>2353</v>
      </c>
      <c r="J930" s="892"/>
      <c r="K930" s="892"/>
      <c r="M930" s="891" t="s">
        <v>3220</v>
      </c>
      <c r="N930" s="892" t="s">
        <v>3221</v>
      </c>
      <c r="O930" s="899" t="s">
        <v>2353</v>
      </c>
      <c r="P930" s="892"/>
      <c r="Q930" s="892"/>
      <c r="S930" s="891" t="s">
        <v>3220</v>
      </c>
      <c r="T930" s="892" t="s">
        <v>3221</v>
      </c>
      <c r="U930" s="899" t="s">
        <v>2353</v>
      </c>
      <c r="V930" s="892"/>
      <c r="W930" s="892"/>
    </row>
    <row r="931" customFormat="false" ht="15.75" hidden="false" customHeight="false" outlineLevel="0" collapsed="false">
      <c r="A931" s="891"/>
      <c r="B931" s="892"/>
      <c r="C931" s="899"/>
      <c r="D931" s="895" t="n">
        <v>3</v>
      </c>
      <c r="E931" s="898" t="n">
        <v>1100</v>
      </c>
      <c r="G931" s="891"/>
      <c r="H931" s="892"/>
      <c r="I931" s="899"/>
      <c r="J931" s="895" t="n">
        <v>3</v>
      </c>
      <c r="K931" s="898" t="n">
        <v>1100</v>
      </c>
      <c r="M931" s="891"/>
      <c r="N931" s="892"/>
      <c r="O931" s="899"/>
      <c r="P931" s="895" t="n">
        <v>3</v>
      </c>
      <c r="Q931" s="898" t="n">
        <v>1100</v>
      </c>
      <c r="S931" s="891"/>
      <c r="T931" s="892"/>
      <c r="U931" s="899"/>
      <c r="V931" s="895" t="n">
        <v>3</v>
      </c>
      <c r="W931" s="898" t="n">
        <v>1100</v>
      </c>
    </row>
    <row r="932" customFormat="false" ht="15" hidden="false" customHeight="true" outlineLevel="0" collapsed="false">
      <c r="A932" s="891" t="s">
        <v>3222</v>
      </c>
      <c r="B932" s="892"/>
      <c r="C932" s="899" t="s">
        <v>2354</v>
      </c>
      <c r="D932" s="894"/>
      <c r="E932" s="892"/>
      <c r="G932" s="891" t="s">
        <v>3222</v>
      </c>
      <c r="H932" s="892"/>
      <c r="I932" s="899" t="s">
        <v>2354</v>
      </c>
      <c r="J932" s="894"/>
      <c r="K932" s="892"/>
      <c r="M932" s="891" t="s">
        <v>3222</v>
      </c>
      <c r="N932" s="892"/>
      <c r="O932" s="899" t="s">
        <v>2354</v>
      </c>
      <c r="P932" s="894"/>
      <c r="Q932" s="892"/>
      <c r="S932" s="891" t="s">
        <v>3222</v>
      </c>
      <c r="T932" s="892"/>
      <c r="U932" s="899" t="s">
        <v>2354</v>
      </c>
      <c r="V932" s="894"/>
      <c r="W932" s="892"/>
    </row>
    <row r="933" customFormat="false" ht="15" hidden="false" customHeight="false" outlineLevel="0" collapsed="false">
      <c r="A933" s="891"/>
      <c r="B933" s="892"/>
      <c r="C933" s="899"/>
      <c r="D933" s="896"/>
      <c r="E933" s="898" t="n">
        <v>1100</v>
      </c>
      <c r="G933" s="891"/>
      <c r="H933" s="892"/>
      <c r="I933" s="899"/>
      <c r="J933" s="896"/>
      <c r="K933" s="898" t="n">
        <v>1100</v>
      </c>
      <c r="M933" s="891"/>
      <c r="N933" s="892"/>
      <c r="O933" s="899"/>
      <c r="P933" s="896"/>
      <c r="Q933" s="898" t="n">
        <v>1100</v>
      </c>
      <c r="S933" s="891"/>
      <c r="T933" s="892"/>
      <c r="U933" s="899"/>
      <c r="V933" s="896"/>
      <c r="W933" s="898" t="n">
        <v>1100</v>
      </c>
    </row>
    <row r="934" customFormat="false" ht="15" hidden="false" customHeight="true" outlineLevel="0" collapsed="false">
      <c r="A934" s="891" t="s">
        <v>3223</v>
      </c>
      <c r="B934" s="892" t="s">
        <v>3165</v>
      </c>
      <c r="C934" s="899" t="s">
        <v>3224</v>
      </c>
      <c r="D934" s="892"/>
      <c r="E934" s="892"/>
      <c r="G934" s="891" t="s">
        <v>3223</v>
      </c>
      <c r="H934" s="892" t="s">
        <v>3165</v>
      </c>
      <c r="I934" s="899" t="s">
        <v>3224</v>
      </c>
      <c r="J934" s="892"/>
      <c r="K934" s="892"/>
      <c r="M934" s="891" t="s">
        <v>3223</v>
      </c>
      <c r="N934" s="892" t="s">
        <v>3165</v>
      </c>
      <c r="O934" s="899" t="s">
        <v>3224</v>
      </c>
      <c r="P934" s="892"/>
      <c r="Q934" s="892"/>
      <c r="S934" s="891" t="s">
        <v>3223</v>
      </c>
      <c r="T934" s="892" t="s">
        <v>3165</v>
      </c>
      <c r="U934" s="899" t="s">
        <v>3224</v>
      </c>
      <c r="V934" s="892"/>
      <c r="W934" s="892"/>
    </row>
    <row r="935" customFormat="false" ht="14.25" hidden="false" customHeight="false" outlineLevel="0" collapsed="false">
      <c r="A935" s="891"/>
      <c r="B935" s="892"/>
      <c r="C935" s="899"/>
      <c r="D935" s="892"/>
      <c r="E935" s="893" t="n">
        <v>2200</v>
      </c>
      <c r="G935" s="891"/>
      <c r="H935" s="892"/>
      <c r="I935" s="899"/>
      <c r="J935" s="892"/>
      <c r="K935" s="893" t="n">
        <v>2200</v>
      </c>
      <c r="M935" s="891"/>
      <c r="N935" s="892"/>
      <c r="O935" s="899"/>
      <c r="P935" s="892"/>
      <c r="Q935" s="893" t="n">
        <v>2200</v>
      </c>
      <c r="S935" s="891"/>
      <c r="T935" s="892"/>
      <c r="U935" s="899"/>
      <c r="V935" s="892"/>
      <c r="W935" s="893" t="n">
        <v>2200</v>
      </c>
    </row>
    <row r="936" customFormat="false" ht="15" hidden="false" customHeight="false" outlineLevel="0" collapsed="false">
      <c r="A936" s="891" t="s">
        <v>3225</v>
      </c>
      <c r="B936" s="892" t="s">
        <v>3209</v>
      </c>
      <c r="C936" s="899"/>
      <c r="D936" s="892"/>
      <c r="E936" s="896"/>
      <c r="G936" s="891" t="s">
        <v>3225</v>
      </c>
      <c r="H936" s="892" t="s">
        <v>3209</v>
      </c>
      <c r="I936" s="899"/>
      <c r="J936" s="892"/>
      <c r="K936" s="896"/>
      <c r="M936" s="891" t="s">
        <v>3225</v>
      </c>
      <c r="N936" s="892" t="s">
        <v>3209</v>
      </c>
      <c r="O936" s="899"/>
      <c r="P936" s="892"/>
      <c r="Q936" s="896"/>
      <c r="S936" s="891" t="s">
        <v>3225</v>
      </c>
      <c r="T936" s="892" t="s">
        <v>3209</v>
      </c>
      <c r="U936" s="899"/>
      <c r="V936" s="892"/>
      <c r="W936" s="896"/>
    </row>
    <row r="937" customFormat="false" ht="15" hidden="false" customHeight="true" outlineLevel="0" collapsed="false">
      <c r="A937" s="891"/>
      <c r="B937" s="892"/>
      <c r="C937" s="899" t="s">
        <v>2356</v>
      </c>
      <c r="D937" s="892"/>
      <c r="E937" s="892"/>
      <c r="G937" s="891"/>
      <c r="H937" s="892"/>
      <c r="I937" s="899" t="s">
        <v>2356</v>
      </c>
      <c r="J937" s="892"/>
      <c r="K937" s="892"/>
      <c r="M937" s="891"/>
      <c r="N937" s="892"/>
      <c r="O937" s="899" t="s">
        <v>2356</v>
      </c>
      <c r="P937" s="892"/>
      <c r="Q937" s="892"/>
      <c r="S937" s="891"/>
      <c r="T937" s="892"/>
      <c r="U937" s="899" t="s">
        <v>2356</v>
      </c>
      <c r="V937" s="892"/>
      <c r="W937" s="892"/>
    </row>
    <row r="938" customFormat="false" ht="15" hidden="false" customHeight="false" outlineLevel="0" collapsed="false">
      <c r="A938" s="891" t="s">
        <v>3226</v>
      </c>
      <c r="B938" s="892" t="s">
        <v>3209</v>
      </c>
      <c r="C938" s="899"/>
      <c r="D938" s="892"/>
      <c r="E938" s="898" t="n">
        <v>2200</v>
      </c>
      <c r="G938" s="891" t="s">
        <v>3226</v>
      </c>
      <c r="H938" s="892" t="s">
        <v>3209</v>
      </c>
      <c r="I938" s="899"/>
      <c r="J938" s="892"/>
      <c r="K938" s="898" t="n">
        <v>2200</v>
      </c>
      <c r="M938" s="891" t="s">
        <v>3226</v>
      </c>
      <c r="N938" s="892" t="s">
        <v>3209</v>
      </c>
      <c r="O938" s="899"/>
      <c r="P938" s="892"/>
      <c r="Q938" s="898" t="n">
        <v>2200</v>
      </c>
      <c r="S938" s="891" t="s">
        <v>3226</v>
      </c>
      <c r="T938" s="892" t="s">
        <v>3209</v>
      </c>
      <c r="U938" s="899"/>
      <c r="V938" s="892"/>
      <c r="W938" s="898" t="n">
        <v>2200</v>
      </c>
    </row>
    <row r="939" customFormat="false" ht="42.75" hidden="false" customHeight="false" outlineLevel="0" collapsed="false">
      <c r="A939" s="891" t="s">
        <v>3227</v>
      </c>
      <c r="B939" s="892" t="s">
        <v>3228</v>
      </c>
      <c r="C939" s="892" t="s">
        <v>3229</v>
      </c>
      <c r="D939" s="895" t="n">
        <v>5</v>
      </c>
      <c r="E939" s="893" t="n">
        <v>2200</v>
      </c>
      <c r="G939" s="891" t="s">
        <v>3227</v>
      </c>
      <c r="H939" s="892" t="s">
        <v>3228</v>
      </c>
      <c r="I939" s="892" t="s">
        <v>3229</v>
      </c>
      <c r="J939" s="895" t="n">
        <v>5</v>
      </c>
      <c r="K939" s="893" t="n">
        <v>2200</v>
      </c>
      <c r="M939" s="891" t="s">
        <v>3227</v>
      </c>
      <c r="N939" s="892" t="s">
        <v>3228</v>
      </c>
      <c r="O939" s="892" t="s">
        <v>3229</v>
      </c>
      <c r="P939" s="895" t="n">
        <v>5</v>
      </c>
      <c r="Q939" s="893" t="n">
        <v>2200</v>
      </c>
      <c r="S939" s="891" t="s">
        <v>3227</v>
      </c>
      <c r="T939" s="892" t="s">
        <v>3228</v>
      </c>
      <c r="U939" s="892" t="s">
        <v>3229</v>
      </c>
      <c r="V939" s="895" t="n">
        <v>5</v>
      </c>
      <c r="W939" s="893" t="n">
        <v>2200</v>
      </c>
    </row>
    <row r="940" customFormat="false" ht="29.25" hidden="false" customHeight="false" outlineLevel="0" collapsed="false">
      <c r="A940" s="891"/>
      <c r="B940" s="892"/>
      <c r="C940" s="897" t="s">
        <v>3230</v>
      </c>
      <c r="D940" s="894"/>
      <c r="E940" s="896"/>
      <c r="G940" s="891"/>
      <c r="H940" s="892"/>
      <c r="I940" s="897" t="s">
        <v>3230</v>
      </c>
      <c r="J940" s="894"/>
      <c r="K940" s="896"/>
      <c r="M940" s="891"/>
      <c r="N940" s="892"/>
      <c r="O940" s="897" t="s">
        <v>3230</v>
      </c>
      <c r="P940" s="894"/>
      <c r="Q940" s="896"/>
      <c r="S940" s="891"/>
      <c r="T940" s="892"/>
      <c r="U940" s="897" t="s">
        <v>3230</v>
      </c>
      <c r="V940" s="894"/>
      <c r="W940" s="896"/>
    </row>
    <row r="941" customFormat="false" ht="15" hidden="false" customHeight="true" outlineLevel="0" collapsed="false">
      <c r="A941" s="891" t="s">
        <v>3231</v>
      </c>
      <c r="B941" s="892" t="s">
        <v>3209</v>
      </c>
      <c r="C941" s="899" t="s">
        <v>2358</v>
      </c>
      <c r="D941" s="894"/>
      <c r="E941" s="892"/>
      <c r="G941" s="891" t="s">
        <v>3231</v>
      </c>
      <c r="H941" s="892" t="s">
        <v>3209</v>
      </c>
      <c r="I941" s="899" t="s">
        <v>2358</v>
      </c>
      <c r="J941" s="894"/>
      <c r="K941" s="892"/>
      <c r="M941" s="891" t="s">
        <v>3231</v>
      </c>
      <c r="N941" s="892" t="s">
        <v>3209</v>
      </c>
      <c r="O941" s="899" t="s">
        <v>2358</v>
      </c>
      <c r="P941" s="894"/>
      <c r="Q941" s="892"/>
      <c r="S941" s="891" t="s">
        <v>3231</v>
      </c>
      <c r="T941" s="892" t="s">
        <v>3209</v>
      </c>
      <c r="U941" s="899" t="s">
        <v>2358</v>
      </c>
      <c r="V941" s="894"/>
      <c r="W941" s="892"/>
    </row>
    <row r="942" customFormat="false" ht="15" hidden="false" customHeight="false" outlineLevel="0" collapsed="false">
      <c r="A942" s="900"/>
      <c r="B942" s="894"/>
      <c r="C942" s="899"/>
      <c r="D942" s="894"/>
      <c r="E942" s="898" t="n">
        <v>2200</v>
      </c>
      <c r="G942" s="900"/>
      <c r="H942" s="894"/>
      <c r="I942" s="899"/>
      <c r="J942" s="894"/>
      <c r="K942" s="898" t="n">
        <v>2200</v>
      </c>
      <c r="M942" s="900"/>
      <c r="N942" s="894"/>
      <c r="O942" s="899"/>
      <c r="P942" s="894"/>
      <c r="Q942" s="898" t="n">
        <v>2200</v>
      </c>
      <c r="S942" s="900"/>
      <c r="T942" s="894"/>
      <c r="U942" s="899"/>
      <c r="V942" s="894"/>
      <c r="W942" s="898" t="n">
        <v>2200</v>
      </c>
    </row>
    <row r="943" customFormat="false" ht="15" hidden="false" customHeight="true" outlineLevel="0" collapsed="false">
      <c r="A943" s="900"/>
      <c r="B943" s="894"/>
      <c r="C943" s="899" t="s">
        <v>2359</v>
      </c>
      <c r="D943" s="894"/>
      <c r="E943" s="892"/>
      <c r="G943" s="900"/>
      <c r="H943" s="894"/>
      <c r="I943" s="899" t="s">
        <v>2359</v>
      </c>
      <c r="J943" s="894"/>
      <c r="K943" s="892"/>
      <c r="M943" s="900"/>
      <c r="N943" s="894"/>
      <c r="O943" s="899" t="s">
        <v>2359</v>
      </c>
      <c r="P943" s="894"/>
      <c r="Q943" s="892"/>
      <c r="S943" s="900"/>
      <c r="T943" s="894"/>
      <c r="U943" s="899" t="s">
        <v>2359</v>
      </c>
      <c r="V943" s="894"/>
      <c r="W943" s="892"/>
    </row>
    <row r="944" customFormat="false" ht="15" hidden="false" customHeight="false" outlineLevel="0" collapsed="false">
      <c r="A944" s="900"/>
      <c r="B944" s="894"/>
      <c r="C944" s="899"/>
      <c r="D944" s="896"/>
      <c r="E944" s="898" t="n">
        <v>2200</v>
      </c>
      <c r="G944" s="900"/>
      <c r="H944" s="894"/>
      <c r="I944" s="899"/>
      <c r="J944" s="896"/>
      <c r="K944" s="898" t="n">
        <v>2200</v>
      </c>
      <c r="M944" s="900"/>
      <c r="N944" s="894"/>
      <c r="O944" s="899"/>
      <c r="P944" s="896"/>
      <c r="Q944" s="898" t="n">
        <v>2200</v>
      </c>
      <c r="S944" s="900"/>
      <c r="T944" s="894"/>
      <c r="U944" s="899"/>
      <c r="V944" s="896"/>
      <c r="W944" s="898" t="n">
        <v>2200</v>
      </c>
    </row>
    <row r="945" customFormat="false" ht="15" hidden="false" customHeight="true" outlineLevel="0" collapsed="false">
      <c r="A945" s="900"/>
      <c r="B945" s="894"/>
      <c r="C945" s="899" t="s">
        <v>3232</v>
      </c>
      <c r="D945" s="892"/>
      <c r="E945" s="892"/>
      <c r="G945" s="900"/>
      <c r="H945" s="894"/>
      <c r="I945" s="899" t="s">
        <v>3232</v>
      </c>
      <c r="J945" s="892"/>
      <c r="K945" s="892"/>
      <c r="M945" s="900"/>
      <c r="N945" s="894"/>
      <c r="O945" s="899" t="s">
        <v>3232</v>
      </c>
      <c r="P945" s="892"/>
      <c r="Q945" s="892"/>
      <c r="S945" s="900"/>
      <c r="T945" s="894"/>
      <c r="U945" s="899" t="s">
        <v>3232</v>
      </c>
      <c r="V945" s="892"/>
      <c r="W945" s="892"/>
    </row>
    <row r="946" customFormat="false" ht="15" hidden="false" customHeight="false" outlineLevel="0" collapsed="false">
      <c r="A946" s="900"/>
      <c r="B946" s="894"/>
      <c r="C946" s="899"/>
      <c r="D946" s="892"/>
      <c r="E946" s="892"/>
      <c r="G946" s="900"/>
      <c r="H946" s="894"/>
      <c r="I946" s="899"/>
      <c r="J946" s="892"/>
      <c r="K946" s="892"/>
      <c r="M946" s="900"/>
      <c r="N946" s="894"/>
      <c r="O946" s="899"/>
      <c r="P946" s="895"/>
      <c r="Q946" s="892"/>
      <c r="S946" s="900"/>
      <c r="T946" s="894"/>
      <c r="U946" s="899"/>
      <c r="V946" s="895"/>
      <c r="W946" s="892"/>
    </row>
    <row r="947" customFormat="false" ht="15.75" hidden="false" customHeight="false" outlineLevel="0" collapsed="false">
      <c r="A947" s="900"/>
      <c r="B947" s="894"/>
      <c r="C947" s="899"/>
      <c r="D947" s="907" t="n">
        <v>6</v>
      </c>
      <c r="E947" s="898" t="n">
        <v>2700</v>
      </c>
      <c r="G947" s="900"/>
      <c r="H947" s="894"/>
      <c r="I947" s="899"/>
      <c r="J947" s="907" t="n">
        <v>6</v>
      </c>
      <c r="K947" s="898" t="n">
        <v>2700</v>
      </c>
      <c r="M947" s="900"/>
      <c r="N947" s="894"/>
      <c r="O947" s="899"/>
      <c r="P947" s="901" t="n">
        <v>6</v>
      </c>
      <c r="Q947" s="898" t="n">
        <v>2700</v>
      </c>
      <c r="S947" s="900"/>
      <c r="T947" s="894"/>
      <c r="U947" s="899"/>
      <c r="V947" s="901" t="n">
        <v>6</v>
      </c>
      <c r="W947" s="898" t="n">
        <v>2700</v>
      </c>
    </row>
    <row r="948" customFormat="false" ht="15.75" hidden="false" customHeight="false" outlineLevel="0" collapsed="false">
      <c r="A948" s="900"/>
      <c r="B948" s="894"/>
      <c r="C948" s="897" t="s">
        <v>2361</v>
      </c>
      <c r="D948" s="901" t="n">
        <v>4</v>
      </c>
      <c r="E948" s="898" t="n">
        <v>1500</v>
      </c>
      <c r="G948" s="900"/>
      <c r="H948" s="894"/>
      <c r="I948" s="897" t="s">
        <v>2361</v>
      </c>
      <c r="J948" s="901" t="n">
        <v>4</v>
      </c>
      <c r="K948" s="898" t="n">
        <v>1500</v>
      </c>
      <c r="M948" s="900"/>
      <c r="N948" s="894"/>
      <c r="O948" s="897" t="s">
        <v>2361</v>
      </c>
      <c r="P948" s="901" t="n">
        <v>4</v>
      </c>
      <c r="Q948" s="898" t="n">
        <v>1500</v>
      </c>
      <c r="S948" s="900"/>
      <c r="T948" s="894"/>
      <c r="U948" s="897" t="s">
        <v>2361</v>
      </c>
      <c r="V948" s="901" t="n">
        <v>4</v>
      </c>
      <c r="W948" s="898" t="n">
        <v>1500</v>
      </c>
    </row>
    <row r="949" customFormat="false" ht="15" hidden="false" customHeight="true" outlineLevel="0" collapsed="false">
      <c r="A949" s="900"/>
      <c r="B949" s="894"/>
      <c r="C949" s="899" t="s">
        <v>3233</v>
      </c>
      <c r="D949" s="892"/>
      <c r="E949" s="892"/>
      <c r="G949" s="900"/>
      <c r="H949" s="894"/>
      <c r="I949" s="899" t="s">
        <v>3233</v>
      </c>
      <c r="J949" s="892"/>
      <c r="K949" s="892"/>
      <c r="M949" s="900"/>
      <c r="N949" s="894"/>
      <c r="O949" s="899" t="s">
        <v>3233</v>
      </c>
      <c r="P949" s="892"/>
      <c r="Q949" s="892"/>
      <c r="S949" s="900"/>
      <c r="T949" s="894"/>
      <c r="U949" s="899" t="s">
        <v>3233</v>
      </c>
      <c r="V949" s="892"/>
      <c r="W949" s="892"/>
    </row>
    <row r="950" customFormat="false" ht="15.75" hidden="false" customHeight="false" outlineLevel="0" collapsed="false">
      <c r="A950" s="900"/>
      <c r="B950" s="894"/>
      <c r="C950" s="899"/>
      <c r="D950" s="901" t="n">
        <v>7</v>
      </c>
      <c r="E950" s="898" t="n">
        <v>4000</v>
      </c>
      <c r="G950" s="900"/>
      <c r="H950" s="894"/>
      <c r="I950" s="899"/>
      <c r="J950" s="901" t="n">
        <v>7</v>
      </c>
      <c r="K950" s="898" t="n">
        <v>4000</v>
      </c>
      <c r="M950" s="900"/>
      <c r="N950" s="894"/>
      <c r="O950" s="899"/>
      <c r="P950" s="901" t="n">
        <v>7</v>
      </c>
      <c r="Q950" s="898" t="n">
        <v>4000</v>
      </c>
      <c r="S950" s="900"/>
      <c r="T950" s="894"/>
      <c r="U950" s="899"/>
      <c r="V950" s="901" t="n">
        <v>7</v>
      </c>
      <c r="W950" s="898" t="n">
        <v>4000</v>
      </c>
    </row>
    <row r="951" customFormat="false" ht="15.75" hidden="false" customHeight="false" outlineLevel="0" collapsed="false">
      <c r="A951" s="900"/>
      <c r="B951" s="894"/>
      <c r="C951" s="897" t="s">
        <v>2363</v>
      </c>
      <c r="D951" s="901" t="n">
        <v>6</v>
      </c>
      <c r="E951" s="898" t="n">
        <v>2700</v>
      </c>
      <c r="G951" s="900"/>
      <c r="H951" s="894"/>
      <c r="I951" s="897" t="s">
        <v>2363</v>
      </c>
      <c r="J951" s="901" t="n">
        <v>6</v>
      </c>
      <c r="K951" s="898" t="n">
        <v>2700</v>
      </c>
      <c r="M951" s="900"/>
      <c r="N951" s="894"/>
      <c r="O951" s="897" t="s">
        <v>2363</v>
      </c>
      <c r="P951" s="901" t="n">
        <v>6</v>
      </c>
      <c r="Q951" s="898" t="n">
        <v>2700</v>
      </c>
      <c r="S951" s="900"/>
      <c r="T951" s="894"/>
      <c r="U951" s="897" t="s">
        <v>2363</v>
      </c>
      <c r="V951" s="901" t="n">
        <v>6</v>
      </c>
      <c r="W951" s="898" t="n">
        <v>2700</v>
      </c>
    </row>
    <row r="952" customFormat="false" ht="29.25" hidden="false" customHeight="false" outlineLevel="0" collapsed="false">
      <c r="A952" s="900"/>
      <c r="B952" s="894"/>
      <c r="C952" s="897" t="s">
        <v>2364</v>
      </c>
      <c r="D952" s="892"/>
      <c r="E952" s="898" t="n">
        <v>4000</v>
      </c>
      <c r="G952" s="900"/>
      <c r="H952" s="894"/>
      <c r="I952" s="897" t="s">
        <v>2364</v>
      </c>
      <c r="J952" s="892"/>
      <c r="K952" s="898" t="n">
        <v>4000</v>
      </c>
      <c r="M952" s="900"/>
      <c r="N952" s="894"/>
      <c r="O952" s="897" t="s">
        <v>2364</v>
      </c>
      <c r="P952" s="892"/>
      <c r="Q952" s="898" t="n">
        <v>4000</v>
      </c>
      <c r="S952" s="900"/>
      <c r="T952" s="894"/>
      <c r="U952" s="897" t="s">
        <v>2364</v>
      </c>
      <c r="V952" s="892"/>
      <c r="W952" s="898" t="n">
        <v>4000</v>
      </c>
    </row>
    <row r="953" customFormat="false" ht="15" hidden="false" customHeight="false" outlineLevel="0" collapsed="false">
      <c r="A953" s="900"/>
      <c r="B953" s="894"/>
      <c r="C953" s="892"/>
      <c r="D953" s="895" t="n">
        <v>7</v>
      </c>
      <c r="E953" s="892"/>
      <c r="G953" s="900"/>
      <c r="H953" s="894"/>
      <c r="I953" s="892"/>
      <c r="J953" s="895" t="n">
        <v>7</v>
      </c>
      <c r="K953" s="892"/>
      <c r="M953" s="900"/>
      <c r="N953" s="894"/>
      <c r="O953" s="892"/>
      <c r="P953" s="895" t="n">
        <v>7</v>
      </c>
      <c r="Q953" s="892"/>
      <c r="S953" s="900"/>
      <c r="T953" s="894"/>
      <c r="U953" s="892"/>
      <c r="V953" s="895" t="n">
        <v>7</v>
      </c>
      <c r="W953" s="892"/>
    </row>
    <row r="954" customFormat="false" ht="43.5" hidden="false" customHeight="false" outlineLevel="0" collapsed="false">
      <c r="A954" s="900"/>
      <c r="B954" s="894"/>
      <c r="C954" s="897" t="s">
        <v>2365</v>
      </c>
      <c r="D954" s="896"/>
      <c r="E954" s="898" t="n">
        <v>4000</v>
      </c>
      <c r="G954" s="900"/>
      <c r="H954" s="894"/>
      <c r="I954" s="897" t="s">
        <v>2365</v>
      </c>
      <c r="J954" s="896"/>
      <c r="K954" s="898" t="n">
        <v>4000</v>
      </c>
      <c r="M954" s="900"/>
      <c r="N954" s="894"/>
      <c r="O954" s="897" t="s">
        <v>2365</v>
      </c>
      <c r="P954" s="896"/>
      <c r="Q954" s="898" t="n">
        <v>4000</v>
      </c>
      <c r="S954" s="900"/>
      <c r="T954" s="894"/>
      <c r="U954" s="897" t="s">
        <v>2365</v>
      </c>
      <c r="V954" s="896"/>
      <c r="W954" s="898" t="n">
        <v>4000</v>
      </c>
    </row>
    <row r="955" customFormat="false" ht="15" hidden="false" customHeight="true" outlineLevel="0" collapsed="false">
      <c r="A955" s="900"/>
      <c r="B955" s="894"/>
      <c r="C955" s="899" t="s">
        <v>3234</v>
      </c>
      <c r="D955" s="892"/>
      <c r="E955" s="892"/>
      <c r="G955" s="900"/>
      <c r="H955" s="894"/>
      <c r="I955" s="899" t="s">
        <v>3234</v>
      </c>
      <c r="J955" s="892"/>
      <c r="K955" s="892"/>
      <c r="M955" s="900"/>
      <c r="N955" s="894"/>
      <c r="O955" s="899" t="s">
        <v>3234</v>
      </c>
      <c r="P955" s="892"/>
      <c r="Q955" s="892"/>
      <c r="S955" s="900"/>
      <c r="T955" s="894"/>
      <c r="U955" s="899" t="s">
        <v>3234</v>
      </c>
      <c r="V955" s="892"/>
      <c r="W955" s="892"/>
    </row>
    <row r="956" customFormat="false" ht="15" hidden="false" customHeight="false" outlineLevel="0" collapsed="false">
      <c r="A956" s="900"/>
      <c r="B956" s="894"/>
      <c r="C956" s="899"/>
      <c r="D956" s="892"/>
      <c r="E956" s="898" t="n">
        <v>4000</v>
      </c>
      <c r="G956" s="900"/>
      <c r="H956" s="894"/>
      <c r="I956" s="899"/>
      <c r="J956" s="892"/>
      <c r="K956" s="898" t="n">
        <v>4000</v>
      </c>
      <c r="M956" s="900"/>
      <c r="N956" s="894"/>
      <c r="O956" s="899"/>
      <c r="P956" s="892"/>
      <c r="Q956" s="898" t="n">
        <v>4000</v>
      </c>
      <c r="S956" s="900"/>
      <c r="T956" s="894"/>
      <c r="U956" s="899"/>
      <c r="V956" s="892"/>
      <c r="W956" s="898" t="n">
        <v>4000</v>
      </c>
    </row>
    <row r="957" customFormat="false" ht="15" hidden="false" customHeight="true" outlineLevel="0" collapsed="false">
      <c r="A957" s="900"/>
      <c r="B957" s="894"/>
      <c r="C957" s="899" t="s">
        <v>3235</v>
      </c>
      <c r="D957" s="895" t="n">
        <v>7</v>
      </c>
      <c r="E957" s="892"/>
      <c r="G957" s="900"/>
      <c r="H957" s="894"/>
      <c r="I957" s="899" t="s">
        <v>3235</v>
      </c>
      <c r="J957" s="895" t="n">
        <v>7</v>
      </c>
      <c r="K957" s="892"/>
      <c r="M957" s="900"/>
      <c r="N957" s="894"/>
      <c r="O957" s="899" t="s">
        <v>3235</v>
      </c>
      <c r="P957" s="895" t="n">
        <v>7</v>
      </c>
      <c r="Q957" s="892"/>
      <c r="S957" s="900"/>
      <c r="T957" s="894"/>
      <c r="U957" s="899" t="s">
        <v>3235</v>
      </c>
      <c r="V957" s="895" t="n">
        <v>7</v>
      </c>
      <c r="W957" s="892"/>
    </row>
    <row r="958" customFormat="false" ht="15" hidden="false" customHeight="false" outlineLevel="0" collapsed="false">
      <c r="A958" s="902"/>
      <c r="B958" s="896"/>
      <c r="C958" s="899"/>
      <c r="D958" s="896"/>
      <c r="E958" s="898" t="n">
        <v>4000</v>
      </c>
      <c r="G958" s="902"/>
      <c r="H958" s="896"/>
      <c r="I958" s="899"/>
      <c r="J958" s="896"/>
      <c r="K958" s="898" t="n">
        <v>4000</v>
      </c>
      <c r="M958" s="902"/>
      <c r="N958" s="896"/>
      <c r="O958" s="899"/>
      <c r="P958" s="896"/>
      <c r="Q958" s="898" t="n">
        <v>4000</v>
      </c>
      <c r="S958" s="902"/>
      <c r="T958" s="896"/>
      <c r="U958" s="899"/>
      <c r="V958" s="896"/>
      <c r="W958" s="898" t="n">
        <v>4000</v>
      </c>
    </row>
    <row r="959" customFormat="false" ht="15.75" hidden="false" customHeight="true" outlineLevel="0" collapsed="false">
      <c r="A959" s="890" t="s">
        <v>2368</v>
      </c>
      <c r="B959" s="890"/>
      <c r="C959" s="890"/>
      <c r="D959" s="890"/>
      <c r="E959" s="890"/>
      <c r="G959" s="890" t="s">
        <v>2368</v>
      </c>
      <c r="H959" s="890"/>
      <c r="I959" s="890"/>
      <c r="J959" s="890"/>
      <c r="K959" s="890"/>
      <c r="M959" s="890" t="s">
        <v>2368</v>
      </c>
      <c r="N959" s="890"/>
      <c r="O959" s="890"/>
      <c r="P959" s="890"/>
      <c r="Q959" s="890"/>
      <c r="S959" s="890" t="s">
        <v>2368</v>
      </c>
      <c r="T959" s="890"/>
      <c r="U959" s="890"/>
      <c r="V959" s="890"/>
      <c r="W959" s="890"/>
    </row>
    <row r="960" customFormat="false" ht="15" hidden="false" customHeight="true" outlineLevel="0" collapsed="false">
      <c r="A960" s="891"/>
      <c r="B960" s="892"/>
      <c r="C960" s="899" t="s">
        <v>2369</v>
      </c>
      <c r="D960" s="892"/>
      <c r="E960" s="892"/>
      <c r="G960" s="891"/>
      <c r="H960" s="892"/>
      <c r="I960" s="899" t="s">
        <v>2369</v>
      </c>
      <c r="J960" s="892"/>
      <c r="K960" s="892"/>
      <c r="M960" s="891"/>
      <c r="N960" s="892"/>
      <c r="O960" s="899" t="s">
        <v>2369</v>
      </c>
      <c r="P960" s="892"/>
      <c r="Q960" s="892"/>
      <c r="S960" s="891"/>
      <c r="T960" s="892"/>
      <c r="U960" s="899" t="s">
        <v>2369</v>
      </c>
      <c r="V960" s="892"/>
      <c r="W960" s="892"/>
    </row>
    <row r="961" customFormat="false" ht="15" hidden="false" customHeight="false" outlineLevel="0" collapsed="false">
      <c r="A961" s="891" t="s">
        <v>3236</v>
      </c>
      <c r="B961" s="892" t="s">
        <v>3170</v>
      </c>
      <c r="C961" s="899"/>
      <c r="D961" s="895" t="n">
        <v>2</v>
      </c>
      <c r="E961" s="893" t="n">
        <v>550</v>
      </c>
      <c r="G961" s="891" t="s">
        <v>3236</v>
      </c>
      <c r="H961" s="892" t="s">
        <v>3170</v>
      </c>
      <c r="I961" s="899"/>
      <c r="J961" s="895" t="n">
        <v>2</v>
      </c>
      <c r="K961" s="893" t="n">
        <v>550</v>
      </c>
      <c r="M961" s="891" t="s">
        <v>3236</v>
      </c>
      <c r="N961" s="892" t="s">
        <v>3170</v>
      </c>
      <c r="O961" s="899"/>
      <c r="P961" s="895" t="n">
        <v>2</v>
      </c>
      <c r="Q961" s="893" t="n">
        <v>550</v>
      </c>
      <c r="S961" s="891" t="s">
        <v>3236</v>
      </c>
      <c r="T961" s="892" t="s">
        <v>3170</v>
      </c>
      <c r="U961" s="899"/>
      <c r="V961" s="895" t="n">
        <v>2</v>
      </c>
      <c r="W961" s="893" t="n">
        <v>550</v>
      </c>
    </row>
    <row r="962" customFormat="false" ht="14.25" hidden="false" customHeight="false" outlineLevel="0" collapsed="false">
      <c r="A962" s="891"/>
      <c r="B962" s="892"/>
      <c r="C962" s="899"/>
      <c r="D962" s="894"/>
      <c r="E962" s="894"/>
      <c r="G962" s="891"/>
      <c r="H962" s="892"/>
      <c r="I962" s="899"/>
      <c r="J962" s="894"/>
      <c r="K962" s="894"/>
      <c r="M962" s="891"/>
      <c r="N962" s="892"/>
      <c r="O962" s="899"/>
      <c r="P962" s="894"/>
      <c r="Q962" s="894"/>
      <c r="S962" s="891"/>
      <c r="T962" s="892"/>
      <c r="U962" s="899"/>
      <c r="V962" s="894"/>
      <c r="W962" s="894"/>
    </row>
    <row r="963" customFormat="false" ht="14.25" hidden="false" customHeight="false" outlineLevel="0" collapsed="false">
      <c r="A963" s="891" t="s">
        <v>3237</v>
      </c>
      <c r="B963" s="892" t="s">
        <v>3170</v>
      </c>
      <c r="C963" s="899"/>
      <c r="D963" s="894"/>
      <c r="E963" s="894"/>
      <c r="G963" s="891" t="s">
        <v>3237</v>
      </c>
      <c r="H963" s="892" t="s">
        <v>3170</v>
      </c>
      <c r="I963" s="899"/>
      <c r="J963" s="894"/>
      <c r="K963" s="894"/>
      <c r="M963" s="891" t="s">
        <v>3237</v>
      </c>
      <c r="N963" s="892" t="s">
        <v>3170</v>
      </c>
      <c r="O963" s="899"/>
      <c r="P963" s="894"/>
      <c r="Q963" s="894"/>
      <c r="S963" s="891" t="s">
        <v>3237</v>
      </c>
      <c r="T963" s="892" t="s">
        <v>3170</v>
      </c>
      <c r="U963" s="899"/>
      <c r="V963" s="894"/>
      <c r="W963" s="894"/>
    </row>
    <row r="964" customFormat="false" ht="14.25" hidden="false" customHeight="false" outlineLevel="0" collapsed="false">
      <c r="A964" s="891" t="s">
        <v>3238</v>
      </c>
      <c r="B964" s="892" t="s">
        <v>3170</v>
      </c>
      <c r="C964" s="899"/>
      <c r="D964" s="894"/>
      <c r="E964" s="894"/>
      <c r="G964" s="891" t="s">
        <v>3238</v>
      </c>
      <c r="H964" s="892" t="s">
        <v>3170</v>
      </c>
      <c r="I964" s="899"/>
      <c r="J964" s="894"/>
      <c r="K964" s="894"/>
      <c r="M964" s="891" t="s">
        <v>3238</v>
      </c>
      <c r="N964" s="892" t="s">
        <v>3170</v>
      </c>
      <c r="O964" s="899"/>
      <c r="P964" s="894"/>
      <c r="Q964" s="894"/>
      <c r="S964" s="891" t="s">
        <v>3238</v>
      </c>
      <c r="T964" s="892" t="s">
        <v>3170</v>
      </c>
      <c r="U964" s="899"/>
      <c r="V964" s="894"/>
      <c r="W964" s="894"/>
    </row>
    <row r="965" customFormat="false" ht="15" hidden="false" customHeight="false" outlineLevel="0" collapsed="false">
      <c r="A965" s="891" t="s">
        <v>3239</v>
      </c>
      <c r="B965" s="892" t="s">
        <v>3240</v>
      </c>
      <c r="C965" s="899"/>
      <c r="D965" s="896"/>
      <c r="E965" s="896"/>
      <c r="G965" s="891" t="s">
        <v>3239</v>
      </c>
      <c r="H965" s="892" t="s">
        <v>3240</v>
      </c>
      <c r="I965" s="899"/>
      <c r="J965" s="896"/>
      <c r="K965" s="896"/>
      <c r="M965" s="891" t="s">
        <v>3239</v>
      </c>
      <c r="N965" s="892" t="s">
        <v>3240</v>
      </c>
      <c r="O965" s="899"/>
      <c r="P965" s="896"/>
      <c r="Q965" s="896"/>
      <c r="S965" s="891" t="s">
        <v>3239</v>
      </c>
      <c r="T965" s="892" t="s">
        <v>3240</v>
      </c>
      <c r="U965" s="899"/>
      <c r="V965" s="896"/>
      <c r="W965" s="896"/>
    </row>
    <row r="966" customFormat="false" ht="15" hidden="false" customHeight="false" outlineLevel="0" collapsed="false">
      <c r="A966" s="891" t="s">
        <v>3241</v>
      </c>
      <c r="B966" s="892" t="s">
        <v>3242</v>
      </c>
      <c r="C966" s="897" t="s">
        <v>2370</v>
      </c>
      <c r="D966" s="892"/>
      <c r="E966" s="898" t="n">
        <v>1100</v>
      </c>
      <c r="G966" s="891" t="s">
        <v>3241</v>
      </c>
      <c r="H966" s="892" t="s">
        <v>3242</v>
      </c>
      <c r="I966" s="897" t="s">
        <v>2370</v>
      </c>
      <c r="J966" s="892"/>
      <c r="K966" s="898" t="n">
        <v>1100</v>
      </c>
      <c r="M966" s="891" t="s">
        <v>3241</v>
      </c>
      <c r="N966" s="892" t="s">
        <v>3242</v>
      </c>
      <c r="O966" s="897" t="s">
        <v>2370</v>
      </c>
      <c r="P966" s="892"/>
      <c r="Q966" s="898" t="n">
        <v>1100</v>
      </c>
      <c r="S966" s="891" t="s">
        <v>3241</v>
      </c>
      <c r="T966" s="892" t="s">
        <v>3242</v>
      </c>
      <c r="U966" s="897" t="s">
        <v>2370</v>
      </c>
      <c r="V966" s="892"/>
      <c r="W966" s="898" t="n">
        <v>1100</v>
      </c>
    </row>
    <row r="967" customFormat="false" ht="15" hidden="false" customHeight="false" outlineLevel="0" collapsed="false">
      <c r="A967" s="891"/>
      <c r="B967" s="892"/>
      <c r="C967" s="892"/>
      <c r="D967" s="895" t="n">
        <v>3</v>
      </c>
      <c r="E967" s="892"/>
      <c r="G967" s="891"/>
      <c r="H967" s="892"/>
      <c r="I967" s="892"/>
      <c r="J967" s="895" t="n">
        <v>3</v>
      </c>
      <c r="K967" s="892"/>
      <c r="M967" s="891"/>
      <c r="N967" s="892"/>
      <c r="O967" s="892"/>
      <c r="P967" s="895" t="n">
        <v>3</v>
      </c>
      <c r="Q967" s="892"/>
      <c r="S967" s="891"/>
      <c r="T967" s="892"/>
      <c r="U967" s="892"/>
      <c r="V967" s="895" t="n">
        <v>3</v>
      </c>
      <c r="W967" s="892"/>
    </row>
    <row r="968" customFormat="false" ht="29.25" hidden="false" customHeight="false" outlineLevel="0" collapsed="false">
      <c r="A968" s="891" t="s">
        <v>3243</v>
      </c>
      <c r="B968" s="892" t="s">
        <v>3240</v>
      </c>
      <c r="C968" s="897" t="s">
        <v>2371</v>
      </c>
      <c r="D968" s="896"/>
      <c r="E968" s="898" t="n">
        <v>1100</v>
      </c>
      <c r="G968" s="891" t="s">
        <v>3243</v>
      </c>
      <c r="H968" s="892" t="s">
        <v>3240</v>
      </c>
      <c r="I968" s="897" t="s">
        <v>2371</v>
      </c>
      <c r="J968" s="896"/>
      <c r="K968" s="898" t="n">
        <v>1100</v>
      </c>
      <c r="M968" s="891" t="s">
        <v>3243</v>
      </c>
      <c r="N968" s="892" t="s">
        <v>3240</v>
      </c>
      <c r="O968" s="897" t="s">
        <v>2371</v>
      </c>
      <c r="P968" s="896"/>
      <c r="Q968" s="898" t="n">
        <v>1100</v>
      </c>
      <c r="S968" s="891" t="s">
        <v>3243</v>
      </c>
      <c r="T968" s="892" t="s">
        <v>3240</v>
      </c>
      <c r="U968" s="897" t="s">
        <v>2371</v>
      </c>
      <c r="V968" s="896"/>
      <c r="W968" s="898" t="n">
        <v>1100</v>
      </c>
    </row>
    <row r="969" customFormat="false" ht="15" hidden="false" customHeight="false" outlineLevel="0" collapsed="false">
      <c r="A969" s="891" t="s">
        <v>3244</v>
      </c>
      <c r="B969" s="892" t="s">
        <v>3245</v>
      </c>
      <c r="C969" s="897" t="s">
        <v>2372</v>
      </c>
      <c r="D969" s="892"/>
      <c r="E969" s="898" t="n">
        <v>1500</v>
      </c>
      <c r="G969" s="891" t="s">
        <v>3244</v>
      </c>
      <c r="H969" s="892" t="s">
        <v>3245</v>
      </c>
      <c r="I969" s="897" t="s">
        <v>2372</v>
      </c>
      <c r="J969" s="892"/>
      <c r="K969" s="898" t="n">
        <v>1500</v>
      </c>
      <c r="M969" s="891" t="s">
        <v>3244</v>
      </c>
      <c r="N969" s="892" t="s">
        <v>3245</v>
      </c>
      <c r="O969" s="897" t="s">
        <v>2372</v>
      </c>
      <c r="P969" s="892"/>
      <c r="Q969" s="898" t="n">
        <v>1500</v>
      </c>
      <c r="S969" s="891" t="s">
        <v>3244</v>
      </c>
      <c r="T969" s="892" t="s">
        <v>3245</v>
      </c>
      <c r="U969" s="897" t="s">
        <v>2372</v>
      </c>
      <c r="V969" s="892"/>
      <c r="W969" s="898" t="n">
        <v>1500</v>
      </c>
    </row>
    <row r="970" customFormat="false" ht="15" hidden="false" customHeight="false" outlineLevel="0" collapsed="false">
      <c r="A970" s="900"/>
      <c r="B970" s="894"/>
      <c r="C970" s="897" t="s">
        <v>2373</v>
      </c>
      <c r="D970" s="892"/>
      <c r="E970" s="898" t="n">
        <v>1500</v>
      </c>
      <c r="G970" s="900"/>
      <c r="H970" s="894"/>
      <c r="I970" s="897" t="s">
        <v>2373</v>
      </c>
      <c r="J970" s="892"/>
      <c r="K970" s="898" t="n">
        <v>1500</v>
      </c>
      <c r="M970" s="900"/>
      <c r="N970" s="894"/>
      <c r="O970" s="897" t="s">
        <v>2373</v>
      </c>
      <c r="P970" s="892"/>
      <c r="Q970" s="898" t="n">
        <v>1500</v>
      </c>
      <c r="S970" s="900"/>
      <c r="T970" s="894"/>
      <c r="U970" s="897" t="s">
        <v>2373</v>
      </c>
      <c r="V970" s="892"/>
      <c r="W970" s="898" t="n">
        <v>1500</v>
      </c>
    </row>
    <row r="971" customFormat="false" ht="15" hidden="false" customHeight="true" outlineLevel="0" collapsed="false">
      <c r="A971" s="900"/>
      <c r="B971" s="894"/>
      <c r="C971" s="899" t="s">
        <v>3246</v>
      </c>
      <c r="D971" s="895" t="n">
        <v>4</v>
      </c>
      <c r="E971" s="892"/>
      <c r="G971" s="900"/>
      <c r="H971" s="894"/>
      <c r="I971" s="899" t="s">
        <v>3246</v>
      </c>
      <c r="J971" s="895" t="n">
        <v>4</v>
      </c>
      <c r="K971" s="892"/>
      <c r="M971" s="900"/>
      <c r="N971" s="894"/>
      <c r="O971" s="899" t="s">
        <v>3246</v>
      </c>
      <c r="P971" s="895" t="n">
        <v>4</v>
      </c>
      <c r="Q971" s="892"/>
      <c r="S971" s="900"/>
      <c r="T971" s="894"/>
      <c r="U971" s="899" t="s">
        <v>3246</v>
      </c>
      <c r="V971" s="895" t="n">
        <v>4</v>
      </c>
      <c r="W971" s="892"/>
    </row>
    <row r="972" customFormat="false" ht="15" hidden="false" customHeight="false" outlineLevel="0" collapsed="false">
      <c r="A972" s="900"/>
      <c r="B972" s="894"/>
      <c r="C972" s="899"/>
      <c r="D972" s="894"/>
      <c r="E972" s="898" t="n">
        <v>1500</v>
      </c>
      <c r="G972" s="900"/>
      <c r="H972" s="894"/>
      <c r="I972" s="899"/>
      <c r="J972" s="894"/>
      <c r="K972" s="898" t="n">
        <v>1500</v>
      </c>
      <c r="M972" s="900"/>
      <c r="N972" s="894"/>
      <c r="O972" s="899"/>
      <c r="P972" s="894"/>
      <c r="Q972" s="898" t="n">
        <v>1500</v>
      </c>
      <c r="S972" s="900"/>
      <c r="T972" s="894"/>
      <c r="U972" s="899"/>
      <c r="V972" s="894"/>
      <c r="W972" s="898" t="n">
        <v>1500</v>
      </c>
    </row>
    <row r="973" customFormat="false" ht="15" hidden="false" customHeight="true" outlineLevel="0" collapsed="false">
      <c r="A973" s="900"/>
      <c r="B973" s="894"/>
      <c r="C973" s="899" t="s">
        <v>2375</v>
      </c>
      <c r="D973" s="894"/>
      <c r="E973" s="892"/>
      <c r="G973" s="900"/>
      <c r="H973" s="894"/>
      <c r="I973" s="899" t="s">
        <v>2375</v>
      </c>
      <c r="J973" s="894"/>
      <c r="K973" s="892"/>
      <c r="M973" s="900"/>
      <c r="N973" s="894"/>
      <c r="O973" s="899" t="s">
        <v>2375</v>
      </c>
      <c r="P973" s="894"/>
      <c r="Q973" s="892"/>
      <c r="S973" s="900"/>
      <c r="T973" s="894"/>
      <c r="U973" s="899" t="s">
        <v>2375</v>
      </c>
      <c r="V973" s="894"/>
      <c r="W973" s="892"/>
    </row>
    <row r="974" customFormat="false" ht="15" hidden="false" customHeight="false" outlineLevel="0" collapsed="false">
      <c r="A974" s="902"/>
      <c r="B974" s="896"/>
      <c r="C974" s="899"/>
      <c r="D974" s="896"/>
      <c r="E974" s="898" t="n">
        <v>1500</v>
      </c>
      <c r="G974" s="902"/>
      <c r="H974" s="896"/>
      <c r="I974" s="899"/>
      <c r="J974" s="896"/>
      <c r="K974" s="898" t="n">
        <v>1500</v>
      </c>
      <c r="M974" s="902"/>
      <c r="N974" s="896"/>
      <c r="O974" s="899"/>
      <c r="P974" s="896"/>
      <c r="Q974" s="898" t="n">
        <v>1500</v>
      </c>
      <c r="S974" s="902"/>
      <c r="T974" s="896"/>
      <c r="U974" s="899"/>
      <c r="V974" s="896"/>
      <c r="W974" s="898" t="n">
        <v>1500</v>
      </c>
    </row>
    <row r="975" customFormat="false" ht="15.75" hidden="false" customHeight="true" outlineLevel="0" collapsed="false">
      <c r="A975" s="890" t="s">
        <v>2376</v>
      </c>
      <c r="B975" s="890"/>
      <c r="C975" s="890"/>
      <c r="D975" s="890"/>
      <c r="E975" s="890"/>
      <c r="G975" s="890" t="s">
        <v>2376</v>
      </c>
      <c r="H975" s="890"/>
      <c r="I975" s="890"/>
      <c r="J975" s="890"/>
      <c r="K975" s="890"/>
      <c r="M975" s="890" t="s">
        <v>2376</v>
      </c>
      <c r="N975" s="890"/>
      <c r="O975" s="890"/>
      <c r="P975" s="890"/>
      <c r="Q975" s="890"/>
      <c r="S975" s="890" t="s">
        <v>2376</v>
      </c>
      <c r="T975" s="890"/>
      <c r="U975" s="890"/>
      <c r="V975" s="890"/>
      <c r="W975" s="890"/>
    </row>
    <row r="976" customFormat="false" ht="28.5" hidden="false" customHeight="false" outlineLevel="0" collapsed="false">
      <c r="A976" s="891" t="s">
        <v>3247</v>
      </c>
      <c r="B976" s="892" t="s">
        <v>3248</v>
      </c>
      <c r="C976" s="892" t="s">
        <v>2377</v>
      </c>
      <c r="D976" s="895" t="n">
        <v>2</v>
      </c>
      <c r="E976" s="893" t="n">
        <v>550</v>
      </c>
      <c r="G976" s="891" t="s">
        <v>3247</v>
      </c>
      <c r="H976" s="892" t="s">
        <v>3248</v>
      </c>
      <c r="I976" s="892" t="s">
        <v>2377</v>
      </c>
      <c r="J976" s="895" t="n">
        <v>2</v>
      </c>
      <c r="K976" s="893" t="n">
        <v>550</v>
      </c>
      <c r="M976" s="891" t="s">
        <v>3247</v>
      </c>
      <c r="N976" s="892" t="s">
        <v>3248</v>
      </c>
      <c r="O976" s="892" t="s">
        <v>2377</v>
      </c>
      <c r="P976" s="895" t="n">
        <v>2</v>
      </c>
      <c r="Q976" s="893" t="n">
        <v>550</v>
      </c>
      <c r="S976" s="891" t="s">
        <v>3247</v>
      </c>
      <c r="T976" s="892" t="s">
        <v>3248</v>
      </c>
      <c r="U976" s="892" t="s">
        <v>2377</v>
      </c>
      <c r="V976" s="895" t="n">
        <v>2</v>
      </c>
      <c r="W976" s="893" t="n">
        <v>550</v>
      </c>
    </row>
    <row r="977" customFormat="false" ht="15" hidden="false" customHeight="false" outlineLevel="0" collapsed="false">
      <c r="A977" s="891" t="s">
        <v>3249</v>
      </c>
      <c r="B977" s="892" t="s">
        <v>3250</v>
      </c>
      <c r="C977" s="896"/>
      <c r="D977" s="896"/>
      <c r="E977" s="896"/>
      <c r="G977" s="891" t="s">
        <v>3249</v>
      </c>
      <c r="H977" s="892" t="s">
        <v>3250</v>
      </c>
      <c r="I977" s="896"/>
      <c r="J977" s="896"/>
      <c r="K977" s="896"/>
      <c r="M977" s="891" t="s">
        <v>3249</v>
      </c>
      <c r="N977" s="892" t="s">
        <v>3250</v>
      </c>
      <c r="O977" s="896"/>
      <c r="P977" s="896"/>
      <c r="Q977" s="896"/>
      <c r="S977" s="891" t="s">
        <v>3249</v>
      </c>
      <c r="T977" s="892" t="s">
        <v>3250</v>
      </c>
      <c r="U977" s="896"/>
      <c r="V977" s="896"/>
      <c r="W977" s="896"/>
    </row>
    <row r="978" customFormat="false" ht="15.75" hidden="false" customHeight="false" outlineLevel="0" collapsed="false">
      <c r="A978" s="891" t="s">
        <v>3251</v>
      </c>
      <c r="B978" s="892" t="s">
        <v>3252</v>
      </c>
      <c r="C978" s="897" t="s">
        <v>2378</v>
      </c>
      <c r="D978" s="901" t="n">
        <v>3</v>
      </c>
      <c r="E978" s="898" t="n">
        <v>1100</v>
      </c>
      <c r="G978" s="891" t="s">
        <v>3251</v>
      </c>
      <c r="H978" s="892" t="s">
        <v>3252</v>
      </c>
      <c r="I978" s="897" t="s">
        <v>2378</v>
      </c>
      <c r="J978" s="901" t="n">
        <v>3</v>
      </c>
      <c r="K978" s="898" t="n">
        <v>1100</v>
      </c>
      <c r="M978" s="891" t="s">
        <v>3251</v>
      </c>
      <c r="N978" s="892" t="s">
        <v>3252</v>
      </c>
      <c r="O978" s="897" t="s">
        <v>2378</v>
      </c>
      <c r="P978" s="901" t="n">
        <v>3</v>
      </c>
      <c r="Q978" s="898" t="n">
        <v>1100</v>
      </c>
      <c r="S978" s="891" t="s">
        <v>3251</v>
      </c>
      <c r="T978" s="892" t="s">
        <v>3252</v>
      </c>
      <c r="U978" s="897" t="s">
        <v>2378</v>
      </c>
      <c r="V978" s="901" t="n">
        <v>3</v>
      </c>
      <c r="W978" s="898" t="n">
        <v>1100</v>
      </c>
    </row>
    <row r="979" customFormat="false" ht="15.75" hidden="false" customHeight="false" outlineLevel="0" collapsed="false">
      <c r="A979" s="902"/>
      <c r="B979" s="896"/>
      <c r="C979" s="897" t="s">
        <v>2379</v>
      </c>
      <c r="D979" s="901" t="n">
        <v>4</v>
      </c>
      <c r="E979" s="898" t="n">
        <v>1500</v>
      </c>
      <c r="G979" s="902"/>
      <c r="H979" s="896"/>
      <c r="I979" s="897" t="s">
        <v>2379</v>
      </c>
      <c r="J979" s="901" t="n">
        <v>4</v>
      </c>
      <c r="K979" s="898" t="n">
        <v>1500</v>
      </c>
      <c r="M979" s="902"/>
      <c r="N979" s="896"/>
      <c r="O979" s="897" t="s">
        <v>2379</v>
      </c>
      <c r="P979" s="901" t="n">
        <v>4</v>
      </c>
      <c r="Q979" s="898" t="n">
        <v>1500</v>
      </c>
      <c r="S979" s="902"/>
      <c r="T979" s="896"/>
      <c r="U979" s="897" t="s">
        <v>2379</v>
      </c>
      <c r="V979" s="901" t="n">
        <v>4</v>
      </c>
      <c r="W979" s="898" t="n">
        <v>1500</v>
      </c>
    </row>
    <row r="980" customFormat="false" ht="13.5" hidden="false" customHeight="false" outlineLevel="0" collapsed="false">
      <c r="A980" s="903"/>
      <c r="G980" s="903"/>
      <c r="M980" s="903"/>
      <c r="S980" s="903"/>
    </row>
    <row r="981" customFormat="false" ht="45.75" hidden="false" customHeight="false" outlineLevel="0" collapsed="false">
      <c r="A981" s="904" t="s">
        <v>2103</v>
      </c>
      <c r="B981" s="905" t="s">
        <v>1132</v>
      </c>
      <c r="C981" s="906" t="s">
        <v>2869</v>
      </c>
      <c r="D981" s="897"/>
      <c r="E981" s="905" t="s">
        <v>2106</v>
      </c>
      <c r="G981" s="904" t="s">
        <v>2103</v>
      </c>
      <c r="H981" s="905" t="s">
        <v>1132</v>
      </c>
      <c r="I981" s="906" t="s">
        <v>2869</v>
      </c>
      <c r="J981" s="897"/>
      <c r="K981" s="905" t="s">
        <v>2106</v>
      </c>
      <c r="M981" s="904" t="s">
        <v>2103</v>
      </c>
      <c r="N981" s="905" t="s">
        <v>1132</v>
      </c>
      <c r="O981" s="906" t="s">
        <v>2869</v>
      </c>
      <c r="P981" s="897"/>
      <c r="Q981" s="905" t="s">
        <v>2106</v>
      </c>
      <c r="S981" s="904" t="s">
        <v>2103</v>
      </c>
      <c r="T981" s="905" t="s">
        <v>1132</v>
      </c>
      <c r="U981" s="906" t="s">
        <v>2869</v>
      </c>
      <c r="V981" s="897"/>
      <c r="W981" s="905" t="s">
        <v>2106</v>
      </c>
    </row>
    <row r="982" customFormat="false" ht="14.25" hidden="false" customHeight="false" outlineLevel="0" collapsed="false">
      <c r="A982" s="891" t="s">
        <v>3253</v>
      </c>
      <c r="B982" s="892" t="s">
        <v>3250</v>
      </c>
      <c r="C982" s="892" t="s">
        <v>2380</v>
      </c>
      <c r="D982" s="892"/>
      <c r="E982" s="893" t="n">
        <v>1500</v>
      </c>
      <c r="G982" s="891" t="s">
        <v>3253</v>
      </c>
      <c r="H982" s="892" t="s">
        <v>3250</v>
      </c>
      <c r="I982" s="892" t="s">
        <v>2380</v>
      </c>
      <c r="J982" s="892"/>
      <c r="K982" s="893" t="n">
        <v>1500</v>
      </c>
      <c r="M982" s="891" t="s">
        <v>3253</v>
      </c>
      <c r="N982" s="892" t="s">
        <v>3250</v>
      </c>
      <c r="O982" s="892" t="s">
        <v>2380</v>
      </c>
      <c r="P982" s="892"/>
      <c r="Q982" s="893" t="n">
        <v>1500</v>
      </c>
      <c r="S982" s="891" t="s">
        <v>3253</v>
      </c>
      <c r="T982" s="892" t="s">
        <v>3250</v>
      </c>
      <c r="U982" s="892" t="s">
        <v>2380</v>
      </c>
      <c r="V982" s="892"/>
      <c r="W982" s="893" t="n">
        <v>1500</v>
      </c>
    </row>
    <row r="983" customFormat="false" ht="15" hidden="false" customHeight="false" outlineLevel="0" collapsed="false">
      <c r="A983" s="891" t="s">
        <v>3254</v>
      </c>
      <c r="B983" s="892" t="s">
        <v>3255</v>
      </c>
      <c r="C983" s="894"/>
      <c r="D983" s="895" t="n">
        <v>4</v>
      </c>
      <c r="E983" s="894"/>
      <c r="G983" s="891" t="s">
        <v>3254</v>
      </c>
      <c r="H983" s="892" t="s">
        <v>3255</v>
      </c>
      <c r="I983" s="894"/>
      <c r="J983" s="895" t="n">
        <v>4</v>
      </c>
      <c r="K983" s="894"/>
      <c r="M983" s="891" t="s">
        <v>3254</v>
      </c>
      <c r="N983" s="892" t="s">
        <v>3255</v>
      </c>
      <c r="O983" s="894"/>
      <c r="P983" s="895" t="n">
        <v>4</v>
      </c>
      <c r="Q983" s="894"/>
      <c r="S983" s="891" t="s">
        <v>3254</v>
      </c>
      <c r="T983" s="892" t="s">
        <v>3255</v>
      </c>
      <c r="U983" s="894"/>
      <c r="V983" s="895" t="n">
        <v>4</v>
      </c>
      <c r="W983" s="894"/>
    </row>
    <row r="984" customFormat="false" ht="14.25" hidden="false" customHeight="false" outlineLevel="0" collapsed="false">
      <c r="A984" s="891" t="s">
        <v>3256</v>
      </c>
      <c r="B984" s="892" t="s">
        <v>3257</v>
      </c>
      <c r="C984" s="894"/>
      <c r="D984" s="894"/>
      <c r="E984" s="894"/>
      <c r="G984" s="891" t="s">
        <v>3256</v>
      </c>
      <c r="H984" s="892" t="s">
        <v>3257</v>
      </c>
      <c r="I984" s="894"/>
      <c r="J984" s="894"/>
      <c r="K984" s="894"/>
      <c r="M984" s="891" t="s">
        <v>3256</v>
      </c>
      <c r="N984" s="892" t="s">
        <v>3257</v>
      </c>
      <c r="O984" s="894"/>
      <c r="P984" s="894"/>
      <c r="Q984" s="894"/>
      <c r="S984" s="891" t="s">
        <v>3256</v>
      </c>
      <c r="T984" s="892" t="s">
        <v>3257</v>
      </c>
      <c r="U984" s="894"/>
      <c r="V984" s="894"/>
      <c r="W984" s="894"/>
    </row>
    <row r="985" customFormat="false" ht="14.25" hidden="false" customHeight="false" outlineLevel="0" collapsed="false">
      <c r="A985" s="891" t="s">
        <v>3258</v>
      </c>
      <c r="B985" s="892" t="s">
        <v>3259</v>
      </c>
      <c r="C985" s="894"/>
      <c r="D985" s="894"/>
      <c r="E985" s="894"/>
      <c r="G985" s="891" t="s">
        <v>3258</v>
      </c>
      <c r="H985" s="892" t="s">
        <v>3259</v>
      </c>
      <c r="I985" s="894"/>
      <c r="J985" s="894"/>
      <c r="K985" s="894"/>
      <c r="M985" s="891" t="s">
        <v>3258</v>
      </c>
      <c r="N985" s="892" t="s">
        <v>3259</v>
      </c>
      <c r="O985" s="894"/>
      <c r="P985" s="894"/>
      <c r="Q985" s="894"/>
      <c r="S985" s="891" t="s">
        <v>3258</v>
      </c>
      <c r="T985" s="892" t="s">
        <v>3259</v>
      </c>
      <c r="U985" s="894"/>
      <c r="V985" s="894"/>
      <c r="W985" s="894"/>
    </row>
    <row r="986" customFormat="false" ht="14.25" hidden="false" customHeight="false" outlineLevel="0" collapsed="false">
      <c r="A986" s="891" t="s">
        <v>3260</v>
      </c>
      <c r="B986" s="892" t="s">
        <v>3261</v>
      </c>
      <c r="C986" s="894"/>
      <c r="D986" s="894"/>
      <c r="E986" s="894"/>
      <c r="G986" s="891" t="s">
        <v>3260</v>
      </c>
      <c r="H986" s="892" t="s">
        <v>3261</v>
      </c>
      <c r="I986" s="894"/>
      <c r="J986" s="894"/>
      <c r="K986" s="894"/>
      <c r="M986" s="891" t="s">
        <v>3260</v>
      </c>
      <c r="N986" s="892" t="s">
        <v>3261</v>
      </c>
      <c r="O986" s="894"/>
      <c r="P986" s="894"/>
      <c r="Q986" s="894"/>
      <c r="S986" s="891" t="s">
        <v>3260</v>
      </c>
      <c r="T986" s="892" t="s">
        <v>3261</v>
      </c>
      <c r="U986" s="894"/>
      <c r="V986" s="894"/>
      <c r="W986" s="894"/>
    </row>
    <row r="987" customFormat="false" ht="14.25" hidden="false" customHeight="false" outlineLevel="0" collapsed="false">
      <c r="A987" s="891" t="s">
        <v>3262</v>
      </c>
      <c r="B987" s="892" t="s">
        <v>3263</v>
      </c>
      <c r="C987" s="894"/>
      <c r="D987" s="894"/>
      <c r="E987" s="894"/>
      <c r="G987" s="891" t="s">
        <v>3262</v>
      </c>
      <c r="H987" s="892" t="s">
        <v>3263</v>
      </c>
      <c r="I987" s="894"/>
      <c r="J987" s="894"/>
      <c r="K987" s="894"/>
      <c r="M987" s="891" t="s">
        <v>3262</v>
      </c>
      <c r="N987" s="892" t="s">
        <v>3263</v>
      </c>
      <c r="O987" s="894"/>
      <c r="P987" s="894"/>
      <c r="Q987" s="894"/>
      <c r="S987" s="891" t="s">
        <v>3262</v>
      </c>
      <c r="T987" s="892" t="s">
        <v>3263</v>
      </c>
      <c r="U987" s="894"/>
      <c r="V987" s="894"/>
      <c r="W987" s="894"/>
    </row>
    <row r="988" customFormat="false" ht="14.25" hidden="false" customHeight="false" outlineLevel="0" collapsed="false">
      <c r="A988" s="891" t="s">
        <v>3264</v>
      </c>
      <c r="B988" s="892" t="s">
        <v>3265</v>
      </c>
      <c r="C988" s="894"/>
      <c r="D988" s="894"/>
      <c r="E988" s="894"/>
      <c r="G988" s="891" t="s">
        <v>3264</v>
      </c>
      <c r="H988" s="892" t="s">
        <v>3265</v>
      </c>
      <c r="I988" s="894"/>
      <c r="J988" s="894"/>
      <c r="K988" s="894"/>
      <c r="M988" s="891" t="s">
        <v>3264</v>
      </c>
      <c r="N988" s="892" t="s">
        <v>3265</v>
      </c>
      <c r="O988" s="894"/>
      <c r="P988" s="894"/>
      <c r="Q988" s="894"/>
      <c r="S988" s="891" t="s">
        <v>3264</v>
      </c>
      <c r="T988" s="892" t="s">
        <v>3265</v>
      </c>
      <c r="U988" s="894"/>
      <c r="V988" s="894"/>
      <c r="W988" s="894"/>
    </row>
    <row r="989" customFormat="false" ht="15" hidden="false" customHeight="false" outlineLevel="0" collapsed="false">
      <c r="A989" s="891" t="s">
        <v>3266</v>
      </c>
      <c r="B989" s="892" t="s">
        <v>3265</v>
      </c>
      <c r="C989" s="896"/>
      <c r="D989" s="894"/>
      <c r="E989" s="896"/>
      <c r="G989" s="891" t="s">
        <v>3266</v>
      </c>
      <c r="H989" s="892" t="s">
        <v>3265</v>
      </c>
      <c r="I989" s="896"/>
      <c r="J989" s="894"/>
      <c r="K989" s="896"/>
      <c r="M989" s="891" t="s">
        <v>3266</v>
      </c>
      <c r="N989" s="892" t="s">
        <v>3265</v>
      </c>
      <c r="O989" s="896"/>
      <c r="P989" s="894"/>
      <c r="Q989" s="896"/>
      <c r="S989" s="891" t="s">
        <v>3266</v>
      </c>
      <c r="T989" s="892" t="s">
        <v>3265</v>
      </c>
      <c r="U989" s="896"/>
      <c r="V989" s="894"/>
      <c r="W989" s="896"/>
    </row>
    <row r="990" customFormat="false" ht="29.25" hidden="false" customHeight="false" outlineLevel="0" collapsed="false">
      <c r="A990" s="891"/>
      <c r="B990" s="892"/>
      <c r="C990" s="897" t="s">
        <v>2381</v>
      </c>
      <c r="D990" s="894"/>
      <c r="E990" s="898" t="n">
        <v>1500</v>
      </c>
      <c r="G990" s="891"/>
      <c r="H990" s="892"/>
      <c r="I990" s="897" t="s">
        <v>2381</v>
      </c>
      <c r="J990" s="894"/>
      <c r="K990" s="898" t="n">
        <v>1500</v>
      </c>
      <c r="M990" s="891"/>
      <c r="N990" s="892"/>
      <c r="O990" s="897" t="s">
        <v>2381</v>
      </c>
      <c r="P990" s="894"/>
      <c r="Q990" s="898" t="n">
        <v>1500</v>
      </c>
      <c r="S990" s="891"/>
      <c r="T990" s="892"/>
      <c r="U990" s="897" t="s">
        <v>2381</v>
      </c>
      <c r="V990" s="894"/>
      <c r="W990" s="898" t="n">
        <v>1500</v>
      </c>
    </row>
    <row r="991" customFormat="false" ht="29.25" hidden="false" customHeight="false" outlineLevel="0" collapsed="false">
      <c r="A991" s="891" t="s">
        <v>3267</v>
      </c>
      <c r="B991" s="892" t="s">
        <v>3265</v>
      </c>
      <c r="C991" s="897" t="s">
        <v>2382</v>
      </c>
      <c r="D991" s="896"/>
      <c r="E991" s="898" t="n">
        <v>1500</v>
      </c>
      <c r="G991" s="891" t="s">
        <v>3267</v>
      </c>
      <c r="H991" s="892" t="s">
        <v>3265</v>
      </c>
      <c r="I991" s="897" t="s">
        <v>2382</v>
      </c>
      <c r="J991" s="896"/>
      <c r="K991" s="898" t="n">
        <v>1500</v>
      </c>
      <c r="M991" s="891" t="s">
        <v>3267</v>
      </c>
      <c r="N991" s="892" t="s">
        <v>3265</v>
      </c>
      <c r="O991" s="897" t="s">
        <v>2382</v>
      </c>
      <c r="P991" s="896"/>
      <c r="Q991" s="898" t="n">
        <v>1500</v>
      </c>
      <c r="S991" s="891" t="s">
        <v>3267</v>
      </c>
      <c r="T991" s="892" t="s">
        <v>3265</v>
      </c>
      <c r="U991" s="897" t="s">
        <v>2382</v>
      </c>
      <c r="V991" s="896"/>
      <c r="W991" s="898" t="n">
        <v>1500</v>
      </c>
    </row>
    <row r="992" customFormat="false" ht="15" hidden="false" customHeight="true" outlineLevel="0" collapsed="false">
      <c r="A992" s="891"/>
      <c r="B992" s="892"/>
      <c r="C992" s="899" t="s">
        <v>2383</v>
      </c>
      <c r="D992" s="892"/>
      <c r="E992" s="892"/>
      <c r="G992" s="891"/>
      <c r="H992" s="892"/>
      <c r="I992" s="899" t="s">
        <v>2383</v>
      </c>
      <c r="J992" s="892"/>
      <c r="K992" s="892"/>
      <c r="M992" s="891"/>
      <c r="N992" s="892"/>
      <c r="O992" s="899" t="s">
        <v>2383</v>
      </c>
      <c r="P992" s="892"/>
      <c r="Q992" s="892"/>
      <c r="S992" s="891"/>
      <c r="T992" s="892"/>
      <c r="U992" s="899" t="s">
        <v>2383</v>
      </c>
      <c r="V992" s="892"/>
      <c r="W992" s="892"/>
    </row>
    <row r="993" customFormat="false" ht="15.75" hidden="false" customHeight="false" outlineLevel="0" collapsed="false">
      <c r="A993" s="891"/>
      <c r="B993" s="892"/>
      <c r="C993" s="899"/>
      <c r="D993" s="901" t="n">
        <v>5</v>
      </c>
      <c r="E993" s="898" t="n">
        <v>2200</v>
      </c>
      <c r="G993" s="891"/>
      <c r="H993" s="892"/>
      <c r="I993" s="899"/>
      <c r="J993" s="901" t="n">
        <v>5</v>
      </c>
      <c r="K993" s="898" t="n">
        <v>2200</v>
      </c>
      <c r="M993" s="891"/>
      <c r="N993" s="892"/>
      <c r="O993" s="899"/>
      <c r="P993" s="901" t="n">
        <v>5</v>
      </c>
      <c r="Q993" s="898" t="n">
        <v>2200</v>
      </c>
      <c r="S993" s="891"/>
      <c r="T993" s="892"/>
      <c r="U993" s="899"/>
      <c r="V993" s="901" t="n">
        <v>5</v>
      </c>
      <c r="W993" s="898" t="n">
        <v>2200</v>
      </c>
    </row>
    <row r="994" customFormat="false" ht="15" hidden="false" customHeight="true" outlineLevel="0" collapsed="false">
      <c r="A994" s="891" t="s">
        <v>3268</v>
      </c>
      <c r="B994" s="892" t="s">
        <v>3269</v>
      </c>
      <c r="C994" s="899" t="s">
        <v>3270</v>
      </c>
      <c r="D994" s="892"/>
      <c r="E994" s="892"/>
      <c r="G994" s="891" t="s">
        <v>3268</v>
      </c>
      <c r="H994" s="892" t="s">
        <v>3269</v>
      </c>
      <c r="I994" s="899" t="s">
        <v>3270</v>
      </c>
      <c r="J994" s="892"/>
      <c r="K994" s="892"/>
      <c r="M994" s="891" t="s">
        <v>3268</v>
      </c>
      <c r="N994" s="892" t="s">
        <v>3269</v>
      </c>
      <c r="O994" s="899" t="s">
        <v>3270</v>
      </c>
      <c r="P994" s="892"/>
      <c r="Q994" s="892"/>
      <c r="S994" s="891" t="s">
        <v>3268</v>
      </c>
      <c r="T994" s="892" t="s">
        <v>3269</v>
      </c>
      <c r="U994" s="899" t="s">
        <v>3270</v>
      </c>
      <c r="V994" s="892"/>
      <c r="W994" s="892"/>
    </row>
    <row r="995" customFormat="false" ht="15.75" hidden="false" customHeight="false" outlineLevel="0" collapsed="false">
      <c r="A995" s="891"/>
      <c r="B995" s="892"/>
      <c r="C995" s="899"/>
      <c r="D995" s="901" t="n">
        <v>7</v>
      </c>
      <c r="E995" s="898" t="n">
        <v>4000</v>
      </c>
      <c r="G995" s="891"/>
      <c r="H995" s="892"/>
      <c r="I995" s="899"/>
      <c r="J995" s="901" t="n">
        <v>7</v>
      </c>
      <c r="K995" s="898" t="n">
        <v>4000</v>
      </c>
      <c r="M995" s="891"/>
      <c r="N995" s="892"/>
      <c r="O995" s="899"/>
      <c r="P995" s="901" t="n">
        <v>7</v>
      </c>
      <c r="Q995" s="898" t="n">
        <v>4000</v>
      </c>
      <c r="S995" s="891"/>
      <c r="T995" s="892"/>
      <c r="U995" s="899"/>
      <c r="V995" s="901" t="n">
        <v>7</v>
      </c>
      <c r="W995" s="898" t="n">
        <v>4000</v>
      </c>
    </row>
    <row r="996" customFormat="false" ht="15" hidden="false" customHeight="true" outlineLevel="0" collapsed="false">
      <c r="A996" s="891" t="s">
        <v>3271</v>
      </c>
      <c r="B996" s="892" t="s">
        <v>3272</v>
      </c>
      <c r="C996" s="899" t="s">
        <v>2385</v>
      </c>
      <c r="D996" s="892"/>
      <c r="E996" s="892"/>
      <c r="G996" s="891" t="s">
        <v>3271</v>
      </c>
      <c r="H996" s="892" t="s">
        <v>3272</v>
      </c>
      <c r="I996" s="899" t="s">
        <v>2385</v>
      </c>
      <c r="J996" s="892"/>
      <c r="K996" s="892"/>
      <c r="M996" s="891" t="s">
        <v>3271</v>
      </c>
      <c r="N996" s="892" t="s">
        <v>3272</v>
      </c>
      <c r="O996" s="899" t="s">
        <v>2385</v>
      </c>
      <c r="P996" s="892"/>
      <c r="Q996" s="892"/>
      <c r="S996" s="891" t="s">
        <v>3271</v>
      </c>
      <c r="T996" s="892" t="s">
        <v>3272</v>
      </c>
      <c r="U996" s="899" t="s">
        <v>2385</v>
      </c>
      <c r="V996" s="892"/>
      <c r="W996" s="892"/>
    </row>
    <row r="997" customFormat="false" ht="14.25" hidden="false" customHeight="false" outlineLevel="0" collapsed="false">
      <c r="A997" s="891"/>
      <c r="B997" s="892"/>
      <c r="C997" s="899"/>
      <c r="D997" s="892"/>
      <c r="E997" s="893" t="n">
        <v>2700</v>
      </c>
      <c r="G997" s="891"/>
      <c r="H997" s="892"/>
      <c r="I997" s="899"/>
      <c r="J997" s="892"/>
      <c r="K997" s="893" t="n">
        <v>2700</v>
      </c>
      <c r="M997" s="891"/>
      <c r="N997" s="892"/>
      <c r="O997" s="899"/>
      <c r="P997" s="892"/>
      <c r="Q997" s="893" t="n">
        <v>2700</v>
      </c>
      <c r="S997" s="891"/>
      <c r="T997" s="892"/>
      <c r="U997" s="899"/>
      <c r="V997" s="892"/>
      <c r="W997" s="893" t="n">
        <v>2700</v>
      </c>
    </row>
    <row r="998" customFormat="false" ht="15" hidden="false" customHeight="false" outlineLevel="0" collapsed="false">
      <c r="A998" s="891" t="s">
        <v>3273</v>
      </c>
      <c r="B998" s="892" t="s">
        <v>3274</v>
      </c>
      <c r="C998" s="899"/>
      <c r="D998" s="892"/>
      <c r="E998" s="896"/>
      <c r="G998" s="891" t="s">
        <v>3273</v>
      </c>
      <c r="H998" s="892" t="s">
        <v>3274</v>
      </c>
      <c r="I998" s="899"/>
      <c r="J998" s="892"/>
      <c r="K998" s="896"/>
      <c r="M998" s="891" t="s">
        <v>3273</v>
      </c>
      <c r="N998" s="892" t="s">
        <v>3274</v>
      </c>
      <c r="O998" s="899"/>
      <c r="P998" s="892"/>
      <c r="Q998" s="896"/>
      <c r="S998" s="891" t="s">
        <v>3273</v>
      </c>
      <c r="T998" s="892" t="s">
        <v>3274</v>
      </c>
      <c r="U998" s="899"/>
      <c r="V998" s="892"/>
      <c r="W998" s="896"/>
    </row>
    <row r="999" customFormat="false" ht="43.5" hidden="false" customHeight="false" outlineLevel="0" collapsed="false">
      <c r="A999" s="900"/>
      <c r="B999" s="894"/>
      <c r="C999" s="897" t="s">
        <v>2386</v>
      </c>
      <c r="D999" s="895" t="n">
        <v>6</v>
      </c>
      <c r="E999" s="898" t="n">
        <v>2700</v>
      </c>
      <c r="G999" s="900"/>
      <c r="H999" s="894"/>
      <c r="I999" s="897" t="s">
        <v>2386</v>
      </c>
      <c r="J999" s="895" t="n">
        <v>6</v>
      </c>
      <c r="K999" s="898" t="n">
        <v>2700</v>
      </c>
      <c r="M999" s="900"/>
      <c r="N999" s="894"/>
      <c r="O999" s="897" t="s">
        <v>2386</v>
      </c>
      <c r="P999" s="895" t="n">
        <v>6</v>
      </c>
      <c r="Q999" s="898" t="n">
        <v>2700</v>
      </c>
      <c r="S999" s="900"/>
      <c r="T999" s="894"/>
      <c r="U999" s="897" t="s">
        <v>2386</v>
      </c>
      <c r="V999" s="895" t="n">
        <v>6</v>
      </c>
      <c r="W999" s="898" t="n">
        <v>2700</v>
      </c>
    </row>
    <row r="1000" customFormat="false" ht="28.5" hidden="false" customHeight="false" outlineLevel="0" collapsed="false">
      <c r="A1000" s="900"/>
      <c r="B1000" s="894"/>
      <c r="C1000" s="892" t="s">
        <v>3275</v>
      </c>
      <c r="D1000" s="894"/>
      <c r="E1000" s="892"/>
      <c r="G1000" s="900"/>
      <c r="H1000" s="894"/>
      <c r="I1000" s="892" t="s">
        <v>3275</v>
      </c>
      <c r="J1000" s="894"/>
      <c r="K1000" s="892"/>
      <c r="M1000" s="900"/>
      <c r="N1000" s="894"/>
      <c r="O1000" s="892" t="s">
        <v>3275</v>
      </c>
      <c r="P1000" s="894"/>
      <c r="Q1000" s="892"/>
      <c r="S1000" s="900"/>
      <c r="T1000" s="894"/>
      <c r="U1000" s="892" t="s">
        <v>3275</v>
      </c>
      <c r="V1000" s="894"/>
      <c r="W1000" s="892"/>
    </row>
    <row r="1001" customFormat="false" ht="71.25" hidden="false" customHeight="false" outlineLevel="0" collapsed="false">
      <c r="A1001" s="900"/>
      <c r="B1001" s="894"/>
      <c r="C1001" s="892" t="s">
        <v>3276</v>
      </c>
      <c r="D1001" s="894"/>
      <c r="E1001" s="892"/>
      <c r="G1001" s="900"/>
      <c r="H1001" s="894"/>
      <c r="I1001" s="892" t="s">
        <v>3276</v>
      </c>
      <c r="J1001" s="894"/>
      <c r="K1001" s="892"/>
      <c r="M1001" s="900"/>
      <c r="N1001" s="894"/>
      <c r="O1001" s="892" t="s">
        <v>3276</v>
      </c>
      <c r="P1001" s="894"/>
      <c r="Q1001" s="892"/>
      <c r="S1001" s="900"/>
      <c r="T1001" s="894"/>
      <c r="U1001" s="892" t="s">
        <v>3276</v>
      </c>
      <c r="V1001" s="894"/>
      <c r="W1001" s="892"/>
    </row>
    <row r="1002" customFormat="false" ht="15" hidden="false" customHeight="false" outlineLevel="0" collapsed="false">
      <c r="A1002" s="900"/>
      <c r="B1002" s="894"/>
      <c r="C1002" s="896"/>
      <c r="D1002" s="896"/>
      <c r="E1002" s="898" t="n">
        <v>2700</v>
      </c>
      <c r="G1002" s="900"/>
      <c r="H1002" s="894"/>
      <c r="I1002" s="896"/>
      <c r="J1002" s="896"/>
      <c r="K1002" s="898" t="n">
        <v>2700</v>
      </c>
      <c r="M1002" s="900"/>
      <c r="N1002" s="894"/>
      <c r="O1002" s="896"/>
      <c r="P1002" s="896"/>
      <c r="Q1002" s="898" t="n">
        <v>2700</v>
      </c>
      <c r="S1002" s="900"/>
      <c r="T1002" s="894"/>
      <c r="U1002" s="896"/>
      <c r="V1002" s="896"/>
      <c r="W1002" s="898" t="n">
        <v>2700</v>
      </c>
    </row>
    <row r="1003" customFormat="false" ht="15" hidden="false" customHeight="true" outlineLevel="0" collapsed="false">
      <c r="A1003" s="900"/>
      <c r="B1003" s="894"/>
      <c r="C1003" s="899" t="s">
        <v>3277</v>
      </c>
      <c r="D1003" s="892"/>
      <c r="E1003" s="892"/>
      <c r="G1003" s="900"/>
      <c r="H1003" s="894"/>
      <c r="I1003" s="899" t="s">
        <v>3277</v>
      </c>
      <c r="J1003" s="892"/>
      <c r="K1003" s="892"/>
      <c r="M1003" s="900"/>
      <c r="N1003" s="894"/>
      <c r="O1003" s="899" t="s">
        <v>3277</v>
      </c>
      <c r="P1003" s="892"/>
      <c r="Q1003" s="892"/>
      <c r="S1003" s="900"/>
      <c r="T1003" s="894"/>
      <c r="U1003" s="899" t="s">
        <v>3277</v>
      </c>
      <c r="V1003" s="892"/>
      <c r="W1003" s="892"/>
    </row>
    <row r="1004" customFormat="false" ht="14.25" hidden="false" customHeight="false" outlineLevel="0" collapsed="false">
      <c r="A1004" s="900"/>
      <c r="B1004" s="894"/>
      <c r="C1004" s="899"/>
      <c r="D1004" s="892"/>
      <c r="E1004" s="892"/>
      <c r="G1004" s="900"/>
      <c r="H1004" s="894"/>
      <c r="I1004" s="899"/>
      <c r="J1004" s="892"/>
      <c r="K1004" s="892"/>
      <c r="M1004" s="900"/>
      <c r="N1004" s="894"/>
      <c r="O1004" s="899"/>
      <c r="P1004" s="892"/>
      <c r="Q1004" s="892"/>
      <c r="S1004" s="900"/>
      <c r="T1004" s="894"/>
      <c r="U1004" s="899"/>
      <c r="V1004" s="892"/>
      <c r="W1004" s="892"/>
    </row>
    <row r="1005" customFormat="false" ht="15.75" hidden="false" customHeight="false" outlineLevel="0" collapsed="false">
      <c r="A1005" s="900"/>
      <c r="B1005" s="894"/>
      <c r="C1005" s="899"/>
      <c r="D1005" s="901" t="n">
        <v>7</v>
      </c>
      <c r="E1005" s="898" t="n">
        <v>4000</v>
      </c>
      <c r="G1005" s="900"/>
      <c r="H1005" s="894"/>
      <c r="I1005" s="899"/>
      <c r="J1005" s="901" t="n">
        <v>7</v>
      </c>
      <c r="K1005" s="898" t="n">
        <v>4000</v>
      </c>
      <c r="M1005" s="900"/>
      <c r="N1005" s="894"/>
      <c r="O1005" s="899"/>
      <c r="P1005" s="901" t="n">
        <v>7</v>
      </c>
      <c r="Q1005" s="898" t="n">
        <v>4000</v>
      </c>
      <c r="S1005" s="900"/>
      <c r="T1005" s="894"/>
      <c r="U1005" s="899"/>
      <c r="V1005" s="901" t="n">
        <v>7</v>
      </c>
      <c r="W1005" s="898" t="n">
        <v>4000</v>
      </c>
    </row>
    <row r="1006" customFormat="false" ht="29.25" hidden="false" customHeight="false" outlineLevel="0" collapsed="false">
      <c r="A1006" s="900"/>
      <c r="B1006" s="894"/>
      <c r="C1006" s="897" t="s">
        <v>2389</v>
      </c>
      <c r="D1006" s="901" t="n">
        <v>6</v>
      </c>
      <c r="E1006" s="898" t="n">
        <v>2700</v>
      </c>
      <c r="G1006" s="900"/>
      <c r="H1006" s="894"/>
      <c r="I1006" s="897" t="s">
        <v>2389</v>
      </c>
      <c r="J1006" s="901" t="n">
        <v>6</v>
      </c>
      <c r="K1006" s="898" t="n">
        <v>2700</v>
      </c>
      <c r="M1006" s="900"/>
      <c r="N1006" s="894"/>
      <c r="O1006" s="897" t="s">
        <v>2389</v>
      </c>
      <c r="P1006" s="901" t="n">
        <v>6</v>
      </c>
      <c r="Q1006" s="898" t="n">
        <v>2700</v>
      </c>
      <c r="S1006" s="900"/>
      <c r="T1006" s="894"/>
      <c r="U1006" s="897" t="s">
        <v>2389</v>
      </c>
      <c r="V1006" s="901" t="n">
        <v>6</v>
      </c>
      <c r="W1006" s="898" t="n">
        <v>2700</v>
      </c>
    </row>
    <row r="1007" customFormat="false" ht="29.25" hidden="false" customHeight="false" outlineLevel="0" collapsed="false">
      <c r="A1007" s="900"/>
      <c r="B1007" s="894"/>
      <c r="C1007" s="897" t="s">
        <v>3278</v>
      </c>
      <c r="D1007" s="892"/>
      <c r="E1007" s="898" t="n">
        <v>4000</v>
      </c>
      <c r="G1007" s="900"/>
      <c r="H1007" s="894"/>
      <c r="I1007" s="897" t="s">
        <v>3278</v>
      </c>
      <c r="J1007" s="892"/>
      <c r="K1007" s="898" t="n">
        <v>4000</v>
      </c>
      <c r="M1007" s="900"/>
      <c r="N1007" s="894"/>
      <c r="O1007" s="897" t="s">
        <v>3278</v>
      </c>
      <c r="P1007" s="892"/>
      <c r="Q1007" s="898" t="n">
        <v>4000</v>
      </c>
      <c r="S1007" s="900"/>
      <c r="T1007" s="894"/>
      <c r="U1007" s="897" t="s">
        <v>3278</v>
      </c>
      <c r="V1007" s="892"/>
      <c r="W1007" s="898" t="n">
        <v>4000</v>
      </c>
    </row>
    <row r="1008" customFormat="false" ht="42.75" hidden="false" customHeight="false" outlineLevel="0" collapsed="false">
      <c r="A1008" s="900"/>
      <c r="B1008" s="894"/>
      <c r="C1008" s="892" t="s">
        <v>3279</v>
      </c>
      <c r="D1008" s="895" t="n">
        <v>7</v>
      </c>
      <c r="E1008" s="892"/>
      <c r="G1008" s="900"/>
      <c r="H1008" s="894"/>
      <c r="I1008" s="892" t="s">
        <v>3279</v>
      </c>
      <c r="J1008" s="895" t="n">
        <v>7</v>
      </c>
      <c r="K1008" s="892"/>
      <c r="M1008" s="900"/>
      <c r="N1008" s="894"/>
      <c r="O1008" s="892" t="s">
        <v>3279</v>
      </c>
      <c r="P1008" s="895" t="n">
        <v>7</v>
      </c>
      <c r="Q1008" s="892"/>
      <c r="S1008" s="900"/>
      <c r="T1008" s="894"/>
      <c r="U1008" s="892" t="s">
        <v>3279</v>
      </c>
      <c r="V1008" s="895" t="n">
        <v>7</v>
      </c>
      <c r="W1008" s="892"/>
    </row>
    <row r="1009" customFormat="false" ht="15" hidden="false" customHeight="false" outlineLevel="0" collapsed="false">
      <c r="A1009" s="902"/>
      <c r="B1009" s="896"/>
      <c r="C1009" s="897" t="s">
        <v>3280</v>
      </c>
      <c r="D1009" s="896"/>
      <c r="E1009" s="898" t="n">
        <v>4000</v>
      </c>
      <c r="G1009" s="902"/>
      <c r="H1009" s="896"/>
      <c r="I1009" s="897" t="s">
        <v>3280</v>
      </c>
      <c r="J1009" s="896"/>
      <c r="K1009" s="898" t="n">
        <v>4000</v>
      </c>
      <c r="M1009" s="902"/>
      <c r="N1009" s="896"/>
      <c r="O1009" s="897" t="s">
        <v>3280</v>
      </c>
      <c r="P1009" s="896"/>
      <c r="Q1009" s="898" t="n">
        <v>4000</v>
      </c>
      <c r="S1009" s="902"/>
      <c r="T1009" s="896"/>
      <c r="U1009" s="897" t="s">
        <v>3280</v>
      </c>
      <c r="V1009" s="896"/>
      <c r="W1009" s="898" t="n">
        <v>4000</v>
      </c>
    </row>
    <row r="1010" customFormat="false" ht="15.75" hidden="false" customHeight="true" outlineLevel="0" collapsed="false">
      <c r="A1010" s="890" t="s">
        <v>2392</v>
      </c>
      <c r="B1010" s="890"/>
      <c r="C1010" s="890"/>
      <c r="D1010" s="890"/>
      <c r="E1010" s="890"/>
      <c r="G1010" s="890" t="s">
        <v>2392</v>
      </c>
      <c r="H1010" s="890"/>
      <c r="I1010" s="890"/>
      <c r="J1010" s="890"/>
      <c r="K1010" s="890"/>
      <c r="M1010" s="890" t="s">
        <v>2392</v>
      </c>
      <c r="N1010" s="890"/>
      <c r="O1010" s="890"/>
      <c r="P1010" s="890"/>
      <c r="Q1010" s="890"/>
      <c r="S1010" s="890" t="s">
        <v>2392</v>
      </c>
      <c r="T1010" s="890"/>
      <c r="U1010" s="890"/>
      <c r="V1010" s="890"/>
      <c r="W1010" s="890"/>
    </row>
    <row r="1011" customFormat="false" ht="28.5" hidden="false" customHeight="false" outlineLevel="0" collapsed="false">
      <c r="A1011" s="891" t="s">
        <v>3281</v>
      </c>
      <c r="B1011" s="892" t="s">
        <v>3282</v>
      </c>
      <c r="C1011" s="892" t="s">
        <v>2393</v>
      </c>
      <c r="D1011" s="892"/>
      <c r="E1011" s="893" t="n">
        <v>225</v>
      </c>
      <c r="G1011" s="891" t="s">
        <v>3281</v>
      </c>
      <c r="H1011" s="892" t="s">
        <v>3282</v>
      </c>
      <c r="I1011" s="892" t="s">
        <v>2393</v>
      </c>
      <c r="J1011" s="892"/>
      <c r="K1011" s="893" t="n">
        <v>225</v>
      </c>
      <c r="M1011" s="891" t="s">
        <v>3281</v>
      </c>
      <c r="N1011" s="892" t="s">
        <v>3282</v>
      </c>
      <c r="O1011" s="892" t="s">
        <v>2393</v>
      </c>
      <c r="P1011" s="892"/>
      <c r="Q1011" s="893" t="n">
        <v>225</v>
      </c>
      <c r="S1011" s="891" t="s">
        <v>3281</v>
      </c>
      <c r="T1011" s="892" t="s">
        <v>3282</v>
      </c>
      <c r="U1011" s="892" t="s">
        <v>2393</v>
      </c>
      <c r="V1011" s="892"/>
      <c r="W1011" s="893" t="n">
        <v>225</v>
      </c>
    </row>
    <row r="1012" customFormat="false" ht="15" hidden="false" customHeight="false" outlineLevel="0" collapsed="false">
      <c r="A1012" s="891"/>
      <c r="B1012" s="892"/>
      <c r="C1012" s="894"/>
      <c r="D1012" s="895" t="n">
        <v>1</v>
      </c>
      <c r="E1012" s="894"/>
      <c r="G1012" s="891"/>
      <c r="H1012" s="892"/>
      <c r="I1012" s="894"/>
      <c r="J1012" s="895" t="n">
        <v>1</v>
      </c>
      <c r="K1012" s="894"/>
      <c r="M1012" s="891"/>
      <c r="N1012" s="892"/>
      <c r="O1012" s="894"/>
      <c r="P1012" s="895" t="n">
        <v>1</v>
      </c>
      <c r="Q1012" s="894"/>
      <c r="S1012" s="891"/>
      <c r="T1012" s="892"/>
      <c r="U1012" s="894"/>
      <c r="V1012" s="895" t="n">
        <v>1</v>
      </c>
      <c r="W1012" s="894"/>
    </row>
    <row r="1013" customFormat="false" ht="14.25" hidden="false" customHeight="false" outlineLevel="0" collapsed="false">
      <c r="A1013" s="891" t="s">
        <v>3283</v>
      </c>
      <c r="B1013" s="892" t="s">
        <v>3284</v>
      </c>
      <c r="C1013" s="894"/>
      <c r="D1013" s="894"/>
      <c r="E1013" s="894"/>
      <c r="G1013" s="891" t="s">
        <v>3283</v>
      </c>
      <c r="H1013" s="892" t="s">
        <v>3284</v>
      </c>
      <c r="I1013" s="894"/>
      <c r="J1013" s="894"/>
      <c r="K1013" s="894"/>
      <c r="M1013" s="891" t="s">
        <v>3283</v>
      </c>
      <c r="N1013" s="892" t="s">
        <v>3284</v>
      </c>
      <c r="O1013" s="894"/>
      <c r="P1013" s="894"/>
      <c r="Q1013" s="894"/>
      <c r="S1013" s="891" t="s">
        <v>3283</v>
      </c>
      <c r="T1013" s="892" t="s">
        <v>3284</v>
      </c>
      <c r="U1013" s="894"/>
      <c r="V1013" s="894"/>
      <c r="W1013" s="894"/>
    </row>
    <row r="1014" customFormat="false" ht="14.25" hidden="false" customHeight="false" outlineLevel="0" collapsed="false">
      <c r="A1014" s="891" t="s">
        <v>3285</v>
      </c>
      <c r="B1014" s="892" t="s">
        <v>3286</v>
      </c>
      <c r="C1014" s="894"/>
      <c r="D1014" s="894"/>
      <c r="E1014" s="894"/>
      <c r="G1014" s="891" t="s">
        <v>3285</v>
      </c>
      <c r="H1014" s="892" t="s">
        <v>3286</v>
      </c>
      <c r="I1014" s="894"/>
      <c r="J1014" s="894"/>
      <c r="K1014" s="894"/>
      <c r="M1014" s="891" t="s">
        <v>3285</v>
      </c>
      <c r="N1014" s="892" t="s">
        <v>3286</v>
      </c>
      <c r="O1014" s="894"/>
      <c r="P1014" s="894"/>
      <c r="Q1014" s="894"/>
      <c r="S1014" s="891" t="s">
        <v>3285</v>
      </c>
      <c r="T1014" s="892" t="s">
        <v>3286</v>
      </c>
      <c r="U1014" s="894"/>
      <c r="V1014" s="894"/>
      <c r="W1014" s="894"/>
    </row>
    <row r="1015" customFormat="false" ht="14.25" hidden="false" customHeight="false" outlineLevel="0" collapsed="false">
      <c r="A1015" s="891" t="s">
        <v>3287</v>
      </c>
      <c r="B1015" s="892"/>
      <c r="C1015" s="894"/>
      <c r="D1015" s="894"/>
      <c r="E1015" s="894"/>
      <c r="G1015" s="891" t="s">
        <v>3287</v>
      </c>
      <c r="H1015" s="892"/>
      <c r="I1015" s="894"/>
      <c r="J1015" s="894"/>
      <c r="K1015" s="894"/>
      <c r="M1015" s="891" t="s">
        <v>3287</v>
      </c>
      <c r="N1015" s="892"/>
      <c r="O1015" s="894"/>
      <c r="P1015" s="894"/>
      <c r="Q1015" s="894"/>
      <c r="S1015" s="891" t="s">
        <v>3287</v>
      </c>
      <c r="T1015" s="892"/>
      <c r="U1015" s="894"/>
      <c r="V1015" s="894"/>
      <c r="W1015" s="894"/>
    </row>
    <row r="1016" customFormat="false" ht="14.25" hidden="false" customHeight="false" outlineLevel="0" collapsed="false">
      <c r="A1016" s="891" t="s">
        <v>3288</v>
      </c>
      <c r="B1016" s="892" t="s">
        <v>3289</v>
      </c>
      <c r="C1016" s="894"/>
      <c r="D1016" s="894"/>
      <c r="E1016" s="894"/>
      <c r="G1016" s="891" t="s">
        <v>3288</v>
      </c>
      <c r="H1016" s="892" t="s">
        <v>3289</v>
      </c>
      <c r="I1016" s="894"/>
      <c r="J1016" s="894"/>
      <c r="K1016" s="894"/>
      <c r="M1016" s="891" t="s">
        <v>3288</v>
      </c>
      <c r="N1016" s="892" t="s">
        <v>3289</v>
      </c>
      <c r="O1016" s="894"/>
      <c r="P1016" s="894"/>
      <c r="Q1016" s="894"/>
      <c r="S1016" s="891" t="s">
        <v>3288</v>
      </c>
      <c r="T1016" s="892" t="s">
        <v>3289</v>
      </c>
      <c r="U1016" s="894"/>
      <c r="V1016" s="894"/>
      <c r="W1016" s="894"/>
    </row>
    <row r="1017" customFormat="false" ht="14.25" hidden="false" customHeight="false" outlineLevel="0" collapsed="false">
      <c r="A1017" s="891" t="s">
        <v>3290</v>
      </c>
      <c r="B1017" s="892" t="s">
        <v>3291</v>
      </c>
      <c r="C1017" s="894"/>
      <c r="D1017" s="894"/>
      <c r="E1017" s="894"/>
      <c r="G1017" s="891" t="s">
        <v>3290</v>
      </c>
      <c r="H1017" s="892" t="s">
        <v>3291</v>
      </c>
      <c r="I1017" s="894"/>
      <c r="J1017" s="894"/>
      <c r="K1017" s="894"/>
      <c r="M1017" s="891" t="s">
        <v>3290</v>
      </c>
      <c r="N1017" s="892" t="s">
        <v>3291</v>
      </c>
      <c r="O1017" s="894"/>
      <c r="P1017" s="894"/>
      <c r="Q1017" s="894"/>
      <c r="S1017" s="891" t="s">
        <v>3290</v>
      </c>
      <c r="T1017" s="892" t="s">
        <v>3291</v>
      </c>
      <c r="U1017" s="894"/>
      <c r="V1017" s="894"/>
      <c r="W1017" s="894"/>
    </row>
    <row r="1018" customFormat="false" ht="14.25" hidden="false" customHeight="false" outlineLevel="0" collapsed="false">
      <c r="A1018" s="891" t="s">
        <v>3292</v>
      </c>
      <c r="B1018" s="892" t="s">
        <v>3293</v>
      </c>
      <c r="C1018" s="894"/>
      <c r="D1018" s="894"/>
      <c r="E1018" s="894"/>
      <c r="G1018" s="891" t="s">
        <v>3292</v>
      </c>
      <c r="H1018" s="892" t="s">
        <v>3293</v>
      </c>
      <c r="I1018" s="894"/>
      <c r="J1018" s="894"/>
      <c r="K1018" s="894"/>
      <c r="M1018" s="891" t="s">
        <v>3292</v>
      </c>
      <c r="N1018" s="892" t="s">
        <v>3293</v>
      </c>
      <c r="O1018" s="894"/>
      <c r="P1018" s="894"/>
      <c r="Q1018" s="894"/>
      <c r="S1018" s="891" t="s">
        <v>3292</v>
      </c>
      <c r="T1018" s="892" t="s">
        <v>3293</v>
      </c>
      <c r="U1018" s="894"/>
      <c r="V1018" s="894"/>
      <c r="W1018" s="894"/>
    </row>
    <row r="1019" customFormat="false" ht="14.25" hidden="false" customHeight="false" outlineLevel="0" collapsed="false">
      <c r="A1019" s="891" t="s">
        <v>3294</v>
      </c>
      <c r="B1019" s="892" t="s">
        <v>3295</v>
      </c>
      <c r="C1019" s="894"/>
      <c r="D1019" s="894"/>
      <c r="E1019" s="894"/>
      <c r="G1019" s="891" t="s">
        <v>3294</v>
      </c>
      <c r="H1019" s="892" t="s">
        <v>3295</v>
      </c>
      <c r="I1019" s="894"/>
      <c r="J1019" s="894"/>
      <c r="K1019" s="894"/>
      <c r="M1019" s="891" t="s">
        <v>3294</v>
      </c>
      <c r="N1019" s="892" t="s">
        <v>3295</v>
      </c>
      <c r="O1019" s="894"/>
      <c r="P1019" s="894"/>
      <c r="Q1019" s="894"/>
      <c r="S1019" s="891" t="s">
        <v>3294</v>
      </c>
      <c r="T1019" s="892" t="s">
        <v>3295</v>
      </c>
      <c r="U1019" s="894"/>
      <c r="V1019" s="894"/>
      <c r="W1019" s="894"/>
    </row>
    <row r="1020" customFormat="false" ht="14.25" hidden="false" customHeight="false" outlineLevel="0" collapsed="false">
      <c r="A1020" s="891" t="s">
        <v>3296</v>
      </c>
      <c r="B1020" s="892" t="s">
        <v>3297</v>
      </c>
      <c r="C1020" s="894"/>
      <c r="D1020" s="894"/>
      <c r="E1020" s="894"/>
      <c r="G1020" s="891" t="s">
        <v>3296</v>
      </c>
      <c r="H1020" s="892" t="s">
        <v>3297</v>
      </c>
      <c r="I1020" s="894"/>
      <c r="J1020" s="894"/>
      <c r="K1020" s="894"/>
      <c r="M1020" s="891" t="s">
        <v>3296</v>
      </c>
      <c r="N1020" s="892" t="s">
        <v>3297</v>
      </c>
      <c r="O1020" s="894"/>
      <c r="P1020" s="894"/>
      <c r="Q1020" s="894"/>
      <c r="S1020" s="891" t="s">
        <v>3296</v>
      </c>
      <c r="T1020" s="892" t="s">
        <v>3297</v>
      </c>
      <c r="U1020" s="894"/>
      <c r="V1020" s="894"/>
      <c r="W1020" s="894"/>
    </row>
    <row r="1021" customFormat="false" ht="15" hidden="false" customHeight="false" outlineLevel="0" collapsed="false">
      <c r="A1021" s="891" t="s">
        <v>3298</v>
      </c>
      <c r="B1021" s="892" t="s">
        <v>3297</v>
      </c>
      <c r="C1021" s="896"/>
      <c r="D1021" s="894"/>
      <c r="E1021" s="896"/>
      <c r="G1021" s="891" t="s">
        <v>3298</v>
      </c>
      <c r="H1021" s="892" t="s">
        <v>3297</v>
      </c>
      <c r="I1021" s="896"/>
      <c r="J1021" s="894"/>
      <c r="K1021" s="896"/>
      <c r="M1021" s="891" t="s">
        <v>3298</v>
      </c>
      <c r="N1021" s="892" t="s">
        <v>3297</v>
      </c>
      <c r="O1021" s="896"/>
      <c r="P1021" s="894"/>
      <c r="Q1021" s="896"/>
      <c r="S1021" s="891" t="s">
        <v>3298</v>
      </c>
      <c r="T1021" s="892" t="s">
        <v>3297</v>
      </c>
      <c r="U1021" s="896"/>
      <c r="V1021" s="894"/>
      <c r="W1021" s="896"/>
    </row>
    <row r="1022" customFormat="false" ht="29.25" hidden="false" customHeight="false" outlineLevel="0" collapsed="false">
      <c r="A1022" s="891"/>
      <c r="B1022" s="892"/>
      <c r="C1022" s="897" t="s">
        <v>2394</v>
      </c>
      <c r="D1022" s="896"/>
      <c r="E1022" s="898" t="n">
        <v>225</v>
      </c>
      <c r="G1022" s="891"/>
      <c r="H1022" s="892"/>
      <c r="I1022" s="897" t="s">
        <v>2394</v>
      </c>
      <c r="J1022" s="896"/>
      <c r="K1022" s="898" t="n">
        <v>225</v>
      </c>
      <c r="M1022" s="891"/>
      <c r="N1022" s="892"/>
      <c r="O1022" s="897" t="s">
        <v>2394</v>
      </c>
      <c r="P1022" s="896"/>
      <c r="Q1022" s="898" t="n">
        <v>225</v>
      </c>
      <c r="S1022" s="891"/>
      <c r="T1022" s="892"/>
      <c r="U1022" s="897" t="s">
        <v>2394</v>
      </c>
      <c r="V1022" s="896"/>
      <c r="W1022" s="898" t="n">
        <v>225</v>
      </c>
    </row>
    <row r="1023" customFormat="false" ht="14.25" hidden="false" customHeight="false" outlineLevel="0" collapsed="false">
      <c r="A1023" s="891" t="s">
        <v>3299</v>
      </c>
      <c r="B1023" s="892" t="s">
        <v>3300</v>
      </c>
      <c r="C1023" s="892"/>
      <c r="D1023" s="892"/>
      <c r="E1023" s="892"/>
      <c r="G1023" s="891" t="s">
        <v>3299</v>
      </c>
      <c r="H1023" s="892" t="s">
        <v>3300</v>
      </c>
      <c r="I1023" s="892"/>
      <c r="J1023" s="892"/>
      <c r="K1023" s="892"/>
      <c r="M1023" s="891" t="s">
        <v>3299</v>
      </c>
      <c r="N1023" s="892" t="s">
        <v>3300</v>
      </c>
      <c r="O1023" s="892"/>
      <c r="P1023" s="892"/>
      <c r="Q1023" s="892"/>
      <c r="S1023" s="891" t="s">
        <v>3299</v>
      </c>
      <c r="T1023" s="892" t="s">
        <v>3300</v>
      </c>
      <c r="U1023" s="892"/>
      <c r="V1023" s="892"/>
      <c r="W1023" s="892"/>
    </row>
    <row r="1024" customFormat="false" ht="29.25" hidden="false" customHeight="false" outlineLevel="0" collapsed="false">
      <c r="A1024" s="891"/>
      <c r="B1024" s="892"/>
      <c r="C1024" s="897" t="s">
        <v>2395</v>
      </c>
      <c r="D1024" s="901" t="n">
        <v>2</v>
      </c>
      <c r="E1024" s="898" t="n">
        <v>550</v>
      </c>
      <c r="G1024" s="891"/>
      <c r="H1024" s="892"/>
      <c r="I1024" s="897" t="s">
        <v>2395</v>
      </c>
      <c r="J1024" s="901" t="n">
        <v>2</v>
      </c>
      <c r="K1024" s="898" t="n">
        <v>550</v>
      </c>
      <c r="M1024" s="891"/>
      <c r="N1024" s="892"/>
      <c r="O1024" s="897" t="s">
        <v>2395</v>
      </c>
      <c r="P1024" s="901" t="n">
        <v>2</v>
      </c>
      <c r="Q1024" s="898" t="n">
        <v>550</v>
      </c>
      <c r="S1024" s="891"/>
      <c r="T1024" s="892"/>
      <c r="U1024" s="897" t="s">
        <v>2395</v>
      </c>
      <c r="V1024" s="901" t="n">
        <v>2</v>
      </c>
      <c r="W1024" s="898" t="n">
        <v>550</v>
      </c>
    </row>
    <row r="1025" customFormat="false" ht="15" hidden="false" customHeight="false" outlineLevel="0" collapsed="false">
      <c r="A1025" s="891" t="s">
        <v>3301</v>
      </c>
      <c r="B1025" s="892" t="s">
        <v>3302</v>
      </c>
      <c r="C1025" s="915"/>
      <c r="D1025" s="892"/>
      <c r="E1025" s="915"/>
      <c r="G1025" s="891" t="s">
        <v>3301</v>
      </c>
      <c r="H1025" s="892" t="s">
        <v>3302</v>
      </c>
      <c r="I1025" s="915"/>
      <c r="J1025" s="892"/>
      <c r="K1025" s="915"/>
      <c r="M1025" s="891" t="s">
        <v>3301</v>
      </c>
      <c r="N1025" s="892" t="s">
        <v>3302</v>
      </c>
      <c r="O1025" s="915"/>
      <c r="P1025" s="892"/>
      <c r="Q1025" s="915"/>
      <c r="S1025" s="891" t="s">
        <v>3301</v>
      </c>
      <c r="T1025" s="892" t="s">
        <v>3302</v>
      </c>
      <c r="U1025" s="915"/>
      <c r="V1025" s="892"/>
      <c r="W1025" s="915"/>
    </row>
    <row r="1026" customFormat="false" ht="15" hidden="false" customHeight="false" outlineLevel="0" collapsed="false">
      <c r="A1026" s="891"/>
      <c r="B1026" s="892"/>
      <c r="C1026" s="897" t="s">
        <v>2396</v>
      </c>
      <c r="D1026" s="892"/>
      <c r="E1026" s="898" t="n">
        <v>550</v>
      </c>
      <c r="G1026" s="891"/>
      <c r="H1026" s="892"/>
      <c r="I1026" s="897" t="s">
        <v>2396</v>
      </c>
      <c r="J1026" s="892"/>
      <c r="K1026" s="898" t="n">
        <v>550</v>
      </c>
      <c r="M1026" s="891"/>
      <c r="N1026" s="892"/>
      <c r="O1026" s="897" t="s">
        <v>2396</v>
      </c>
      <c r="P1026" s="892"/>
      <c r="Q1026" s="898" t="n">
        <v>550</v>
      </c>
      <c r="S1026" s="891"/>
      <c r="T1026" s="892"/>
      <c r="U1026" s="897" t="s">
        <v>2396</v>
      </c>
      <c r="V1026" s="892"/>
      <c r="W1026" s="898" t="n">
        <v>550</v>
      </c>
    </row>
    <row r="1027" customFormat="false" ht="15" hidden="false" customHeight="false" outlineLevel="0" collapsed="false">
      <c r="A1027" s="891" t="s">
        <v>3303</v>
      </c>
      <c r="B1027" s="892"/>
      <c r="C1027" s="892"/>
      <c r="D1027" s="895" t="n">
        <v>2</v>
      </c>
      <c r="E1027" s="892"/>
      <c r="G1027" s="891" t="s">
        <v>3303</v>
      </c>
      <c r="H1027" s="892"/>
      <c r="I1027" s="892"/>
      <c r="J1027" s="895" t="n">
        <v>2</v>
      </c>
      <c r="K1027" s="892"/>
      <c r="M1027" s="891" t="s">
        <v>3303</v>
      </c>
      <c r="N1027" s="892"/>
      <c r="O1027" s="892"/>
      <c r="P1027" s="895" t="n">
        <v>2</v>
      </c>
      <c r="Q1027" s="892"/>
      <c r="S1027" s="891" t="s">
        <v>3303</v>
      </c>
      <c r="T1027" s="892"/>
      <c r="U1027" s="892"/>
      <c r="V1027" s="895" t="n">
        <v>2</v>
      </c>
      <c r="W1027" s="892"/>
    </row>
    <row r="1028" customFormat="false" ht="29.25" hidden="false" customHeight="false" outlineLevel="0" collapsed="false">
      <c r="A1028" s="891"/>
      <c r="B1028" s="892"/>
      <c r="C1028" s="897" t="s">
        <v>2397</v>
      </c>
      <c r="D1028" s="894"/>
      <c r="E1028" s="898" t="n">
        <v>550</v>
      </c>
      <c r="G1028" s="891"/>
      <c r="H1028" s="892"/>
      <c r="I1028" s="897" t="s">
        <v>2397</v>
      </c>
      <c r="J1028" s="894"/>
      <c r="K1028" s="898" t="n">
        <v>550</v>
      </c>
      <c r="M1028" s="891"/>
      <c r="N1028" s="892"/>
      <c r="O1028" s="897" t="s">
        <v>2397</v>
      </c>
      <c r="P1028" s="894"/>
      <c r="Q1028" s="898" t="n">
        <v>550</v>
      </c>
      <c r="S1028" s="891"/>
      <c r="T1028" s="892"/>
      <c r="U1028" s="897" t="s">
        <v>2397</v>
      </c>
      <c r="V1028" s="894"/>
      <c r="W1028" s="898" t="n">
        <v>550</v>
      </c>
    </row>
    <row r="1029" customFormat="false" ht="14.25" hidden="false" customHeight="false" outlineLevel="0" collapsed="false">
      <c r="A1029" s="891" t="s">
        <v>3304</v>
      </c>
      <c r="B1029" s="892"/>
      <c r="C1029" s="892"/>
      <c r="D1029" s="894"/>
      <c r="E1029" s="892"/>
      <c r="G1029" s="891" t="s">
        <v>3304</v>
      </c>
      <c r="H1029" s="892"/>
      <c r="I1029" s="892"/>
      <c r="J1029" s="894"/>
      <c r="K1029" s="892"/>
      <c r="M1029" s="891" t="s">
        <v>3304</v>
      </c>
      <c r="N1029" s="892"/>
      <c r="O1029" s="892"/>
      <c r="P1029" s="894"/>
      <c r="Q1029" s="892"/>
      <c r="S1029" s="891" t="s">
        <v>3304</v>
      </c>
      <c r="T1029" s="892"/>
      <c r="U1029" s="892"/>
      <c r="V1029" s="894"/>
      <c r="W1029" s="892"/>
    </row>
    <row r="1030" customFormat="false" ht="29.25" hidden="false" customHeight="false" outlineLevel="0" collapsed="false">
      <c r="A1030" s="891"/>
      <c r="B1030" s="892" t="s">
        <v>3305</v>
      </c>
      <c r="C1030" s="897" t="s">
        <v>2398</v>
      </c>
      <c r="D1030" s="896"/>
      <c r="E1030" s="898" t="n">
        <v>550</v>
      </c>
      <c r="G1030" s="891"/>
      <c r="H1030" s="892" t="s">
        <v>3305</v>
      </c>
      <c r="I1030" s="897" t="s">
        <v>2398</v>
      </c>
      <c r="J1030" s="896"/>
      <c r="K1030" s="898" t="n">
        <v>550</v>
      </c>
      <c r="M1030" s="891"/>
      <c r="N1030" s="892" t="s">
        <v>3305</v>
      </c>
      <c r="O1030" s="897" t="s">
        <v>2398</v>
      </c>
      <c r="P1030" s="896"/>
      <c r="Q1030" s="898" t="n">
        <v>550</v>
      </c>
      <c r="S1030" s="891"/>
      <c r="T1030" s="892" t="s">
        <v>3305</v>
      </c>
      <c r="U1030" s="897" t="s">
        <v>2398</v>
      </c>
      <c r="V1030" s="896"/>
      <c r="W1030" s="898" t="n">
        <v>550</v>
      </c>
    </row>
    <row r="1031" customFormat="false" ht="14.25" hidden="false" customHeight="false" outlineLevel="0" collapsed="false">
      <c r="A1031" s="891" t="s">
        <v>3306</v>
      </c>
      <c r="B1031" s="892"/>
      <c r="C1031" s="892"/>
      <c r="D1031" s="892"/>
      <c r="E1031" s="892"/>
      <c r="G1031" s="891" t="s">
        <v>3306</v>
      </c>
      <c r="H1031" s="892"/>
      <c r="I1031" s="892"/>
      <c r="J1031" s="892"/>
      <c r="K1031" s="892"/>
      <c r="M1031" s="891" t="s">
        <v>3306</v>
      </c>
      <c r="N1031" s="892"/>
      <c r="O1031" s="892"/>
      <c r="P1031" s="892"/>
      <c r="Q1031" s="892"/>
      <c r="S1031" s="891" t="s">
        <v>3306</v>
      </c>
      <c r="T1031" s="892"/>
      <c r="U1031" s="892"/>
      <c r="V1031" s="892"/>
      <c r="W1031" s="892"/>
    </row>
    <row r="1032" customFormat="false" ht="15.75" hidden="false" customHeight="false" outlineLevel="0" collapsed="false">
      <c r="A1032" s="900"/>
      <c r="B1032" s="892" t="s">
        <v>3305</v>
      </c>
      <c r="C1032" s="897" t="s">
        <v>2399</v>
      </c>
      <c r="D1032" s="901" t="n">
        <v>1</v>
      </c>
      <c r="E1032" s="898" t="n">
        <v>225</v>
      </c>
      <c r="G1032" s="900"/>
      <c r="H1032" s="892" t="s">
        <v>3305</v>
      </c>
      <c r="I1032" s="897" t="s">
        <v>2399</v>
      </c>
      <c r="J1032" s="901" t="n">
        <v>1</v>
      </c>
      <c r="K1032" s="898" t="n">
        <v>225</v>
      </c>
      <c r="M1032" s="900"/>
      <c r="N1032" s="892" t="s">
        <v>3305</v>
      </c>
      <c r="O1032" s="897" t="s">
        <v>2399</v>
      </c>
      <c r="P1032" s="901" t="n">
        <v>1</v>
      </c>
      <c r="Q1032" s="898" t="n">
        <v>225</v>
      </c>
      <c r="S1032" s="900"/>
      <c r="T1032" s="892" t="s">
        <v>3305</v>
      </c>
      <c r="U1032" s="897" t="s">
        <v>2399</v>
      </c>
      <c r="V1032" s="901" t="n">
        <v>1</v>
      </c>
      <c r="W1032" s="898" t="n">
        <v>225</v>
      </c>
    </row>
    <row r="1033" customFormat="false" ht="15" hidden="false" customHeight="true" outlineLevel="0" collapsed="false">
      <c r="A1033" s="900"/>
      <c r="B1033" s="894"/>
      <c r="C1033" s="899" t="s">
        <v>2400</v>
      </c>
      <c r="D1033" s="892"/>
      <c r="E1033" s="892"/>
      <c r="G1033" s="900"/>
      <c r="H1033" s="894"/>
      <c r="I1033" s="899" t="s">
        <v>2400</v>
      </c>
      <c r="J1033" s="892"/>
      <c r="K1033" s="892"/>
      <c r="M1033" s="900"/>
      <c r="N1033" s="894"/>
      <c r="O1033" s="899" t="s">
        <v>2400</v>
      </c>
      <c r="P1033" s="892"/>
      <c r="Q1033" s="892"/>
      <c r="S1033" s="900"/>
      <c r="T1033" s="894"/>
      <c r="U1033" s="899" t="s">
        <v>2400</v>
      </c>
      <c r="V1033" s="892"/>
      <c r="W1033" s="892"/>
    </row>
    <row r="1034" customFormat="false" ht="15" hidden="false" customHeight="false" outlineLevel="0" collapsed="false">
      <c r="A1034" s="900"/>
      <c r="B1034" s="894"/>
      <c r="C1034" s="899"/>
      <c r="D1034" s="892"/>
      <c r="E1034" s="898" t="n">
        <v>550</v>
      </c>
      <c r="G1034" s="900"/>
      <c r="H1034" s="894"/>
      <c r="I1034" s="899"/>
      <c r="J1034" s="892"/>
      <c r="K1034" s="898" t="n">
        <v>550</v>
      </c>
      <c r="M1034" s="900"/>
      <c r="N1034" s="894"/>
      <c r="O1034" s="899"/>
      <c r="P1034" s="892"/>
      <c r="Q1034" s="898" t="n">
        <v>550</v>
      </c>
      <c r="S1034" s="900"/>
      <c r="T1034" s="894"/>
      <c r="U1034" s="899"/>
      <c r="V1034" s="892"/>
      <c r="W1034" s="898" t="n">
        <v>550</v>
      </c>
    </row>
    <row r="1035" customFormat="false" ht="15" hidden="false" customHeight="true" outlineLevel="0" collapsed="false">
      <c r="A1035" s="900"/>
      <c r="B1035" s="894"/>
      <c r="C1035" s="899" t="s">
        <v>3307</v>
      </c>
      <c r="D1035" s="895" t="n">
        <v>2</v>
      </c>
      <c r="E1035" s="892"/>
      <c r="G1035" s="900"/>
      <c r="H1035" s="894"/>
      <c r="I1035" s="899" t="s">
        <v>3307</v>
      </c>
      <c r="J1035" s="895" t="n">
        <v>2</v>
      </c>
      <c r="K1035" s="892"/>
      <c r="M1035" s="900"/>
      <c r="N1035" s="894"/>
      <c r="O1035" s="899" t="s">
        <v>3307</v>
      </c>
      <c r="P1035" s="895" t="n">
        <v>2</v>
      </c>
      <c r="Q1035" s="892"/>
      <c r="S1035" s="900"/>
      <c r="T1035" s="894"/>
      <c r="U1035" s="899" t="s">
        <v>3307</v>
      </c>
      <c r="V1035" s="895" t="n">
        <v>2</v>
      </c>
      <c r="W1035" s="892"/>
    </row>
    <row r="1036" customFormat="false" ht="15" hidden="false" customHeight="false" outlineLevel="0" collapsed="false">
      <c r="A1036" s="900"/>
      <c r="B1036" s="894"/>
      <c r="C1036" s="899"/>
      <c r="D1036" s="896"/>
      <c r="E1036" s="898" t="n">
        <v>550</v>
      </c>
      <c r="G1036" s="900"/>
      <c r="H1036" s="894"/>
      <c r="I1036" s="899"/>
      <c r="J1036" s="896"/>
      <c r="K1036" s="898" t="n">
        <v>550</v>
      </c>
      <c r="M1036" s="900"/>
      <c r="N1036" s="894"/>
      <c r="O1036" s="899"/>
      <c r="P1036" s="896"/>
      <c r="Q1036" s="898" t="n">
        <v>550</v>
      </c>
      <c r="S1036" s="900"/>
      <c r="T1036" s="894"/>
      <c r="U1036" s="899"/>
      <c r="V1036" s="896"/>
      <c r="W1036" s="898" t="n">
        <v>550</v>
      </c>
    </row>
    <row r="1037" customFormat="false" ht="28.5" hidden="false" customHeight="false" outlineLevel="0" collapsed="false">
      <c r="A1037" s="900"/>
      <c r="B1037" s="894"/>
      <c r="C1037" s="892" t="s">
        <v>3308</v>
      </c>
      <c r="D1037" s="892"/>
      <c r="E1037" s="893" t="n">
        <v>1100</v>
      </c>
      <c r="G1037" s="900"/>
      <c r="H1037" s="894"/>
      <c r="I1037" s="892" t="s">
        <v>3308</v>
      </c>
      <c r="J1037" s="892"/>
      <c r="K1037" s="893" t="n">
        <v>1100</v>
      </c>
      <c r="M1037" s="900"/>
      <c r="N1037" s="894"/>
      <c r="O1037" s="892" t="s">
        <v>3308</v>
      </c>
      <c r="P1037" s="892"/>
      <c r="Q1037" s="893" t="n">
        <v>1100</v>
      </c>
      <c r="S1037" s="900"/>
      <c r="T1037" s="894"/>
      <c r="U1037" s="892" t="s">
        <v>3308</v>
      </c>
      <c r="V1037" s="892"/>
      <c r="W1037" s="893" t="n">
        <v>1100</v>
      </c>
    </row>
    <row r="1038" customFormat="false" ht="15" hidden="false" customHeight="false" outlineLevel="0" collapsed="false">
      <c r="A1038" s="900"/>
      <c r="B1038" s="894"/>
      <c r="C1038" s="896"/>
      <c r="D1038" s="892"/>
      <c r="E1038" s="896"/>
      <c r="G1038" s="900"/>
      <c r="H1038" s="894"/>
      <c r="I1038" s="896"/>
      <c r="J1038" s="892"/>
      <c r="K1038" s="896"/>
      <c r="M1038" s="900"/>
      <c r="N1038" s="894"/>
      <c r="O1038" s="896"/>
      <c r="P1038" s="892"/>
      <c r="Q1038" s="896"/>
      <c r="S1038" s="900"/>
      <c r="T1038" s="894"/>
      <c r="U1038" s="896"/>
      <c r="V1038" s="892"/>
      <c r="W1038" s="896"/>
    </row>
    <row r="1039" customFormat="false" ht="15" hidden="false" customHeight="true" outlineLevel="0" collapsed="false">
      <c r="A1039" s="900"/>
      <c r="B1039" s="894"/>
      <c r="C1039" s="899" t="s">
        <v>2403</v>
      </c>
      <c r="D1039" s="892"/>
      <c r="E1039" s="892"/>
      <c r="G1039" s="900"/>
      <c r="H1039" s="894"/>
      <c r="I1039" s="899" t="s">
        <v>2403</v>
      </c>
      <c r="J1039" s="892"/>
      <c r="K1039" s="892"/>
      <c r="M1039" s="900"/>
      <c r="N1039" s="894"/>
      <c r="O1039" s="899" t="s">
        <v>2403</v>
      </c>
      <c r="P1039" s="892"/>
      <c r="Q1039" s="892"/>
      <c r="S1039" s="900"/>
      <c r="T1039" s="894"/>
      <c r="U1039" s="899" t="s">
        <v>2403</v>
      </c>
      <c r="V1039" s="892"/>
      <c r="W1039" s="892"/>
    </row>
    <row r="1040" customFormat="false" ht="15" hidden="false" customHeight="false" outlineLevel="0" collapsed="false">
      <c r="A1040" s="900"/>
      <c r="B1040" s="894"/>
      <c r="C1040" s="899"/>
      <c r="D1040" s="895" t="n">
        <v>3</v>
      </c>
      <c r="E1040" s="892"/>
      <c r="G1040" s="900"/>
      <c r="H1040" s="894"/>
      <c r="I1040" s="899"/>
      <c r="J1040" s="895" t="n">
        <v>3</v>
      </c>
      <c r="K1040" s="892"/>
      <c r="M1040" s="900"/>
      <c r="N1040" s="894"/>
      <c r="O1040" s="899"/>
      <c r="P1040" s="895" t="n">
        <v>3</v>
      </c>
      <c r="Q1040" s="892"/>
      <c r="S1040" s="900"/>
      <c r="T1040" s="894"/>
      <c r="U1040" s="899"/>
      <c r="V1040" s="895" t="n">
        <v>3</v>
      </c>
      <c r="W1040" s="892"/>
    </row>
    <row r="1041" customFormat="false" ht="15" hidden="false" customHeight="false" outlineLevel="0" collapsed="false">
      <c r="A1041" s="900"/>
      <c r="B1041" s="894"/>
      <c r="C1041" s="899"/>
      <c r="D1041" s="894"/>
      <c r="E1041" s="898" t="n">
        <v>1100</v>
      </c>
      <c r="G1041" s="900"/>
      <c r="H1041" s="894"/>
      <c r="I1041" s="899"/>
      <c r="J1041" s="894"/>
      <c r="K1041" s="898" t="n">
        <v>1100</v>
      </c>
      <c r="M1041" s="900"/>
      <c r="N1041" s="894"/>
      <c r="O1041" s="899"/>
      <c r="P1041" s="894"/>
      <c r="Q1041" s="898" t="n">
        <v>1100</v>
      </c>
      <c r="S1041" s="900"/>
      <c r="T1041" s="894"/>
      <c r="U1041" s="899"/>
      <c r="V1041" s="894"/>
      <c r="W1041" s="898" t="n">
        <v>1100</v>
      </c>
    </row>
    <row r="1042" customFormat="false" ht="15" hidden="false" customHeight="false" outlineLevel="0" collapsed="false">
      <c r="A1042" s="900"/>
      <c r="B1042" s="894"/>
      <c r="C1042" s="915"/>
      <c r="D1042" s="896"/>
      <c r="E1042" s="898" t="n">
        <v>1100</v>
      </c>
      <c r="G1042" s="900"/>
      <c r="H1042" s="894"/>
      <c r="I1042" s="915"/>
      <c r="J1042" s="896"/>
      <c r="K1042" s="898" t="n">
        <v>1100</v>
      </c>
      <c r="M1042" s="900"/>
      <c r="N1042" s="894"/>
      <c r="O1042" s="915"/>
      <c r="P1042" s="896"/>
      <c r="Q1042" s="898" t="n">
        <v>1100</v>
      </c>
      <c r="S1042" s="900"/>
      <c r="T1042" s="894"/>
      <c r="U1042" s="915"/>
      <c r="V1042" s="896"/>
      <c r="W1042" s="898" t="n">
        <v>1100</v>
      </c>
    </row>
    <row r="1043" customFormat="false" ht="15" hidden="false" customHeight="true" outlineLevel="0" collapsed="false">
      <c r="A1043" s="900"/>
      <c r="B1043" s="894"/>
      <c r="C1043" s="899" t="s">
        <v>2404</v>
      </c>
      <c r="D1043" s="892"/>
      <c r="E1043" s="892"/>
      <c r="G1043" s="900"/>
      <c r="H1043" s="894"/>
      <c r="I1043" s="899" t="s">
        <v>2404</v>
      </c>
      <c r="J1043" s="892"/>
      <c r="K1043" s="892"/>
      <c r="M1043" s="900"/>
      <c r="N1043" s="894"/>
      <c r="O1043" s="899" t="s">
        <v>2404</v>
      </c>
      <c r="P1043" s="892"/>
      <c r="Q1043" s="892"/>
      <c r="S1043" s="900"/>
      <c r="T1043" s="894"/>
      <c r="U1043" s="899" t="s">
        <v>2404</v>
      </c>
      <c r="V1043" s="892"/>
      <c r="W1043" s="892"/>
    </row>
    <row r="1044" customFormat="false" ht="15.75" hidden="false" customHeight="false" outlineLevel="0" collapsed="false">
      <c r="A1044" s="900"/>
      <c r="B1044" s="894"/>
      <c r="C1044" s="899"/>
      <c r="D1044" s="901" t="n">
        <v>4</v>
      </c>
      <c r="E1044" s="898" t="n">
        <v>1500</v>
      </c>
      <c r="G1044" s="900"/>
      <c r="H1044" s="894"/>
      <c r="I1044" s="899"/>
      <c r="J1044" s="901" t="n">
        <v>4</v>
      </c>
      <c r="K1044" s="898" t="n">
        <v>1500</v>
      </c>
      <c r="M1044" s="900"/>
      <c r="N1044" s="894"/>
      <c r="O1044" s="899"/>
      <c r="P1044" s="901" t="n">
        <v>4</v>
      </c>
      <c r="Q1044" s="898" t="n">
        <v>1500</v>
      </c>
      <c r="S1044" s="900"/>
      <c r="T1044" s="894"/>
      <c r="U1044" s="899"/>
      <c r="V1044" s="901" t="n">
        <v>4</v>
      </c>
      <c r="W1044" s="898" t="n">
        <v>1500</v>
      </c>
    </row>
    <row r="1045" customFormat="false" ht="15.75" hidden="false" customHeight="false" outlineLevel="0" collapsed="false">
      <c r="A1045" s="902"/>
      <c r="B1045" s="896"/>
      <c r="C1045" s="897" t="s">
        <v>2405</v>
      </c>
      <c r="D1045" s="901" t="n">
        <v>2</v>
      </c>
      <c r="E1045" s="898" t="n">
        <v>550</v>
      </c>
      <c r="G1045" s="902"/>
      <c r="H1045" s="896"/>
      <c r="I1045" s="897" t="s">
        <v>2405</v>
      </c>
      <c r="J1045" s="901" t="n">
        <v>2</v>
      </c>
      <c r="K1045" s="898" t="n">
        <v>550</v>
      </c>
      <c r="M1045" s="902"/>
      <c r="N1045" s="896"/>
      <c r="O1045" s="897" t="s">
        <v>2405</v>
      </c>
      <c r="P1045" s="901" t="n">
        <v>2</v>
      </c>
      <c r="Q1045" s="898" t="n">
        <v>550</v>
      </c>
      <c r="S1045" s="902"/>
      <c r="T1045" s="896"/>
      <c r="U1045" s="897" t="s">
        <v>2405</v>
      </c>
      <c r="V1045" s="901" t="n">
        <v>2</v>
      </c>
      <c r="W1045" s="898" t="n">
        <v>550</v>
      </c>
    </row>
    <row r="1046" customFormat="false" ht="12.75" hidden="false" customHeight="false" outlineLevel="0" collapsed="false">
      <c r="A1046" s="903"/>
      <c r="G1046" s="903"/>
      <c r="M1046" s="903"/>
      <c r="S1046" s="903"/>
    </row>
    <row r="1047" customFormat="false" ht="15" hidden="false" customHeight="false" outlineLevel="0" collapsed="false">
      <c r="A1047" s="873"/>
      <c r="G1047" s="873"/>
      <c r="M1047" s="873"/>
      <c r="S1047" s="873"/>
    </row>
    <row r="1048" customFormat="false" ht="45.75" hidden="false" customHeight="false" outlineLevel="0" collapsed="false">
      <c r="A1048" s="904" t="s">
        <v>2103</v>
      </c>
      <c r="B1048" s="905" t="s">
        <v>1132</v>
      </c>
      <c r="C1048" s="906" t="s">
        <v>2869</v>
      </c>
      <c r="D1048" s="897"/>
      <c r="E1048" s="905" t="s">
        <v>2106</v>
      </c>
      <c r="G1048" s="904" t="s">
        <v>2103</v>
      </c>
      <c r="H1048" s="905" t="s">
        <v>1132</v>
      </c>
      <c r="I1048" s="906" t="s">
        <v>2869</v>
      </c>
      <c r="J1048" s="897"/>
      <c r="K1048" s="905" t="s">
        <v>2106</v>
      </c>
      <c r="M1048" s="904" t="s">
        <v>2103</v>
      </c>
      <c r="N1048" s="905" t="s">
        <v>1132</v>
      </c>
      <c r="O1048" s="906" t="s">
        <v>2869</v>
      </c>
      <c r="P1048" s="897"/>
      <c r="Q1048" s="905" t="s">
        <v>2106</v>
      </c>
      <c r="S1048" s="904" t="s">
        <v>2103</v>
      </c>
      <c r="T1048" s="905" t="s">
        <v>1132</v>
      </c>
      <c r="U1048" s="906" t="s">
        <v>2869</v>
      </c>
      <c r="V1048" s="897"/>
      <c r="W1048" s="905" t="s">
        <v>2106</v>
      </c>
    </row>
    <row r="1049" customFormat="false" ht="15" hidden="false" customHeight="true" outlineLevel="0" collapsed="false">
      <c r="A1049" s="891"/>
      <c r="B1049" s="892"/>
      <c r="C1049" s="916" t="s">
        <v>2406</v>
      </c>
      <c r="D1049" s="892"/>
      <c r="E1049" s="892"/>
      <c r="G1049" s="891"/>
      <c r="H1049" s="892"/>
      <c r="I1049" s="916" t="s">
        <v>2406</v>
      </c>
      <c r="J1049" s="892"/>
      <c r="K1049" s="892"/>
      <c r="M1049" s="891"/>
      <c r="N1049" s="892"/>
      <c r="O1049" s="916" t="s">
        <v>2406</v>
      </c>
      <c r="P1049" s="892"/>
      <c r="Q1049" s="892"/>
      <c r="S1049" s="891"/>
      <c r="T1049" s="892"/>
      <c r="U1049" s="916" t="s">
        <v>2406</v>
      </c>
      <c r="V1049" s="892"/>
      <c r="W1049" s="892"/>
    </row>
    <row r="1050" customFormat="false" ht="15" hidden="false" customHeight="false" outlineLevel="0" collapsed="false">
      <c r="A1050" s="891" t="s">
        <v>3309</v>
      </c>
      <c r="B1050" s="892"/>
      <c r="C1050" s="916"/>
      <c r="D1050" s="895" t="n">
        <v>3</v>
      </c>
      <c r="E1050" s="893" t="n">
        <v>1100</v>
      </c>
      <c r="G1050" s="891" t="s">
        <v>3309</v>
      </c>
      <c r="H1050" s="892"/>
      <c r="I1050" s="916"/>
      <c r="J1050" s="895" t="n">
        <v>3</v>
      </c>
      <c r="K1050" s="893" t="n">
        <v>1100</v>
      </c>
      <c r="M1050" s="891" t="s">
        <v>3309</v>
      </c>
      <c r="N1050" s="892"/>
      <c r="O1050" s="916"/>
      <c r="P1050" s="895" t="n">
        <v>3</v>
      </c>
      <c r="Q1050" s="893" t="n">
        <v>1100</v>
      </c>
      <c r="S1050" s="891" t="s">
        <v>3309</v>
      </c>
      <c r="T1050" s="892"/>
      <c r="U1050" s="916"/>
      <c r="V1050" s="895" t="n">
        <v>3</v>
      </c>
      <c r="W1050" s="893" t="n">
        <v>1100</v>
      </c>
    </row>
    <row r="1051" customFormat="false" ht="14.25" hidden="false" customHeight="false" outlineLevel="0" collapsed="false">
      <c r="A1051" s="891"/>
      <c r="B1051" s="892"/>
      <c r="C1051" s="916"/>
      <c r="D1051" s="894"/>
      <c r="E1051" s="894"/>
      <c r="G1051" s="891"/>
      <c r="H1051" s="892"/>
      <c r="I1051" s="916"/>
      <c r="J1051" s="894"/>
      <c r="K1051" s="894"/>
      <c r="M1051" s="891"/>
      <c r="N1051" s="892"/>
      <c r="O1051" s="916"/>
      <c r="P1051" s="894"/>
      <c r="Q1051" s="894"/>
      <c r="S1051" s="891"/>
      <c r="T1051" s="892"/>
      <c r="U1051" s="916"/>
      <c r="V1051" s="894"/>
      <c r="W1051" s="894"/>
    </row>
    <row r="1052" customFormat="false" ht="14.25" hidden="false" customHeight="false" outlineLevel="0" collapsed="false">
      <c r="A1052" s="891" t="s">
        <v>3310</v>
      </c>
      <c r="B1052" s="892" t="s">
        <v>3311</v>
      </c>
      <c r="C1052" s="916"/>
      <c r="D1052" s="894"/>
      <c r="E1052" s="894"/>
      <c r="G1052" s="891" t="s">
        <v>3310</v>
      </c>
      <c r="H1052" s="892" t="s">
        <v>3311</v>
      </c>
      <c r="I1052" s="916"/>
      <c r="J1052" s="894"/>
      <c r="K1052" s="894"/>
      <c r="M1052" s="891" t="s">
        <v>3310</v>
      </c>
      <c r="N1052" s="892" t="s">
        <v>3311</v>
      </c>
      <c r="O1052" s="916"/>
      <c r="P1052" s="894"/>
      <c r="Q1052" s="894"/>
      <c r="S1052" s="891" t="s">
        <v>3310</v>
      </c>
      <c r="T1052" s="892" t="s">
        <v>3311</v>
      </c>
      <c r="U1052" s="916"/>
      <c r="V1052" s="894"/>
      <c r="W1052" s="894"/>
    </row>
    <row r="1053" customFormat="false" ht="14.25" hidden="false" customHeight="false" outlineLevel="0" collapsed="false">
      <c r="A1053" s="891" t="s">
        <v>3312</v>
      </c>
      <c r="B1053" s="892" t="s">
        <v>3313</v>
      </c>
      <c r="C1053" s="916"/>
      <c r="D1053" s="894"/>
      <c r="E1053" s="894"/>
      <c r="G1053" s="891" t="s">
        <v>3312</v>
      </c>
      <c r="H1053" s="892" t="s">
        <v>3313</v>
      </c>
      <c r="I1053" s="916"/>
      <c r="J1053" s="894"/>
      <c r="K1053" s="894"/>
      <c r="M1053" s="891" t="s">
        <v>3312</v>
      </c>
      <c r="N1053" s="892" t="s">
        <v>3313</v>
      </c>
      <c r="O1053" s="916"/>
      <c r="P1053" s="894"/>
      <c r="Q1053" s="894"/>
      <c r="S1053" s="891" t="s">
        <v>3312</v>
      </c>
      <c r="T1053" s="892" t="s">
        <v>3313</v>
      </c>
      <c r="U1053" s="916"/>
      <c r="V1053" s="894"/>
      <c r="W1053" s="894"/>
    </row>
    <row r="1054" customFormat="false" ht="14.25" hidden="false" customHeight="false" outlineLevel="0" collapsed="false">
      <c r="A1054" s="891" t="s">
        <v>3314</v>
      </c>
      <c r="B1054" s="892" t="s">
        <v>3302</v>
      </c>
      <c r="C1054" s="916"/>
      <c r="D1054" s="894"/>
      <c r="E1054" s="894"/>
      <c r="G1054" s="891" t="s">
        <v>3314</v>
      </c>
      <c r="H1054" s="892" t="s">
        <v>3302</v>
      </c>
      <c r="I1054" s="916"/>
      <c r="J1054" s="894"/>
      <c r="K1054" s="894"/>
      <c r="M1054" s="891" t="s">
        <v>3314</v>
      </c>
      <c r="N1054" s="892" t="s">
        <v>3302</v>
      </c>
      <c r="O1054" s="916"/>
      <c r="P1054" s="894"/>
      <c r="Q1054" s="894"/>
      <c r="S1054" s="891" t="s">
        <v>3314</v>
      </c>
      <c r="T1054" s="892" t="s">
        <v>3302</v>
      </c>
      <c r="U1054" s="916"/>
      <c r="V1054" s="894"/>
      <c r="W1054" s="894"/>
    </row>
    <row r="1055" customFormat="false" ht="14.25" hidden="false" customHeight="false" outlineLevel="0" collapsed="false">
      <c r="A1055" s="891" t="s">
        <v>3315</v>
      </c>
      <c r="B1055" s="892" t="s">
        <v>3265</v>
      </c>
      <c r="C1055" s="916"/>
      <c r="D1055" s="894"/>
      <c r="E1055" s="894"/>
      <c r="G1055" s="891" t="s">
        <v>3315</v>
      </c>
      <c r="H1055" s="892" t="s">
        <v>3265</v>
      </c>
      <c r="I1055" s="916"/>
      <c r="J1055" s="894"/>
      <c r="K1055" s="894"/>
      <c r="M1055" s="891" t="s">
        <v>3315</v>
      </c>
      <c r="N1055" s="892" t="s">
        <v>3265</v>
      </c>
      <c r="O1055" s="916"/>
      <c r="P1055" s="894"/>
      <c r="Q1055" s="894"/>
      <c r="S1055" s="891" t="s">
        <v>3315</v>
      </c>
      <c r="T1055" s="892" t="s">
        <v>3265</v>
      </c>
      <c r="U1055" s="916"/>
      <c r="V1055" s="894"/>
      <c r="W1055" s="894"/>
    </row>
    <row r="1056" customFormat="false" ht="14.25" hidden="false" customHeight="false" outlineLevel="0" collapsed="false">
      <c r="A1056" s="891"/>
      <c r="B1056" s="892"/>
      <c r="C1056" s="892"/>
      <c r="D1056" s="892"/>
      <c r="E1056" s="892"/>
      <c r="G1056" s="891"/>
      <c r="H1056" s="892"/>
      <c r="I1056" s="892"/>
      <c r="J1056" s="892"/>
      <c r="K1056" s="892"/>
      <c r="M1056" s="891"/>
      <c r="N1056" s="892"/>
      <c r="O1056" s="892"/>
      <c r="P1056" s="892"/>
      <c r="Q1056" s="892"/>
      <c r="S1056" s="891"/>
      <c r="T1056" s="892"/>
      <c r="U1056" s="892"/>
      <c r="V1056" s="892"/>
      <c r="W1056" s="892"/>
    </row>
    <row r="1057" customFormat="false" ht="43.5" hidden="false" customHeight="false" outlineLevel="0" collapsed="false">
      <c r="A1057" s="891" t="s">
        <v>3316</v>
      </c>
      <c r="B1057" s="892" t="s">
        <v>3302</v>
      </c>
      <c r="C1057" s="897" t="s">
        <v>2407</v>
      </c>
      <c r="D1057" s="901" t="n">
        <v>2</v>
      </c>
      <c r="E1057" s="898" t="n">
        <v>550</v>
      </c>
      <c r="G1057" s="891" t="s">
        <v>3316</v>
      </c>
      <c r="H1057" s="892" t="s">
        <v>3302</v>
      </c>
      <c r="I1057" s="897" t="s">
        <v>2407</v>
      </c>
      <c r="J1057" s="901" t="n">
        <v>2</v>
      </c>
      <c r="K1057" s="898" t="n">
        <v>550</v>
      </c>
      <c r="M1057" s="891" t="s">
        <v>3316</v>
      </c>
      <c r="N1057" s="892" t="s">
        <v>3302</v>
      </c>
      <c r="O1057" s="897" t="s">
        <v>2407</v>
      </c>
      <c r="P1057" s="901" t="n">
        <v>2</v>
      </c>
      <c r="Q1057" s="898" t="n">
        <v>550</v>
      </c>
      <c r="S1057" s="891" t="s">
        <v>3316</v>
      </c>
      <c r="T1057" s="892" t="s">
        <v>3302</v>
      </c>
      <c r="U1057" s="897" t="s">
        <v>2407</v>
      </c>
      <c r="V1057" s="901" t="n">
        <v>2</v>
      </c>
      <c r="W1057" s="898" t="n">
        <v>550</v>
      </c>
    </row>
    <row r="1058" customFormat="false" ht="29.25" hidden="false" customHeight="false" outlineLevel="0" collapsed="false">
      <c r="A1058" s="891"/>
      <c r="B1058" s="892"/>
      <c r="C1058" s="897" t="s">
        <v>2408</v>
      </c>
      <c r="D1058" s="901" t="n">
        <v>4</v>
      </c>
      <c r="E1058" s="898" t="n">
        <v>1500</v>
      </c>
      <c r="G1058" s="891"/>
      <c r="H1058" s="892"/>
      <c r="I1058" s="897" t="s">
        <v>2408</v>
      </c>
      <c r="J1058" s="901" t="n">
        <v>4</v>
      </c>
      <c r="K1058" s="898" t="n">
        <v>1500</v>
      </c>
      <c r="M1058" s="891"/>
      <c r="N1058" s="892"/>
      <c r="O1058" s="897" t="s">
        <v>2408</v>
      </c>
      <c r="P1058" s="901" t="n">
        <v>4</v>
      </c>
      <c r="Q1058" s="898" t="n">
        <v>1500</v>
      </c>
      <c r="S1058" s="891"/>
      <c r="T1058" s="892"/>
      <c r="U1058" s="897" t="s">
        <v>2408</v>
      </c>
      <c r="V1058" s="901" t="n">
        <v>4</v>
      </c>
      <c r="W1058" s="898" t="n">
        <v>1500</v>
      </c>
    </row>
    <row r="1059" customFormat="false" ht="15" hidden="false" customHeight="true" outlineLevel="0" collapsed="false">
      <c r="A1059" s="891" t="s">
        <v>3317</v>
      </c>
      <c r="B1059" s="892"/>
      <c r="C1059" s="899" t="s">
        <v>2409</v>
      </c>
      <c r="D1059" s="892"/>
      <c r="E1059" s="892"/>
      <c r="G1059" s="891" t="s">
        <v>3317</v>
      </c>
      <c r="H1059" s="892"/>
      <c r="I1059" s="899" t="s">
        <v>2409</v>
      </c>
      <c r="J1059" s="892"/>
      <c r="K1059" s="892"/>
      <c r="M1059" s="891" t="s">
        <v>3317</v>
      </c>
      <c r="N1059" s="892"/>
      <c r="O1059" s="899" t="s">
        <v>2409</v>
      </c>
      <c r="P1059" s="892"/>
      <c r="Q1059" s="892"/>
      <c r="S1059" s="891" t="s">
        <v>3317</v>
      </c>
      <c r="T1059" s="892"/>
      <c r="U1059" s="899" t="s">
        <v>2409</v>
      </c>
      <c r="V1059" s="892"/>
      <c r="W1059" s="892"/>
    </row>
    <row r="1060" customFormat="false" ht="14.25" hidden="false" customHeight="false" outlineLevel="0" collapsed="false">
      <c r="A1060" s="891"/>
      <c r="B1060" s="892"/>
      <c r="C1060" s="899"/>
      <c r="D1060" s="892"/>
      <c r="E1060" s="893" t="n">
        <v>4000</v>
      </c>
      <c r="G1060" s="891"/>
      <c r="H1060" s="892"/>
      <c r="I1060" s="899"/>
      <c r="J1060" s="892"/>
      <c r="K1060" s="893" t="n">
        <v>4000</v>
      </c>
      <c r="M1060" s="891"/>
      <c r="N1060" s="892"/>
      <c r="O1060" s="899"/>
      <c r="P1060" s="892"/>
      <c r="Q1060" s="893" t="n">
        <v>4000</v>
      </c>
      <c r="S1060" s="891"/>
      <c r="T1060" s="892"/>
      <c r="U1060" s="899"/>
      <c r="V1060" s="892"/>
      <c r="W1060" s="893" t="n">
        <v>4000</v>
      </c>
    </row>
    <row r="1061" customFormat="false" ht="15" hidden="false" customHeight="false" outlineLevel="0" collapsed="false">
      <c r="A1061" s="891" t="s">
        <v>3318</v>
      </c>
      <c r="B1061" s="892" t="s">
        <v>3302</v>
      </c>
      <c r="C1061" s="899"/>
      <c r="D1061" s="892"/>
      <c r="E1061" s="896"/>
      <c r="G1061" s="891" t="s">
        <v>3318</v>
      </c>
      <c r="H1061" s="892" t="s">
        <v>3302</v>
      </c>
      <c r="I1061" s="899"/>
      <c r="J1061" s="892"/>
      <c r="K1061" s="896"/>
      <c r="M1061" s="891" t="s">
        <v>3318</v>
      </c>
      <c r="N1061" s="892" t="s">
        <v>3302</v>
      </c>
      <c r="O1061" s="899"/>
      <c r="P1061" s="892"/>
      <c r="Q1061" s="896"/>
      <c r="S1061" s="891" t="s">
        <v>3318</v>
      </c>
      <c r="T1061" s="892" t="s">
        <v>3302</v>
      </c>
      <c r="U1061" s="899"/>
      <c r="V1061" s="892"/>
      <c r="W1061" s="896"/>
    </row>
    <row r="1062" customFormat="false" ht="29.25" hidden="false" customHeight="false" outlineLevel="0" collapsed="false">
      <c r="A1062" s="900"/>
      <c r="B1062" s="894"/>
      <c r="C1062" s="897" t="s">
        <v>2410</v>
      </c>
      <c r="D1062" s="892"/>
      <c r="E1062" s="898" t="n">
        <v>4000</v>
      </c>
      <c r="G1062" s="900"/>
      <c r="H1062" s="894"/>
      <c r="I1062" s="897" t="s">
        <v>2410</v>
      </c>
      <c r="J1062" s="892"/>
      <c r="K1062" s="898" t="n">
        <v>4000</v>
      </c>
      <c r="M1062" s="900"/>
      <c r="N1062" s="894"/>
      <c r="O1062" s="897" t="s">
        <v>2410</v>
      </c>
      <c r="P1062" s="892"/>
      <c r="Q1062" s="898" t="n">
        <v>4000</v>
      </c>
      <c r="S1062" s="900"/>
      <c r="T1062" s="894"/>
      <c r="U1062" s="897" t="s">
        <v>2410</v>
      </c>
      <c r="V1062" s="892"/>
      <c r="W1062" s="898" t="n">
        <v>4000</v>
      </c>
    </row>
    <row r="1063" customFormat="false" ht="15" hidden="false" customHeight="true" outlineLevel="0" collapsed="false">
      <c r="A1063" s="900"/>
      <c r="B1063" s="894"/>
      <c r="C1063" s="899" t="s">
        <v>3319</v>
      </c>
      <c r="D1063" s="892"/>
      <c r="E1063" s="892"/>
      <c r="G1063" s="900"/>
      <c r="H1063" s="894"/>
      <c r="I1063" s="899" t="s">
        <v>3319</v>
      </c>
      <c r="J1063" s="892"/>
      <c r="K1063" s="892"/>
      <c r="M1063" s="900"/>
      <c r="N1063" s="894"/>
      <c r="O1063" s="899" t="s">
        <v>3319</v>
      </c>
      <c r="P1063" s="892"/>
      <c r="Q1063" s="892"/>
      <c r="S1063" s="900"/>
      <c r="T1063" s="894"/>
      <c r="U1063" s="899" t="s">
        <v>3319</v>
      </c>
      <c r="V1063" s="892"/>
      <c r="W1063" s="892"/>
    </row>
    <row r="1064" customFormat="false" ht="15" hidden="false" customHeight="false" outlineLevel="0" collapsed="false">
      <c r="A1064" s="900"/>
      <c r="B1064" s="894"/>
      <c r="C1064" s="899"/>
      <c r="D1064" s="895" t="n">
        <v>7</v>
      </c>
      <c r="E1064" s="892"/>
      <c r="G1064" s="900"/>
      <c r="H1064" s="894"/>
      <c r="I1064" s="899"/>
      <c r="J1064" s="895" t="n">
        <v>7</v>
      </c>
      <c r="K1064" s="892"/>
      <c r="M1064" s="900"/>
      <c r="N1064" s="894"/>
      <c r="O1064" s="899"/>
      <c r="P1064" s="895" t="n">
        <v>7</v>
      </c>
      <c r="Q1064" s="892"/>
      <c r="S1064" s="900"/>
      <c r="T1064" s="894"/>
      <c r="U1064" s="899"/>
      <c r="V1064" s="895" t="n">
        <v>7</v>
      </c>
      <c r="W1064" s="892"/>
    </row>
    <row r="1065" customFormat="false" ht="15" hidden="false" customHeight="false" outlineLevel="0" collapsed="false">
      <c r="A1065" s="900"/>
      <c r="B1065" s="894"/>
      <c r="C1065" s="899"/>
      <c r="D1065" s="894"/>
      <c r="E1065" s="898" t="n">
        <v>4000</v>
      </c>
      <c r="G1065" s="900"/>
      <c r="H1065" s="894"/>
      <c r="I1065" s="899"/>
      <c r="J1065" s="894"/>
      <c r="K1065" s="898" t="n">
        <v>4000</v>
      </c>
      <c r="M1065" s="900"/>
      <c r="N1065" s="894"/>
      <c r="O1065" s="899"/>
      <c r="P1065" s="894"/>
      <c r="Q1065" s="898" t="n">
        <v>4000</v>
      </c>
      <c r="S1065" s="900"/>
      <c r="T1065" s="894"/>
      <c r="U1065" s="899"/>
      <c r="V1065" s="894"/>
      <c r="W1065" s="898" t="n">
        <v>4000</v>
      </c>
    </row>
    <row r="1066" customFormat="false" ht="15" hidden="false" customHeight="true" outlineLevel="0" collapsed="false">
      <c r="A1066" s="900"/>
      <c r="B1066" s="894"/>
      <c r="C1066" s="899" t="s">
        <v>3320</v>
      </c>
      <c r="D1066" s="894"/>
      <c r="E1066" s="892"/>
      <c r="G1066" s="900"/>
      <c r="H1066" s="894"/>
      <c r="I1066" s="899" t="s">
        <v>3320</v>
      </c>
      <c r="J1066" s="894"/>
      <c r="K1066" s="892"/>
      <c r="M1066" s="900"/>
      <c r="N1066" s="894"/>
      <c r="O1066" s="899" t="s">
        <v>3320</v>
      </c>
      <c r="P1066" s="894"/>
      <c r="Q1066" s="892"/>
      <c r="S1066" s="900"/>
      <c r="T1066" s="894"/>
      <c r="U1066" s="899" t="s">
        <v>3320</v>
      </c>
      <c r="V1066" s="894"/>
      <c r="W1066" s="892"/>
    </row>
    <row r="1067" customFormat="false" ht="15" hidden="false" customHeight="false" outlineLevel="0" collapsed="false">
      <c r="A1067" s="900"/>
      <c r="B1067" s="894"/>
      <c r="C1067" s="899"/>
      <c r="D1067" s="894"/>
      <c r="E1067" s="898" t="n">
        <v>4000</v>
      </c>
      <c r="G1067" s="900"/>
      <c r="H1067" s="894"/>
      <c r="I1067" s="899"/>
      <c r="J1067" s="894"/>
      <c r="K1067" s="898" t="n">
        <v>4000</v>
      </c>
      <c r="M1067" s="900"/>
      <c r="N1067" s="894"/>
      <c r="O1067" s="899"/>
      <c r="P1067" s="894"/>
      <c r="Q1067" s="898" t="n">
        <v>4000</v>
      </c>
      <c r="S1067" s="900"/>
      <c r="T1067" s="894"/>
      <c r="U1067" s="899"/>
      <c r="V1067" s="894"/>
      <c r="W1067" s="898" t="n">
        <v>4000</v>
      </c>
    </row>
    <row r="1068" customFormat="false" ht="14.25" hidden="false" customHeight="false" outlineLevel="0" collapsed="false">
      <c r="A1068" s="900"/>
      <c r="B1068" s="894"/>
      <c r="C1068" s="892"/>
      <c r="D1068" s="894"/>
      <c r="E1068" s="892"/>
      <c r="G1068" s="900"/>
      <c r="H1068" s="894"/>
      <c r="I1068" s="892"/>
      <c r="J1068" s="894"/>
      <c r="K1068" s="892"/>
      <c r="M1068" s="900"/>
      <c r="N1068" s="894"/>
      <c r="O1068" s="892"/>
      <c r="P1068" s="894"/>
      <c r="Q1068" s="892"/>
      <c r="S1068" s="900"/>
      <c r="T1068" s="894"/>
      <c r="U1068" s="892"/>
      <c r="V1068" s="894"/>
      <c r="W1068" s="892"/>
    </row>
    <row r="1069" customFormat="false" ht="29.25" hidden="false" customHeight="false" outlineLevel="0" collapsed="false">
      <c r="A1069" s="902"/>
      <c r="B1069" s="896"/>
      <c r="C1069" s="897" t="s">
        <v>2413</v>
      </c>
      <c r="D1069" s="896"/>
      <c r="E1069" s="898" t="n">
        <v>4000</v>
      </c>
      <c r="G1069" s="902"/>
      <c r="H1069" s="896"/>
      <c r="I1069" s="897" t="s">
        <v>2413</v>
      </c>
      <c r="J1069" s="896"/>
      <c r="K1069" s="898" t="n">
        <v>4000</v>
      </c>
      <c r="M1069" s="902"/>
      <c r="N1069" s="896"/>
      <c r="O1069" s="897" t="s">
        <v>2413</v>
      </c>
      <c r="P1069" s="896"/>
      <c r="Q1069" s="898" t="n">
        <v>4000</v>
      </c>
      <c r="S1069" s="902"/>
      <c r="T1069" s="896"/>
      <c r="U1069" s="897" t="s">
        <v>2413</v>
      </c>
      <c r="V1069" s="896"/>
      <c r="W1069" s="898" t="n">
        <v>4000</v>
      </c>
    </row>
    <row r="1070" customFormat="false" ht="15.75" hidden="false" customHeight="true" outlineLevel="0" collapsed="false">
      <c r="A1070" s="890" t="s">
        <v>2414</v>
      </c>
      <c r="B1070" s="890"/>
      <c r="C1070" s="890"/>
      <c r="D1070" s="890"/>
      <c r="E1070" s="890"/>
      <c r="G1070" s="890" t="s">
        <v>2414</v>
      </c>
      <c r="H1070" s="890"/>
      <c r="I1070" s="890"/>
      <c r="J1070" s="890"/>
      <c r="K1070" s="890"/>
      <c r="M1070" s="890" t="s">
        <v>2414</v>
      </c>
      <c r="N1070" s="890"/>
      <c r="O1070" s="890"/>
      <c r="P1070" s="890"/>
      <c r="Q1070" s="890"/>
      <c r="S1070" s="890" t="s">
        <v>2414</v>
      </c>
      <c r="T1070" s="890"/>
      <c r="U1070" s="890"/>
      <c r="V1070" s="890"/>
      <c r="W1070" s="890"/>
    </row>
    <row r="1071" customFormat="false" ht="15" hidden="false" customHeight="false" outlineLevel="0" collapsed="false">
      <c r="A1071" s="891" t="s">
        <v>3321</v>
      </c>
      <c r="B1071" s="892" t="s">
        <v>3322</v>
      </c>
      <c r="C1071" s="892" t="s">
        <v>2415</v>
      </c>
      <c r="D1071" s="895" t="n">
        <v>1</v>
      </c>
      <c r="E1071" s="893" t="n">
        <v>225</v>
      </c>
      <c r="G1071" s="891" t="s">
        <v>3321</v>
      </c>
      <c r="H1071" s="892" t="s">
        <v>3322</v>
      </c>
      <c r="I1071" s="892" t="s">
        <v>2415</v>
      </c>
      <c r="J1071" s="895" t="n">
        <v>1</v>
      </c>
      <c r="K1071" s="893" t="n">
        <v>225</v>
      </c>
      <c r="M1071" s="891" t="s">
        <v>3321</v>
      </c>
      <c r="N1071" s="892" t="s">
        <v>3322</v>
      </c>
      <c r="O1071" s="892" t="s">
        <v>2415</v>
      </c>
      <c r="P1071" s="895" t="n">
        <v>1</v>
      </c>
      <c r="Q1071" s="893" t="n">
        <v>225</v>
      </c>
      <c r="S1071" s="891" t="s">
        <v>3321</v>
      </c>
      <c r="T1071" s="892" t="s">
        <v>3322</v>
      </c>
      <c r="U1071" s="892" t="s">
        <v>2415</v>
      </c>
      <c r="V1071" s="895" t="n">
        <v>1</v>
      </c>
      <c r="W1071" s="893" t="n">
        <v>225</v>
      </c>
    </row>
    <row r="1072" customFormat="false" ht="14.25" hidden="false" customHeight="false" outlineLevel="0" collapsed="false">
      <c r="A1072" s="891" t="s">
        <v>3323</v>
      </c>
      <c r="B1072" s="892" t="s">
        <v>3322</v>
      </c>
      <c r="C1072" s="894"/>
      <c r="D1072" s="894"/>
      <c r="E1072" s="894"/>
      <c r="G1072" s="891" t="s">
        <v>3323</v>
      </c>
      <c r="H1072" s="892" t="s">
        <v>3322</v>
      </c>
      <c r="I1072" s="894"/>
      <c r="J1072" s="894"/>
      <c r="K1072" s="894"/>
      <c r="M1072" s="891" t="s">
        <v>3323</v>
      </c>
      <c r="N1072" s="892" t="s">
        <v>3322</v>
      </c>
      <c r="O1072" s="894"/>
      <c r="P1072" s="894"/>
      <c r="Q1072" s="894"/>
      <c r="S1072" s="891" t="s">
        <v>3323</v>
      </c>
      <c r="T1072" s="892" t="s">
        <v>3322</v>
      </c>
      <c r="U1072" s="894"/>
      <c r="V1072" s="894"/>
      <c r="W1072" s="894"/>
    </row>
    <row r="1073" customFormat="false" ht="14.25" hidden="false" customHeight="false" outlineLevel="0" collapsed="false">
      <c r="A1073" s="891" t="s">
        <v>3324</v>
      </c>
      <c r="B1073" s="892" t="s">
        <v>3325</v>
      </c>
      <c r="C1073" s="894"/>
      <c r="D1073" s="894"/>
      <c r="E1073" s="894"/>
      <c r="G1073" s="891" t="s">
        <v>3324</v>
      </c>
      <c r="H1073" s="892" t="s">
        <v>3325</v>
      </c>
      <c r="I1073" s="894"/>
      <c r="J1073" s="894"/>
      <c r="K1073" s="894"/>
      <c r="M1073" s="891" t="s">
        <v>3324</v>
      </c>
      <c r="N1073" s="892" t="s">
        <v>3325</v>
      </c>
      <c r="O1073" s="894"/>
      <c r="P1073" s="894"/>
      <c r="Q1073" s="894"/>
      <c r="S1073" s="891" t="s">
        <v>3324</v>
      </c>
      <c r="T1073" s="892" t="s">
        <v>3325</v>
      </c>
      <c r="U1073" s="894"/>
      <c r="V1073" s="894"/>
      <c r="W1073" s="894"/>
    </row>
    <row r="1074" customFormat="false" ht="14.25" hidden="false" customHeight="false" outlineLevel="0" collapsed="false">
      <c r="A1074" s="891" t="s">
        <v>3326</v>
      </c>
      <c r="B1074" s="892" t="s">
        <v>3327</v>
      </c>
      <c r="C1074" s="894"/>
      <c r="D1074" s="894"/>
      <c r="E1074" s="894"/>
      <c r="G1074" s="891" t="s">
        <v>3326</v>
      </c>
      <c r="H1074" s="892" t="s">
        <v>3327</v>
      </c>
      <c r="I1074" s="894"/>
      <c r="J1074" s="894"/>
      <c r="K1074" s="894"/>
      <c r="M1074" s="891" t="s">
        <v>3326</v>
      </c>
      <c r="N1074" s="892" t="s">
        <v>3327</v>
      </c>
      <c r="O1074" s="894"/>
      <c r="P1074" s="894"/>
      <c r="Q1074" s="894"/>
      <c r="S1074" s="891" t="s">
        <v>3326</v>
      </c>
      <c r="T1074" s="892" t="s">
        <v>3327</v>
      </c>
      <c r="U1074" s="894"/>
      <c r="V1074" s="894"/>
      <c r="W1074" s="894"/>
    </row>
    <row r="1075" customFormat="false" ht="14.25" hidden="false" customHeight="false" outlineLevel="0" collapsed="false">
      <c r="A1075" s="891" t="s">
        <v>3328</v>
      </c>
      <c r="B1075" s="892" t="s">
        <v>3327</v>
      </c>
      <c r="C1075" s="894"/>
      <c r="D1075" s="894"/>
      <c r="E1075" s="894"/>
      <c r="G1075" s="891" t="s">
        <v>3328</v>
      </c>
      <c r="H1075" s="892" t="s">
        <v>3327</v>
      </c>
      <c r="I1075" s="894"/>
      <c r="J1075" s="894"/>
      <c r="K1075" s="894"/>
      <c r="M1075" s="891" t="s">
        <v>3328</v>
      </c>
      <c r="N1075" s="892" t="s">
        <v>3327</v>
      </c>
      <c r="O1075" s="894"/>
      <c r="P1075" s="894"/>
      <c r="Q1075" s="894"/>
      <c r="S1075" s="891" t="s">
        <v>3328</v>
      </c>
      <c r="T1075" s="892" t="s">
        <v>3327</v>
      </c>
      <c r="U1075" s="894"/>
      <c r="V1075" s="894"/>
      <c r="W1075" s="894"/>
    </row>
    <row r="1076" customFormat="false" ht="14.25" hidden="false" customHeight="false" outlineLevel="0" collapsed="false">
      <c r="A1076" s="891" t="s">
        <v>3329</v>
      </c>
      <c r="B1076" s="892"/>
      <c r="C1076" s="894"/>
      <c r="D1076" s="894"/>
      <c r="E1076" s="894"/>
      <c r="G1076" s="891" t="s">
        <v>3329</v>
      </c>
      <c r="H1076" s="892"/>
      <c r="I1076" s="894"/>
      <c r="J1076" s="894"/>
      <c r="K1076" s="894"/>
      <c r="M1076" s="891" t="s">
        <v>3329</v>
      </c>
      <c r="N1076" s="892"/>
      <c r="O1076" s="894"/>
      <c r="P1076" s="894"/>
      <c r="Q1076" s="894"/>
      <c r="S1076" s="891" t="s">
        <v>3329</v>
      </c>
      <c r="T1076" s="892"/>
      <c r="U1076" s="894"/>
      <c r="V1076" s="894"/>
      <c r="W1076" s="894"/>
    </row>
    <row r="1077" customFormat="false" ht="14.25" hidden="false" customHeight="false" outlineLevel="0" collapsed="false">
      <c r="A1077" s="891" t="s">
        <v>3330</v>
      </c>
      <c r="B1077" s="892"/>
      <c r="C1077" s="894"/>
      <c r="D1077" s="894"/>
      <c r="E1077" s="894"/>
      <c r="G1077" s="891" t="s">
        <v>3330</v>
      </c>
      <c r="H1077" s="892"/>
      <c r="I1077" s="894"/>
      <c r="J1077" s="894"/>
      <c r="K1077" s="894"/>
      <c r="M1077" s="891" t="s">
        <v>3330</v>
      </c>
      <c r="N1077" s="892"/>
      <c r="O1077" s="894"/>
      <c r="P1077" s="894"/>
      <c r="Q1077" s="894"/>
      <c r="S1077" s="891" t="s">
        <v>3330</v>
      </c>
      <c r="T1077" s="892"/>
      <c r="U1077" s="894"/>
      <c r="V1077" s="894"/>
      <c r="W1077" s="894"/>
    </row>
    <row r="1078" customFormat="false" ht="15" hidden="false" customHeight="false" outlineLevel="0" collapsed="false">
      <c r="A1078" s="891" t="s">
        <v>3331</v>
      </c>
      <c r="B1078" s="892" t="s">
        <v>3332</v>
      </c>
      <c r="C1078" s="894"/>
      <c r="D1078" s="894"/>
      <c r="E1078" s="894"/>
      <c r="G1078" s="891" t="s">
        <v>3331</v>
      </c>
      <c r="H1078" s="892" t="s">
        <v>3332</v>
      </c>
      <c r="I1078" s="894"/>
      <c r="J1078" s="894"/>
      <c r="K1078" s="894"/>
      <c r="M1078" s="891" t="s">
        <v>3331</v>
      </c>
      <c r="N1078" s="892" t="s">
        <v>3332</v>
      </c>
      <c r="O1078" s="894"/>
      <c r="P1078" s="894"/>
      <c r="Q1078" s="894"/>
      <c r="S1078" s="891" t="s">
        <v>3331</v>
      </c>
      <c r="T1078" s="892" t="s">
        <v>3332</v>
      </c>
      <c r="U1078" s="894"/>
      <c r="V1078" s="894"/>
      <c r="W1078" s="894"/>
    </row>
    <row r="1079" customFormat="false" ht="15" hidden="false" customHeight="true" outlineLevel="0" collapsed="false">
      <c r="A1079" s="891" t="s">
        <v>3333</v>
      </c>
      <c r="B1079" s="892" t="s">
        <v>3327</v>
      </c>
      <c r="C1079" s="899" t="s">
        <v>2416</v>
      </c>
      <c r="D1079" s="892"/>
      <c r="E1079" s="892"/>
      <c r="G1079" s="891" t="s">
        <v>3333</v>
      </c>
      <c r="H1079" s="892" t="s">
        <v>3327</v>
      </c>
      <c r="I1079" s="899" t="s">
        <v>2416</v>
      </c>
      <c r="J1079" s="892"/>
      <c r="K1079" s="892"/>
      <c r="M1079" s="891" t="s">
        <v>3333</v>
      </c>
      <c r="N1079" s="892" t="s">
        <v>3327</v>
      </c>
      <c r="O1079" s="899" t="s">
        <v>2416</v>
      </c>
      <c r="P1079" s="892"/>
      <c r="Q1079" s="892"/>
      <c r="S1079" s="891" t="s">
        <v>3333</v>
      </c>
      <c r="T1079" s="892" t="s">
        <v>3327</v>
      </c>
      <c r="U1079" s="899" t="s">
        <v>2416</v>
      </c>
      <c r="V1079" s="892"/>
      <c r="W1079" s="892"/>
    </row>
    <row r="1080" customFormat="false" ht="15.75" hidden="false" customHeight="false" outlineLevel="0" collapsed="false">
      <c r="A1080" s="891"/>
      <c r="B1080" s="892"/>
      <c r="C1080" s="899"/>
      <c r="D1080" s="901" t="n">
        <v>2</v>
      </c>
      <c r="E1080" s="898" t="n">
        <v>550</v>
      </c>
      <c r="G1080" s="891"/>
      <c r="H1080" s="892"/>
      <c r="I1080" s="899"/>
      <c r="J1080" s="901" t="n">
        <v>2</v>
      </c>
      <c r="K1080" s="898" t="n">
        <v>550</v>
      </c>
      <c r="M1080" s="891"/>
      <c r="N1080" s="892"/>
      <c r="O1080" s="899"/>
      <c r="P1080" s="901" t="n">
        <v>2</v>
      </c>
      <c r="Q1080" s="898" t="n">
        <v>550</v>
      </c>
      <c r="S1080" s="891"/>
      <c r="T1080" s="892"/>
      <c r="U1080" s="899"/>
      <c r="V1080" s="901" t="n">
        <v>2</v>
      </c>
      <c r="W1080" s="898" t="n">
        <v>550</v>
      </c>
    </row>
    <row r="1081" customFormat="false" ht="15" hidden="false" customHeight="true" outlineLevel="0" collapsed="false">
      <c r="A1081" s="891" t="s">
        <v>3334</v>
      </c>
      <c r="B1081" s="892" t="s">
        <v>3335</v>
      </c>
      <c r="C1081" s="899" t="s">
        <v>3336</v>
      </c>
      <c r="D1081" s="892"/>
      <c r="E1081" s="892"/>
      <c r="G1081" s="891" t="s">
        <v>3334</v>
      </c>
      <c r="H1081" s="892" t="s">
        <v>3335</v>
      </c>
      <c r="I1081" s="899" t="s">
        <v>3336</v>
      </c>
      <c r="J1081" s="892"/>
      <c r="K1081" s="892"/>
      <c r="M1081" s="891" t="s">
        <v>3334</v>
      </c>
      <c r="N1081" s="892" t="s">
        <v>3335</v>
      </c>
      <c r="O1081" s="899" t="s">
        <v>3336</v>
      </c>
      <c r="P1081" s="892"/>
      <c r="Q1081" s="892"/>
      <c r="S1081" s="891" t="s">
        <v>3334</v>
      </c>
      <c r="T1081" s="892" t="s">
        <v>3335</v>
      </c>
      <c r="U1081" s="899" t="s">
        <v>3336</v>
      </c>
      <c r="V1081" s="892"/>
      <c r="W1081" s="892"/>
    </row>
    <row r="1082" customFormat="false" ht="15" hidden="false" customHeight="false" outlineLevel="0" collapsed="false">
      <c r="A1082" s="891"/>
      <c r="B1082" s="892"/>
      <c r="C1082" s="899"/>
      <c r="D1082" s="892"/>
      <c r="E1082" s="898" t="n">
        <v>1100</v>
      </c>
      <c r="G1082" s="891"/>
      <c r="H1082" s="892"/>
      <c r="I1082" s="899"/>
      <c r="J1082" s="892"/>
      <c r="K1082" s="898" t="n">
        <v>1100</v>
      </c>
      <c r="M1082" s="891"/>
      <c r="N1082" s="892"/>
      <c r="O1082" s="899"/>
      <c r="P1082" s="892"/>
      <c r="Q1082" s="898" t="n">
        <v>1100</v>
      </c>
      <c r="S1082" s="891"/>
      <c r="T1082" s="892"/>
      <c r="U1082" s="899"/>
      <c r="V1082" s="892"/>
      <c r="W1082" s="898" t="n">
        <v>1100</v>
      </c>
    </row>
    <row r="1083" customFormat="false" ht="15" hidden="false" customHeight="true" outlineLevel="0" collapsed="false">
      <c r="A1083" s="891" t="s">
        <v>3337</v>
      </c>
      <c r="B1083" s="892" t="s">
        <v>3338</v>
      </c>
      <c r="C1083" s="899" t="s">
        <v>2418</v>
      </c>
      <c r="D1083" s="895" t="n">
        <v>3</v>
      </c>
      <c r="E1083" s="892"/>
      <c r="G1083" s="891" t="s">
        <v>3337</v>
      </c>
      <c r="H1083" s="892" t="s">
        <v>3338</v>
      </c>
      <c r="I1083" s="899" t="s">
        <v>2418</v>
      </c>
      <c r="J1083" s="895" t="n">
        <v>3</v>
      </c>
      <c r="K1083" s="892"/>
      <c r="M1083" s="891" t="s">
        <v>3337</v>
      </c>
      <c r="N1083" s="892" t="s">
        <v>3338</v>
      </c>
      <c r="O1083" s="899" t="s">
        <v>2418</v>
      </c>
      <c r="P1083" s="895" t="n">
        <v>3</v>
      </c>
      <c r="Q1083" s="892"/>
      <c r="S1083" s="891" t="s">
        <v>3337</v>
      </c>
      <c r="T1083" s="892" t="s">
        <v>3338</v>
      </c>
      <c r="U1083" s="899" t="s">
        <v>2418</v>
      </c>
      <c r="V1083" s="895" t="n">
        <v>3</v>
      </c>
      <c r="W1083" s="892"/>
    </row>
    <row r="1084" customFormat="false" ht="15" hidden="false" customHeight="false" outlineLevel="0" collapsed="false">
      <c r="A1084" s="891"/>
      <c r="B1084" s="892"/>
      <c r="C1084" s="899"/>
      <c r="D1084" s="896"/>
      <c r="E1084" s="898" t="n">
        <v>1100</v>
      </c>
      <c r="G1084" s="891"/>
      <c r="H1084" s="892"/>
      <c r="I1084" s="899"/>
      <c r="J1084" s="896"/>
      <c r="K1084" s="898" t="n">
        <v>1100</v>
      </c>
      <c r="M1084" s="891"/>
      <c r="N1084" s="892"/>
      <c r="O1084" s="899"/>
      <c r="P1084" s="896"/>
      <c r="Q1084" s="898" t="n">
        <v>1100</v>
      </c>
      <c r="S1084" s="891"/>
      <c r="T1084" s="892"/>
      <c r="U1084" s="899"/>
      <c r="V1084" s="896"/>
      <c r="W1084" s="898" t="n">
        <v>1100</v>
      </c>
    </row>
    <row r="1085" customFormat="false" ht="15" hidden="false" customHeight="true" outlineLevel="0" collapsed="false">
      <c r="A1085" s="891" t="s">
        <v>3339</v>
      </c>
      <c r="B1085" s="892" t="s">
        <v>3335</v>
      </c>
      <c r="C1085" s="899" t="s">
        <v>2419</v>
      </c>
      <c r="D1085" s="892"/>
      <c r="E1085" s="892"/>
      <c r="G1085" s="891" t="s">
        <v>3339</v>
      </c>
      <c r="H1085" s="892" t="s">
        <v>3335</v>
      </c>
      <c r="I1085" s="899" t="s">
        <v>2419</v>
      </c>
      <c r="J1085" s="892"/>
      <c r="K1085" s="892"/>
      <c r="M1085" s="891" t="s">
        <v>3339</v>
      </c>
      <c r="N1085" s="892" t="s">
        <v>3335</v>
      </c>
      <c r="O1085" s="899" t="s">
        <v>2419</v>
      </c>
      <c r="P1085" s="892"/>
      <c r="Q1085" s="892"/>
      <c r="S1085" s="891" t="s">
        <v>3339</v>
      </c>
      <c r="T1085" s="892" t="s">
        <v>3335</v>
      </c>
      <c r="U1085" s="899" t="s">
        <v>2419</v>
      </c>
      <c r="V1085" s="892"/>
      <c r="W1085" s="892"/>
    </row>
    <row r="1086" customFormat="false" ht="15.75" hidden="false" customHeight="false" outlineLevel="0" collapsed="false">
      <c r="A1086" s="891"/>
      <c r="B1086" s="892"/>
      <c r="C1086" s="899"/>
      <c r="D1086" s="901" t="n">
        <v>5</v>
      </c>
      <c r="E1086" s="898" t="n">
        <v>2200</v>
      </c>
      <c r="G1086" s="891"/>
      <c r="H1086" s="892"/>
      <c r="I1086" s="899"/>
      <c r="J1086" s="901" t="n">
        <v>5</v>
      </c>
      <c r="K1086" s="898" t="n">
        <v>2200</v>
      </c>
      <c r="M1086" s="891"/>
      <c r="N1086" s="892"/>
      <c r="O1086" s="899"/>
      <c r="P1086" s="901" t="n">
        <v>5</v>
      </c>
      <c r="Q1086" s="898" t="n">
        <v>2200</v>
      </c>
      <c r="S1086" s="891"/>
      <c r="T1086" s="892"/>
      <c r="U1086" s="899"/>
      <c r="V1086" s="901" t="n">
        <v>5</v>
      </c>
      <c r="W1086" s="898" t="n">
        <v>2200</v>
      </c>
    </row>
    <row r="1087" customFormat="false" ht="14.25" hidden="false" customHeight="false" outlineLevel="0" collapsed="false">
      <c r="A1087" s="891" t="s">
        <v>3340</v>
      </c>
      <c r="B1087" s="892"/>
      <c r="C1087" s="892"/>
      <c r="D1087" s="892"/>
      <c r="E1087" s="892"/>
      <c r="G1087" s="891" t="s">
        <v>3340</v>
      </c>
      <c r="H1087" s="892"/>
      <c r="I1087" s="892"/>
      <c r="J1087" s="892"/>
      <c r="K1087" s="892"/>
      <c r="M1087" s="891" t="s">
        <v>3340</v>
      </c>
      <c r="N1087" s="892"/>
      <c r="O1087" s="892"/>
      <c r="P1087" s="892"/>
      <c r="Q1087" s="892"/>
      <c r="S1087" s="891" t="s">
        <v>3340</v>
      </c>
      <c r="T1087" s="892"/>
      <c r="U1087" s="892"/>
      <c r="V1087" s="892"/>
      <c r="W1087" s="892"/>
    </row>
    <row r="1088" customFormat="false" ht="28.5" hidden="false" customHeight="false" outlineLevel="0" collapsed="false">
      <c r="A1088" s="891"/>
      <c r="B1088" s="892"/>
      <c r="C1088" s="892" t="s">
        <v>3341</v>
      </c>
      <c r="D1088" s="892"/>
      <c r="E1088" s="893" t="n">
        <v>1500</v>
      </c>
      <c r="G1088" s="891"/>
      <c r="H1088" s="892"/>
      <c r="I1088" s="892" t="s">
        <v>3341</v>
      </c>
      <c r="J1088" s="892"/>
      <c r="K1088" s="893" t="n">
        <v>1500</v>
      </c>
      <c r="M1088" s="891"/>
      <c r="N1088" s="892"/>
      <c r="O1088" s="892" t="s">
        <v>3341</v>
      </c>
      <c r="P1088" s="892"/>
      <c r="Q1088" s="893" t="n">
        <v>1500</v>
      </c>
      <c r="S1088" s="891"/>
      <c r="T1088" s="892"/>
      <c r="U1088" s="892" t="s">
        <v>3341</v>
      </c>
      <c r="V1088" s="892"/>
      <c r="W1088" s="893" t="n">
        <v>1500</v>
      </c>
    </row>
    <row r="1089" customFormat="false" ht="29.25" hidden="false" customHeight="false" outlineLevel="0" collapsed="false">
      <c r="A1089" s="891" t="s">
        <v>3342</v>
      </c>
      <c r="B1089" s="892" t="s">
        <v>3335</v>
      </c>
      <c r="C1089" s="897" t="s">
        <v>3343</v>
      </c>
      <c r="D1089" s="895" t="n">
        <v>4</v>
      </c>
      <c r="E1089" s="896"/>
      <c r="G1089" s="891" t="s">
        <v>3342</v>
      </c>
      <c r="H1089" s="892" t="s">
        <v>3335</v>
      </c>
      <c r="I1089" s="897" t="s">
        <v>3343</v>
      </c>
      <c r="J1089" s="895" t="n">
        <v>4</v>
      </c>
      <c r="K1089" s="896"/>
      <c r="M1089" s="891" t="s">
        <v>3342</v>
      </c>
      <c r="N1089" s="892" t="s">
        <v>3335</v>
      </c>
      <c r="O1089" s="897" t="s">
        <v>3343</v>
      </c>
      <c r="P1089" s="895" t="n">
        <v>4</v>
      </c>
      <c r="Q1089" s="896"/>
      <c r="S1089" s="891" t="s">
        <v>3342</v>
      </c>
      <c r="T1089" s="892" t="s">
        <v>3335</v>
      </c>
      <c r="U1089" s="897" t="s">
        <v>3343</v>
      </c>
      <c r="V1089" s="895" t="n">
        <v>4</v>
      </c>
      <c r="W1089" s="896"/>
    </row>
    <row r="1090" customFormat="false" ht="15" hidden="false" customHeight="true" outlineLevel="0" collapsed="false">
      <c r="A1090" s="891"/>
      <c r="B1090" s="892"/>
      <c r="C1090" s="899" t="s">
        <v>2421</v>
      </c>
      <c r="D1090" s="894"/>
      <c r="E1090" s="892"/>
      <c r="G1090" s="891"/>
      <c r="H1090" s="892"/>
      <c r="I1090" s="899" t="s">
        <v>2421</v>
      </c>
      <c r="J1090" s="894"/>
      <c r="K1090" s="892"/>
      <c r="M1090" s="891"/>
      <c r="N1090" s="892"/>
      <c r="O1090" s="899" t="s">
        <v>2421</v>
      </c>
      <c r="P1090" s="894"/>
      <c r="Q1090" s="892"/>
      <c r="S1090" s="891"/>
      <c r="T1090" s="892"/>
      <c r="U1090" s="899" t="s">
        <v>2421</v>
      </c>
      <c r="V1090" s="894"/>
      <c r="W1090" s="892"/>
    </row>
    <row r="1091" customFormat="false" ht="15" hidden="false" customHeight="false" outlineLevel="0" collapsed="false">
      <c r="A1091" s="891" t="s">
        <v>3344</v>
      </c>
      <c r="B1091" s="892" t="s">
        <v>3345</v>
      </c>
      <c r="C1091" s="899"/>
      <c r="D1091" s="896"/>
      <c r="E1091" s="898" t="n">
        <v>1500</v>
      </c>
      <c r="G1091" s="891" t="s">
        <v>3344</v>
      </c>
      <c r="H1091" s="892" t="s">
        <v>3345</v>
      </c>
      <c r="I1091" s="899"/>
      <c r="J1091" s="896"/>
      <c r="K1091" s="898" t="n">
        <v>1500</v>
      </c>
      <c r="M1091" s="891" t="s">
        <v>3344</v>
      </c>
      <c r="N1091" s="892" t="s">
        <v>3345</v>
      </c>
      <c r="O1091" s="899"/>
      <c r="P1091" s="896"/>
      <c r="Q1091" s="898" t="n">
        <v>1500</v>
      </c>
      <c r="S1091" s="891" t="s">
        <v>3344</v>
      </c>
      <c r="T1091" s="892" t="s">
        <v>3345</v>
      </c>
      <c r="U1091" s="899"/>
      <c r="V1091" s="896"/>
      <c r="W1091" s="898" t="n">
        <v>1500</v>
      </c>
    </row>
    <row r="1092" customFormat="false" ht="15" hidden="false" customHeight="true" outlineLevel="0" collapsed="false">
      <c r="A1092" s="891"/>
      <c r="B1092" s="892"/>
      <c r="C1092" s="899" t="s">
        <v>3346</v>
      </c>
      <c r="D1092" s="892"/>
      <c r="E1092" s="892"/>
      <c r="G1092" s="891"/>
      <c r="H1092" s="892"/>
      <c r="I1092" s="899" t="s">
        <v>3346</v>
      </c>
      <c r="J1092" s="892"/>
      <c r="K1092" s="892"/>
      <c r="M1092" s="891"/>
      <c r="N1092" s="892"/>
      <c r="O1092" s="899" t="s">
        <v>3346</v>
      </c>
      <c r="P1092" s="892"/>
      <c r="Q1092" s="892"/>
      <c r="S1092" s="891"/>
      <c r="T1092" s="892"/>
      <c r="U1092" s="899" t="s">
        <v>3346</v>
      </c>
      <c r="V1092" s="892"/>
      <c r="W1092" s="892"/>
    </row>
    <row r="1093" customFormat="false" ht="15" hidden="false" customHeight="false" outlineLevel="0" collapsed="false">
      <c r="A1093" s="891" t="s">
        <v>3347</v>
      </c>
      <c r="B1093" s="892" t="s">
        <v>3338</v>
      </c>
      <c r="C1093" s="899"/>
      <c r="D1093" s="892"/>
      <c r="E1093" s="898" t="n">
        <v>2200</v>
      </c>
      <c r="G1093" s="891" t="s">
        <v>3347</v>
      </c>
      <c r="H1093" s="892" t="s">
        <v>3338</v>
      </c>
      <c r="I1093" s="899"/>
      <c r="J1093" s="892"/>
      <c r="K1093" s="898" t="n">
        <v>2200</v>
      </c>
      <c r="M1093" s="891" t="s">
        <v>3347</v>
      </c>
      <c r="N1093" s="892" t="s">
        <v>3338</v>
      </c>
      <c r="O1093" s="899"/>
      <c r="P1093" s="892"/>
      <c r="Q1093" s="898" t="n">
        <v>2200</v>
      </c>
      <c r="S1093" s="891" t="s">
        <v>3347</v>
      </c>
      <c r="T1093" s="892" t="s">
        <v>3338</v>
      </c>
      <c r="U1093" s="899"/>
      <c r="V1093" s="892"/>
      <c r="W1093" s="898" t="n">
        <v>2200</v>
      </c>
    </row>
    <row r="1094" customFormat="false" ht="15" hidden="false" customHeight="false" outlineLevel="0" collapsed="false">
      <c r="A1094" s="900"/>
      <c r="B1094" s="894"/>
      <c r="C1094" s="892"/>
      <c r="D1094" s="895" t="n">
        <v>5</v>
      </c>
      <c r="E1094" s="892"/>
      <c r="G1094" s="900"/>
      <c r="H1094" s="894"/>
      <c r="I1094" s="892"/>
      <c r="J1094" s="895" t="n">
        <v>5</v>
      </c>
      <c r="K1094" s="892"/>
      <c r="M1094" s="900"/>
      <c r="N1094" s="894"/>
      <c r="O1094" s="892"/>
      <c r="P1094" s="895" t="n">
        <v>5</v>
      </c>
      <c r="Q1094" s="892"/>
      <c r="S1094" s="900"/>
      <c r="T1094" s="894"/>
      <c r="U1094" s="892"/>
      <c r="V1094" s="895" t="n">
        <v>5</v>
      </c>
      <c r="W1094" s="892"/>
    </row>
    <row r="1095" customFormat="false" ht="15" hidden="false" customHeight="false" outlineLevel="0" collapsed="false">
      <c r="A1095" s="900"/>
      <c r="B1095" s="894"/>
      <c r="C1095" s="897" t="s">
        <v>2423</v>
      </c>
      <c r="D1095" s="896"/>
      <c r="E1095" s="898" t="n">
        <v>2200</v>
      </c>
      <c r="G1095" s="900"/>
      <c r="H1095" s="894"/>
      <c r="I1095" s="897" t="s">
        <v>2423</v>
      </c>
      <c r="J1095" s="896"/>
      <c r="K1095" s="898" t="n">
        <v>2200</v>
      </c>
      <c r="M1095" s="900"/>
      <c r="N1095" s="894"/>
      <c r="O1095" s="897" t="s">
        <v>2423</v>
      </c>
      <c r="P1095" s="896"/>
      <c r="Q1095" s="898" t="n">
        <v>2200</v>
      </c>
      <c r="S1095" s="900"/>
      <c r="T1095" s="894"/>
      <c r="U1095" s="897" t="s">
        <v>2423</v>
      </c>
      <c r="V1095" s="896"/>
      <c r="W1095" s="898" t="n">
        <v>2200</v>
      </c>
    </row>
    <row r="1096" customFormat="false" ht="29.25" hidden="false" customHeight="false" outlineLevel="0" collapsed="false">
      <c r="A1096" s="900"/>
      <c r="B1096" s="894"/>
      <c r="C1096" s="897" t="s">
        <v>2424</v>
      </c>
      <c r="D1096" s="892"/>
      <c r="E1096" s="898" t="n">
        <v>4000</v>
      </c>
      <c r="G1096" s="900"/>
      <c r="H1096" s="894"/>
      <c r="I1096" s="897" t="s">
        <v>2424</v>
      </c>
      <c r="J1096" s="892"/>
      <c r="K1096" s="898" t="n">
        <v>4000</v>
      </c>
      <c r="M1096" s="900"/>
      <c r="N1096" s="894"/>
      <c r="O1096" s="897" t="s">
        <v>2424</v>
      </c>
      <c r="P1096" s="892"/>
      <c r="Q1096" s="898" t="n">
        <v>4000</v>
      </c>
      <c r="S1096" s="900"/>
      <c r="T1096" s="894"/>
      <c r="U1096" s="897" t="s">
        <v>2424</v>
      </c>
      <c r="V1096" s="892"/>
      <c r="W1096" s="898" t="n">
        <v>4000</v>
      </c>
    </row>
    <row r="1097" customFormat="false" ht="15" hidden="false" customHeight="false" outlineLevel="0" collapsed="false">
      <c r="A1097" s="900"/>
      <c r="B1097" s="894"/>
      <c r="C1097" s="897" t="s">
        <v>2425</v>
      </c>
      <c r="D1097" s="892"/>
      <c r="E1097" s="898" t="n">
        <v>4000</v>
      </c>
      <c r="G1097" s="900"/>
      <c r="H1097" s="894"/>
      <c r="I1097" s="897" t="s">
        <v>2425</v>
      </c>
      <c r="J1097" s="892"/>
      <c r="K1097" s="898" t="n">
        <v>4000</v>
      </c>
      <c r="M1097" s="900"/>
      <c r="N1097" s="894"/>
      <c r="O1097" s="897" t="s">
        <v>2425</v>
      </c>
      <c r="P1097" s="892"/>
      <c r="Q1097" s="898" t="n">
        <v>4000</v>
      </c>
      <c r="S1097" s="900"/>
      <c r="T1097" s="894"/>
      <c r="U1097" s="897" t="s">
        <v>2425</v>
      </c>
      <c r="V1097" s="892"/>
      <c r="W1097" s="898" t="n">
        <v>4000</v>
      </c>
    </row>
    <row r="1098" customFormat="false" ht="29.25" hidden="false" customHeight="false" outlineLevel="0" collapsed="false">
      <c r="A1098" s="900"/>
      <c r="B1098" s="894"/>
      <c r="C1098" s="897" t="s">
        <v>3348</v>
      </c>
      <c r="D1098" s="892"/>
      <c r="E1098" s="898" t="n">
        <v>4000</v>
      </c>
      <c r="G1098" s="900"/>
      <c r="H1098" s="894"/>
      <c r="I1098" s="897" t="s">
        <v>3348</v>
      </c>
      <c r="J1098" s="892"/>
      <c r="K1098" s="898" t="n">
        <v>4000</v>
      </c>
      <c r="M1098" s="900"/>
      <c r="N1098" s="894"/>
      <c r="O1098" s="897" t="s">
        <v>3348</v>
      </c>
      <c r="P1098" s="892"/>
      <c r="Q1098" s="898" t="n">
        <v>4000</v>
      </c>
      <c r="S1098" s="900"/>
      <c r="T1098" s="894"/>
      <c r="U1098" s="897" t="s">
        <v>3348</v>
      </c>
      <c r="V1098" s="892"/>
      <c r="W1098" s="898" t="n">
        <v>4000</v>
      </c>
    </row>
    <row r="1099" customFormat="false" ht="43.5" hidden="false" customHeight="false" outlineLevel="0" collapsed="false">
      <c r="A1099" s="900"/>
      <c r="B1099" s="894"/>
      <c r="C1099" s="897" t="s">
        <v>2427</v>
      </c>
      <c r="D1099" s="895" t="n">
        <v>7</v>
      </c>
      <c r="E1099" s="898" t="n">
        <v>4000</v>
      </c>
      <c r="G1099" s="900"/>
      <c r="H1099" s="894"/>
      <c r="I1099" s="897" t="s">
        <v>2427</v>
      </c>
      <c r="J1099" s="895" t="n">
        <v>7</v>
      </c>
      <c r="K1099" s="898" t="n">
        <v>4000</v>
      </c>
      <c r="M1099" s="900"/>
      <c r="N1099" s="894"/>
      <c r="O1099" s="897" t="s">
        <v>2427</v>
      </c>
      <c r="P1099" s="895" t="n">
        <v>7</v>
      </c>
      <c r="Q1099" s="898" t="n">
        <v>4000</v>
      </c>
      <c r="S1099" s="900"/>
      <c r="T1099" s="894"/>
      <c r="U1099" s="897" t="s">
        <v>2427</v>
      </c>
      <c r="V1099" s="895" t="n">
        <v>7</v>
      </c>
      <c r="W1099" s="898" t="n">
        <v>4000</v>
      </c>
    </row>
    <row r="1100" customFormat="false" ht="15" hidden="false" customHeight="true" outlineLevel="0" collapsed="false">
      <c r="A1100" s="900"/>
      <c r="B1100" s="894"/>
      <c r="C1100" s="899" t="s">
        <v>2428</v>
      </c>
      <c r="D1100" s="894"/>
      <c r="E1100" s="892"/>
      <c r="G1100" s="900"/>
      <c r="H1100" s="894"/>
      <c r="I1100" s="899" t="s">
        <v>2428</v>
      </c>
      <c r="J1100" s="894"/>
      <c r="K1100" s="892"/>
      <c r="M1100" s="900"/>
      <c r="N1100" s="894"/>
      <c r="O1100" s="899" t="s">
        <v>2428</v>
      </c>
      <c r="P1100" s="894"/>
      <c r="Q1100" s="892"/>
      <c r="S1100" s="900"/>
      <c r="T1100" s="894"/>
      <c r="U1100" s="899" t="s">
        <v>2428</v>
      </c>
      <c r="V1100" s="894"/>
      <c r="W1100" s="892"/>
    </row>
    <row r="1101" customFormat="false" ht="15" hidden="false" customHeight="false" outlineLevel="0" collapsed="false">
      <c r="A1101" s="900"/>
      <c r="B1101" s="894"/>
      <c r="C1101" s="899"/>
      <c r="D1101" s="894"/>
      <c r="E1101" s="898" t="n">
        <v>4000</v>
      </c>
      <c r="G1101" s="900"/>
      <c r="H1101" s="894"/>
      <c r="I1101" s="899"/>
      <c r="J1101" s="894"/>
      <c r="K1101" s="898" t="n">
        <v>4000</v>
      </c>
      <c r="M1101" s="900"/>
      <c r="N1101" s="894"/>
      <c r="O1101" s="899"/>
      <c r="P1101" s="894"/>
      <c r="Q1101" s="898" t="n">
        <v>4000</v>
      </c>
      <c r="S1101" s="900"/>
      <c r="T1101" s="894"/>
      <c r="U1101" s="899"/>
      <c r="V1101" s="894"/>
      <c r="W1101" s="898" t="n">
        <v>4000</v>
      </c>
    </row>
    <row r="1102" customFormat="false" ht="15" hidden="false" customHeight="false" outlineLevel="0" collapsed="false">
      <c r="A1102" s="900"/>
      <c r="B1102" s="894"/>
      <c r="C1102" s="897" t="s">
        <v>2429</v>
      </c>
      <c r="D1102" s="894"/>
      <c r="E1102" s="898" t="n">
        <v>4000</v>
      </c>
      <c r="G1102" s="900"/>
      <c r="H1102" s="894"/>
      <c r="I1102" s="897" t="s">
        <v>2429</v>
      </c>
      <c r="J1102" s="894"/>
      <c r="K1102" s="898" t="n">
        <v>4000</v>
      </c>
      <c r="M1102" s="900"/>
      <c r="N1102" s="894"/>
      <c r="O1102" s="897" t="s">
        <v>2429</v>
      </c>
      <c r="P1102" s="894"/>
      <c r="Q1102" s="898" t="n">
        <v>4000</v>
      </c>
      <c r="S1102" s="900"/>
      <c r="T1102" s="894"/>
      <c r="U1102" s="897" t="s">
        <v>2429</v>
      </c>
      <c r="V1102" s="894"/>
      <c r="W1102" s="898" t="n">
        <v>4000</v>
      </c>
    </row>
    <row r="1103" customFormat="false" ht="29.25" hidden="false" customHeight="false" outlineLevel="0" collapsed="false">
      <c r="A1103" s="902"/>
      <c r="B1103" s="896"/>
      <c r="C1103" s="897" t="s">
        <v>2430</v>
      </c>
      <c r="D1103" s="896"/>
      <c r="E1103" s="898" t="n">
        <v>4000</v>
      </c>
      <c r="G1103" s="902"/>
      <c r="H1103" s="896"/>
      <c r="I1103" s="897" t="s">
        <v>2430</v>
      </c>
      <c r="J1103" s="896"/>
      <c r="K1103" s="898" t="n">
        <v>4000</v>
      </c>
      <c r="M1103" s="902"/>
      <c r="N1103" s="896"/>
      <c r="O1103" s="897" t="s">
        <v>2430</v>
      </c>
      <c r="P1103" s="896"/>
      <c r="Q1103" s="898" t="n">
        <v>4000</v>
      </c>
      <c r="S1103" s="902"/>
      <c r="T1103" s="896"/>
      <c r="U1103" s="897" t="s">
        <v>2430</v>
      </c>
      <c r="V1103" s="896"/>
      <c r="W1103" s="898" t="n">
        <v>4000</v>
      </c>
    </row>
    <row r="1104" customFormat="false" ht="15.75" hidden="false" customHeight="true" outlineLevel="0" collapsed="false">
      <c r="A1104" s="890" t="s">
        <v>2431</v>
      </c>
      <c r="B1104" s="890"/>
      <c r="C1104" s="890"/>
      <c r="D1104" s="890"/>
      <c r="E1104" s="890"/>
      <c r="G1104" s="890" t="s">
        <v>2431</v>
      </c>
      <c r="H1104" s="890"/>
      <c r="I1104" s="890"/>
      <c r="J1104" s="890"/>
      <c r="K1104" s="890"/>
      <c r="M1104" s="890" t="s">
        <v>2431</v>
      </c>
      <c r="N1104" s="890"/>
      <c r="O1104" s="890"/>
      <c r="P1104" s="890"/>
      <c r="Q1104" s="890"/>
      <c r="S1104" s="890" t="s">
        <v>2431</v>
      </c>
      <c r="T1104" s="890"/>
      <c r="U1104" s="890"/>
      <c r="V1104" s="890"/>
      <c r="W1104" s="890"/>
    </row>
    <row r="1105" customFormat="false" ht="15" hidden="false" customHeight="false" outlineLevel="0" collapsed="false">
      <c r="A1105" s="891" t="s">
        <v>3349</v>
      </c>
      <c r="B1105" s="892" t="s">
        <v>3350</v>
      </c>
      <c r="C1105" s="892" t="s">
        <v>2432</v>
      </c>
      <c r="D1105" s="908" t="n">
        <v>3</v>
      </c>
      <c r="E1105" s="893" t="n">
        <v>1100</v>
      </c>
      <c r="G1105" s="891" t="s">
        <v>3349</v>
      </c>
      <c r="H1105" s="892" t="s">
        <v>3350</v>
      </c>
      <c r="I1105" s="892" t="s">
        <v>2432</v>
      </c>
      <c r="J1105" s="908" t="n">
        <v>3</v>
      </c>
      <c r="K1105" s="893" t="n">
        <v>1100</v>
      </c>
      <c r="M1105" s="891" t="s">
        <v>3349</v>
      </c>
      <c r="N1105" s="892" t="s">
        <v>3350</v>
      </c>
      <c r="O1105" s="892" t="s">
        <v>2432</v>
      </c>
      <c r="P1105" s="895" t="n">
        <v>3</v>
      </c>
      <c r="Q1105" s="893" t="n">
        <v>1100</v>
      </c>
      <c r="S1105" s="891" t="s">
        <v>3349</v>
      </c>
      <c r="T1105" s="892" t="s">
        <v>3350</v>
      </c>
      <c r="U1105" s="892" t="s">
        <v>2432</v>
      </c>
      <c r="V1105" s="895" t="n">
        <v>3</v>
      </c>
      <c r="W1105" s="893" t="n">
        <v>1100</v>
      </c>
    </row>
    <row r="1106" customFormat="false" ht="14.25" hidden="false" customHeight="false" outlineLevel="0" collapsed="false">
      <c r="A1106" s="891" t="s">
        <v>3351</v>
      </c>
      <c r="B1106" s="892" t="s">
        <v>3352</v>
      </c>
      <c r="C1106" s="894"/>
      <c r="D1106" s="894"/>
      <c r="E1106" s="894"/>
      <c r="G1106" s="891" t="s">
        <v>3351</v>
      </c>
      <c r="H1106" s="892" t="s">
        <v>3352</v>
      </c>
      <c r="I1106" s="894"/>
      <c r="J1106" s="894"/>
      <c r="K1106" s="894"/>
      <c r="M1106" s="891" t="s">
        <v>3351</v>
      </c>
      <c r="N1106" s="892" t="s">
        <v>3352</v>
      </c>
      <c r="O1106" s="894"/>
      <c r="P1106" s="894"/>
      <c r="Q1106" s="894"/>
      <c r="S1106" s="891" t="s">
        <v>3351</v>
      </c>
      <c r="T1106" s="892" t="s">
        <v>3352</v>
      </c>
      <c r="U1106" s="894"/>
      <c r="V1106" s="894"/>
      <c r="W1106" s="894"/>
    </row>
    <row r="1107" customFormat="false" ht="15" hidden="false" customHeight="false" outlineLevel="0" collapsed="false">
      <c r="A1107" s="891" t="s">
        <v>3353</v>
      </c>
      <c r="B1107" s="892" t="s">
        <v>3352</v>
      </c>
      <c r="C1107" s="896"/>
      <c r="D1107" s="896"/>
      <c r="E1107" s="896"/>
      <c r="G1107" s="891" t="s">
        <v>3353</v>
      </c>
      <c r="H1107" s="892" t="s">
        <v>3352</v>
      </c>
      <c r="I1107" s="896"/>
      <c r="J1107" s="896"/>
      <c r="K1107" s="896"/>
      <c r="M1107" s="891" t="s">
        <v>3353</v>
      </c>
      <c r="N1107" s="892" t="s">
        <v>3352</v>
      </c>
      <c r="O1107" s="896"/>
      <c r="P1107" s="896"/>
      <c r="Q1107" s="896"/>
      <c r="S1107" s="891" t="s">
        <v>3353</v>
      </c>
      <c r="T1107" s="892" t="s">
        <v>3352</v>
      </c>
      <c r="U1107" s="896"/>
      <c r="V1107" s="896"/>
      <c r="W1107" s="896"/>
    </row>
    <row r="1108" customFormat="false" ht="15.75" hidden="false" customHeight="false" outlineLevel="0" collapsed="false">
      <c r="A1108" s="891" t="s">
        <v>3354</v>
      </c>
      <c r="B1108" s="892" t="s">
        <v>3355</v>
      </c>
      <c r="C1108" s="897" t="s">
        <v>2746</v>
      </c>
      <c r="D1108" s="907" t="n">
        <v>3</v>
      </c>
      <c r="E1108" s="898" t="n">
        <v>1100</v>
      </c>
      <c r="G1108" s="891" t="s">
        <v>3354</v>
      </c>
      <c r="H1108" s="892" t="s">
        <v>3355</v>
      </c>
      <c r="I1108" s="897" t="s">
        <v>2746</v>
      </c>
      <c r="J1108" s="907" t="n">
        <v>3</v>
      </c>
      <c r="K1108" s="898" t="n">
        <v>1100</v>
      </c>
      <c r="M1108" s="891" t="s">
        <v>3354</v>
      </c>
      <c r="N1108" s="892" t="s">
        <v>3355</v>
      </c>
      <c r="O1108" s="897" t="s">
        <v>2746</v>
      </c>
      <c r="P1108" s="901" t="n">
        <v>3</v>
      </c>
      <c r="Q1108" s="898" t="n">
        <v>1100</v>
      </c>
      <c r="S1108" s="891" t="s">
        <v>3354</v>
      </c>
      <c r="T1108" s="892" t="s">
        <v>3355</v>
      </c>
      <c r="U1108" s="897" t="s">
        <v>2746</v>
      </c>
      <c r="V1108" s="901" t="n">
        <v>3</v>
      </c>
      <c r="W1108" s="898" t="n">
        <v>1100</v>
      </c>
    </row>
    <row r="1109" customFormat="false" ht="29.25" hidden="false" customHeight="false" outlineLevel="0" collapsed="false">
      <c r="A1109" s="891" t="s">
        <v>3356</v>
      </c>
      <c r="B1109" s="892" t="s">
        <v>3357</v>
      </c>
      <c r="C1109" s="897" t="s">
        <v>2434</v>
      </c>
      <c r="D1109" s="892"/>
      <c r="E1109" s="898" t="n">
        <v>1500</v>
      </c>
      <c r="G1109" s="891" t="s">
        <v>3356</v>
      </c>
      <c r="H1109" s="892" t="s">
        <v>3357</v>
      </c>
      <c r="I1109" s="897" t="s">
        <v>2434</v>
      </c>
      <c r="J1109" s="892"/>
      <c r="K1109" s="898" t="n">
        <v>1500</v>
      </c>
      <c r="M1109" s="891" t="s">
        <v>3356</v>
      </c>
      <c r="N1109" s="892" t="s">
        <v>3357</v>
      </c>
      <c r="O1109" s="897" t="s">
        <v>2434</v>
      </c>
      <c r="P1109" s="892"/>
      <c r="Q1109" s="898" t="n">
        <v>1500</v>
      </c>
      <c r="S1109" s="891" t="s">
        <v>3356</v>
      </c>
      <c r="T1109" s="892" t="s">
        <v>3357</v>
      </c>
      <c r="U1109" s="897" t="s">
        <v>2434</v>
      </c>
      <c r="V1109" s="892"/>
      <c r="W1109" s="898" t="n">
        <v>1500</v>
      </c>
    </row>
    <row r="1110" customFormat="false" ht="15" hidden="false" customHeight="false" outlineLevel="0" collapsed="false">
      <c r="A1110" s="900"/>
      <c r="B1110" s="894"/>
      <c r="C1110" s="892"/>
      <c r="D1110" s="895" t="n">
        <v>4</v>
      </c>
      <c r="E1110" s="892"/>
      <c r="G1110" s="900"/>
      <c r="H1110" s="894"/>
      <c r="I1110" s="892"/>
      <c r="J1110" s="895" t="n">
        <v>4</v>
      </c>
      <c r="K1110" s="892"/>
      <c r="M1110" s="900"/>
      <c r="N1110" s="894"/>
      <c r="O1110" s="892"/>
      <c r="P1110" s="895" t="n">
        <v>4</v>
      </c>
      <c r="Q1110" s="892"/>
      <c r="S1110" s="900"/>
      <c r="T1110" s="894"/>
      <c r="U1110" s="892"/>
      <c r="V1110" s="895" t="n">
        <v>4</v>
      </c>
      <c r="W1110" s="892"/>
    </row>
    <row r="1111" customFormat="false" ht="29.25" hidden="false" customHeight="false" outlineLevel="0" collapsed="false">
      <c r="A1111" s="900"/>
      <c r="B1111" s="894"/>
      <c r="C1111" s="897" t="s">
        <v>2435</v>
      </c>
      <c r="D1111" s="896"/>
      <c r="E1111" s="898" t="n">
        <v>1500</v>
      </c>
      <c r="G1111" s="900"/>
      <c r="H1111" s="894"/>
      <c r="I1111" s="897" t="s">
        <v>2435</v>
      </c>
      <c r="J1111" s="896"/>
      <c r="K1111" s="898" t="n">
        <v>1500</v>
      </c>
      <c r="M1111" s="900"/>
      <c r="N1111" s="894"/>
      <c r="O1111" s="897" t="s">
        <v>2435</v>
      </c>
      <c r="P1111" s="896"/>
      <c r="Q1111" s="898" t="n">
        <v>1500</v>
      </c>
      <c r="S1111" s="900"/>
      <c r="T1111" s="894"/>
      <c r="U1111" s="897" t="s">
        <v>2435</v>
      </c>
      <c r="V1111" s="896"/>
      <c r="W1111" s="898" t="n">
        <v>1500</v>
      </c>
    </row>
    <row r="1112" customFormat="false" ht="15" hidden="false" customHeight="true" outlineLevel="0" collapsed="false">
      <c r="A1112" s="900"/>
      <c r="B1112" s="894"/>
      <c r="C1112" s="899" t="s">
        <v>2436</v>
      </c>
      <c r="D1112" s="892"/>
      <c r="E1112" s="892"/>
      <c r="G1112" s="900"/>
      <c r="H1112" s="894"/>
      <c r="I1112" s="899" t="s">
        <v>2436</v>
      </c>
      <c r="J1112" s="892"/>
      <c r="K1112" s="892"/>
      <c r="M1112" s="900"/>
      <c r="N1112" s="894"/>
      <c r="O1112" s="899" t="s">
        <v>2436</v>
      </c>
      <c r="P1112" s="892"/>
      <c r="Q1112" s="892"/>
      <c r="S1112" s="900"/>
      <c r="T1112" s="894"/>
      <c r="U1112" s="899" t="s">
        <v>2436</v>
      </c>
      <c r="V1112" s="892"/>
      <c r="W1112" s="892"/>
    </row>
    <row r="1113" customFormat="false" ht="15.75" hidden="false" customHeight="false" outlineLevel="0" collapsed="false">
      <c r="A1113" s="902"/>
      <c r="B1113" s="896"/>
      <c r="C1113" s="899"/>
      <c r="D1113" s="901" t="n">
        <v>7</v>
      </c>
      <c r="E1113" s="898" t="n">
        <v>4000</v>
      </c>
      <c r="G1113" s="902"/>
      <c r="H1113" s="896"/>
      <c r="I1113" s="899"/>
      <c r="J1113" s="901" t="n">
        <v>7</v>
      </c>
      <c r="K1113" s="898" t="n">
        <v>4000</v>
      </c>
      <c r="M1113" s="902"/>
      <c r="N1113" s="896"/>
      <c r="O1113" s="899"/>
      <c r="P1113" s="901" t="n">
        <v>7</v>
      </c>
      <c r="Q1113" s="898" t="n">
        <v>4000</v>
      </c>
      <c r="S1113" s="902"/>
      <c r="T1113" s="896"/>
      <c r="U1113" s="899"/>
      <c r="V1113" s="901" t="n">
        <v>7</v>
      </c>
      <c r="W1113" s="898" t="n">
        <v>4000</v>
      </c>
    </row>
    <row r="1114" customFormat="false" ht="12.75" hidden="false" customHeight="false" outlineLevel="0" collapsed="false">
      <c r="A1114" s="903"/>
      <c r="G1114" s="903"/>
      <c r="M1114" s="903"/>
      <c r="S1114" s="903"/>
    </row>
    <row r="1115" customFormat="false" ht="15" hidden="false" customHeight="false" outlineLevel="0" collapsed="false">
      <c r="A1115" s="873"/>
      <c r="G1115" s="873"/>
      <c r="M1115" s="873"/>
      <c r="S1115" s="873"/>
    </row>
    <row r="1116" customFormat="false" ht="45.75" hidden="false" customHeight="false" outlineLevel="0" collapsed="false">
      <c r="A1116" s="904" t="s">
        <v>2103</v>
      </c>
      <c r="B1116" s="905" t="s">
        <v>1132</v>
      </c>
      <c r="C1116" s="906" t="s">
        <v>2869</v>
      </c>
      <c r="D1116" s="897"/>
      <c r="E1116" s="905" t="s">
        <v>2106</v>
      </c>
      <c r="G1116" s="904" t="s">
        <v>2103</v>
      </c>
      <c r="H1116" s="905" t="s">
        <v>1132</v>
      </c>
      <c r="I1116" s="906" t="s">
        <v>2869</v>
      </c>
      <c r="J1116" s="897"/>
      <c r="K1116" s="905" t="s">
        <v>2106</v>
      </c>
      <c r="M1116" s="904" t="s">
        <v>2103</v>
      </c>
      <c r="N1116" s="905" t="s">
        <v>1132</v>
      </c>
      <c r="O1116" s="906" t="s">
        <v>2869</v>
      </c>
      <c r="P1116" s="897"/>
      <c r="Q1116" s="905" t="s">
        <v>2106</v>
      </c>
      <c r="S1116" s="904" t="s">
        <v>2103</v>
      </c>
      <c r="T1116" s="905" t="s">
        <v>1132</v>
      </c>
      <c r="U1116" s="906" t="s">
        <v>2869</v>
      </c>
      <c r="V1116" s="897"/>
      <c r="W1116" s="905" t="s">
        <v>2106</v>
      </c>
    </row>
    <row r="1117" customFormat="false" ht="15" hidden="false" customHeight="true" outlineLevel="0" collapsed="false">
      <c r="A1117" s="891"/>
      <c r="B1117" s="892"/>
      <c r="C1117" s="899" t="s">
        <v>2437</v>
      </c>
      <c r="D1117" s="892"/>
      <c r="E1117" s="892"/>
      <c r="G1117" s="891"/>
      <c r="H1117" s="892"/>
      <c r="I1117" s="899" t="s">
        <v>2437</v>
      </c>
      <c r="J1117" s="892"/>
      <c r="K1117" s="892"/>
      <c r="M1117" s="891"/>
      <c r="N1117" s="892"/>
      <c r="O1117" s="899" t="s">
        <v>2437</v>
      </c>
      <c r="P1117" s="892"/>
      <c r="Q1117" s="892"/>
      <c r="S1117" s="891"/>
      <c r="T1117" s="892"/>
      <c r="U1117" s="899" t="s">
        <v>2437</v>
      </c>
      <c r="V1117" s="892"/>
      <c r="W1117" s="892"/>
    </row>
    <row r="1118" customFormat="false" ht="15.75" hidden="false" customHeight="false" outlineLevel="0" collapsed="false">
      <c r="A1118" s="915" t="s">
        <v>3358</v>
      </c>
      <c r="B1118" s="897" t="s">
        <v>3357</v>
      </c>
      <c r="C1118" s="899"/>
      <c r="D1118" s="907" t="n">
        <v>7</v>
      </c>
      <c r="E1118" s="898" t="n">
        <v>4000</v>
      </c>
      <c r="G1118" s="915" t="s">
        <v>3358</v>
      </c>
      <c r="H1118" s="897" t="s">
        <v>3357</v>
      </c>
      <c r="I1118" s="899"/>
      <c r="J1118" s="907" t="n">
        <v>7</v>
      </c>
      <c r="K1118" s="898" t="n">
        <v>4000</v>
      </c>
      <c r="M1118" s="915" t="s">
        <v>3358</v>
      </c>
      <c r="N1118" s="897" t="s">
        <v>3357</v>
      </c>
      <c r="O1118" s="899"/>
      <c r="P1118" s="901" t="n">
        <v>7</v>
      </c>
      <c r="Q1118" s="898" t="n">
        <v>4000</v>
      </c>
      <c r="S1118" s="915" t="s">
        <v>3358</v>
      </c>
      <c r="T1118" s="897" t="s">
        <v>3357</v>
      </c>
      <c r="U1118" s="899"/>
      <c r="V1118" s="901" t="n">
        <v>7</v>
      </c>
      <c r="W1118" s="898" t="n">
        <v>4000</v>
      </c>
    </row>
    <row r="1119" customFormat="false" ht="15.75" hidden="false" customHeight="true" outlineLevel="0" collapsed="false">
      <c r="A1119" s="890" t="s">
        <v>2438</v>
      </c>
      <c r="B1119" s="890"/>
      <c r="C1119" s="890"/>
      <c r="D1119" s="890"/>
      <c r="E1119" s="890"/>
      <c r="G1119" s="890" t="s">
        <v>2438</v>
      </c>
      <c r="H1119" s="890"/>
      <c r="I1119" s="890"/>
      <c r="J1119" s="890"/>
      <c r="K1119" s="890"/>
      <c r="M1119" s="890" t="s">
        <v>2438</v>
      </c>
      <c r="N1119" s="890"/>
      <c r="O1119" s="890"/>
      <c r="P1119" s="890"/>
      <c r="Q1119" s="890"/>
      <c r="S1119" s="890" t="s">
        <v>2438</v>
      </c>
      <c r="T1119" s="890"/>
      <c r="U1119" s="890"/>
      <c r="V1119" s="890"/>
      <c r="W1119" s="890"/>
    </row>
    <row r="1120" customFormat="false" ht="15" hidden="false" customHeight="true" outlineLevel="0" collapsed="false">
      <c r="A1120" s="891"/>
      <c r="B1120" s="892"/>
      <c r="C1120" s="916" t="s">
        <v>3359</v>
      </c>
      <c r="D1120" s="892"/>
      <c r="E1120" s="892"/>
      <c r="G1120" s="891"/>
      <c r="H1120" s="892"/>
      <c r="I1120" s="916" t="s">
        <v>3359</v>
      </c>
      <c r="J1120" s="892"/>
      <c r="K1120" s="892"/>
      <c r="M1120" s="891"/>
      <c r="N1120" s="892"/>
      <c r="O1120" s="916" t="s">
        <v>3359</v>
      </c>
      <c r="P1120" s="892"/>
      <c r="Q1120" s="892"/>
      <c r="S1120" s="891"/>
      <c r="T1120" s="892"/>
      <c r="U1120" s="916" t="s">
        <v>3359</v>
      </c>
      <c r="V1120" s="892"/>
      <c r="W1120" s="892"/>
    </row>
    <row r="1121" customFormat="false" ht="14.25" hidden="false" customHeight="false" outlineLevel="0" collapsed="false">
      <c r="A1121" s="891" t="s">
        <v>3360</v>
      </c>
      <c r="B1121" s="892" t="s">
        <v>3361</v>
      </c>
      <c r="C1121" s="916"/>
      <c r="D1121" s="892"/>
      <c r="E1121" s="893" t="n">
        <v>1500</v>
      </c>
      <c r="G1121" s="891" t="s">
        <v>3360</v>
      </c>
      <c r="H1121" s="892" t="s">
        <v>3361</v>
      </c>
      <c r="I1121" s="916"/>
      <c r="J1121" s="892"/>
      <c r="K1121" s="893" t="n">
        <v>1500</v>
      </c>
      <c r="M1121" s="891" t="s">
        <v>3360</v>
      </c>
      <c r="N1121" s="892" t="s">
        <v>3361</v>
      </c>
      <c r="O1121" s="916"/>
      <c r="P1121" s="892"/>
      <c r="Q1121" s="893" t="n">
        <v>1500</v>
      </c>
      <c r="S1121" s="891" t="s">
        <v>3360</v>
      </c>
      <c r="T1121" s="892" t="s">
        <v>3361</v>
      </c>
      <c r="U1121" s="916"/>
      <c r="V1121" s="892"/>
      <c r="W1121" s="893" t="n">
        <v>1500</v>
      </c>
    </row>
    <row r="1122" customFormat="false" ht="15" hidden="false" customHeight="false" outlineLevel="0" collapsed="false">
      <c r="A1122" s="891"/>
      <c r="B1122" s="892"/>
      <c r="C1122" s="916"/>
      <c r="D1122" s="895" t="n">
        <v>4</v>
      </c>
      <c r="E1122" s="894"/>
      <c r="G1122" s="891"/>
      <c r="H1122" s="892"/>
      <c r="I1122" s="916"/>
      <c r="J1122" s="895" t="n">
        <v>4</v>
      </c>
      <c r="K1122" s="894"/>
      <c r="M1122" s="891"/>
      <c r="N1122" s="892"/>
      <c r="O1122" s="916"/>
      <c r="P1122" s="895" t="n">
        <v>4</v>
      </c>
      <c r="Q1122" s="894"/>
      <c r="S1122" s="891"/>
      <c r="T1122" s="892"/>
      <c r="U1122" s="916"/>
      <c r="V1122" s="895" t="n">
        <v>4</v>
      </c>
      <c r="W1122" s="894"/>
    </row>
    <row r="1123" customFormat="false" ht="14.25" hidden="false" customHeight="false" outlineLevel="0" collapsed="false">
      <c r="A1123" s="891" t="s">
        <v>3362</v>
      </c>
      <c r="B1123" s="892" t="s">
        <v>3363</v>
      </c>
      <c r="C1123" s="916"/>
      <c r="D1123" s="894"/>
      <c r="E1123" s="894"/>
      <c r="G1123" s="891" t="s">
        <v>3362</v>
      </c>
      <c r="H1123" s="892" t="s">
        <v>3363</v>
      </c>
      <c r="I1123" s="916"/>
      <c r="J1123" s="894"/>
      <c r="K1123" s="894"/>
      <c r="M1123" s="891" t="s">
        <v>3362</v>
      </c>
      <c r="N1123" s="892" t="s">
        <v>3363</v>
      </c>
      <c r="O1123" s="916"/>
      <c r="P1123" s="894"/>
      <c r="Q1123" s="894"/>
      <c r="S1123" s="891" t="s">
        <v>3362</v>
      </c>
      <c r="T1123" s="892" t="s">
        <v>3363</v>
      </c>
      <c r="U1123" s="916"/>
      <c r="V1123" s="894"/>
      <c r="W1123" s="894"/>
    </row>
    <row r="1124" customFormat="false" ht="14.25" hidden="false" customHeight="false" outlineLevel="0" collapsed="false">
      <c r="A1124" s="891" t="s">
        <v>3364</v>
      </c>
      <c r="B1124" s="892" t="s">
        <v>3365</v>
      </c>
      <c r="C1124" s="916"/>
      <c r="D1124" s="894"/>
      <c r="E1124" s="894"/>
      <c r="G1124" s="891" t="s">
        <v>3364</v>
      </c>
      <c r="H1124" s="892" t="s">
        <v>3365</v>
      </c>
      <c r="I1124" s="916"/>
      <c r="J1124" s="894"/>
      <c r="K1124" s="894"/>
      <c r="M1124" s="891" t="s">
        <v>3364</v>
      </c>
      <c r="N1124" s="892" t="s">
        <v>3365</v>
      </c>
      <c r="O1124" s="916"/>
      <c r="P1124" s="894"/>
      <c r="Q1124" s="894"/>
      <c r="S1124" s="891" t="s">
        <v>3364</v>
      </c>
      <c r="T1124" s="892" t="s">
        <v>3365</v>
      </c>
      <c r="U1124" s="916"/>
      <c r="V1124" s="894"/>
      <c r="W1124" s="894"/>
    </row>
    <row r="1125" customFormat="false" ht="29.25" hidden="false" customHeight="false" outlineLevel="0" collapsed="false">
      <c r="A1125" s="891" t="s">
        <v>3366</v>
      </c>
      <c r="B1125" s="892" t="s">
        <v>3367</v>
      </c>
      <c r="C1125" s="897" t="s">
        <v>3368</v>
      </c>
      <c r="D1125" s="896"/>
      <c r="E1125" s="898" t="n">
        <v>1500</v>
      </c>
      <c r="G1125" s="891" t="s">
        <v>3366</v>
      </c>
      <c r="H1125" s="892" t="s">
        <v>3367</v>
      </c>
      <c r="I1125" s="897" t="s">
        <v>3368</v>
      </c>
      <c r="J1125" s="896"/>
      <c r="K1125" s="898" t="n">
        <v>1500</v>
      </c>
      <c r="M1125" s="891" t="s">
        <v>3366</v>
      </c>
      <c r="N1125" s="892" t="s">
        <v>3367</v>
      </c>
      <c r="O1125" s="897" t="s">
        <v>3368</v>
      </c>
      <c r="P1125" s="896"/>
      <c r="Q1125" s="898" t="n">
        <v>1500</v>
      </c>
      <c r="S1125" s="891" t="s">
        <v>3366</v>
      </c>
      <c r="T1125" s="892" t="s">
        <v>3367</v>
      </c>
      <c r="U1125" s="897" t="s">
        <v>3368</v>
      </c>
      <c r="V1125" s="896"/>
      <c r="W1125" s="898" t="n">
        <v>1500</v>
      </c>
    </row>
    <row r="1126" customFormat="false" ht="99.75" hidden="false" customHeight="false" outlineLevel="0" collapsed="false">
      <c r="A1126" s="891" t="s">
        <v>3369</v>
      </c>
      <c r="B1126" s="892" t="s">
        <v>3370</v>
      </c>
      <c r="C1126" s="892" t="s">
        <v>2441</v>
      </c>
      <c r="D1126" s="892"/>
      <c r="E1126" s="892"/>
      <c r="G1126" s="891" t="s">
        <v>3369</v>
      </c>
      <c r="H1126" s="892" t="s">
        <v>3370</v>
      </c>
      <c r="I1126" s="892" t="s">
        <v>2441</v>
      </c>
      <c r="J1126" s="892"/>
      <c r="K1126" s="892"/>
      <c r="M1126" s="891" t="s">
        <v>3369</v>
      </c>
      <c r="N1126" s="892" t="s">
        <v>3370</v>
      </c>
      <c r="O1126" s="892" t="s">
        <v>2441</v>
      </c>
      <c r="P1126" s="892"/>
      <c r="Q1126" s="892"/>
      <c r="S1126" s="891" t="s">
        <v>3369</v>
      </c>
      <c r="T1126" s="892" t="s">
        <v>3370</v>
      </c>
      <c r="U1126" s="892" t="s">
        <v>2441</v>
      </c>
      <c r="V1126" s="892"/>
      <c r="W1126" s="892"/>
    </row>
    <row r="1127" customFormat="false" ht="15.75" hidden="false" customHeight="false" outlineLevel="0" collapsed="false">
      <c r="A1127" s="900"/>
      <c r="B1127" s="894"/>
      <c r="C1127" s="896"/>
      <c r="D1127" s="907" t="n">
        <v>5</v>
      </c>
      <c r="E1127" s="898" t="n">
        <v>2200</v>
      </c>
      <c r="G1127" s="900"/>
      <c r="H1127" s="894"/>
      <c r="I1127" s="896"/>
      <c r="J1127" s="907" t="n">
        <v>5</v>
      </c>
      <c r="K1127" s="898" t="n">
        <v>2200</v>
      </c>
      <c r="M1127" s="900"/>
      <c r="N1127" s="894"/>
      <c r="O1127" s="896"/>
      <c r="P1127" s="901" t="n">
        <v>5</v>
      </c>
      <c r="Q1127" s="898" t="n">
        <v>2200</v>
      </c>
      <c r="S1127" s="900"/>
      <c r="T1127" s="894"/>
      <c r="U1127" s="896"/>
      <c r="V1127" s="901" t="n">
        <v>5</v>
      </c>
      <c r="W1127" s="898" t="n">
        <v>2200</v>
      </c>
    </row>
    <row r="1128" customFormat="false" ht="15" hidden="false" customHeight="true" outlineLevel="0" collapsed="false">
      <c r="A1128" s="900"/>
      <c r="B1128" s="894"/>
      <c r="C1128" s="899" t="s">
        <v>3371</v>
      </c>
      <c r="D1128" s="892"/>
      <c r="E1128" s="892"/>
      <c r="G1128" s="900"/>
      <c r="H1128" s="894"/>
      <c r="I1128" s="899" t="s">
        <v>3371</v>
      </c>
      <c r="J1128" s="892"/>
      <c r="K1128" s="892"/>
      <c r="M1128" s="900"/>
      <c r="N1128" s="894"/>
      <c r="O1128" s="899" t="s">
        <v>3371</v>
      </c>
      <c r="P1128" s="893"/>
      <c r="Q1128" s="892"/>
      <c r="S1128" s="900"/>
      <c r="T1128" s="894"/>
      <c r="U1128" s="899" t="s">
        <v>3371</v>
      </c>
      <c r="V1128" s="893"/>
      <c r="W1128" s="892"/>
    </row>
    <row r="1129" customFormat="false" ht="15" hidden="false" customHeight="false" outlineLevel="0" collapsed="false">
      <c r="A1129" s="900"/>
      <c r="B1129" s="894"/>
      <c r="C1129" s="899"/>
      <c r="D1129" s="892"/>
      <c r="E1129" s="898" t="n">
        <v>4000</v>
      </c>
      <c r="G1129" s="900"/>
      <c r="H1129" s="894"/>
      <c r="I1129" s="899"/>
      <c r="J1129" s="892"/>
      <c r="K1129" s="898" t="n">
        <v>4000</v>
      </c>
      <c r="M1129" s="900"/>
      <c r="N1129" s="894"/>
      <c r="O1129" s="899"/>
      <c r="P1129" s="893"/>
      <c r="Q1129" s="898" t="n">
        <v>4000</v>
      </c>
      <c r="S1129" s="900"/>
      <c r="T1129" s="894"/>
      <c r="U1129" s="899"/>
      <c r="V1129" s="893"/>
      <c r="W1129" s="898" t="n">
        <v>4000</v>
      </c>
    </row>
    <row r="1130" customFormat="false" ht="15" hidden="false" customHeight="false" outlineLevel="0" collapsed="false">
      <c r="A1130" s="900"/>
      <c r="B1130" s="894"/>
      <c r="C1130" s="892"/>
      <c r="D1130" s="908" t="n">
        <v>7</v>
      </c>
      <c r="E1130" s="892"/>
      <c r="G1130" s="900"/>
      <c r="H1130" s="894"/>
      <c r="I1130" s="892"/>
      <c r="J1130" s="908" t="n">
        <v>7</v>
      </c>
      <c r="K1130" s="892"/>
      <c r="M1130" s="900"/>
      <c r="N1130" s="894"/>
      <c r="O1130" s="892"/>
      <c r="P1130" s="895" t="n">
        <v>7</v>
      </c>
      <c r="Q1130" s="892"/>
      <c r="S1130" s="900"/>
      <c r="T1130" s="894"/>
      <c r="U1130" s="892"/>
      <c r="V1130" s="895" t="n">
        <v>7</v>
      </c>
      <c r="W1130" s="892"/>
    </row>
    <row r="1131" customFormat="false" ht="15" hidden="false" customHeight="false" outlineLevel="0" collapsed="false">
      <c r="A1131" s="902"/>
      <c r="B1131" s="896"/>
      <c r="C1131" s="897" t="s">
        <v>2443</v>
      </c>
      <c r="D1131" s="896"/>
      <c r="E1131" s="898" t="n">
        <v>4000</v>
      </c>
      <c r="G1131" s="902"/>
      <c r="H1131" s="896"/>
      <c r="I1131" s="897" t="s">
        <v>2443</v>
      </c>
      <c r="J1131" s="896"/>
      <c r="K1131" s="898" t="n">
        <v>4000</v>
      </c>
      <c r="M1131" s="902"/>
      <c r="N1131" s="896"/>
      <c r="O1131" s="897" t="s">
        <v>2443</v>
      </c>
      <c r="P1131" s="917"/>
      <c r="Q1131" s="898" t="n">
        <v>4000</v>
      </c>
      <c r="S1131" s="902"/>
      <c r="T1131" s="896"/>
      <c r="U1131" s="897" t="s">
        <v>2443</v>
      </c>
      <c r="V1131" s="917"/>
      <c r="W1131" s="898" t="n">
        <v>4000</v>
      </c>
    </row>
    <row r="1132" customFormat="false" ht="15.75" hidden="false" customHeight="true" outlineLevel="0" collapsed="false">
      <c r="A1132" s="890" t="s">
        <v>2444</v>
      </c>
      <c r="B1132" s="890"/>
      <c r="C1132" s="890"/>
      <c r="D1132" s="890"/>
      <c r="E1132" s="890"/>
      <c r="G1132" s="890" t="s">
        <v>2444</v>
      </c>
      <c r="H1132" s="890"/>
      <c r="I1132" s="890"/>
      <c r="J1132" s="890"/>
      <c r="K1132" s="890"/>
      <c r="M1132" s="890" t="s">
        <v>2444</v>
      </c>
      <c r="N1132" s="890"/>
      <c r="O1132" s="890"/>
      <c r="P1132" s="890"/>
      <c r="Q1132" s="890"/>
      <c r="S1132" s="890" t="s">
        <v>2444</v>
      </c>
      <c r="T1132" s="890"/>
      <c r="U1132" s="890"/>
      <c r="V1132" s="890"/>
      <c r="W1132" s="890"/>
    </row>
    <row r="1133" customFormat="false" ht="28.5" hidden="false" customHeight="false" outlineLevel="0" collapsed="false">
      <c r="A1133" s="891" t="s">
        <v>3372</v>
      </c>
      <c r="B1133" s="892" t="s">
        <v>3373</v>
      </c>
      <c r="C1133" s="892" t="s">
        <v>2446</v>
      </c>
      <c r="D1133" s="908" t="n">
        <v>1</v>
      </c>
      <c r="E1133" s="893" t="n">
        <v>225</v>
      </c>
      <c r="G1133" s="891" t="s">
        <v>3372</v>
      </c>
      <c r="H1133" s="892" t="s">
        <v>3373</v>
      </c>
      <c r="I1133" s="892" t="s">
        <v>2446</v>
      </c>
      <c r="J1133" s="908" t="n">
        <v>1</v>
      </c>
      <c r="K1133" s="893" t="n">
        <v>225</v>
      </c>
      <c r="M1133" s="891" t="s">
        <v>3372</v>
      </c>
      <c r="N1133" s="892" t="s">
        <v>3373</v>
      </c>
      <c r="O1133" s="892" t="s">
        <v>2446</v>
      </c>
      <c r="P1133" s="895" t="n">
        <v>1</v>
      </c>
      <c r="Q1133" s="893" t="n">
        <v>225</v>
      </c>
      <c r="S1133" s="891" t="s">
        <v>3372</v>
      </c>
      <c r="T1133" s="892" t="s">
        <v>3373</v>
      </c>
      <c r="U1133" s="892" t="s">
        <v>2446</v>
      </c>
      <c r="V1133" s="895" t="n">
        <v>1</v>
      </c>
      <c r="W1133" s="893" t="n">
        <v>225</v>
      </c>
    </row>
    <row r="1134" customFormat="false" ht="14.25" hidden="false" customHeight="false" outlineLevel="0" collapsed="false">
      <c r="A1134" s="891" t="s">
        <v>3374</v>
      </c>
      <c r="B1134" s="892" t="s">
        <v>3375</v>
      </c>
      <c r="C1134" s="894"/>
      <c r="D1134" s="894"/>
      <c r="E1134" s="894"/>
      <c r="G1134" s="891" t="s">
        <v>3374</v>
      </c>
      <c r="H1134" s="892" t="s">
        <v>3375</v>
      </c>
      <c r="I1134" s="894"/>
      <c r="J1134" s="894"/>
      <c r="K1134" s="894"/>
      <c r="M1134" s="891" t="s">
        <v>3374</v>
      </c>
      <c r="N1134" s="892" t="s">
        <v>3375</v>
      </c>
      <c r="O1134" s="894"/>
      <c r="P1134" s="894"/>
      <c r="Q1134" s="894"/>
      <c r="S1134" s="891" t="s">
        <v>3374</v>
      </c>
      <c r="T1134" s="892" t="s">
        <v>3375</v>
      </c>
      <c r="U1134" s="894"/>
      <c r="V1134" s="894"/>
      <c r="W1134" s="894"/>
    </row>
    <row r="1135" customFormat="false" ht="15" hidden="false" customHeight="false" outlineLevel="0" collapsed="false">
      <c r="A1135" s="891" t="s">
        <v>3376</v>
      </c>
      <c r="B1135" s="892" t="s">
        <v>3375</v>
      </c>
      <c r="C1135" s="896"/>
      <c r="D1135" s="896"/>
      <c r="E1135" s="896"/>
      <c r="G1135" s="891" t="s">
        <v>3376</v>
      </c>
      <c r="H1135" s="892" t="s">
        <v>3375</v>
      </c>
      <c r="I1135" s="896"/>
      <c r="J1135" s="896"/>
      <c r="K1135" s="896"/>
      <c r="M1135" s="891" t="s">
        <v>3376</v>
      </c>
      <c r="N1135" s="892" t="s">
        <v>3375</v>
      </c>
      <c r="O1135" s="896"/>
      <c r="P1135" s="896"/>
      <c r="Q1135" s="896"/>
      <c r="S1135" s="891" t="s">
        <v>3376</v>
      </c>
      <c r="T1135" s="892" t="s">
        <v>3375</v>
      </c>
      <c r="U1135" s="896"/>
      <c r="V1135" s="896"/>
      <c r="W1135" s="896"/>
    </row>
    <row r="1136" customFormat="false" ht="15" hidden="false" customHeight="false" outlineLevel="0" collapsed="false">
      <c r="A1136" s="891" t="s">
        <v>3377</v>
      </c>
      <c r="B1136" s="892" t="s">
        <v>3375</v>
      </c>
      <c r="C1136" s="897" t="s">
        <v>2447</v>
      </c>
      <c r="D1136" s="892"/>
      <c r="E1136" s="898" t="n">
        <v>2200</v>
      </c>
      <c r="G1136" s="891" t="s">
        <v>3377</v>
      </c>
      <c r="H1136" s="892" t="s">
        <v>3375</v>
      </c>
      <c r="I1136" s="897" t="s">
        <v>2447</v>
      </c>
      <c r="J1136" s="892"/>
      <c r="K1136" s="898" t="n">
        <v>2200</v>
      </c>
      <c r="M1136" s="891" t="s">
        <v>3377</v>
      </c>
      <c r="N1136" s="892" t="s">
        <v>3375</v>
      </c>
      <c r="O1136" s="897" t="s">
        <v>2447</v>
      </c>
      <c r="P1136" s="892"/>
      <c r="Q1136" s="898" t="n">
        <v>2200</v>
      </c>
      <c r="S1136" s="891" t="s">
        <v>3377</v>
      </c>
      <c r="T1136" s="892" t="s">
        <v>3375</v>
      </c>
      <c r="U1136" s="897" t="s">
        <v>2447</v>
      </c>
      <c r="V1136" s="892"/>
      <c r="W1136" s="898" t="n">
        <v>2200</v>
      </c>
    </row>
    <row r="1137" customFormat="false" ht="15" hidden="false" customHeight="false" outlineLevel="0" collapsed="false">
      <c r="A1137" s="891"/>
      <c r="B1137" s="892"/>
      <c r="C1137" s="892"/>
      <c r="D1137" s="895" t="n">
        <v>5</v>
      </c>
      <c r="E1137" s="892"/>
      <c r="G1137" s="891"/>
      <c r="H1137" s="892"/>
      <c r="I1137" s="892"/>
      <c r="J1137" s="895" t="n">
        <v>5</v>
      </c>
      <c r="K1137" s="892"/>
      <c r="M1137" s="891"/>
      <c r="N1137" s="892"/>
      <c r="O1137" s="892"/>
      <c r="P1137" s="895" t="n">
        <v>5</v>
      </c>
      <c r="Q1137" s="892"/>
      <c r="S1137" s="891"/>
      <c r="T1137" s="892"/>
      <c r="U1137" s="892"/>
      <c r="V1137" s="895" t="n">
        <v>5</v>
      </c>
      <c r="W1137" s="892"/>
    </row>
    <row r="1138" customFormat="false" ht="15" hidden="false" customHeight="false" outlineLevel="0" collapsed="false">
      <c r="A1138" s="891" t="s">
        <v>3378</v>
      </c>
      <c r="B1138" s="892" t="s">
        <v>3375</v>
      </c>
      <c r="C1138" s="897" t="s">
        <v>2448</v>
      </c>
      <c r="D1138" s="896"/>
      <c r="E1138" s="910" t="n">
        <v>2200</v>
      </c>
      <c r="G1138" s="891" t="s">
        <v>3378</v>
      </c>
      <c r="H1138" s="892" t="s">
        <v>3375</v>
      </c>
      <c r="I1138" s="897" t="s">
        <v>2448</v>
      </c>
      <c r="J1138" s="896"/>
      <c r="K1138" s="910" t="n">
        <v>2200</v>
      </c>
      <c r="M1138" s="891" t="s">
        <v>3378</v>
      </c>
      <c r="N1138" s="892" t="s">
        <v>3375</v>
      </c>
      <c r="O1138" s="897" t="s">
        <v>2448</v>
      </c>
      <c r="P1138" s="896"/>
      <c r="Q1138" s="910" t="n">
        <v>2200</v>
      </c>
      <c r="S1138" s="891" t="s">
        <v>3378</v>
      </c>
      <c r="T1138" s="892" t="s">
        <v>3375</v>
      </c>
      <c r="U1138" s="897" t="s">
        <v>2448</v>
      </c>
      <c r="V1138" s="896"/>
      <c r="W1138" s="910" t="n">
        <v>2200</v>
      </c>
    </row>
    <row r="1139" customFormat="false" ht="15.75" hidden="false" customHeight="false" outlineLevel="0" collapsed="false">
      <c r="A1139" s="900"/>
      <c r="B1139" s="894"/>
      <c r="C1139" s="897" t="s">
        <v>2449</v>
      </c>
      <c r="D1139" s="901" t="n">
        <v>3</v>
      </c>
      <c r="E1139" s="898" t="n">
        <v>1100</v>
      </c>
      <c r="G1139" s="900"/>
      <c r="H1139" s="894"/>
      <c r="I1139" s="897" t="s">
        <v>2449</v>
      </c>
      <c r="J1139" s="901" t="n">
        <v>3</v>
      </c>
      <c r="K1139" s="898" t="n">
        <v>1100</v>
      </c>
      <c r="M1139" s="900"/>
      <c r="N1139" s="894"/>
      <c r="O1139" s="897" t="s">
        <v>2449</v>
      </c>
      <c r="P1139" s="901" t="n">
        <v>3</v>
      </c>
      <c r="Q1139" s="898" t="n">
        <v>1100</v>
      </c>
      <c r="S1139" s="900"/>
      <c r="T1139" s="894"/>
      <c r="U1139" s="897" t="s">
        <v>2449</v>
      </c>
      <c r="V1139" s="901" t="n">
        <v>3</v>
      </c>
      <c r="W1139" s="898" t="n">
        <v>1100</v>
      </c>
    </row>
    <row r="1140" customFormat="false" ht="15.75" hidden="false" customHeight="false" outlineLevel="0" collapsed="false">
      <c r="A1140" s="902"/>
      <c r="B1140" s="896"/>
      <c r="C1140" s="897" t="s">
        <v>2450</v>
      </c>
      <c r="D1140" s="907" t="n">
        <v>4</v>
      </c>
      <c r="E1140" s="898" t="n">
        <v>1500</v>
      </c>
      <c r="G1140" s="902"/>
      <c r="H1140" s="896"/>
      <c r="I1140" s="897" t="s">
        <v>2450</v>
      </c>
      <c r="J1140" s="907" t="n">
        <v>4</v>
      </c>
      <c r="K1140" s="898" t="n">
        <v>1500</v>
      </c>
      <c r="M1140" s="902"/>
      <c r="N1140" s="896"/>
      <c r="O1140" s="897" t="s">
        <v>2450</v>
      </c>
      <c r="P1140" s="901" t="n">
        <v>4</v>
      </c>
      <c r="Q1140" s="898" t="n">
        <v>1500</v>
      </c>
      <c r="S1140" s="902"/>
      <c r="T1140" s="896"/>
      <c r="U1140" s="897" t="s">
        <v>2450</v>
      </c>
      <c r="V1140" s="901" t="n">
        <v>4</v>
      </c>
      <c r="W1140" s="898" t="n">
        <v>1500</v>
      </c>
    </row>
    <row r="1141" customFormat="false" ht="15.75" hidden="false" customHeight="true" outlineLevel="0" collapsed="false">
      <c r="A1141" s="890" t="s">
        <v>2451</v>
      </c>
      <c r="B1141" s="890"/>
      <c r="C1141" s="890"/>
      <c r="D1141" s="890"/>
      <c r="E1141" s="890"/>
      <c r="G1141" s="890" t="s">
        <v>2451</v>
      </c>
      <c r="H1141" s="890"/>
      <c r="I1141" s="890"/>
      <c r="J1141" s="890"/>
      <c r="K1141" s="890"/>
      <c r="M1141" s="890" t="s">
        <v>2451</v>
      </c>
      <c r="N1141" s="890"/>
      <c r="O1141" s="890"/>
      <c r="P1141" s="890"/>
      <c r="Q1141" s="890"/>
      <c r="S1141" s="890" t="s">
        <v>2451</v>
      </c>
      <c r="T1141" s="890"/>
      <c r="U1141" s="890"/>
      <c r="V1141" s="890"/>
      <c r="W1141" s="890"/>
    </row>
    <row r="1142" customFormat="false" ht="15" hidden="false" customHeight="false" outlineLevel="0" collapsed="false">
      <c r="A1142" s="891" t="s">
        <v>3379</v>
      </c>
      <c r="B1142" s="892" t="s">
        <v>3380</v>
      </c>
      <c r="C1142" s="892" t="s">
        <v>2453</v>
      </c>
      <c r="D1142" s="895" t="n">
        <v>3</v>
      </c>
      <c r="E1142" s="893" t="n">
        <v>1100</v>
      </c>
      <c r="G1142" s="891" t="s">
        <v>3379</v>
      </c>
      <c r="H1142" s="892" t="s">
        <v>3380</v>
      </c>
      <c r="I1142" s="892" t="s">
        <v>2453</v>
      </c>
      <c r="J1142" s="895" t="n">
        <v>3</v>
      </c>
      <c r="K1142" s="893" t="n">
        <v>1100</v>
      </c>
      <c r="M1142" s="891" t="s">
        <v>3379</v>
      </c>
      <c r="N1142" s="892" t="s">
        <v>3380</v>
      </c>
      <c r="O1142" s="892" t="s">
        <v>2453</v>
      </c>
      <c r="P1142" s="895" t="n">
        <v>3</v>
      </c>
      <c r="Q1142" s="893" t="n">
        <v>1100</v>
      </c>
      <c r="S1142" s="891" t="s">
        <v>3379</v>
      </c>
      <c r="T1142" s="892" t="s">
        <v>3380</v>
      </c>
      <c r="U1142" s="892" t="s">
        <v>2453</v>
      </c>
      <c r="V1142" s="895" t="n">
        <v>3</v>
      </c>
      <c r="W1142" s="893" t="n">
        <v>1100</v>
      </c>
    </row>
    <row r="1143" customFormat="false" ht="14.25" hidden="false" customHeight="false" outlineLevel="0" collapsed="false">
      <c r="A1143" s="891" t="s">
        <v>3381</v>
      </c>
      <c r="B1143" s="892" t="s">
        <v>3380</v>
      </c>
      <c r="C1143" s="894"/>
      <c r="D1143" s="894"/>
      <c r="E1143" s="894"/>
      <c r="G1143" s="891" t="s">
        <v>3381</v>
      </c>
      <c r="H1143" s="892" t="s">
        <v>3380</v>
      </c>
      <c r="I1143" s="894"/>
      <c r="J1143" s="894"/>
      <c r="K1143" s="894"/>
      <c r="M1143" s="891" t="s">
        <v>3381</v>
      </c>
      <c r="N1143" s="892" t="s">
        <v>3380</v>
      </c>
      <c r="O1143" s="894"/>
      <c r="P1143" s="894"/>
      <c r="Q1143" s="894"/>
      <c r="S1143" s="891" t="s">
        <v>3381</v>
      </c>
      <c r="T1143" s="892" t="s">
        <v>3380</v>
      </c>
      <c r="U1143" s="894"/>
      <c r="V1143" s="894"/>
      <c r="W1143" s="894"/>
    </row>
    <row r="1144" customFormat="false" ht="14.25" hidden="false" customHeight="false" outlineLevel="0" collapsed="false">
      <c r="A1144" s="891" t="s">
        <v>3382</v>
      </c>
      <c r="B1144" s="892" t="s">
        <v>3383</v>
      </c>
      <c r="C1144" s="894"/>
      <c r="D1144" s="894"/>
      <c r="E1144" s="894"/>
      <c r="G1144" s="891" t="s">
        <v>3382</v>
      </c>
      <c r="H1144" s="892" t="s">
        <v>3383</v>
      </c>
      <c r="I1144" s="894"/>
      <c r="J1144" s="894"/>
      <c r="K1144" s="894"/>
      <c r="M1144" s="891" t="s">
        <v>3382</v>
      </c>
      <c r="N1144" s="892" t="s">
        <v>3383</v>
      </c>
      <c r="O1144" s="894"/>
      <c r="P1144" s="894"/>
      <c r="Q1144" s="894"/>
      <c r="S1144" s="891" t="s">
        <v>3382</v>
      </c>
      <c r="T1144" s="892" t="s">
        <v>3383</v>
      </c>
      <c r="U1144" s="894"/>
      <c r="V1144" s="894"/>
      <c r="W1144" s="894"/>
    </row>
    <row r="1145" customFormat="false" ht="14.25" hidden="false" customHeight="false" outlineLevel="0" collapsed="false">
      <c r="A1145" s="891" t="s">
        <v>3384</v>
      </c>
      <c r="B1145" s="892" t="s">
        <v>3385</v>
      </c>
      <c r="C1145" s="894"/>
      <c r="D1145" s="894"/>
      <c r="E1145" s="894"/>
      <c r="G1145" s="891" t="s">
        <v>3384</v>
      </c>
      <c r="H1145" s="892" t="s">
        <v>3385</v>
      </c>
      <c r="I1145" s="894"/>
      <c r="J1145" s="894"/>
      <c r="K1145" s="894"/>
      <c r="M1145" s="891" t="s">
        <v>3384</v>
      </c>
      <c r="N1145" s="892" t="s">
        <v>3385</v>
      </c>
      <c r="O1145" s="894"/>
      <c r="P1145" s="894"/>
      <c r="Q1145" s="894"/>
      <c r="S1145" s="891" t="s">
        <v>3384</v>
      </c>
      <c r="T1145" s="892" t="s">
        <v>3385</v>
      </c>
      <c r="U1145" s="894"/>
      <c r="V1145" s="894"/>
      <c r="W1145" s="894"/>
    </row>
    <row r="1146" customFormat="false" ht="14.25" hidden="false" customHeight="false" outlineLevel="0" collapsed="false">
      <c r="A1146" s="891" t="s">
        <v>3386</v>
      </c>
      <c r="B1146" s="892" t="s">
        <v>3387</v>
      </c>
      <c r="C1146" s="894"/>
      <c r="D1146" s="894"/>
      <c r="E1146" s="894"/>
      <c r="G1146" s="891" t="s">
        <v>3386</v>
      </c>
      <c r="H1146" s="892" t="s">
        <v>3387</v>
      </c>
      <c r="I1146" s="894"/>
      <c r="J1146" s="894"/>
      <c r="K1146" s="894"/>
      <c r="M1146" s="891" t="s">
        <v>3386</v>
      </c>
      <c r="N1146" s="892" t="s">
        <v>3387</v>
      </c>
      <c r="O1146" s="894"/>
      <c r="P1146" s="894"/>
      <c r="Q1146" s="894"/>
      <c r="S1146" s="891" t="s">
        <v>3386</v>
      </c>
      <c r="T1146" s="892" t="s">
        <v>3387</v>
      </c>
      <c r="U1146" s="894"/>
      <c r="V1146" s="894"/>
      <c r="W1146" s="894"/>
    </row>
    <row r="1147" customFormat="false" ht="14.25" hidden="false" customHeight="false" outlineLevel="0" collapsed="false">
      <c r="A1147" s="891" t="s">
        <v>3388</v>
      </c>
      <c r="B1147" s="892" t="s">
        <v>3389</v>
      </c>
      <c r="C1147" s="894"/>
      <c r="D1147" s="894"/>
      <c r="E1147" s="894"/>
      <c r="G1147" s="891" t="s">
        <v>3388</v>
      </c>
      <c r="H1147" s="892" t="s">
        <v>3389</v>
      </c>
      <c r="I1147" s="894"/>
      <c r="J1147" s="894"/>
      <c r="K1147" s="894"/>
      <c r="M1147" s="891" t="s">
        <v>3388</v>
      </c>
      <c r="N1147" s="892" t="s">
        <v>3389</v>
      </c>
      <c r="O1147" s="894"/>
      <c r="P1147" s="894"/>
      <c r="Q1147" s="894"/>
      <c r="S1147" s="891" t="s">
        <v>3388</v>
      </c>
      <c r="T1147" s="892" t="s">
        <v>3389</v>
      </c>
      <c r="U1147" s="894"/>
      <c r="V1147" s="894"/>
      <c r="W1147" s="894"/>
    </row>
    <row r="1148" customFormat="false" ht="14.25" hidden="false" customHeight="false" outlineLevel="0" collapsed="false">
      <c r="A1148" s="891" t="s">
        <v>3390</v>
      </c>
      <c r="B1148" s="892" t="s">
        <v>3391</v>
      </c>
      <c r="C1148" s="894"/>
      <c r="D1148" s="894"/>
      <c r="E1148" s="894"/>
      <c r="G1148" s="891" t="s">
        <v>3390</v>
      </c>
      <c r="H1148" s="892" t="s">
        <v>3391</v>
      </c>
      <c r="I1148" s="894"/>
      <c r="J1148" s="894"/>
      <c r="K1148" s="894"/>
      <c r="M1148" s="891" t="s">
        <v>3390</v>
      </c>
      <c r="N1148" s="892" t="s">
        <v>3391</v>
      </c>
      <c r="O1148" s="894"/>
      <c r="P1148" s="894"/>
      <c r="Q1148" s="894"/>
      <c r="S1148" s="891" t="s">
        <v>3390</v>
      </c>
      <c r="T1148" s="892" t="s">
        <v>3391</v>
      </c>
      <c r="U1148" s="894"/>
      <c r="V1148" s="894"/>
      <c r="W1148" s="894"/>
    </row>
    <row r="1149" customFormat="false" ht="14.25" hidden="false" customHeight="false" outlineLevel="0" collapsed="false">
      <c r="A1149" s="891" t="s">
        <v>3392</v>
      </c>
      <c r="B1149" s="892" t="s">
        <v>3393</v>
      </c>
      <c r="C1149" s="894"/>
      <c r="D1149" s="894"/>
      <c r="E1149" s="894"/>
      <c r="G1149" s="891" t="s">
        <v>3392</v>
      </c>
      <c r="H1149" s="892" t="s">
        <v>3393</v>
      </c>
      <c r="I1149" s="894"/>
      <c r="J1149" s="894"/>
      <c r="K1149" s="894"/>
      <c r="M1149" s="891" t="s">
        <v>3392</v>
      </c>
      <c r="N1149" s="892" t="s">
        <v>3393</v>
      </c>
      <c r="O1149" s="894"/>
      <c r="P1149" s="894"/>
      <c r="Q1149" s="894"/>
      <c r="S1149" s="891" t="s">
        <v>3392</v>
      </c>
      <c r="T1149" s="892" t="s">
        <v>3393</v>
      </c>
      <c r="U1149" s="894"/>
      <c r="V1149" s="894"/>
      <c r="W1149" s="894"/>
    </row>
    <row r="1150" customFormat="false" ht="14.25" hidden="false" customHeight="false" outlineLevel="0" collapsed="false">
      <c r="A1150" s="891" t="s">
        <v>3394</v>
      </c>
      <c r="B1150" s="892" t="s">
        <v>3395</v>
      </c>
      <c r="C1150" s="892"/>
      <c r="D1150" s="892"/>
      <c r="E1150" s="892"/>
      <c r="G1150" s="891" t="s">
        <v>3394</v>
      </c>
      <c r="H1150" s="892" t="s">
        <v>3395</v>
      </c>
      <c r="I1150" s="892"/>
      <c r="J1150" s="892"/>
      <c r="K1150" s="892"/>
      <c r="M1150" s="891" t="s">
        <v>3394</v>
      </c>
      <c r="N1150" s="892" t="s">
        <v>3395</v>
      </c>
      <c r="O1150" s="892"/>
      <c r="P1150" s="892"/>
      <c r="Q1150" s="892"/>
      <c r="S1150" s="891" t="s">
        <v>3394</v>
      </c>
      <c r="T1150" s="892" t="s">
        <v>3395</v>
      </c>
      <c r="U1150" s="892"/>
      <c r="V1150" s="892"/>
      <c r="W1150" s="892"/>
    </row>
    <row r="1151" customFormat="false" ht="15.75" hidden="false" customHeight="false" outlineLevel="0" collapsed="false">
      <c r="A1151" s="891"/>
      <c r="B1151" s="892"/>
      <c r="C1151" s="897" t="s">
        <v>2454</v>
      </c>
      <c r="D1151" s="901" t="n">
        <v>3</v>
      </c>
      <c r="E1151" s="898" t="n">
        <v>1100</v>
      </c>
      <c r="G1151" s="891"/>
      <c r="H1151" s="892"/>
      <c r="I1151" s="897" t="s">
        <v>2454</v>
      </c>
      <c r="J1151" s="901" t="n">
        <v>3</v>
      </c>
      <c r="K1151" s="898" t="n">
        <v>1100</v>
      </c>
      <c r="M1151" s="891"/>
      <c r="N1151" s="892"/>
      <c r="O1151" s="897" t="s">
        <v>2454</v>
      </c>
      <c r="P1151" s="901" t="n">
        <v>3</v>
      </c>
      <c r="Q1151" s="898" t="n">
        <v>1100</v>
      </c>
      <c r="S1151" s="891"/>
      <c r="T1151" s="892"/>
      <c r="U1151" s="897" t="s">
        <v>2454</v>
      </c>
      <c r="V1151" s="901" t="n">
        <v>3</v>
      </c>
      <c r="W1151" s="898" t="n">
        <v>1100</v>
      </c>
    </row>
    <row r="1152" customFormat="false" ht="14.25" hidden="false" customHeight="false" outlineLevel="0" collapsed="false">
      <c r="A1152" s="891" t="s">
        <v>3396</v>
      </c>
      <c r="B1152" s="892" t="s">
        <v>3395</v>
      </c>
      <c r="C1152" s="892"/>
      <c r="D1152" s="892"/>
      <c r="E1152" s="892"/>
      <c r="G1152" s="891" t="s">
        <v>3396</v>
      </c>
      <c r="H1152" s="892" t="s">
        <v>3395</v>
      </c>
      <c r="I1152" s="892"/>
      <c r="J1152" s="892"/>
      <c r="K1152" s="892"/>
      <c r="M1152" s="891" t="s">
        <v>3396</v>
      </c>
      <c r="N1152" s="892" t="s">
        <v>3395</v>
      </c>
      <c r="O1152" s="892"/>
      <c r="P1152" s="892"/>
      <c r="Q1152" s="892"/>
      <c r="S1152" s="891" t="s">
        <v>3396</v>
      </c>
      <c r="T1152" s="892" t="s">
        <v>3395</v>
      </c>
      <c r="U1152" s="892"/>
      <c r="V1152" s="892"/>
      <c r="W1152" s="892"/>
    </row>
    <row r="1153" customFormat="false" ht="15.75" hidden="false" customHeight="false" outlineLevel="0" collapsed="false">
      <c r="A1153" s="891"/>
      <c r="B1153" s="892"/>
      <c r="C1153" s="897" t="s">
        <v>2455</v>
      </c>
      <c r="D1153" s="901" t="n">
        <v>1</v>
      </c>
      <c r="E1153" s="898" t="n">
        <v>225</v>
      </c>
      <c r="G1153" s="891"/>
      <c r="H1153" s="892"/>
      <c r="I1153" s="897" t="s">
        <v>2455</v>
      </c>
      <c r="J1153" s="901" t="n">
        <v>1</v>
      </c>
      <c r="K1153" s="898" t="n">
        <v>225</v>
      </c>
      <c r="M1153" s="891"/>
      <c r="N1153" s="892"/>
      <c r="O1153" s="897" t="s">
        <v>2455</v>
      </c>
      <c r="P1153" s="901" t="n">
        <v>1</v>
      </c>
      <c r="Q1153" s="898" t="n">
        <v>225</v>
      </c>
      <c r="S1153" s="891"/>
      <c r="T1153" s="892"/>
      <c r="U1153" s="897" t="s">
        <v>2455</v>
      </c>
      <c r="V1153" s="901" t="n">
        <v>1</v>
      </c>
      <c r="W1153" s="898" t="n">
        <v>225</v>
      </c>
    </row>
    <row r="1154" customFormat="false" ht="14.25" hidden="false" customHeight="false" outlineLevel="0" collapsed="false">
      <c r="A1154" s="891" t="s">
        <v>3397</v>
      </c>
      <c r="B1154" s="892" t="s">
        <v>3391</v>
      </c>
      <c r="C1154" s="892"/>
      <c r="D1154" s="892"/>
      <c r="E1154" s="892"/>
      <c r="G1154" s="891" t="s">
        <v>3397</v>
      </c>
      <c r="H1154" s="892" t="s">
        <v>3391</v>
      </c>
      <c r="I1154" s="892"/>
      <c r="J1154" s="892"/>
      <c r="K1154" s="892"/>
      <c r="M1154" s="891" t="s">
        <v>3397</v>
      </c>
      <c r="N1154" s="892" t="s">
        <v>3391</v>
      </c>
      <c r="O1154" s="892"/>
      <c r="P1154" s="892"/>
      <c r="Q1154" s="892"/>
      <c r="S1154" s="891" t="s">
        <v>3397</v>
      </c>
      <c r="T1154" s="892" t="s">
        <v>3391</v>
      </c>
      <c r="U1154" s="892"/>
      <c r="V1154" s="892"/>
      <c r="W1154" s="892"/>
    </row>
    <row r="1155" customFormat="false" ht="15.75" hidden="false" customHeight="false" outlineLevel="0" collapsed="false">
      <c r="A1155" s="891"/>
      <c r="B1155" s="892"/>
      <c r="C1155" s="897" t="s">
        <v>1060</v>
      </c>
      <c r="D1155" s="901" t="n">
        <v>1</v>
      </c>
      <c r="E1155" s="898" t="n">
        <v>225</v>
      </c>
      <c r="G1155" s="891"/>
      <c r="H1155" s="892"/>
      <c r="I1155" s="897" t="s">
        <v>1060</v>
      </c>
      <c r="J1155" s="901" t="n">
        <v>1</v>
      </c>
      <c r="K1155" s="898" t="n">
        <v>225</v>
      </c>
      <c r="M1155" s="891"/>
      <c r="N1155" s="892"/>
      <c r="O1155" s="897" t="s">
        <v>1060</v>
      </c>
      <c r="P1155" s="901" t="n">
        <v>1</v>
      </c>
      <c r="Q1155" s="898" t="n">
        <v>225</v>
      </c>
      <c r="S1155" s="891"/>
      <c r="T1155" s="892"/>
      <c r="U1155" s="897" t="s">
        <v>1060</v>
      </c>
      <c r="V1155" s="901" t="n">
        <v>1</v>
      </c>
      <c r="W1155" s="898" t="n">
        <v>225</v>
      </c>
    </row>
    <row r="1156" customFormat="false" ht="14.25" hidden="false" customHeight="false" outlineLevel="0" collapsed="false">
      <c r="A1156" s="891" t="s">
        <v>3398</v>
      </c>
      <c r="B1156" s="892" t="s">
        <v>3399</v>
      </c>
      <c r="C1156" s="892"/>
      <c r="D1156" s="892"/>
      <c r="E1156" s="892"/>
      <c r="G1156" s="891" t="s">
        <v>3398</v>
      </c>
      <c r="H1156" s="892" t="s">
        <v>3399</v>
      </c>
      <c r="I1156" s="892"/>
      <c r="J1156" s="892"/>
      <c r="K1156" s="892"/>
      <c r="M1156" s="891" t="s">
        <v>3398</v>
      </c>
      <c r="N1156" s="892" t="s">
        <v>3399</v>
      </c>
      <c r="O1156" s="892"/>
      <c r="P1156" s="892"/>
      <c r="Q1156" s="892"/>
      <c r="S1156" s="891" t="s">
        <v>3398</v>
      </c>
      <c r="T1156" s="892" t="s">
        <v>3399</v>
      </c>
      <c r="U1156" s="892"/>
      <c r="V1156" s="892"/>
      <c r="W1156" s="892"/>
    </row>
    <row r="1157" customFormat="false" ht="29.25" hidden="false" customHeight="false" outlineLevel="0" collapsed="false">
      <c r="A1157" s="891"/>
      <c r="B1157" s="892"/>
      <c r="C1157" s="897" t="s">
        <v>2456</v>
      </c>
      <c r="D1157" s="901" t="n">
        <v>2</v>
      </c>
      <c r="E1157" s="898" t="n">
        <v>550</v>
      </c>
      <c r="G1157" s="891"/>
      <c r="H1157" s="892"/>
      <c r="I1157" s="897" t="s">
        <v>2456</v>
      </c>
      <c r="J1157" s="901" t="n">
        <v>2</v>
      </c>
      <c r="K1157" s="898" t="n">
        <v>550</v>
      </c>
      <c r="M1157" s="891"/>
      <c r="N1157" s="892"/>
      <c r="O1157" s="897" t="s">
        <v>2456</v>
      </c>
      <c r="P1157" s="901" t="n">
        <v>2</v>
      </c>
      <c r="Q1157" s="898" t="n">
        <v>550</v>
      </c>
      <c r="S1157" s="891"/>
      <c r="T1157" s="892"/>
      <c r="U1157" s="897" t="s">
        <v>2456</v>
      </c>
      <c r="V1157" s="901" t="n">
        <v>2</v>
      </c>
      <c r="W1157" s="898" t="n">
        <v>550</v>
      </c>
    </row>
    <row r="1158" customFormat="false" ht="15" hidden="false" customHeight="true" outlineLevel="0" collapsed="false">
      <c r="A1158" s="891" t="s">
        <v>3400</v>
      </c>
      <c r="B1158" s="892" t="s">
        <v>3401</v>
      </c>
      <c r="C1158" s="899" t="s">
        <v>2457</v>
      </c>
      <c r="D1158" s="892"/>
      <c r="E1158" s="892"/>
      <c r="G1158" s="891" t="s">
        <v>3400</v>
      </c>
      <c r="H1158" s="892" t="s">
        <v>3401</v>
      </c>
      <c r="I1158" s="899" t="s">
        <v>2457</v>
      </c>
      <c r="J1158" s="892"/>
      <c r="K1158" s="892"/>
      <c r="M1158" s="891" t="s">
        <v>3400</v>
      </c>
      <c r="N1158" s="892" t="s">
        <v>3401</v>
      </c>
      <c r="O1158" s="899" t="s">
        <v>2457</v>
      </c>
      <c r="P1158" s="892"/>
      <c r="Q1158" s="892"/>
      <c r="S1158" s="891" t="s">
        <v>3400</v>
      </c>
      <c r="T1158" s="892" t="s">
        <v>3401</v>
      </c>
      <c r="U1158" s="899" t="s">
        <v>2457</v>
      </c>
      <c r="V1158" s="892"/>
      <c r="W1158" s="892"/>
    </row>
    <row r="1159" customFormat="false" ht="15.75" hidden="false" customHeight="false" outlineLevel="0" collapsed="false">
      <c r="A1159" s="891"/>
      <c r="B1159" s="892"/>
      <c r="C1159" s="899"/>
      <c r="D1159" s="901" t="n">
        <v>4</v>
      </c>
      <c r="E1159" s="898" t="n">
        <v>1500</v>
      </c>
      <c r="G1159" s="891"/>
      <c r="H1159" s="892"/>
      <c r="I1159" s="899"/>
      <c r="J1159" s="901" t="n">
        <v>4</v>
      </c>
      <c r="K1159" s="898" t="n">
        <v>1500</v>
      </c>
      <c r="M1159" s="891"/>
      <c r="N1159" s="892"/>
      <c r="O1159" s="899"/>
      <c r="P1159" s="901" t="n">
        <v>4</v>
      </c>
      <c r="Q1159" s="898" t="n">
        <v>1500</v>
      </c>
      <c r="S1159" s="891"/>
      <c r="T1159" s="892"/>
      <c r="U1159" s="899"/>
      <c r="V1159" s="901" t="n">
        <v>4</v>
      </c>
      <c r="W1159" s="898" t="n">
        <v>1500</v>
      </c>
    </row>
    <row r="1160" customFormat="false" ht="14.25" hidden="false" customHeight="false" outlineLevel="0" collapsed="false">
      <c r="A1160" s="891" t="s">
        <v>3402</v>
      </c>
      <c r="B1160" s="892" t="s">
        <v>3403</v>
      </c>
      <c r="C1160" s="892"/>
      <c r="D1160" s="892"/>
      <c r="E1160" s="892"/>
      <c r="G1160" s="891" t="s">
        <v>3402</v>
      </c>
      <c r="H1160" s="892" t="s">
        <v>3403</v>
      </c>
      <c r="I1160" s="892"/>
      <c r="J1160" s="892"/>
      <c r="K1160" s="892"/>
      <c r="M1160" s="891" t="s">
        <v>3402</v>
      </c>
      <c r="N1160" s="892" t="s">
        <v>3403</v>
      </c>
      <c r="O1160" s="892"/>
      <c r="P1160" s="892"/>
      <c r="Q1160" s="892"/>
      <c r="S1160" s="891" t="s">
        <v>3402</v>
      </c>
      <c r="T1160" s="892" t="s">
        <v>3403</v>
      </c>
      <c r="U1160" s="892"/>
      <c r="V1160" s="892"/>
      <c r="W1160" s="892"/>
    </row>
    <row r="1161" customFormat="false" ht="29.25" hidden="false" customHeight="false" outlineLevel="0" collapsed="false">
      <c r="A1161" s="891"/>
      <c r="B1161" s="892"/>
      <c r="C1161" s="897" t="s">
        <v>2458</v>
      </c>
      <c r="D1161" s="901" t="n">
        <v>4</v>
      </c>
      <c r="E1161" s="898" t="n">
        <v>1500</v>
      </c>
      <c r="G1161" s="891"/>
      <c r="H1161" s="892"/>
      <c r="I1161" s="897" t="s">
        <v>2458</v>
      </c>
      <c r="J1161" s="901" t="n">
        <v>4</v>
      </c>
      <c r="K1161" s="898" t="n">
        <v>1500</v>
      </c>
      <c r="M1161" s="891"/>
      <c r="N1161" s="892"/>
      <c r="O1161" s="897" t="s">
        <v>2458</v>
      </c>
      <c r="P1161" s="901" t="n">
        <v>4</v>
      </c>
      <c r="Q1161" s="898" t="n">
        <v>1500</v>
      </c>
      <c r="S1161" s="891"/>
      <c r="T1161" s="892"/>
      <c r="U1161" s="897" t="s">
        <v>2458</v>
      </c>
      <c r="V1161" s="901" t="n">
        <v>4</v>
      </c>
      <c r="W1161" s="898" t="n">
        <v>1500</v>
      </c>
    </row>
    <row r="1162" customFormat="false" ht="14.25" hidden="false" customHeight="false" outlineLevel="0" collapsed="false">
      <c r="A1162" s="891" t="s">
        <v>3404</v>
      </c>
      <c r="B1162" s="892" t="s">
        <v>3399</v>
      </c>
      <c r="C1162" s="892"/>
      <c r="D1162" s="892"/>
      <c r="E1162" s="892"/>
      <c r="G1162" s="891" t="s">
        <v>3404</v>
      </c>
      <c r="H1162" s="892" t="s">
        <v>3399</v>
      </c>
      <c r="I1162" s="892"/>
      <c r="J1162" s="892"/>
      <c r="K1162" s="892"/>
      <c r="M1162" s="891" t="s">
        <v>3404</v>
      </c>
      <c r="N1162" s="892" t="s">
        <v>3399</v>
      </c>
      <c r="O1162" s="892"/>
      <c r="P1162" s="892"/>
      <c r="Q1162" s="892"/>
      <c r="S1162" s="891" t="s">
        <v>3404</v>
      </c>
      <c r="T1162" s="892" t="s">
        <v>3399</v>
      </c>
      <c r="U1162" s="892"/>
      <c r="V1162" s="892"/>
      <c r="W1162" s="892"/>
    </row>
    <row r="1163" customFormat="false" ht="29.25" hidden="false" customHeight="false" outlineLevel="0" collapsed="false">
      <c r="A1163" s="891"/>
      <c r="B1163" s="892"/>
      <c r="C1163" s="897" t="s">
        <v>3405</v>
      </c>
      <c r="D1163" s="901" t="n">
        <v>3</v>
      </c>
      <c r="E1163" s="898" t="n">
        <v>1100</v>
      </c>
      <c r="G1163" s="891"/>
      <c r="H1163" s="892"/>
      <c r="I1163" s="897" t="s">
        <v>3405</v>
      </c>
      <c r="J1163" s="901" t="n">
        <v>3</v>
      </c>
      <c r="K1163" s="898" t="n">
        <v>1100</v>
      </c>
      <c r="M1163" s="891"/>
      <c r="N1163" s="892"/>
      <c r="O1163" s="897" t="s">
        <v>3405</v>
      </c>
      <c r="P1163" s="901" t="n">
        <v>3</v>
      </c>
      <c r="Q1163" s="898" t="n">
        <v>1100</v>
      </c>
      <c r="S1163" s="891"/>
      <c r="T1163" s="892"/>
      <c r="U1163" s="897" t="s">
        <v>3405</v>
      </c>
      <c r="V1163" s="901" t="n">
        <v>3</v>
      </c>
      <c r="W1163" s="898" t="n">
        <v>1100</v>
      </c>
    </row>
    <row r="1164" customFormat="false" ht="14.25" hidden="false" customHeight="false" outlineLevel="0" collapsed="false">
      <c r="A1164" s="891" t="s">
        <v>3406</v>
      </c>
      <c r="B1164" s="892" t="s">
        <v>3407</v>
      </c>
      <c r="C1164" s="892"/>
      <c r="D1164" s="892"/>
      <c r="E1164" s="892"/>
      <c r="G1164" s="891" t="s">
        <v>3406</v>
      </c>
      <c r="H1164" s="892" t="s">
        <v>3407</v>
      </c>
      <c r="I1164" s="892"/>
      <c r="J1164" s="892"/>
      <c r="K1164" s="892"/>
      <c r="M1164" s="891" t="s">
        <v>3406</v>
      </c>
      <c r="N1164" s="892" t="s">
        <v>3407</v>
      </c>
      <c r="O1164" s="892"/>
      <c r="P1164" s="892"/>
      <c r="Q1164" s="892"/>
      <c r="S1164" s="891" t="s">
        <v>3406</v>
      </c>
      <c r="T1164" s="892" t="s">
        <v>3407</v>
      </c>
      <c r="U1164" s="892"/>
      <c r="V1164" s="892"/>
      <c r="W1164" s="892"/>
    </row>
    <row r="1165" customFormat="false" ht="29.25" hidden="false" customHeight="false" outlineLevel="0" collapsed="false">
      <c r="A1165" s="900"/>
      <c r="B1165" s="894"/>
      <c r="C1165" s="897" t="s">
        <v>3408</v>
      </c>
      <c r="D1165" s="892"/>
      <c r="E1165" s="898" t="n">
        <v>2200</v>
      </c>
      <c r="G1165" s="900"/>
      <c r="H1165" s="894"/>
      <c r="I1165" s="897" t="s">
        <v>3408</v>
      </c>
      <c r="J1165" s="892"/>
      <c r="K1165" s="898" t="n">
        <v>2200</v>
      </c>
      <c r="M1165" s="900"/>
      <c r="N1165" s="894"/>
      <c r="O1165" s="897" t="s">
        <v>3408</v>
      </c>
      <c r="P1165" s="892"/>
      <c r="Q1165" s="898" t="n">
        <v>2200</v>
      </c>
      <c r="S1165" s="900"/>
      <c r="T1165" s="894"/>
      <c r="U1165" s="897" t="s">
        <v>3408</v>
      </c>
      <c r="V1165" s="892"/>
      <c r="W1165" s="898" t="n">
        <v>2200</v>
      </c>
    </row>
    <row r="1166" customFormat="false" ht="15" hidden="false" customHeight="false" outlineLevel="0" collapsed="false">
      <c r="A1166" s="900"/>
      <c r="B1166" s="894"/>
      <c r="C1166" s="892"/>
      <c r="D1166" s="895" t="n">
        <v>5</v>
      </c>
      <c r="E1166" s="892"/>
      <c r="G1166" s="900"/>
      <c r="H1166" s="894"/>
      <c r="I1166" s="892"/>
      <c r="J1166" s="895" t="n">
        <v>5</v>
      </c>
      <c r="K1166" s="892"/>
      <c r="M1166" s="900"/>
      <c r="N1166" s="894"/>
      <c r="O1166" s="892"/>
      <c r="P1166" s="895" t="n">
        <v>5</v>
      </c>
      <c r="Q1166" s="892"/>
      <c r="S1166" s="900"/>
      <c r="T1166" s="894"/>
      <c r="U1166" s="892"/>
      <c r="V1166" s="895" t="n">
        <v>5</v>
      </c>
      <c r="W1166" s="892"/>
    </row>
    <row r="1167" customFormat="false" ht="29.25" hidden="false" customHeight="false" outlineLevel="0" collapsed="false">
      <c r="A1167" s="900"/>
      <c r="B1167" s="894"/>
      <c r="C1167" s="897" t="s">
        <v>2461</v>
      </c>
      <c r="D1167" s="896"/>
      <c r="E1167" s="898" t="n">
        <v>2200</v>
      </c>
      <c r="G1167" s="900"/>
      <c r="H1167" s="894"/>
      <c r="I1167" s="897" t="s">
        <v>2461</v>
      </c>
      <c r="J1167" s="896"/>
      <c r="K1167" s="898" t="n">
        <v>2200</v>
      </c>
      <c r="M1167" s="900"/>
      <c r="N1167" s="894"/>
      <c r="O1167" s="897" t="s">
        <v>2461</v>
      </c>
      <c r="P1167" s="896"/>
      <c r="Q1167" s="898" t="n">
        <v>2200</v>
      </c>
      <c r="S1167" s="900"/>
      <c r="T1167" s="894"/>
      <c r="U1167" s="897" t="s">
        <v>2461</v>
      </c>
      <c r="V1167" s="896"/>
      <c r="W1167" s="898" t="n">
        <v>2200</v>
      </c>
    </row>
    <row r="1168" customFormat="false" ht="14.25" hidden="false" customHeight="false" outlineLevel="0" collapsed="false">
      <c r="A1168" s="900"/>
      <c r="B1168" s="894"/>
      <c r="C1168" s="892"/>
      <c r="D1168" s="892"/>
      <c r="E1168" s="892"/>
      <c r="G1168" s="900"/>
      <c r="H1168" s="894"/>
      <c r="I1168" s="892"/>
      <c r="J1168" s="892"/>
      <c r="K1168" s="892"/>
      <c r="M1168" s="900"/>
      <c r="N1168" s="894"/>
      <c r="O1168" s="892"/>
      <c r="P1168" s="892"/>
      <c r="Q1168" s="892"/>
      <c r="S1168" s="900"/>
      <c r="T1168" s="894"/>
      <c r="U1168" s="892"/>
      <c r="V1168" s="892"/>
      <c r="W1168" s="892"/>
    </row>
    <row r="1169" customFormat="false" ht="29.25" hidden="false" customHeight="false" outlineLevel="0" collapsed="false">
      <c r="A1169" s="900"/>
      <c r="B1169" s="894"/>
      <c r="C1169" s="897" t="s">
        <v>3409</v>
      </c>
      <c r="D1169" s="901" t="n">
        <v>4</v>
      </c>
      <c r="E1169" s="898" t="n">
        <v>1500</v>
      </c>
      <c r="G1169" s="900"/>
      <c r="H1169" s="894"/>
      <c r="I1169" s="897" t="s">
        <v>3409</v>
      </c>
      <c r="J1169" s="901" t="n">
        <v>4</v>
      </c>
      <c r="K1169" s="898" t="n">
        <v>1500</v>
      </c>
      <c r="M1169" s="900"/>
      <c r="N1169" s="894"/>
      <c r="O1169" s="897" t="s">
        <v>3409</v>
      </c>
      <c r="P1169" s="901" t="n">
        <v>4</v>
      </c>
      <c r="Q1169" s="898" t="n">
        <v>1500</v>
      </c>
      <c r="S1169" s="900"/>
      <c r="T1169" s="894"/>
      <c r="U1169" s="897" t="s">
        <v>3409</v>
      </c>
      <c r="V1169" s="901" t="n">
        <v>4</v>
      </c>
      <c r="W1169" s="898" t="n">
        <v>1500</v>
      </c>
    </row>
    <row r="1170" customFormat="false" ht="15" hidden="false" customHeight="true" outlineLevel="0" collapsed="false">
      <c r="A1170" s="900"/>
      <c r="B1170" s="894"/>
      <c r="C1170" s="899" t="s">
        <v>2463</v>
      </c>
      <c r="D1170" s="892"/>
      <c r="E1170" s="892"/>
      <c r="G1170" s="900"/>
      <c r="H1170" s="894"/>
      <c r="I1170" s="899" t="s">
        <v>2463</v>
      </c>
      <c r="J1170" s="892"/>
      <c r="K1170" s="892"/>
      <c r="M1170" s="900"/>
      <c r="N1170" s="894"/>
      <c r="O1170" s="899" t="s">
        <v>2463</v>
      </c>
      <c r="P1170" s="892"/>
      <c r="Q1170" s="892"/>
      <c r="S1170" s="900"/>
      <c r="T1170" s="894"/>
      <c r="U1170" s="899" t="s">
        <v>2463</v>
      </c>
      <c r="V1170" s="892"/>
      <c r="W1170" s="892"/>
    </row>
    <row r="1171" customFormat="false" ht="15.75" hidden="false" customHeight="false" outlineLevel="0" collapsed="false">
      <c r="A1171" s="900"/>
      <c r="B1171" s="894"/>
      <c r="C1171" s="899"/>
      <c r="D1171" s="901" t="n">
        <v>6</v>
      </c>
      <c r="E1171" s="898" t="n">
        <v>2700</v>
      </c>
      <c r="G1171" s="900"/>
      <c r="H1171" s="894"/>
      <c r="I1171" s="899"/>
      <c r="J1171" s="901" t="n">
        <v>6</v>
      </c>
      <c r="K1171" s="898" t="n">
        <v>2700</v>
      </c>
      <c r="M1171" s="900"/>
      <c r="N1171" s="894"/>
      <c r="O1171" s="899"/>
      <c r="P1171" s="901" t="n">
        <v>6</v>
      </c>
      <c r="Q1171" s="898" t="n">
        <v>2700</v>
      </c>
      <c r="S1171" s="900"/>
      <c r="T1171" s="894"/>
      <c r="U1171" s="899"/>
      <c r="V1171" s="901" t="n">
        <v>6</v>
      </c>
      <c r="W1171" s="898" t="n">
        <v>2700</v>
      </c>
    </row>
    <row r="1172" customFormat="false" ht="29.25" hidden="false" customHeight="false" outlineLevel="0" collapsed="false">
      <c r="A1172" s="900"/>
      <c r="B1172" s="894"/>
      <c r="C1172" s="897" t="s">
        <v>2464</v>
      </c>
      <c r="D1172" s="907" t="n">
        <v>7</v>
      </c>
      <c r="E1172" s="898" t="n">
        <v>4000</v>
      </c>
      <c r="G1172" s="900"/>
      <c r="H1172" s="894"/>
      <c r="I1172" s="897" t="s">
        <v>2464</v>
      </c>
      <c r="J1172" s="907" t="n">
        <v>7</v>
      </c>
      <c r="K1172" s="898" t="n">
        <v>4000</v>
      </c>
      <c r="M1172" s="900"/>
      <c r="N1172" s="894"/>
      <c r="O1172" s="897" t="s">
        <v>2464</v>
      </c>
      <c r="P1172" s="901" t="n">
        <v>7</v>
      </c>
      <c r="Q1172" s="898" t="n">
        <v>4000</v>
      </c>
      <c r="S1172" s="900"/>
      <c r="T1172" s="894"/>
      <c r="U1172" s="897" t="s">
        <v>2464</v>
      </c>
      <c r="V1172" s="901" t="n">
        <v>7</v>
      </c>
      <c r="W1172" s="898" t="n">
        <v>4000</v>
      </c>
    </row>
    <row r="1173" customFormat="false" ht="29.25" hidden="false" customHeight="false" outlineLevel="0" collapsed="false">
      <c r="A1173" s="900"/>
      <c r="B1173" s="894"/>
      <c r="C1173" s="897" t="s">
        <v>2466</v>
      </c>
      <c r="D1173" s="901" t="n">
        <v>4</v>
      </c>
      <c r="E1173" s="898" t="n">
        <v>1500</v>
      </c>
      <c r="G1173" s="900"/>
      <c r="H1173" s="894"/>
      <c r="I1173" s="897" t="s">
        <v>2466</v>
      </c>
      <c r="J1173" s="901" t="n">
        <v>4</v>
      </c>
      <c r="K1173" s="898" t="n">
        <v>1500</v>
      </c>
      <c r="M1173" s="900"/>
      <c r="N1173" s="894"/>
      <c r="O1173" s="897" t="s">
        <v>2466</v>
      </c>
      <c r="P1173" s="901" t="n">
        <v>4</v>
      </c>
      <c r="Q1173" s="898" t="n">
        <v>1500</v>
      </c>
      <c r="S1173" s="900"/>
      <c r="T1173" s="894"/>
      <c r="U1173" s="897" t="s">
        <v>2466</v>
      </c>
      <c r="V1173" s="901" t="n">
        <v>4</v>
      </c>
      <c r="W1173" s="898" t="n">
        <v>1500</v>
      </c>
    </row>
    <row r="1174" customFormat="false" ht="43.5" hidden="false" customHeight="false" outlineLevel="0" collapsed="false">
      <c r="A1174" s="900"/>
      <c r="B1174" s="894"/>
      <c r="C1174" s="897" t="s">
        <v>2467</v>
      </c>
      <c r="D1174" s="901" t="n">
        <v>6</v>
      </c>
      <c r="E1174" s="898" t="n">
        <v>2700</v>
      </c>
      <c r="G1174" s="900"/>
      <c r="H1174" s="894"/>
      <c r="I1174" s="897" t="s">
        <v>2467</v>
      </c>
      <c r="J1174" s="901" t="n">
        <v>6</v>
      </c>
      <c r="K1174" s="898" t="n">
        <v>2700</v>
      </c>
      <c r="M1174" s="900"/>
      <c r="N1174" s="894"/>
      <c r="O1174" s="897" t="s">
        <v>2467</v>
      </c>
      <c r="P1174" s="901" t="n">
        <v>6</v>
      </c>
      <c r="Q1174" s="898" t="n">
        <v>2700</v>
      </c>
      <c r="S1174" s="900"/>
      <c r="T1174" s="894"/>
      <c r="U1174" s="897" t="s">
        <v>2467</v>
      </c>
      <c r="V1174" s="901" t="n">
        <v>6</v>
      </c>
      <c r="W1174" s="898" t="n">
        <v>2700</v>
      </c>
    </row>
    <row r="1175" customFormat="false" ht="15.75" hidden="false" customHeight="false" outlineLevel="0" collapsed="false">
      <c r="A1175" s="902"/>
      <c r="B1175" s="896"/>
      <c r="C1175" s="897" t="s">
        <v>2468</v>
      </c>
      <c r="D1175" s="901" t="n">
        <v>7</v>
      </c>
      <c r="E1175" s="898" t="n">
        <v>4000</v>
      </c>
      <c r="G1175" s="902"/>
      <c r="H1175" s="896"/>
      <c r="I1175" s="897" t="s">
        <v>2468</v>
      </c>
      <c r="J1175" s="901" t="n">
        <v>7</v>
      </c>
      <c r="K1175" s="898" t="n">
        <v>4000</v>
      </c>
      <c r="M1175" s="902"/>
      <c r="N1175" s="896"/>
      <c r="O1175" s="897" t="s">
        <v>2468</v>
      </c>
      <c r="P1175" s="901" t="n">
        <v>7</v>
      </c>
      <c r="Q1175" s="898" t="n">
        <v>4000</v>
      </c>
      <c r="S1175" s="902"/>
      <c r="T1175" s="896"/>
      <c r="U1175" s="897" t="s">
        <v>2468</v>
      </c>
      <c r="V1175" s="901" t="n">
        <v>7</v>
      </c>
      <c r="W1175" s="898" t="n">
        <v>4000</v>
      </c>
    </row>
    <row r="1176" customFormat="false" ht="15.75" hidden="false" customHeight="true" outlineLevel="0" collapsed="false">
      <c r="A1176" s="890" t="s">
        <v>2469</v>
      </c>
      <c r="B1176" s="890"/>
      <c r="C1176" s="890"/>
      <c r="D1176" s="890"/>
      <c r="E1176" s="890"/>
      <c r="G1176" s="890" t="s">
        <v>2469</v>
      </c>
      <c r="H1176" s="890"/>
      <c r="I1176" s="890"/>
      <c r="J1176" s="890"/>
      <c r="K1176" s="890"/>
      <c r="M1176" s="890" t="s">
        <v>2469</v>
      </c>
      <c r="N1176" s="890"/>
      <c r="O1176" s="890"/>
      <c r="P1176" s="890"/>
      <c r="Q1176" s="890"/>
      <c r="S1176" s="890" t="s">
        <v>2469</v>
      </c>
      <c r="T1176" s="890"/>
      <c r="U1176" s="890"/>
      <c r="V1176" s="890"/>
      <c r="W1176" s="890"/>
    </row>
    <row r="1177" customFormat="false" ht="15" hidden="false" customHeight="true" outlineLevel="0" collapsed="false">
      <c r="A1177" s="891"/>
      <c r="B1177" s="892"/>
      <c r="C1177" s="899" t="s">
        <v>3410</v>
      </c>
      <c r="D1177" s="892"/>
      <c r="E1177" s="892"/>
      <c r="G1177" s="891"/>
      <c r="H1177" s="892"/>
      <c r="I1177" s="899" t="s">
        <v>3410</v>
      </c>
      <c r="J1177" s="892"/>
      <c r="K1177" s="892"/>
      <c r="M1177" s="891"/>
      <c r="N1177" s="892"/>
      <c r="O1177" s="899" t="s">
        <v>3410</v>
      </c>
      <c r="P1177" s="892"/>
      <c r="Q1177" s="892"/>
      <c r="S1177" s="891"/>
      <c r="T1177" s="892"/>
      <c r="U1177" s="899" t="s">
        <v>3410</v>
      </c>
      <c r="V1177" s="892"/>
      <c r="W1177" s="892"/>
    </row>
    <row r="1178" customFormat="false" ht="15.75" hidden="false" customHeight="false" outlineLevel="0" collapsed="false">
      <c r="A1178" s="915" t="s">
        <v>3411</v>
      </c>
      <c r="B1178" s="897" t="s">
        <v>3412</v>
      </c>
      <c r="C1178" s="899"/>
      <c r="D1178" s="901" t="n">
        <v>3</v>
      </c>
      <c r="E1178" s="898" t="n">
        <v>1100</v>
      </c>
      <c r="G1178" s="915" t="s">
        <v>3411</v>
      </c>
      <c r="H1178" s="897" t="s">
        <v>3412</v>
      </c>
      <c r="I1178" s="899"/>
      <c r="J1178" s="901" t="n">
        <v>3</v>
      </c>
      <c r="K1178" s="898" t="n">
        <v>1100</v>
      </c>
      <c r="M1178" s="915" t="s">
        <v>3411</v>
      </c>
      <c r="N1178" s="897" t="s">
        <v>3412</v>
      </c>
      <c r="O1178" s="899"/>
      <c r="P1178" s="901" t="n">
        <v>3</v>
      </c>
      <c r="Q1178" s="898" t="n">
        <v>1100</v>
      </c>
      <c r="S1178" s="915" t="s">
        <v>3411</v>
      </c>
      <c r="T1178" s="897" t="s">
        <v>3412</v>
      </c>
      <c r="U1178" s="899"/>
      <c r="V1178" s="901" t="n">
        <v>3</v>
      </c>
      <c r="W1178" s="898" t="n">
        <v>1100</v>
      </c>
    </row>
    <row r="1179" customFormat="false" ht="13.5" hidden="false" customHeight="false" outlineLevel="0" collapsed="false">
      <c r="A1179" s="903"/>
      <c r="G1179" s="903"/>
      <c r="M1179" s="903"/>
      <c r="S1179" s="903"/>
    </row>
    <row r="1180" customFormat="false" ht="45.75" hidden="false" customHeight="false" outlineLevel="0" collapsed="false">
      <c r="A1180" s="904" t="s">
        <v>2103</v>
      </c>
      <c r="B1180" s="905" t="s">
        <v>1132</v>
      </c>
      <c r="C1180" s="906" t="s">
        <v>2869</v>
      </c>
      <c r="D1180" s="897"/>
      <c r="E1180" s="905" t="s">
        <v>2106</v>
      </c>
      <c r="G1180" s="904" t="s">
        <v>2103</v>
      </c>
      <c r="H1180" s="905" t="s">
        <v>1132</v>
      </c>
      <c r="I1180" s="906" t="s">
        <v>2869</v>
      </c>
      <c r="J1180" s="897"/>
      <c r="K1180" s="905" t="s">
        <v>2106</v>
      </c>
      <c r="M1180" s="904" t="s">
        <v>2103</v>
      </c>
      <c r="N1180" s="905" t="s">
        <v>1132</v>
      </c>
      <c r="O1180" s="906" t="s">
        <v>2869</v>
      </c>
      <c r="P1180" s="897"/>
      <c r="Q1180" s="905" t="s">
        <v>2106</v>
      </c>
      <c r="S1180" s="904" t="s">
        <v>2103</v>
      </c>
      <c r="T1180" s="905" t="s">
        <v>1132</v>
      </c>
      <c r="U1180" s="906" t="s">
        <v>2869</v>
      </c>
      <c r="V1180" s="897"/>
      <c r="W1180" s="905" t="s">
        <v>2106</v>
      </c>
    </row>
    <row r="1181" customFormat="false" ht="14.25" hidden="false" customHeight="false" outlineLevel="0" collapsed="false">
      <c r="A1181" s="891" t="s">
        <v>3413</v>
      </c>
      <c r="B1181" s="892"/>
      <c r="C1181" s="892" t="s">
        <v>2472</v>
      </c>
      <c r="D1181" s="915"/>
      <c r="E1181" s="915"/>
      <c r="G1181" s="891" t="s">
        <v>3413</v>
      </c>
      <c r="H1181" s="892"/>
      <c r="I1181" s="892" t="s">
        <v>2472</v>
      </c>
      <c r="J1181" s="915"/>
      <c r="K1181" s="915"/>
      <c r="M1181" s="891" t="s">
        <v>3413</v>
      </c>
      <c r="N1181" s="892"/>
      <c r="O1181" s="892" t="s">
        <v>2472</v>
      </c>
      <c r="P1181" s="915"/>
      <c r="Q1181" s="915"/>
      <c r="S1181" s="891" t="s">
        <v>3413</v>
      </c>
      <c r="T1181" s="892"/>
      <c r="U1181" s="892" t="s">
        <v>2472</v>
      </c>
      <c r="V1181" s="915"/>
      <c r="W1181" s="915"/>
    </row>
    <row r="1182" customFormat="false" ht="14.25" hidden="false" customHeight="false" outlineLevel="0" collapsed="false">
      <c r="A1182" s="891" t="s">
        <v>3414</v>
      </c>
      <c r="B1182" s="892"/>
      <c r="C1182" s="894"/>
      <c r="D1182" s="915"/>
      <c r="E1182" s="915"/>
      <c r="G1182" s="891" t="s">
        <v>3414</v>
      </c>
      <c r="H1182" s="892"/>
      <c r="I1182" s="894"/>
      <c r="J1182" s="915"/>
      <c r="K1182" s="915"/>
      <c r="M1182" s="891" t="s">
        <v>3414</v>
      </c>
      <c r="N1182" s="892"/>
      <c r="O1182" s="894"/>
      <c r="P1182" s="915"/>
      <c r="Q1182" s="915"/>
      <c r="S1182" s="891" t="s">
        <v>3414</v>
      </c>
      <c r="T1182" s="892"/>
      <c r="U1182" s="894"/>
      <c r="V1182" s="915"/>
      <c r="W1182" s="915"/>
    </row>
    <row r="1183" customFormat="false" ht="14.25" hidden="false" customHeight="false" outlineLevel="0" collapsed="false">
      <c r="A1183" s="891" t="s">
        <v>3415</v>
      </c>
      <c r="B1183" s="892" t="s">
        <v>3412</v>
      </c>
      <c r="C1183" s="894"/>
      <c r="D1183" s="915"/>
      <c r="E1183" s="915"/>
      <c r="G1183" s="891" t="s">
        <v>3415</v>
      </c>
      <c r="H1183" s="892" t="s">
        <v>3412</v>
      </c>
      <c r="I1183" s="894"/>
      <c r="J1183" s="915"/>
      <c r="K1183" s="915"/>
      <c r="M1183" s="891" t="s">
        <v>3415</v>
      </c>
      <c r="N1183" s="892" t="s">
        <v>3412</v>
      </c>
      <c r="O1183" s="894"/>
      <c r="P1183" s="915"/>
      <c r="Q1183" s="915"/>
      <c r="S1183" s="891" t="s">
        <v>3415</v>
      </c>
      <c r="T1183" s="892" t="s">
        <v>3412</v>
      </c>
      <c r="U1183" s="894"/>
      <c r="V1183" s="915"/>
      <c r="W1183" s="915"/>
    </row>
    <row r="1184" customFormat="false" ht="14.25" hidden="false" customHeight="false" outlineLevel="0" collapsed="false">
      <c r="A1184" s="891" t="s">
        <v>3416</v>
      </c>
      <c r="B1184" s="892" t="s">
        <v>3412</v>
      </c>
      <c r="C1184" s="894"/>
      <c r="D1184" s="915"/>
      <c r="E1184" s="915"/>
      <c r="G1184" s="891" t="s">
        <v>3416</v>
      </c>
      <c r="H1184" s="892" t="s">
        <v>3412</v>
      </c>
      <c r="I1184" s="894"/>
      <c r="J1184" s="915"/>
      <c r="K1184" s="915"/>
      <c r="M1184" s="891" t="s">
        <v>3416</v>
      </c>
      <c r="N1184" s="892" t="s">
        <v>3412</v>
      </c>
      <c r="O1184" s="894"/>
      <c r="P1184" s="915"/>
      <c r="Q1184" s="915"/>
      <c r="S1184" s="891" t="s">
        <v>3416</v>
      </c>
      <c r="T1184" s="892" t="s">
        <v>3412</v>
      </c>
      <c r="U1184" s="894"/>
      <c r="V1184" s="915"/>
      <c r="W1184" s="915"/>
    </row>
    <row r="1185" customFormat="false" ht="15" hidden="false" customHeight="false" outlineLevel="0" collapsed="false">
      <c r="A1185" s="891" t="s">
        <v>3417</v>
      </c>
      <c r="B1185" s="892" t="s">
        <v>3412</v>
      </c>
      <c r="C1185" s="896"/>
      <c r="D1185" s="915"/>
      <c r="E1185" s="915"/>
      <c r="G1185" s="891" t="s">
        <v>3417</v>
      </c>
      <c r="H1185" s="892" t="s">
        <v>3412</v>
      </c>
      <c r="I1185" s="896"/>
      <c r="J1185" s="915"/>
      <c r="K1185" s="915"/>
      <c r="M1185" s="891" t="s">
        <v>3417</v>
      </c>
      <c r="N1185" s="892" t="s">
        <v>3412</v>
      </c>
      <c r="O1185" s="896"/>
      <c r="P1185" s="915"/>
      <c r="Q1185" s="915"/>
      <c r="S1185" s="891" t="s">
        <v>3417</v>
      </c>
      <c r="T1185" s="892" t="s">
        <v>3412</v>
      </c>
      <c r="U1185" s="896"/>
      <c r="V1185" s="915"/>
      <c r="W1185" s="915"/>
    </row>
    <row r="1186" customFormat="false" ht="28.5" hidden="false" customHeight="false" outlineLevel="0" collapsed="false">
      <c r="A1186" s="891"/>
      <c r="B1186" s="892"/>
      <c r="C1186" s="892" t="s">
        <v>2473</v>
      </c>
      <c r="D1186" s="892"/>
      <c r="E1186" s="915"/>
      <c r="G1186" s="891"/>
      <c r="H1186" s="892"/>
      <c r="I1186" s="892" t="s">
        <v>2473</v>
      </c>
      <c r="J1186" s="892"/>
      <c r="K1186" s="915"/>
      <c r="M1186" s="891"/>
      <c r="N1186" s="892"/>
      <c r="O1186" s="892" t="s">
        <v>2473</v>
      </c>
      <c r="P1186" s="892"/>
      <c r="Q1186" s="915"/>
      <c r="S1186" s="891"/>
      <c r="T1186" s="892"/>
      <c r="U1186" s="892" t="s">
        <v>2473</v>
      </c>
      <c r="V1186" s="892"/>
      <c r="W1186" s="915"/>
    </row>
    <row r="1187" customFormat="false" ht="15" hidden="false" customHeight="false" outlineLevel="0" collapsed="false">
      <c r="A1187" s="891" t="s">
        <v>3418</v>
      </c>
      <c r="B1187" s="892" t="s">
        <v>3419</v>
      </c>
      <c r="C1187" s="896"/>
      <c r="D1187" s="892"/>
      <c r="E1187" s="915"/>
      <c r="G1187" s="891" t="s">
        <v>3418</v>
      </c>
      <c r="H1187" s="892" t="s">
        <v>3419</v>
      </c>
      <c r="I1187" s="896"/>
      <c r="J1187" s="892"/>
      <c r="K1187" s="915"/>
      <c r="M1187" s="891" t="s">
        <v>3418</v>
      </c>
      <c r="N1187" s="892" t="s">
        <v>3419</v>
      </c>
      <c r="O1187" s="896"/>
      <c r="P1187" s="892"/>
      <c r="Q1187" s="915"/>
      <c r="S1187" s="891" t="s">
        <v>3418</v>
      </c>
      <c r="T1187" s="892" t="s">
        <v>3419</v>
      </c>
      <c r="U1187" s="896"/>
      <c r="V1187" s="892"/>
      <c r="W1187" s="915"/>
    </row>
    <row r="1188" customFormat="false" ht="15" hidden="false" customHeight="true" outlineLevel="0" collapsed="false">
      <c r="A1188" s="891"/>
      <c r="B1188" s="894"/>
      <c r="C1188" s="899" t="s">
        <v>2474</v>
      </c>
      <c r="D1188" s="895" t="n">
        <v>4</v>
      </c>
      <c r="E1188" s="892"/>
      <c r="G1188" s="891"/>
      <c r="H1188" s="894"/>
      <c r="I1188" s="899" t="s">
        <v>2474</v>
      </c>
      <c r="J1188" s="895" t="n">
        <v>4</v>
      </c>
      <c r="K1188" s="892"/>
      <c r="M1188" s="891"/>
      <c r="N1188" s="894"/>
      <c r="O1188" s="899" t="s">
        <v>2474</v>
      </c>
      <c r="P1188" s="895" t="n">
        <v>4</v>
      </c>
      <c r="Q1188" s="892"/>
      <c r="S1188" s="891"/>
      <c r="T1188" s="894"/>
      <c r="U1188" s="899" t="s">
        <v>2474</v>
      </c>
      <c r="V1188" s="895" t="n">
        <v>4</v>
      </c>
      <c r="W1188" s="892"/>
    </row>
    <row r="1189" customFormat="false" ht="15" hidden="false" customHeight="false" outlineLevel="0" collapsed="false">
      <c r="A1189" s="891"/>
      <c r="B1189" s="894"/>
      <c r="C1189" s="899"/>
      <c r="D1189" s="896"/>
      <c r="E1189" s="898" t="n">
        <v>1500</v>
      </c>
      <c r="G1189" s="891"/>
      <c r="H1189" s="894"/>
      <c r="I1189" s="899"/>
      <c r="J1189" s="896"/>
      <c r="K1189" s="898" t="n">
        <v>1500</v>
      </c>
      <c r="M1189" s="891"/>
      <c r="N1189" s="894"/>
      <c r="O1189" s="899"/>
      <c r="P1189" s="896"/>
      <c r="Q1189" s="898" t="n">
        <v>1500</v>
      </c>
      <c r="S1189" s="891"/>
      <c r="T1189" s="894"/>
      <c r="U1189" s="899"/>
      <c r="V1189" s="896"/>
      <c r="W1189" s="898" t="n">
        <v>1500</v>
      </c>
    </row>
    <row r="1190" customFormat="false" ht="14.25" hidden="false" customHeight="false" outlineLevel="0" collapsed="false">
      <c r="A1190" s="891" t="s">
        <v>3420</v>
      </c>
      <c r="B1190" s="894"/>
      <c r="C1190" s="892"/>
      <c r="D1190" s="892"/>
      <c r="E1190" s="892"/>
      <c r="G1190" s="891" t="s">
        <v>3420</v>
      </c>
      <c r="H1190" s="894"/>
      <c r="I1190" s="892"/>
      <c r="J1190" s="892"/>
      <c r="K1190" s="892"/>
      <c r="M1190" s="891" t="s">
        <v>3420</v>
      </c>
      <c r="N1190" s="894"/>
      <c r="O1190" s="892"/>
      <c r="P1190" s="892"/>
      <c r="Q1190" s="892"/>
      <c r="S1190" s="891" t="s">
        <v>3420</v>
      </c>
      <c r="T1190" s="894"/>
      <c r="U1190" s="892"/>
      <c r="V1190" s="892"/>
      <c r="W1190" s="892"/>
    </row>
    <row r="1191" customFormat="false" ht="29.25" hidden="false" customHeight="false" outlineLevel="0" collapsed="false">
      <c r="A1191" s="900"/>
      <c r="B1191" s="894"/>
      <c r="C1191" s="897" t="s">
        <v>2475</v>
      </c>
      <c r="D1191" s="892"/>
      <c r="E1191" s="898" t="n">
        <v>2200</v>
      </c>
      <c r="G1191" s="900"/>
      <c r="H1191" s="894"/>
      <c r="I1191" s="897" t="s">
        <v>2475</v>
      </c>
      <c r="J1191" s="892"/>
      <c r="K1191" s="898" t="n">
        <v>2200</v>
      </c>
      <c r="M1191" s="900"/>
      <c r="N1191" s="894"/>
      <c r="O1191" s="897" t="s">
        <v>2475</v>
      </c>
      <c r="P1191" s="892"/>
      <c r="Q1191" s="898" t="n">
        <v>2200</v>
      </c>
      <c r="S1191" s="900"/>
      <c r="T1191" s="894"/>
      <c r="U1191" s="897" t="s">
        <v>2475</v>
      </c>
      <c r="V1191" s="892"/>
      <c r="W1191" s="898" t="n">
        <v>2200</v>
      </c>
    </row>
    <row r="1192" customFormat="false" ht="15" hidden="false" customHeight="false" outlineLevel="0" collapsed="false">
      <c r="A1192" s="900"/>
      <c r="B1192" s="894"/>
      <c r="C1192" s="892"/>
      <c r="D1192" s="895" t="n">
        <v>5</v>
      </c>
      <c r="E1192" s="892"/>
      <c r="G1192" s="900"/>
      <c r="H1192" s="894"/>
      <c r="I1192" s="892"/>
      <c r="J1192" s="895" t="n">
        <v>5</v>
      </c>
      <c r="K1192" s="892"/>
      <c r="M1192" s="900"/>
      <c r="N1192" s="894"/>
      <c r="O1192" s="892"/>
      <c r="P1192" s="895" t="n">
        <v>5</v>
      </c>
      <c r="Q1192" s="892"/>
      <c r="S1192" s="900"/>
      <c r="T1192" s="894"/>
      <c r="U1192" s="892"/>
      <c r="V1192" s="895" t="n">
        <v>5</v>
      </c>
      <c r="W1192" s="892"/>
    </row>
    <row r="1193" customFormat="false" ht="15" hidden="false" customHeight="false" outlineLevel="0" collapsed="false">
      <c r="A1193" s="900"/>
      <c r="B1193" s="894"/>
      <c r="C1193" s="897" t="s">
        <v>2476</v>
      </c>
      <c r="D1193" s="896"/>
      <c r="E1193" s="898" t="n">
        <v>2200</v>
      </c>
      <c r="G1193" s="900"/>
      <c r="H1193" s="894"/>
      <c r="I1193" s="897" t="s">
        <v>2476</v>
      </c>
      <c r="J1193" s="896"/>
      <c r="K1193" s="898" t="n">
        <v>2200</v>
      </c>
      <c r="M1193" s="900"/>
      <c r="N1193" s="894"/>
      <c r="O1193" s="897" t="s">
        <v>2476</v>
      </c>
      <c r="P1193" s="896"/>
      <c r="Q1193" s="898" t="n">
        <v>2200</v>
      </c>
      <c r="S1193" s="900"/>
      <c r="T1193" s="894"/>
      <c r="U1193" s="897" t="s">
        <v>2476</v>
      </c>
      <c r="V1193" s="896"/>
      <c r="W1193" s="898" t="n">
        <v>2200</v>
      </c>
    </row>
    <row r="1194" customFormat="false" ht="99.75" hidden="false" customHeight="false" outlineLevel="0" collapsed="false">
      <c r="A1194" s="900"/>
      <c r="B1194" s="894"/>
      <c r="C1194" s="892" t="s">
        <v>2477</v>
      </c>
      <c r="D1194" s="892"/>
      <c r="E1194" s="892"/>
      <c r="G1194" s="900"/>
      <c r="H1194" s="894"/>
      <c r="I1194" s="892" t="s">
        <v>2477</v>
      </c>
      <c r="J1194" s="892"/>
      <c r="K1194" s="892"/>
      <c r="M1194" s="900"/>
      <c r="N1194" s="894"/>
      <c r="O1194" s="892" t="s">
        <v>2477</v>
      </c>
      <c r="P1194" s="892"/>
      <c r="Q1194" s="892"/>
      <c r="S1194" s="900"/>
      <c r="T1194" s="894"/>
      <c r="U1194" s="892" t="s">
        <v>2477</v>
      </c>
      <c r="V1194" s="892"/>
      <c r="W1194" s="892"/>
    </row>
    <row r="1195" customFormat="false" ht="15.75" hidden="false" customHeight="false" outlineLevel="0" collapsed="false">
      <c r="A1195" s="900"/>
      <c r="B1195" s="894"/>
      <c r="C1195" s="896"/>
      <c r="D1195" s="901" t="n">
        <v>4</v>
      </c>
      <c r="E1195" s="898" t="n">
        <v>1500</v>
      </c>
      <c r="G1195" s="900"/>
      <c r="H1195" s="894"/>
      <c r="I1195" s="896"/>
      <c r="J1195" s="901" t="n">
        <v>4</v>
      </c>
      <c r="K1195" s="898" t="n">
        <v>1500</v>
      </c>
      <c r="M1195" s="900"/>
      <c r="N1195" s="894"/>
      <c r="O1195" s="896"/>
      <c r="P1195" s="901" t="n">
        <v>4</v>
      </c>
      <c r="Q1195" s="898" t="n">
        <v>1500</v>
      </c>
      <c r="S1195" s="900"/>
      <c r="T1195" s="894"/>
      <c r="U1195" s="896"/>
      <c r="V1195" s="901" t="n">
        <v>4</v>
      </c>
      <c r="W1195" s="898" t="n">
        <v>1500</v>
      </c>
    </row>
    <row r="1196" customFormat="false" ht="14.25" hidden="false" customHeight="false" outlineLevel="0" collapsed="false">
      <c r="A1196" s="900"/>
      <c r="B1196" s="894"/>
      <c r="C1196" s="892"/>
      <c r="D1196" s="892"/>
      <c r="E1196" s="892"/>
      <c r="G1196" s="900"/>
      <c r="H1196" s="894"/>
      <c r="I1196" s="892"/>
      <c r="J1196" s="892"/>
      <c r="K1196" s="892"/>
      <c r="M1196" s="900"/>
      <c r="N1196" s="894"/>
      <c r="O1196" s="892"/>
      <c r="P1196" s="892"/>
      <c r="Q1196" s="892"/>
      <c r="S1196" s="900"/>
      <c r="T1196" s="894"/>
      <c r="U1196" s="892"/>
      <c r="V1196" s="892"/>
      <c r="W1196" s="892"/>
    </row>
    <row r="1197" customFormat="false" ht="29.25" hidden="false" customHeight="false" outlineLevel="0" collapsed="false">
      <c r="A1197" s="902"/>
      <c r="B1197" s="896"/>
      <c r="C1197" s="897" t="s">
        <v>2478</v>
      </c>
      <c r="D1197" s="907" t="n">
        <v>6</v>
      </c>
      <c r="E1197" s="898" t="n">
        <v>2700</v>
      </c>
      <c r="G1197" s="902"/>
      <c r="H1197" s="896"/>
      <c r="I1197" s="897" t="s">
        <v>2478</v>
      </c>
      <c r="J1197" s="907" t="n">
        <v>6</v>
      </c>
      <c r="K1197" s="898" t="n">
        <v>2700</v>
      </c>
      <c r="M1197" s="902"/>
      <c r="N1197" s="896"/>
      <c r="O1197" s="897" t="s">
        <v>2478</v>
      </c>
      <c r="P1197" s="901" t="n">
        <v>6</v>
      </c>
      <c r="Q1197" s="898" t="n">
        <v>2700</v>
      </c>
      <c r="S1197" s="902"/>
      <c r="T1197" s="896"/>
      <c r="U1197" s="897" t="s">
        <v>2478</v>
      </c>
      <c r="V1197" s="901" t="n">
        <v>6</v>
      </c>
      <c r="W1197" s="898" t="n">
        <v>2700</v>
      </c>
    </row>
    <row r="1198" customFormat="false" ht="15.75" hidden="false" customHeight="true" outlineLevel="0" collapsed="false">
      <c r="A1198" s="890" t="s">
        <v>2479</v>
      </c>
      <c r="B1198" s="890"/>
      <c r="C1198" s="890"/>
      <c r="D1198" s="890"/>
      <c r="E1198" s="890"/>
      <c r="G1198" s="890" t="s">
        <v>2479</v>
      </c>
      <c r="H1198" s="890"/>
      <c r="I1198" s="890"/>
      <c r="J1198" s="890"/>
      <c r="K1198" s="890"/>
      <c r="M1198" s="890" t="s">
        <v>2479</v>
      </c>
      <c r="N1198" s="890"/>
      <c r="O1198" s="890"/>
      <c r="P1198" s="890"/>
      <c r="Q1198" s="890"/>
      <c r="S1198" s="890" t="s">
        <v>2479</v>
      </c>
      <c r="T1198" s="890"/>
      <c r="U1198" s="890"/>
      <c r="V1198" s="890"/>
      <c r="W1198" s="890"/>
    </row>
    <row r="1199" customFormat="false" ht="14.25" hidden="false" customHeight="false" outlineLevel="0" collapsed="false">
      <c r="A1199" s="891" t="s">
        <v>3421</v>
      </c>
      <c r="B1199" s="892"/>
      <c r="C1199" s="892" t="s">
        <v>2481</v>
      </c>
      <c r="D1199" s="892"/>
      <c r="E1199" s="893" t="n">
        <v>225</v>
      </c>
      <c r="G1199" s="891" t="s">
        <v>3421</v>
      </c>
      <c r="H1199" s="892"/>
      <c r="I1199" s="892" t="s">
        <v>2481</v>
      </c>
      <c r="J1199" s="892"/>
      <c r="K1199" s="893" t="n">
        <v>225</v>
      </c>
      <c r="M1199" s="891" t="s">
        <v>3421</v>
      </c>
      <c r="N1199" s="892"/>
      <c r="O1199" s="892" t="s">
        <v>2481</v>
      </c>
      <c r="P1199" s="892"/>
      <c r="Q1199" s="893" t="n">
        <v>225</v>
      </c>
      <c r="S1199" s="891" t="s">
        <v>3421</v>
      </c>
      <c r="T1199" s="892"/>
      <c r="U1199" s="892" t="s">
        <v>2481</v>
      </c>
      <c r="V1199" s="892"/>
      <c r="W1199" s="893" t="n">
        <v>225</v>
      </c>
    </row>
    <row r="1200" customFormat="false" ht="15" hidden="false" customHeight="false" outlineLevel="0" collapsed="false">
      <c r="A1200" s="891" t="s">
        <v>3422</v>
      </c>
      <c r="B1200" s="892"/>
      <c r="C1200" s="894"/>
      <c r="D1200" s="895" t="n">
        <v>1</v>
      </c>
      <c r="E1200" s="894"/>
      <c r="G1200" s="891" t="s">
        <v>3422</v>
      </c>
      <c r="H1200" s="892"/>
      <c r="I1200" s="894"/>
      <c r="J1200" s="895" t="n">
        <v>1</v>
      </c>
      <c r="K1200" s="894"/>
      <c r="M1200" s="891" t="s">
        <v>3422</v>
      </c>
      <c r="N1200" s="892"/>
      <c r="O1200" s="894"/>
      <c r="P1200" s="895" t="n">
        <v>1</v>
      </c>
      <c r="Q1200" s="894"/>
      <c r="S1200" s="891" t="s">
        <v>3422</v>
      </c>
      <c r="T1200" s="892"/>
      <c r="U1200" s="894"/>
      <c r="V1200" s="895" t="n">
        <v>1</v>
      </c>
      <c r="W1200" s="894"/>
    </row>
    <row r="1201" customFormat="false" ht="14.25" hidden="false" customHeight="false" outlineLevel="0" collapsed="false">
      <c r="A1201" s="891" t="s">
        <v>3423</v>
      </c>
      <c r="B1201" s="892" t="s">
        <v>3424</v>
      </c>
      <c r="C1201" s="894"/>
      <c r="D1201" s="894"/>
      <c r="E1201" s="894"/>
      <c r="G1201" s="891" t="s">
        <v>3423</v>
      </c>
      <c r="H1201" s="892" t="s">
        <v>3424</v>
      </c>
      <c r="I1201" s="894"/>
      <c r="J1201" s="894"/>
      <c r="K1201" s="894"/>
      <c r="M1201" s="891" t="s">
        <v>3423</v>
      </c>
      <c r="N1201" s="892" t="s">
        <v>3424</v>
      </c>
      <c r="O1201" s="894"/>
      <c r="P1201" s="894"/>
      <c r="Q1201" s="894"/>
      <c r="S1201" s="891" t="s">
        <v>3423</v>
      </c>
      <c r="T1201" s="892" t="s">
        <v>3424</v>
      </c>
      <c r="U1201" s="894"/>
      <c r="V1201" s="894"/>
      <c r="W1201" s="894"/>
    </row>
    <row r="1202" customFormat="false" ht="14.25" hidden="false" customHeight="false" outlineLevel="0" collapsed="false">
      <c r="A1202" s="891" t="s">
        <v>3425</v>
      </c>
      <c r="B1202" s="892" t="s">
        <v>3426</v>
      </c>
      <c r="C1202" s="894"/>
      <c r="D1202" s="894"/>
      <c r="E1202" s="894"/>
      <c r="G1202" s="891" t="s">
        <v>3425</v>
      </c>
      <c r="H1202" s="892" t="s">
        <v>3426</v>
      </c>
      <c r="I1202" s="894"/>
      <c r="J1202" s="894"/>
      <c r="K1202" s="894"/>
      <c r="M1202" s="891" t="s">
        <v>3425</v>
      </c>
      <c r="N1202" s="892" t="s">
        <v>3426</v>
      </c>
      <c r="O1202" s="894"/>
      <c r="P1202" s="894"/>
      <c r="Q1202" s="894"/>
      <c r="S1202" s="891" t="s">
        <v>3425</v>
      </c>
      <c r="T1202" s="892" t="s">
        <v>3426</v>
      </c>
      <c r="U1202" s="894"/>
      <c r="V1202" s="894"/>
      <c r="W1202" s="894"/>
    </row>
    <row r="1203" customFormat="false" ht="14.25" hidden="false" customHeight="false" outlineLevel="0" collapsed="false">
      <c r="A1203" s="891" t="s">
        <v>3427</v>
      </c>
      <c r="B1203" s="892"/>
      <c r="C1203" s="894"/>
      <c r="D1203" s="894"/>
      <c r="E1203" s="894"/>
      <c r="G1203" s="891" t="s">
        <v>3427</v>
      </c>
      <c r="H1203" s="892"/>
      <c r="I1203" s="894"/>
      <c r="J1203" s="894"/>
      <c r="K1203" s="894"/>
      <c r="M1203" s="891" t="s">
        <v>3427</v>
      </c>
      <c r="N1203" s="892"/>
      <c r="O1203" s="894"/>
      <c r="P1203" s="894"/>
      <c r="Q1203" s="894"/>
      <c r="S1203" s="891" t="s">
        <v>3427</v>
      </c>
      <c r="T1203" s="892"/>
      <c r="U1203" s="894"/>
      <c r="V1203" s="894"/>
      <c r="W1203" s="894"/>
    </row>
    <row r="1204" customFormat="false" ht="14.25" hidden="false" customHeight="false" outlineLevel="0" collapsed="false">
      <c r="A1204" s="891" t="s">
        <v>3428</v>
      </c>
      <c r="B1204" s="892" t="s">
        <v>3429</v>
      </c>
      <c r="C1204" s="894"/>
      <c r="D1204" s="894"/>
      <c r="E1204" s="894"/>
      <c r="G1204" s="891" t="s">
        <v>3428</v>
      </c>
      <c r="H1204" s="892" t="s">
        <v>3429</v>
      </c>
      <c r="I1204" s="894"/>
      <c r="J1204" s="894"/>
      <c r="K1204" s="894"/>
      <c r="M1204" s="891" t="s">
        <v>3428</v>
      </c>
      <c r="N1204" s="892" t="s">
        <v>3429</v>
      </c>
      <c r="O1204" s="894"/>
      <c r="P1204" s="894"/>
      <c r="Q1204" s="894"/>
      <c r="S1204" s="891" t="s">
        <v>3428</v>
      </c>
      <c r="T1204" s="892" t="s">
        <v>3429</v>
      </c>
      <c r="U1204" s="894"/>
      <c r="V1204" s="894"/>
      <c r="W1204" s="894"/>
    </row>
    <row r="1205" customFormat="false" ht="14.25" hidden="false" customHeight="false" outlineLevel="0" collapsed="false">
      <c r="A1205" s="891" t="s">
        <v>3430</v>
      </c>
      <c r="B1205" s="892" t="s">
        <v>3431</v>
      </c>
      <c r="C1205" s="894"/>
      <c r="D1205" s="894"/>
      <c r="E1205" s="894"/>
      <c r="G1205" s="891" t="s">
        <v>3430</v>
      </c>
      <c r="H1205" s="892" t="s">
        <v>3431</v>
      </c>
      <c r="I1205" s="894"/>
      <c r="J1205" s="894"/>
      <c r="K1205" s="894"/>
      <c r="M1205" s="891" t="s">
        <v>3430</v>
      </c>
      <c r="N1205" s="892" t="s">
        <v>3431</v>
      </c>
      <c r="O1205" s="894"/>
      <c r="P1205" s="894"/>
      <c r="Q1205" s="894"/>
      <c r="S1205" s="891" t="s">
        <v>3430</v>
      </c>
      <c r="T1205" s="892" t="s">
        <v>3431</v>
      </c>
      <c r="U1205" s="894"/>
      <c r="V1205" s="894"/>
      <c r="W1205" s="894"/>
    </row>
    <row r="1206" customFormat="false" ht="14.25" hidden="false" customHeight="false" outlineLevel="0" collapsed="false">
      <c r="A1206" s="891" t="s">
        <v>3432</v>
      </c>
      <c r="B1206" s="892" t="s">
        <v>3433</v>
      </c>
      <c r="C1206" s="894"/>
      <c r="D1206" s="894"/>
      <c r="E1206" s="894"/>
      <c r="G1206" s="891" t="s">
        <v>3432</v>
      </c>
      <c r="H1206" s="892" t="s">
        <v>3433</v>
      </c>
      <c r="I1206" s="894"/>
      <c r="J1206" s="894"/>
      <c r="K1206" s="894"/>
      <c r="M1206" s="891" t="s">
        <v>3432</v>
      </c>
      <c r="N1206" s="892" t="s">
        <v>3433</v>
      </c>
      <c r="O1206" s="894"/>
      <c r="P1206" s="894"/>
      <c r="Q1206" s="894"/>
      <c r="S1206" s="891" t="s">
        <v>3432</v>
      </c>
      <c r="T1206" s="892" t="s">
        <v>3433</v>
      </c>
      <c r="U1206" s="894"/>
      <c r="V1206" s="894"/>
      <c r="W1206" s="894"/>
    </row>
    <row r="1207" customFormat="false" ht="14.25" hidden="false" customHeight="false" outlineLevel="0" collapsed="false">
      <c r="A1207" s="891" t="s">
        <v>3434</v>
      </c>
      <c r="B1207" s="892" t="s">
        <v>3431</v>
      </c>
      <c r="C1207" s="894"/>
      <c r="D1207" s="894"/>
      <c r="E1207" s="894"/>
      <c r="G1207" s="891" t="s">
        <v>3434</v>
      </c>
      <c r="H1207" s="892" t="s">
        <v>3431</v>
      </c>
      <c r="I1207" s="894"/>
      <c r="J1207" s="894"/>
      <c r="K1207" s="894"/>
      <c r="M1207" s="891" t="s">
        <v>3434</v>
      </c>
      <c r="N1207" s="892" t="s">
        <v>3431</v>
      </c>
      <c r="O1207" s="894"/>
      <c r="P1207" s="894"/>
      <c r="Q1207" s="894"/>
      <c r="S1207" s="891" t="s">
        <v>3434</v>
      </c>
      <c r="T1207" s="892" t="s">
        <v>3431</v>
      </c>
      <c r="U1207" s="894"/>
      <c r="V1207" s="894"/>
      <c r="W1207" s="894"/>
    </row>
    <row r="1208" customFormat="false" ht="14.25" hidden="false" customHeight="false" outlineLevel="0" collapsed="false">
      <c r="A1208" s="891" t="s">
        <v>3435</v>
      </c>
      <c r="B1208" s="892" t="s">
        <v>3436</v>
      </c>
      <c r="C1208" s="894"/>
      <c r="D1208" s="894"/>
      <c r="E1208" s="894"/>
      <c r="G1208" s="891" t="s">
        <v>3435</v>
      </c>
      <c r="H1208" s="892" t="s">
        <v>3436</v>
      </c>
      <c r="I1208" s="894"/>
      <c r="J1208" s="894"/>
      <c r="K1208" s="894"/>
      <c r="M1208" s="891" t="s">
        <v>3435</v>
      </c>
      <c r="N1208" s="892" t="s">
        <v>3436</v>
      </c>
      <c r="O1208" s="894"/>
      <c r="P1208" s="894"/>
      <c r="Q1208" s="894"/>
      <c r="S1208" s="891" t="s">
        <v>3435</v>
      </c>
      <c r="T1208" s="892" t="s">
        <v>3436</v>
      </c>
      <c r="U1208" s="894"/>
      <c r="V1208" s="894"/>
      <c r="W1208" s="894"/>
    </row>
    <row r="1209" customFormat="false" ht="14.25" hidden="false" customHeight="false" outlineLevel="0" collapsed="false">
      <c r="A1209" s="891" t="s">
        <v>3437</v>
      </c>
      <c r="B1209" s="892" t="s">
        <v>3438</v>
      </c>
      <c r="C1209" s="894"/>
      <c r="D1209" s="894"/>
      <c r="E1209" s="894"/>
      <c r="G1209" s="891" t="s">
        <v>3437</v>
      </c>
      <c r="H1209" s="892" t="s">
        <v>3438</v>
      </c>
      <c r="I1209" s="894"/>
      <c r="J1209" s="894"/>
      <c r="K1209" s="894"/>
      <c r="M1209" s="891" t="s">
        <v>3437</v>
      </c>
      <c r="N1209" s="892" t="s">
        <v>3438</v>
      </c>
      <c r="O1209" s="894"/>
      <c r="P1209" s="894"/>
      <c r="Q1209" s="894"/>
      <c r="S1209" s="891" t="s">
        <v>3437</v>
      </c>
      <c r="T1209" s="892" t="s">
        <v>3438</v>
      </c>
      <c r="U1209" s="894"/>
      <c r="V1209" s="894"/>
      <c r="W1209" s="894"/>
    </row>
    <row r="1210" customFormat="false" ht="14.25" hidden="false" customHeight="false" outlineLevel="0" collapsed="false">
      <c r="A1210" s="891" t="s">
        <v>3439</v>
      </c>
      <c r="B1210" s="892" t="s">
        <v>3440</v>
      </c>
      <c r="C1210" s="894"/>
      <c r="D1210" s="894"/>
      <c r="E1210" s="894"/>
      <c r="G1210" s="891" t="s">
        <v>3439</v>
      </c>
      <c r="H1210" s="892" t="s">
        <v>3440</v>
      </c>
      <c r="I1210" s="894"/>
      <c r="J1210" s="894"/>
      <c r="K1210" s="894"/>
      <c r="M1210" s="891" t="s">
        <v>3439</v>
      </c>
      <c r="N1210" s="892" t="s">
        <v>3440</v>
      </c>
      <c r="O1210" s="894"/>
      <c r="P1210" s="894"/>
      <c r="Q1210" s="894"/>
      <c r="S1210" s="891" t="s">
        <v>3439</v>
      </c>
      <c r="T1210" s="892" t="s">
        <v>3440</v>
      </c>
      <c r="U1210" s="894"/>
      <c r="V1210" s="894"/>
      <c r="W1210" s="894"/>
    </row>
    <row r="1211" customFormat="false" ht="14.25" hidden="false" customHeight="false" outlineLevel="0" collapsed="false">
      <c r="A1211" s="891" t="s">
        <v>3441</v>
      </c>
      <c r="B1211" s="892" t="s">
        <v>3442</v>
      </c>
      <c r="C1211" s="892"/>
      <c r="D1211" s="894"/>
      <c r="E1211" s="892"/>
      <c r="G1211" s="891" t="s">
        <v>3441</v>
      </c>
      <c r="H1211" s="892" t="s">
        <v>3442</v>
      </c>
      <c r="I1211" s="892"/>
      <c r="J1211" s="894"/>
      <c r="K1211" s="892"/>
      <c r="M1211" s="891" t="s">
        <v>3441</v>
      </c>
      <c r="N1211" s="892" t="s">
        <v>3442</v>
      </c>
      <c r="O1211" s="892"/>
      <c r="P1211" s="894"/>
      <c r="Q1211" s="892"/>
      <c r="S1211" s="891" t="s">
        <v>3441</v>
      </c>
      <c r="T1211" s="892" t="s">
        <v>3442</v>
      </c>
      <c r="U1211" s="892"/>
      <c r="V1211" s="894"/>
      <c r="W1211" s="892"/>
    </row>
    <row r="1212" customFormat="false" ht="29.25" hidden="false" customHeight="false" outlineLevel="0" collapsed="false">
      <c r="A1212" s="891"/>
      <c r="B1212" s="892"/>
      <c r="C1212" s="897" t="s">
        <v>2482</v>
      </c>
      <c r="D1212" s="894"/>
      <c r="E1212" s="898" t="n">
        <v>225</v>
      </c>
      <c r="G1212" s="891"/>
      <c r="H1212" s="892"/>
      <c r="I1212" s="897" t="s">
        <v>2482</v>
      </c>
      <c r="J1212" s="894"/>
      <c r="K1212" s="898" t="n">
        <v>225</v>
      </c>
      <c r="M1212" s="891"/>
      <c r="N1212" s="892"/>
      <c r="O1212" s="897" t="s">
        <v>2482</v>
      </c>
      <c r="P1212" s="894"/>
      <c r="Q1212" s="898" t="n">
        <v>225</v>
      </c>
      <c r="S1212" s="891"/>
      <c r="T1212" s="892"/>
      <c r="U1212" s="897" t="s">
        <v>2482</v>
      </c>
      <c r="V1212" s="894"/>
      <c r="W1212" s="898" t="n">
        <v>225</v>
      </c>
    </row>
    <row r="1213" customFormat="false" ht="14.25" hidden="false" customHeight="false" outlineLevel="0" collapsed="false">
      <c r="A1213" s="891" t="s">
        <v>3443</v>
      </c>
      <c r="B1213" s="892" t="s">
        <v>3442</v>
      </c>
      <c r="C1213" s="892"/>
      <c r="D1213" s="894"/>
      <c r="E1213" s="892"/>
      <c r="G1213" s="891" t="s">
        <v>3443</v>
      </c>
      <c r="H1213" s="892" t="s">
        <v>3442</v>
      </c>
      <c r="I1213" s="892"/>
      <c r="J1213" s="894"/>
      <c r="K1213" s="892"/>
      <c r="M1213" s="891" t="s">
        <v>3443</v>
      </c>
      <c r="N1213" s="892" t="s">
        <v>3442</v>
      </c>
      <c r="O1213" s="892"/>
      <c r="P1213" s="894"/>
      <c r="Q1213" s="892"/>
      <c r="S1213" s="891" t="s">
        <v>3443</v>
      </c>
      <c r="T1213" s="892" t="s">
        <v>3442</v>
      </c>
      <c r="U1213" s="892"/>
      <c r="V1213" s="894"/>
      <c r="W1213" s="892"/>
    </row>
    <row r="1214" customFormat="false" ht="15" hidden="false" customHeight="false" outlineLevel="0" collapsed="false">
      <c r="A1214" s="891"/>
      <c r="B1214" s="892"/>
      <c r="C1214" s="897" t="s">
        <v>2483</v>
      </c>
      <c r="D1214" s="896"/>
      <c r="E1214" s="898" t="n">
        <v>225</v>
      </c>
      <c r="G1214" s="891"/>
      <c r="H1214" s="892"/>
      <c r="I1214" s="897" t="s">
        <v>2483</v>
      </c>
      <c r="J1214" s="896"/>
      <c r="K1214" s="898" t="n">
        <v>225</v>
      </c>
      <c r="M1214" s="891"/>
      <c r="N1214" s="892"/>
      <c r="O1214" s="897" t="s">
        <v>2483</v>
      </c>
      <c r="P1214" s="896"/>
      <c r="Q1214" s="898" t="n">
        <v>225</v>
      </c>
      <c r="S1214" s="891"/>
      <c r="T1214" s="892"/>
      <c r="U1214" s="897" t="s">
        <v>2483</v>
      </c>
      <c r="V1214" s="896"/>
      <c r="W1214" s="898" t="n">
        <v>225</v>
      </c>
    </row>
    <row r="1215" customFormat="false" ht="14.25" hidden="false" customHeight="false" outlineLevel="0" collapsed="false">
      <c r="A1215" s="891" t="s">
        <v>3444</v>
      </c>
      <c r="B1215" s="892" t="s">
        <v>3426</v>
      </c>
      <c r="C1215" s="892"/>
      <c r="D1215" s="892"/>
      <c r="E1215" s="892"/>
      <c r="G1215" s="891" t="s">
        <v>3444</v>
      </c>
      <c r="H1215" s="892" t="s">
        <v>3426</v>
      </c>
      <c r="I1215" s="892"/>
      <c r="J1215" s="892"/>
      <c r="K1215" s="892"/>
      <c r="M1215" s="891" t="s">
        <v>3444</v>
      </c>
      <c r="N1215" s="892" t="s">
        <v>3426</v>
      </c>
      <c r="O1215" s="892"/>
      <c r="P1215" s="892"/>
      <c r="Q1215" s="892"/>
      <c r="S1215" s="891" t="s">
        <v>3444</v>
      </c>
      <c r="T1215" s="892" t="s">
        <v>3426</v>
      </c>
      <c r="U1215" s="892"/>
      <c r="V1215" s="892"/>
      <c r="W1215" s="892"/>
    </row>
    <row r="1216" customFormat="false" ht="29.25" hidden="false" customHeight="false" outlineLevel="0" collapsed="false">
      <c r="A1216" s="891"/>
      <c r="B1216" s="892"/>
      <c r="C1216" s="897" t="s">
        <v>2484</v>
      </c>
      <c r="D1216" s="892"/>
      <c r="E1216" s="898" t="n">
        <v>550</v>
      </c>
      <c r="G1216" s="891"/>
      <c r="H1216" s="892"/>
      <c r="I1216" s="897" t="s">
        <v>2484</v>
      </c>
      <c r="J1216" s="892"/>
      <c r="K1216" s="898" t="n">
        <v>550</v>
      </c>
      <c r="M1216" s="891"/>
      <c r="N1216" s="892"/>
      <c r="O1216" s="897" t="s">
        <v>2484</v>
      </c>
      <c r="P1216" s="892"/>
      <c r="Q1216" s="898" t="n">
        <v>550</v>
      </c>
      <c r="S1216" s="891"/>
      <c r="T1216" s="892"/>
      <c r="U1216" s="897" t="s">
        <v>2484</v>
      </c>
      <c r="V1216" s="892"/>
      <c r="W1216" s="898" t="n">
        <v>550</v>
      </c>
    </row>
    <row r="1217" customFormat="false" ht="15" hidden="false" customHeight="false" outlineLevel="0" collapsed="false">
      <c r="A1217" s="891" t="s">
        <v>3445</v>
      </c>
      <c r="B1217" s="892" t="s">
        <v>3446</v>
      </c>
      <c r="C1217" s="892"/>
      <c r="D1217" s="895" t="n">
        <v>2</v>
      </c>
      <c r="E1217" s="892"/>
      <c r="G1217" s="891" t="s">
        <v>3445</v>
      </c>
      <c r="H1217" s="892" t="s">
        <v>3446</v>
      </c>
      <c r="I1217" s="892"/>
      <c r="J1217" s="895" t="n">
        <v>2</v>
      </c>
      <c r="K1217" s="892"/>
      <c r="M1217" s="891" t="s">
        <v>3445</v>
      </c>
      <c r="N1217" s="892" t="s">
        <v>3446</v>
      </c>
      <c r="O1217" s="892"/>
      <c r="P1217" s="895" t="n">
        <v>2</v>
      </c>
      <c r="Q1217" s="892"/>
      <c r="S1217" s="891" t="s">
        <v>3445</v>
      </c>
      <c r="T1217" s="892" t="s">
        <v>3446</v>
      </c>
      <c r="U1217" s="892"/>
      <c r="V1217" s="895" t="n">
        <v>2</v>
      </c>
      <c r="W1217" s="892"/>
    </row>
    <row r="1218" customFormat="false" ht="29.25" hidden="false" customHeight="false" outlineLevel="0" collapsed="false">
      <c r="A1218" s="891"/>
      <c r="B1218" s="892"/>
      <c r="C1218" s="897" t="s">
        <v>2485</v>
      </c>
      <c r="D1218" s="896"/>
      <c r="E1218" s="898" t="n">
        <v>550</v>
      </c>
      <c r="G1218" s="891"/>
      <c r="H1218" s="892"/>
      <c r="I1218" s="897" t="s">
        <v>2485</v>
      </c>
      <c r="J1218" s="896"/>
      <c r="K1218" s="898" t="n">
        <v>550</v>
      </c>
      <c r="M1218" s="891"/>
      <c r="N1218" s="892"/>
      <c r="O1218" s="897" t="s">
        <v>2485</v>
      </c>
      <c r="P1218" s="896"/>
      <c r="Q1218" s="898" t="n">
        <v>550</v>
      </c>
      <c r="S1218" s="891"/>
      <c r="T1218" s="892"/>
      <c r="U1218" s="897" t="s">
        <v>2485</v>
      </c>
      <c r="V1218" s="896"/>
      <c r="W1218" s="898" t="n">
        <v>550</v>
      </c>
    </row>
    <row r="1219" customFormat="false" ht="14.25" hidden="false" customHeight="false" outlineLevel="0" collapsed="false">
      <c r="A1219" s="891" t="s">
        <v>3447</v>
      </c>
      <c r="B1219" s="892" t="s">
        <v>3448</v>
      </c>
      <c r="C1219" s="892"/>
      <c r="D1219" s="892"/>
      <c r="E1219" s="892"/>
      <c r="G1219" s="891" t="s">
        <v>3447</v>
      </c>
      <c r="H1219" s="892" t="s">
        <v>3448</v>
      </c>
      <c r="I1219" s="892"/>
      <c r="J1219" s="892"/>
      <c r="K1219" s="892"/>
      <c r="M1219" s="891" t="s">
        <v>3447</v>
      </c>
      <c r="N1219" s="892" t="s">
        <v>3448</v>
      </c>
      <c r="O1219" s="892"/>
      <c r="P1219" s="892"/>
      <c r="Q1219" s="892"/>
      <c r="S1219" s="891" t="s">
        <v>3447</v>
      </c>
      <c r="T1219" s="892" t="s">
        <v>3448</v>
      </c>
      <c r="U1219" s="892"/>
      <c r="V1219" s="892"/>
      <c r="W1219" s="892"/>
    </row>
    <row r="1220" customFormat="false" ht="29.25" hidden="false" customHeight="false" outlineLevel="0" collapsed="false">
      <c r="A1220" s="891"/>
      <c r="B1220" s="892"/>
      <c r="C1220" s="897" t="s">
        <v>2486</v>
      </c>
      <c r="D1220" s="901" t="n">
        <v>1</v>
      </c>
      <c r="E1220" s="898" t="n">
        <v>225</v>
      </c>
      <c r="G1220" s="891"/>
      <c r="H1220" s="892"/>
      <c r="I1220" s="897" t="s">
        <v>2486</v>
      </c>
      <c r="J1220" s="901" t="n">
        <v>1</v>
      </c>
      <c r="K1220" s="898" t="n">
        <v>225</v>
      </c>
      <c r="M1220" s="891"/>
      <c r="N1220" s="892"/>
      <c r="O1220" s="897" t="s">
        <v>2486</v>
      </c>
      <c r="P1220" s="901" t="n">
        <v>1</v>
      </c>
      <c r="Q1220" s="898" t="n">
        <v>225</v>
      </c>
      <c r="S1220" s="891"/>
      <c r="T1220" s="892"/>
      <c r="U1220" s="897" t="s">
        <v>2486</v>
      </c>
      <c r="V1220" s="901" t="n">
        <v>1</v>
      </c>
      <c r="W1220" s="898" t="n">
        <v>225</v>
      </c>
    </row>
    <row r="1221" customFormat="false" ht="14.25" hidden="false" customHeight="false" outlineLevel="0" collapsed="false">
      <c r="A1221" s="891" t="s">
        <v>3449</v>
      </c>
      <c r="B1221" s="892" t="s">
        <v>3448</v>
      </c>
      <c r="C1221" s="892"/>
      <c r="D1221" s="892"/>
      <c r="E1221" s="892"/>
      <c r="G1221" s="891" t="s">
        <v>3449</v>
      </c>
      <c r="H1221" s="892" t="s">
        <v>3448</v>
      </c>
      <c r="I1221" s="892"/>
      <c r="J1221" s="892"/>
      <c r="K1221" s="892"/>
      <c r="M1221" s="891" t="s">
        <v>3449</v>
      </c>
      <c r="N1221" s="892" t="s">
        <v>3448</v>
      </c>
      <c r="O1221" s="892"/>
      <c r="P1221" s="892"/>
      <c r="Q1221" s="892"/>
      <c r="S1221" s="891" t="s">
        <v>3449</v>
      </c>
      <c r="T1221" s="892" t="s">
        <v>3448</v>
      </c>
      <c r="U1221" s="892"/>
      <c r="V1221" s="892"/>
      <c r="W1221" s="892"/>
    </row>
    <row r="1222" customFormat="false" ht="29.25" hidden="false" customHeight="false" outlineLevel="0" collapsed="false">
      <c r="A1222" s="891"/>
      <c r="B1222" s="892"/>
      <c r="C1222" s="897" t="s">
        <v>2487</v>
      </c>
      <c r="D1222" s="892"/>
      <c r="E1222" s="898" t="n">
        <v>550</v>
      </c>
      <c r="G1222" s="891"/>
      <c r="H1222" s="892"/>
      <c r="I1222" s="897" t="s">
        <v>2487</v>
      </c>
      <c r="J1222" s="892"/>
      <c r="K1222" s="898" t="n">
        <v>550</v>
      </c>
      <c r="M1222" s="891"/>
      <c r="N1222" s="892"/>
      <c r="O1222" s="897" t="s">
        <v>2487</v>
      </c>
      <c r="P1222" s="892"/>
      <c r="Q1222" s="898" t="n">
        <v>550</v>
      </c>
      <c r="S1222" s="891"/>
      <c r="T1222" s="892"/>
      <c r="U1222" s="897" t="s">
        <v>2487</v>
      </c>
      <c r="V1222" s="892"/>
      <c r="W1222" s="898" t="n">
        <v>550</v>
      </c>
    </row>
    <row r="1223" customFormat="false" ht="15" hidden="false" customHeight="true" outlineLevel="0" collapsed="false">
      <c r="A1223" s="891" t="s">
        <v>3450</v>
      </c>
      <c r="B1223" s="892" t="s">
        <v>3451</v>
      </c>
      <c r="C1223" s="899" t="s">
        <v>2488</v>
      </c>
      <c r="D1223" s="892"/>
      <c r="E1223" s="892"/>
      <c r="G1223" s="891" t="s">
        <v>3450</v>
      </c>
      <c r="H1223" s="892" t="s">
        <v>3451</v>
      </c>
      <c r="I1223" s="899" t="s">
        <v>2488</v>
      </c>
      <c r="J1223" s="892"/>
      <c r="K1223" s="892"/>
      <c r="M1223" s="891" t="s">
        <v>3450</v>
      </c>
      <c r="N1223" s="892" t="s">
        <v>3451</v>
      </c>
      <c r="O1223" s="899" t="s">
        <v>2488</v>
      </c>
      <c r="P1223" s="892"/>
      <c r="Q1223" s="892"/>
      <c r="S1223" s="891" t="s">
        <v>3450</v>
      </c>
      <c r="T1223" s="892" t="s">
        <v>3451</v>
      </c>
      <c r="U1223" s="899" t="s">
        <v>2488</v>
      </c>
      <c r="V1223" s="892"/>
      <c r="W1223" s="892"/>
    </row>
    <row r="1224" customFormat="false" ht="15.75" hidden="false" customHeight="false" outlineLevel="0" collapsed="false">
      <c r="A1224" s="891"/>
      <c r="B1224" s="892"/>
      <c r="C1224" s="899"/>
      <c r="D1224" s="895" t="n">
        <v>2</v>
      </c>
      <c r="E1224" s="898" t="n">
        <v>550</v>
      </c>
      <c r="G1224" s="891"/>
      <c r="H1224" s="892"/>
      <c r="I1224" s="899"/>
      <c r="J1224" s="895" t="n">
        <v>2</v>
      </c>
      <c r="K1224" s="898" t="n">
        <v>550</v>
      </c>
      <c r="M1224" s="891"/>
      <c r="N1224" s="892"/>
      <c r="O1224" s="899"/>
      <c r="P1224" s="895" t="n">
        <v>2</v>
      </c>
      <c r="Q1224" s="898" t="n">
        <v>550</v>
      </c>
      <c r="S1224" s="891"/>
      <c r="T1224" s="892"/>
      <c r="U1224" s="899"/>
      <c r="V1224" s="895" t="n">
        <v>2</v>
      </c>
      <c r="W1224" s="898" t="n">
        <v>550</v>
      </c>
    </row>
    <row r="1225" customFormat="false" ht="15" hidden="false" customHeight="false" outlineLevel="0" collapsed="false">
      <c r="A1225" s="891" t="s">
        <v>3452</v>
      </c>
      <c r="B1225" s="892" t="s">
        <v>3446</v>
      </c>
      <c r="C1225" s="897" t="s">
        <v>2489</v>
      </c>
      <c r="D1225" s="896"/>
      <c r="E1225" s="898" t="n">
        <v>550</v>
      </c>
      <c r="G1225" s="891" t="s">
        <v>3452</v>
      </c>
      <c r="H1225" s="892" t="s">
        <v>3446</v>
      </c>
      <c r="I1225" s="897" t="s">
        <v>2489</v>
      </c>
      <c r="J1225" s="896"/>
      <c r="K1225" s="898" t="n">
        <v>550</v>
      </c>
      <c r="M1225" s="891" t="s">
        <v>3452</v>
      </c>
      <c r="N1225" s="892" t="s">
        <v>3446</v>
      </c>
      <c r="O1225" s="897" t="s">
        <v>2489</v>
      </c>
      <c r="P1225" s="896"/>
      <c r="Q1225" s="898" t="n">
        <v>550</v>
      </c>
      <c r="S1225" s="891" t="s">
        <v>3452</v>
      </c>
      <c r="T1225" s="892" t="s">
        <v>3446</v>
      </c>
      <c r="U1225" s="897" t="s">
        <v>2489</v>
      </c>
      <c r="V1225" s="896"/>
      <c r="W1225" s="898" t="n">
        <v>550</v>
      </c>
    </row>
    <row r="1226" customFormat="false" ht="15" hidden="false" customHeight="false" outlineLevel="0" collapsed="false">
      <c r="A1226" s="891"/>
      <c r="B1226" s="892"/>
      <c r="C1226" s="897" t="s">
        <v>2490</v>
      </c>
      <c r="D1226" s="892"/>
      <c r="E1226" s="898" t="n">
        <v>1100</v>
      </c>
      <c r="G1226" s="891"/>
      <c r="H1226" s="892"/>
      <c r="I1226" s="897" t="s">
        <v>2490</v>
      </c>
      <c r="J1226" s="892"/>
      <c r="K1226" s="898" t="n">
        <v>1100</v>
      </c>
      <c r="M1226" s="891"/>
      <c r="N1226" s="892"/>
      <c r="O1226" s="897" t="s">
        <v>2490</v>
      </c>
      <c r="P1226" s="892"/>
      <c r="Q1226" s="898" t="n">
        <v>1100</v>
      </c>
      <c r="S1226" s="891"/>
      <c r="T1226" s="892"/>
      <c r="U1226" s="897" t="s">
        <v>2490</v>
      </c>
      <c r="V1226" s="892"/>
      <c r="W1226" s="898" t="n">
        <v>1100</v>
      </c>
    </row>
    <row r="1227" customFormat="false" ht="15" hidden="false" customHeight="false" outlineLevel="0" collapsed="false">
      <c r="A1227" s="891" t="s">
        <v>3453</v>
      </c>
      <c r="B1227" s="892" t="s">
        <v>3438</v>
      </c>
      <c r="C1227" s="892"/>
      <c r="D1227" s="895" t="n">
        <v>3</v>
      </c>
      <c r="E1227" s="892"/>
      <c r="G1227" s="891" t="s">
        <v>3453</v>
      </c>
      <c r="H1227" s="892" t="s">
        <v>3438</v>
      </c>
      <c r="I1227" s="892"/>
      <c r="J1227" s="895" t="n">
        <v>3</v>
      </c>
      <c r="K1227" s="892"/>
      <c r="M1227" s="891" t="s">
        <v>3453</v>
      </c>
      <c r="N1227" s="892" t="s">
        <v>3438</v>
      </c>
      <c r="O1227" s="892"/>
      <c r="P1227" s="895" t="n">
        <v>3</v>
      </c>
      <c r="Q1227" s="892"/>
      <c r="S1227" s="891" t="s">
        <v>3453</v>
      </c>
      <c r="T1227" s="892" t="s">
        <v>3438</v>
      </c>
      <c r="U1227" s="892"/>
      <c r="V1227" s="895" t="n">
        <v>3</v>
      </c>
      <c r="W1227" s="892"/>
    </row>
    <row r="1228" customFormat="false" ht="29.25" hidden="false" customHeight="false" outlineLevel="0" collapsed="false">
      <c r="A1228" s="891"/>
      <c r="B1228" s="892"/>
      <c r="C1228" s="897" t="s">
        <v>3454</v>
      </c>
      <c r="D1228" s="896"/>
      <c r="E1228" s="898" t="n">
        <v>1100</v>
      </c>
      <c r="G1228" s="891"/>
      <c r="H1228" s="892"/>
      <c r="I1228" s="897" t="s">
        <v>3454</v>
      </c>
      <c r="J1228" s="896"/>
      <c r="K1228" s="898" t="n">
        <v>1100</v>
      </c>
      <c r="M1228" s="891"/>
      <c r="N1228" s="892"/>
      <c r="O1228" s="897" t="s">
        <v>3454</v>
      </c>
      <c r="P1228" s="896"/>
      <c r="Q1228" s="898" t="n">
        <v>1100</v>
      </c>
      <c r="S1228" s="891"/>
      <c r="T1228" s="892"/>
      <c r="U1228" s="897" t="s">
        <v>3454</v>
      </c>
      <c r="V1228" s="896"/>
      <c r="W1228" s="898" t="n">
        <v>1100</v>
      </c>
    </row>
    <row r="1229" customFormat="false" ht="14.25" hidden="false" customHeight="false" outlineLevel="0" collapsed="false">
      <c r="A1229" s="891" t="s">
        <v>3455</v>
      </c>
      <c r="B1229" s="892" t="s">
        <v>3438</v>
      </c>
      <c r="C1229" s="892"/>
      <c r="D1229" s="892"/>
      <c r="E1229" s="892"/>
      <c r="G1229" s="891" t="s">
        <v>3455</v>
      </c>
      <c r="H1229" s="892" t="s">
        <v>3438</v>
      </c>
      <c r="I1229" s="892"/>
      <c r="J1229" s="892"/>
      <c r="K1229" s="892"/>
      <c r="M1229" s="891" t="s">
        <v>3455</v>
      </c>
      <c r="N1229" s="892" t="s">
        <v>3438</v>
      </c>
      <c r="O1229" s="892"/>
      <c r="P1229" s="892"/>
      <c r="Q1229" s="892"/>
      <c r="S1229" s="891" t="s">
        <v>3455</v>
      </c>
      <c r="T1229" s="892" t="s">
        <v>3438</v>
      </c>
      <c r="U1229" s="892"/>
      <c r="V1229" s="892"/>
      <c r="W1229" s="892"/>
    </row>
    <row r="1230" customFormat="false" ht="15" hidden="false" customHeight="false" outlineLevel="0" collapsed="false">
      <c r="A1230" s="900"/>
      <c r="B1230" s="894"/>
      <c r="C1230" s="897" t="s">
        <v>2492</v>
      </c>
      <c r="D1230" s="892"/>
      <c r="E1230" s="898" t="n">
        <v>550</v>
      </c>
      <c r="G1230" s="900"/>
      <c r="H1230" s="894"/>
      <c r="I1230" s="897" t="s">
        <v>2492</v>
      </c>
      <c r="J1230" s="892"/>
      <c r="K1230" s="898" t="n">
        <v>550</v>
      </c>
      <c r="M1230" s="900"/>
      <c r="N1230" s="894"/>
      <c r="O1230" s="897" t="s">
        <v>2492</v>
      </c>
      <c r="P1230" s="892"/>
      <c r="Q1230" s="898" t="n">
        <v>550</v>
      </c>
      <c r="S1230" s="900"/>
      <c r="T1230" s="894"/>
      <c r="U1230" s="897" t="s">
        <v>2492</v>
      </c>
      <c r="V1230" s="892"/>
      <c r="W1230" s="898" t="n">
        <v>550</v>
      </c>
    </row>
    <row r="1231" customFormat="false" ht="15" hidden="false" customHeight="false" outlineLevel="0" collapsed="false">
      <c r="A1231" s="900"/>
      <c r="B1231" s="894"/>
      <c r="C1231" s="892"/>
      <c r="D1231" s="895" t="n">
        <v>2</v>
      </c>
      <c r="E1231" s="892"/>
      <c r="G1231" s="900"/>
      <c r="H1231" s="894"/>
      <c r="I1231" s="892"/>
      <c r="J1231" s="895" t="n">
        <v>2</v>
      </c>
      <c r="K1231" s="892"/>
      <c r="M1231" s="900"/>
      <c r="N1231" s="894"/>
      <c r="O1231" s="892"/>
      <c r="P1231" s="895" t="n">
        <v>2</v>
      </c>
      <c r="Q1231" s="892"/>
      <c r="S1231" s="900"/>
      <c r="T1231" s="894"/>
      <c r="U1231" s="892"/>
      <c r="V1231" s="895" t="n">
        <v>2</v>
      </c>
      <c r="W1231" s="892"/>
    </row>
    <row r="1232" customFormat="false" ht="29.25" hidden="false" customHeight="false" outlineLevel="0" collapsed="false">
      <c r="A1232" s="900"/>
      <c r="B1232" s="894"/>
      <c r="C1232" s="897" t="s">
        <v>2493</v>
      </c>
      <c r="D1232" s="896"/>
      <c r="E1232" s="898" t="n">
        <v>550</v>
      </c>
      <c r="G1232" s="900"/>
      <c r="H1232" s="894"/>
      <c r="I1232" s="897" t="s">
        <v>2493</v>
      </c>
      <c r="J1232" s="896"/>
      <c r="K1232" s="898" t="n">
        <v>550</v>
      </c>
      <c r="M1232" s="900"/>
      <c r="N1232" s="894"/>
      <c r="O1232" s="897" t="s">
        <v>2493</v>
      </c>
      <c r="P1232" s="896"/>
      <c r="Q1232" s="898" t="n">
        <v>550</v>
      </c>
      <c r="S1232" s="900"/>
      <c r="T1232" s="894"/>
      <c r="U1232" s="897" t="s">
        <v>2493</v>
      </c>
      <c r="V1232" s="896"/>
      <c r="W1232" s="898" t="n">
        <v>550</v>
      </c>
    </row>
    <row r="1233" customFormat="false" ht="29.25" hidden="false" customHeight="false" outlineLevel="0" collapsed="false">
      <c r="A1233" s="900"/>
      <c r="B1233" s="894"/>
      <c r="C1233" s="897" t="s">
        <v>3456</v>
      </c>
      <c r="D1233" s="901" t="n">
        <v>3</v>
      </c>
      <c r="E1233" s="898" t="n">
        <v>1100</v>
      </c>
      <c r="G1233" s="900"/>
      <c r="H1233" s="894"/>
      <c r="I1233" s="897" t="s">
        <v>3456</v>
      </c>
      <c r="J1233" s="901" t="n">
        <v>3</v>
      </c>
      <c r="K1233" s="898" t="n">
        <v>1100</v>
      </c>
      <c r="M1233" s="900"/>
      <c r="N1233" s="894"/>
      <c r="O1233" s="897" t="s">
        <v>3456</v>
      </c>
      <c r="P1233" s="901" t="n">
        <v>3</v>
      </c>
      <c r="Q1233" s="898" t="n">
        <v>1100</v>
      </c>
      <c r="S1233" s="900"/>
      <c r="T1233" s="894"/>
      <c r="U1233" s="897" t="s">
        <v>3456</v>
      </c>
      <c r="V1233" s="901" t="n">
        <v>3</v>
      </c>
      <c r="W1233" s="898" t="n">
        <v>1100</v>
      </c>
    </row>
    <row r="1234" customFormat="false" ht="29.25" hidden="false" customHeight="false" outlineLevel="0" collapsed="false">
      <c r="A1234" s="900"/>
      <c r="B1234" s="894"/>
      <c r="C1234" s="897" t="s">
        <v>3457</v>
      </c>
      <c r="D1234" s="901" t="n">
        <v>2</v>
      </c>
      <c r="E1234" s="898" t="n">
        <v>550</v>
      </c>
      <c r="G1234" s="900"/>
      <c r="H1234" s="894"/>
      <c r="I1234" s="897" t="s">
        <v>3457</v>
      </c>
      <c r="J1234" s="901" t="n">
        <v>2</v>
      </c>
      <c r="K1234" s="898" t="n">
        <v>550</v>
      </c>
      <c r="M1234" s="900"/>
      <c r="N1234" s="894"/>
      <c r="O1234" s="897" t="s">
        <v>3457</v>
      </c>
      <c r="P1234" s="901" t="n">
        <v>2</v>
      </c>
      <c r="Q1234" s="898" t="n">
        <v>550</v>
      </c>
      <c r="S1234" s="900"/>
      <c r="T1234" s="894"/>
      <c r="U1234" s="897" t="s">
        <v>3457</v>
      </c>
      <c r="V1234" s="901" t="n">
        <v>2</v>
      </c>
      <c r="W1234" s="898" t="n">
        <v>550</v>
      </c>
    </row>
    <row r="1235" customFormat="false" ht="15" hidden="false" customHeight="true" outlineLevel="0" collapsed="false">
      <c r="A1235" s="900"/>
      <c r="B1235" s="894"/>
      <c r="C1235" s="899" t="s">
        <v>2496</v>
      </c>
      <c r="D1235" s="892"/>
      <c r="E1235" s="892"/>
      <c r="G1235" s="900"/>
      <c r="H1235" s="894"/>
      <c r="I1235" s="899" t="s">
        <v>2496</v>
      </c>
      <c r="J1235" s="892"/>
      <c r="K1235" s="892"/>
      <c r="M1235" s="900"/>
      <c r="N1235" s="894"/>
      <c r="O1235" s="899" t="s">
        <v>2496</v>
      </c>
      <c r="P1235" s="892"/>
      <c r="Q1235" s="892"/>
      <c r="S1235" s="900"/>
      <c r="T1235" s="894"/>
      <c r="U1235" s="899" t="s">
        <v>2496</v>
      </c>
      <c r="V1235" s="892"/>
      <c r="W1235" s="892"/>
    </row>
    <row r="1236" customFormat="false" ht="15.75" hidden="false" customHeight="false" outlineLevel="0" collapsed="false">
      <c r="A1236" s="900"/>
      <c r="B1236" s="894"/>
      <c r="C1236" s="899"/>
      <c r="D1236" s="901" t="n">
        <v>3</v>
      </c>
      <c r="E1236" s="898" t="n">
        <v>1100</v>
      </c>
      <c r="G1236" s="900"/>
      <c r="H1236" s="894"/>
      <c r="I1236" s="899"/>
      <c r="J1236" s="901" t="n">
        <v>3</v>
      </c>
      <c r="K1236" s="898" t="n">
        <v>1100</v>
      </c>
      <c r="M1236" s="900"/>
      <c r="N1236" s="894"/>
      <c r="O1236" s="899"/>
      <c r="P1236" s="901" t="n">
        <v>3</v>
      </c>
      <c r="Q1236" s="898" t="n">
        <v>1100</v>
      </c>
      <c r="S1236" s="900"/>
      <c r="T1236" s="894"/>
      <c r="U1236" s="899"/>
      <c r="V1236" s="901" t="n">
        <v>3</v>
      </c>
      <c r="W1236" s="898" t="n">
        <v>1100</v>
      </c>
    </row>
    <row r="1237" customFormat="false" ht="15" hidden="false" customHeight="true" outlineLevel="0" collapsed="false">
      <c r="A1237" s="900"/>
      <c r="B1237" s="894"/>
      <c r="C1237" s="899" t="s">
        <v>2497</v>
      </c>
      <c r="D1237" s="892"/>
      <c r="E1237" s="892"/>
      <c r="G1237" s="900"/>
      <c r="H1237" s="894"/>
      <c r="I1237" s="899" t="s">
        <v>2497</v>
      </c>
      <c r="J1237" s="892"/>
      <c r="K1237" s="892"/>
      <c r="M1237" s="900"/>
      <c r="N1237" s="894"/>
      <c r="O1237" s="899" t="s">
        <v>2497</v>
      </c>
      <c r="P1237" s="892"/>
      <c r="Q1237" s="892"/>
      <c r="S1237" s="900"/>
      <c r="T1237" s="894"/>
      <c r="U1237" s="899" t="s">
        <v>2497</v>
      </c>
      <c r="V1237" s="892"/>
      <c r="W1237" s="892"/>
    </row>
    <row r="1238" customFormat="false" ht="15" hidden="false" customHeight="false" outlineLevel="0" collapsed="false">
      <c r="A1238" s="900"/>
      <c r="B1238" s="894"/>
      <c r="C1238" s="899"/>
      <c r="D1238" s="892"/>
      <c r="E1238" s="898" t="n">
        <v>1500</v>
      </c>
      <c r="G1238" s="900"/>
      <c r="H1238" s="894"/>
      <c r="I1238" s="899"/>
      <c r="J1238" s="892"/>
      <c r="K1238" s="898" t="n">
        <v>1500</v>
      </c>
      <c r="M1238" s="900"/>
      <c r="N1238" s="894"/>
      <c r="O1238" s="899"/>
      <c r="P1238" s="892"/>
      <c r="Q1238" s="898" t="n">
        <v>1500</v>
      </c>
      <c r="S1238" s="900"/>
      <c r="T1238" s="894"/>
      <c r="U1238" s="899"/>
      <c r="V1238" s="892"/>
      <c r="W1238" s="898" t="n">
        <v>1500</v>
      </c>
    </row>
    <row r="1239" customFormat="false" ht="15" hidden="false" customHeight="false" outlineLevel="0" collapsed="false">
      <c r="A1239" s="900"/>
      <c r="B1239" s="894"/>
      <c r="C1239" s="892"/>
      <c r="D1239" s="895" t="n">
        <v>4</v>
      </c>
      <c r="E1239" s="892"/>
      <c r="G1239" s="900"/>
      <c r="H1239" s="894"/>
      <c r="I1239" s="892"/>
      <c r="J1239" s="895" t="n">
        <v>4</v>
      </c>
      <c r="K1239" s="892"/>
      <c r="M1239" s="900"/>
      <c r="N1239" s="894"/>
      <c r="O1239" s="892"/>
      <c r="P1239" s="895" t="n">
        <v>4</v>
      </c>
      <c r="Q1239" s="892"/>
      <c r="S1239" s="900"/>
      <c r="T1239" s="894"/>
      <c r="U1239" s="892"/>
      <c r="V1239" s="895" t="n">
        <v>4</v>
      </c>
      <c r="W1239" s="892"/>
    </row>
    <row r="1240" customFormat="false" ht="43.5" hidden="false" customHeight="false" outlineLevel="0" collapsed="false">
      <c r="A1240" s="900"/>
      <c r="B1240" s="894"/>
      <c r="C1240" s="897" t="s">
        <v>2498</v>
      </c>
      <c r="D1240" s="896"/>
      <c r="E1240" s="898" t="n">
        <v>1500</v>
      </c>
      <c r="G1240" s="900"/>
      <c r="H1240" s="894"/>
      <c r="I1240" s="897" t="s">
        <v>2498</v>
      </c>
      <c r="J1240" s="896"/>
      <c r="K1240" s="898" t="n">
        <v>1500</v>
      </c>
      <c r="M1240" s="900"/>
      <c r="N1240" s="894"/>
      <c r="O1240" s="897" t="s">
        <v>2498</v>
      </c>
      <c r="P1240" s="896"/>
      <c r="Q1240" s="898" t="n">
        <v>1500</v>
      </c>
      <c r="S1240" s="900"/>
      <c r="T1240" s="894"/>
      <c r="U1240" s="897" t="s">
        <v>2498</v>
      </c>
      <c r="V1240" s="896"/>
      <c r="W1240" s="898" t="n">
        <v>1500</v>
      </c>
    </row>
    <row r="1241" customFormat="false" ht="29.25" hidden="false" customHeight="false" outlineLevel="0" collapsed="false">
      <c r="A1241" s="900"/>
      <c r="B1241" s="894"/>
      <c r="C1241" s="897" t="s">
        <v>2499</v>
      </c>
      <c r="D1241" s="901" t="n">
        <v>2</v>
      </c>
      <c r="E1241" s="898" t="n">
        <v>550</v>
      </c>
      <c r="G1241" s="900"/>
      <c r="H1241" s="894"/>
      <c r="I1241" s="897" t="s">
        <v>2499</v>
      </c>
      <c r="J1241" s="901" t="n">
        <v>2</v>
      </c>
      <c r="K1241" s="898" t="n">
        <v>550</v>
      </c>
      <c r="M1241" s="900"/>
      <c r="N1241" s="894"/>
      <c r="O1241" s="897" t="s">
        <v>2499</v>
      </c>
      <c r="P1241" s="901" t="n">
        <v>2</v>
      </c>
      <c r="Q1241" s="898" t="n">
        <v>550</v>
      </c>
      <c r="S1241" s="900"/>
      <c r="T1241" s="894"/>
      <c r="U1241" s="897" t="s">
        <v>2499</v>
      </c>
      <c r="V1241" s="901" t="n">
        <v>2</v>
      </c>
      <c r="W1241" s="898" t="n">
        <v>550</v>
      </c>
    </row>
    <row r="1242" customFormat="false" ht="57.75" hidden="false" customHeight="false" outlineLevel="0" collapsed="false">
      <c r="A1242" s="900"/>
      <c r="B1242" s="894"/>
      <c r="C1242" s="897" t="s">
        <v>2500</v>
      </c>
      <c r="D1242" s="901" t="n">
        <v>3</v>
      </c>
      <c r="E1242" s="898" t="n">
        <v>1100</v>
      </c>
      <c r="G1242" s="900"/>
      <c r="H1242" s="894"/>
      <c r="I1242" s="897" t="s">
        <v>2500</v>
      </c>
      <c r="J1242" s="901" t="n">
        <v>3</v>
      </c>
      <c r="K1242" s="898" t="n">
        <v>1100</v>
      </c>
      <c r="M1242" s="900"/>
      <c r="N1242" s="894"/>
      <c r="O1242" s="897" t="s">
        <v>2500</v>
      </c>
      <c r="P1242" s="901" t="n">
        <v>3</v>
      </c>
      <c r="Q1242" s="898" t="n">
        <v>1100</v>
      </c>
      <c r="S1242" s="900"/>
      <c r="T1242" s="894"/>
      <c r="U1242" s="897" t="s">
        <v>2500</v>
      </c>
      <c r="V1242" s="901" t="n">
        <v>3</v>
      </c>
      <c r="W1242" s="898" t="n">
        <v>1100</v>
      </c>
    </row>
    <row r="1243" customFormat="false" ht="15" hidden="false" customHeight="true" outlineLevel="0" collapsed="false">
      <c r="A1243" s="900"/>
      <c r="B1243" s="894"/>
      <c r="C1243" s="899" t="s">
        <v>2501</v>
      </c>
      <c r="D1243" s="892"/>
      <c r="E1243" s="892"/>
      <c r="G1243" s="900"/>
      <c r="H1243" s="894"/>
      <c r="I1243" s="899" t="s">
        <v>2501</v>
      </c>
      <c r="J1243" s="892"/>
      <c r="K1243" s="892"/>
      <c r="M1243" s="900"/>
      <c r="N1243" s="894"/>
      <c r="O1243" s="899" t="s">
        <v>2501</v>
      </c>
      <c r="P1243" s="892"/>
      <c r="Q1243" s="892"/>
      <c r="S1243" s="900"/>
      <c r="T1243" s="894"/>
      <c r="U1243" s="899" t="s">
        <v>2501</v>
      </c>
      <c r="V1243" s="892"/>
      <c r="W1243" s="892"/>
    </row>
    <row r="1244" customFormat="false" ht="15.75" hidden="false" customHeight="false" outlineLevel="0" collapsed="false">
      <c r="A1244" s="900"/>
      <c r="B1244" s="894"/>
      <c r="C1244" s="899"/>
      <c r="D1244" s="901" t="n">
        <v>5</v>
      </c>
      <c r="E1244" s="898" t="n">
        <v>2200</v>
      </c>
      <c r="G1244" s="900"/>
      <c r="H1244" s="894"/>
      <c r="I1244" s="899"/>
      <c r="J1244" s="901" t="n">
        <v>5</v>
      </c>
      <c r="K1244" s="898" t="n">
        <v>2200</v>
      </c>
      <c r="M1244" s="900"/>
      <c r="N1244" s="894"/>
      <c r="O1244" s="899"/>
      <c r="P1244" s="901" t="n">
        <v>5</v>
      </c>
      <c r="Q1244" s="898" t="n">
        <v>2200</v>
      </c>
      <c r="S1244" s="900"/>
      <c r="T1244" s="894"/>
      <c r="U1244" s="899"/>
      <c r="V1244" s="901" t="n">
        <v>5</v>
      </c>
      <c r="W1244" s="898" t="n">
        <v>2200</v>
      </c>
    </row>
    <row r="1245" customFormat="false" ht="29.25" hidden="false" customHeight="false" outlineLevel="0" collapsed="false">
      <c r="A1245" s="902"/>
      <c r="B1245" s="896"/>
      <c r="C1245" s="897" t="s">
        <v>2502</v>
      </c>
      <c r="D1245" s="901" t="n">
        <v>5</v>
      </c>
      <c r="E1245" s="898" t="n">
        <v>2200</v>
      </c>
      <c r="G1245" s="902"/>
      <c r="H1245" s="896"/>
      <c r="I1245" s="897" t="s">
        <v>2502</v>
      </c>
      <c r="J1245" s="901" t="n">
        <v>5</v>
      </c>
      <c r="K1245" s="898" t="n">
        <v>2200</v>
      </c>
      <c r="M1245" s="902"/>
      <c r="N1245" s="896"/>
      <c r="O1245" s="897" t="s">
        <v>2502</v>
      </c>
      <c r="P1245" s="901" t="n">
        <v>5</v>
      </c>
      <c r="Q1245" s="898" t="n">
        <v>2200</v>
      </c>
      <c r="S1245" s="902"/>
      <c r="T1245" s="896"/>
      <c r="U1245" s="897" t="s">
        <v>2502</v>
      </c>
      <c r="V1245" s="901" t="n">
        <v>5</v>
      </c>
      <c r="W1245" s="898" t="n">
        <v>2200</v>
      </c>
    </row>
    <row r="1246" customFormat="false" ht="12.75" hidden="false" customHeight="false" outlineLevel="0" collapsed="false">
      <c r="A1246" s="903"/>
      <c r="G1246" s="903"/>
      <c r="M1246" s="903"/>
      <c r="S1246" s="903"/>
    </row>
    <row r="1247" customFormat="false" ht="15" hidden="false" customHeight="false" outlineLevel="0" collapsed="false">
      <c r="A1247" s="873"/>
      <c r="G1247" s="873"/>
      <c r="M1247" s="873"/>
      <c r="S1247" s="873"/>
    </row>
    <row r="1248" customFormat="false" ht="45.75" hidden="false" customHeight="false" outlineLevel="0" collapsed="false">
      <c r="A1248" s="904" t="s">
        <v>2103</v>
      </c>
      <c r="B1248" s="905" t="s">
        <v>1132</v>
      </c>
      <c r="C1248" s="906" t="s">
        <v>2869</v>
      </c>
      <c r="D1248" s="897"/>
      <c r="E1248" s="905" t="s">
        <v>2106</v>
      </c>
      <c r="G1248" s="904" t="s">
        <v>2103</v>
      </c>
      <c r="H1248" s="905" t="s">
        <v>1132</v>
      </c>
      <c r="I1248" s="906" t="s">
        <v>2869</v>
      </c>
      <c r="J1248" s="897"/>
      <c r="K1248" s="905" t="s">
        <v>2106</v>
      </c>
      <c r="M1248" s="904" t="s">
        <v>2103</v>
      </c>
      <c r="N1248" s="905" t="s">
        <v>1132</v>
      </c>
      <c r="O1248" s="906" t="s">
        <v>2869</v>
      </c>
      <c r="P1248" s="897"/>
      <c r="Q1248" s="905" t="s">
        <v>2106</v>
      </c>
      <c r="S1248" s="904" t="s">
        <v>2103</v>
      </c>
      <c r="T1248" s="905" t="s">
        <v>1132</v>
      </c>
      <c r="U1248" s="906" t="s">
        <v>2869</v>
      </c>
      <c r="V1248" s="897"/>
      <c r="W1248" s="905" t="s">
        <v>2106</v>
      </c>
    </row>
    <row r="1249" customFormat="false" ht="28.5" hidden="false" customHeight="false" outlineLevel="0" collapsed="false">
      <c r="A1249" s="891" t="s">
        <v>3458</v>
      </c>
      <c r="B1249" s="892" t="s">
        <v>3459</v>
      </c>
      <c r="C1249" s="892" t="s">
        <v>2503</v>
      </c>
      <c r="D1249" s="892"/>
      <c r="E1249" s="893" t="n">
        <v>1500</v>
      </c>
      <c r="G1249" s="891" t="s">
        <v>3458</v>
      </c>
      <c r="H1249" s="892" t="s">
        <v>3459</v>
      </c>
      <c r="I1249" s="892" t="s">
        <v>2503</v>
      </c>
      <c r="J1249" s="892"/>
      <c r="K1249" s="893" t="n">
        <v>1500</v>
      </c>
      <c r="M1249" s="891" t="s">
        <v>3458</v>
      </c>
      <c r="N1249" s="892" t="s">
        <v>3459</v>
      </c>
      <c r="O1249" s="892" t="s">
        <v>2503</v>
      </c>
      <c r="P1249" s="892"/>
      <c r="Q1249" s="893" t="n">
        <v>1500</v>
      </c>
      <c r="S1249" s="891" t="s">
        <v>3458</v>
      </c>
      <c r="T1249" s="892" t="s">
        <v>3459</v>
      </c>
      <c r="U1249" s="892" t="s">
        <v>2503</v>
      </c>
      <c r="V1249" s="892"/>
      <c r="W1249" s="893" t="n">
        <v>1500</v>
      </c>
    </row>
    <row r="1250" customFormat="false" ht="15" hidden="false" customHeight="false" outlineLevel="0" collapsed="false">
      <c r="A1250" s="891"/>
      <c r="B1250" s="892"/>
      <c r="C1250" s="894"/>
      <c r="D1250" s="895" t="n">
        <v>4</v>
      </c>
      <c r="E1250" s="894"/>
      <c r="G1250" s="891"/>
      <c r="H1250" s="892"/>
      <c r="I1250" s="894"/>
      <c r="J1250" s="895" t="n">
        <v>4</v>
      </c>
      <c r="K1250" s="894"/>
      <c r="M1250" s="891"/>
      <c r="N1250" s="892"/>
      <c r="O1250" s="894"/>
      <c r="P1250" s="895" t="n">
        <v>4</v>
      </c>
      <c r="Q1250" s="894"/>
      <c r="S1250" s="891"/>
      <c r="T1250" s="892"/>
      <c r="U1250" s="894"/>
      <c r="V1250" s="895" t="n">
        <v>4</v>
      </c>
      <c r="W1250" s="894"/>
    </row>
    <row r="1251" customFormat="false" ht="15" hidden="false" customHeight="false" outlineLevel="0" collapsed="false">
      <c r="A1251" s="891" t="s">
        <v>3460</v>
      </c>
      <c r="B1251" s="892" t="s">
        <v>3438</v>
      </c>
      <c r="C1251" s="896"/>
      <c r="D1251" s="894"/>
      <c r="E1251" s="896"/>
      <c r="G1251" s="891" t="s">
        <v>3460</v>
      </c>
      <c r="H1251" s="892" t="s">
        <v>3438</v>
      </c>
      <c r="I1251" s="896"/>
      <c r="J1251" s="894"/>
      <c r="K1251" s="896"/>
      <c r="M1251" s="891" t="s">
        <v>3460</v>
      </c>
      <c r="N1251" s="892" t="s">
        <v>3438</v>
      </c>
      <c r="O1251" s="896"/>
      <c r="P1251" s="894"/>
      <c r="Q1251" s="896"/>
      <c r="S1251" s="891" t="s">
        <v>3460</v>
      </c>
      <c r="T1251" s="892" t="s">
        <v>3438</v>
      </c>
      <c r="U1251" s="896"/>
      <c r="V1251" s="894"/>
      <c r="W1251" s="896"/>
    </row>
    <row r="1252" customFormat="false" ht="29.25" hidden="false" customHeight="false" outlineLevel="0" collapsed="false">
      <c r="A1252" s="891" t="s">
        <v>3461</v>
      </c>
      <c r="B1252" s="892" t="s">
        <v>3462</v>
      </c>
      <c r="C1252" s="897" t="s">
        <v>3463</v>
      </c>
      <c r="D1252" s="896"/>
      <c r="E1252" s="898" t="n">
        <v>1500</v>
      </c>
      <c r="G1252" s="891" t="s">
        <v>3461</v>
      </c>
      <c r="H1252" s="892" t="s">
        <v>3462</v>
      </c>
      <c r="I1252" s="897" t="s">
        <v>3463</v>
      </c>
      <c r="J1252" s="896"/>
      <c r="K1252" s="898" t="n">
        <v>1500</v>
      </c>
      <c r="M1252" s="891" t="s">
        <v>3461</v>
      </c>
      <c r="N1252" s="892" t="s">
        <v>3462</v>
      </c>
      <c r="O1252" s="897" t="s">
        <v>3463</v>
      </c>
      <c r="P1252" s="896"/>
      <c r="Q1252" s="898" t="n">
        <v>1500</v>
      </c>
      <c r="S1252" s="891" t="s">
        <v>3461</v>
      </c>
      <c r="T1252" s="892" t="s">
        <v>3462</v>
      </c>
      <c r="U1252" s="897" t="s">
        <v>3463</v>
      </c>
      <c r="V1252" s="896"/>
      <c r="W1252" s="898" t="n">
        <v>1500</v>
      </c>
    </row>
    <row r="1253" customFormat="false" ht="29.25" hidden="false" customHeight="false" outlineLevel="0" collapsed="false">
      <c r="A1253" s="902"/>
      <c r="B1253" s="896"/>
      <c r="C1253" s="897" t="s">
        <v>3464</v>
      </c>
      <c r="D1253" s="907" t="n">
        <v>5</v>
      </c>
      <c r="E1253" s="898" t="n">
        <v>2200</v>
      </c>
      <c r="G1253" s="902"/>
      <c r="H1253" s="896"/>
      <c r="I1253" s="897" t="s">
        <v>3464</v>
      </c>
      <c r="J1253" s="907" t="n">
        <v>5</v>
      </c>
      <c r="K1253" s="898" t="n">
        <v>2200</v>
      </c>
      <c r="M1253" s="902"/>
      <c r="N1253" s="896"/>
      <c r="O1253" s="897" t="s">
        <v>3464</v>
      </c>
      <c r="P1253" s="901" t="n">
        <v>5</v>
      </c>
      <c r="Q1253" s="898" t="n">
        <v>2200</v>
      </c>
      <c r="S1253" s="902"/>
      <c r="T1253" s="896"/>
      <c r="U1253" s="897" t="s">
        <v>3464</v>
      </c>
      <c r="V1253" s="901" t="n">
        <v>5</v>
      </c>
      <c r="W1253" s="898" t="n">
        <v>2200</v>
      </c>
    </row>
    <row r="1254" customFormat="false" ht="15.75" hidden="false" customHeight="true" outlineLevel="0" collapsed="false">
      <c r="A1254" s="890" t="s">
        <v>2506</v>
      </c>
      <c r="B1254" s="890"/>
      <c r="C1254" s="890"/>
      <c r="D1254" s="890"/>
      <c r="E1254" s="890"/>
      <c r="G1254" s="890" t="s">
        <v>2506</v>
      </c>
      <c r="H1254" s="890"/>
      <c r="I1254" s="890"/>
      <c r="J1254" s="890"/>
      <c r="K1254" s="890"/>
      <c r="M1254" s="890" t="s">
        <v>2506</v>
      </c>
      <c r="N1254" s="890"/>
      <c r="O1254" s="890"/>
      <c r="P1254" s="890"/>
      <c r="Q1254" s="890"/>
      <c r="S1254" s="890" t="s">
        <v>2506</v>
      </c>
      <c r="T1254" s="890"/>
      <c r="U1254" s="890"/>
      <c r="V1254" s="890"/>
      <c r="W1254" s="890"/>
    </row>
    <row r="1255" customFormat="false" ht="14.25" hidden="false" customHeight="false" outlineLevel="0" collapsed="false">
      <c r="A1255" s="891" t="s">
        <v>3465</v>
      </c>
      <c r="B1255" s="892" t="s">
        <v>3466</v>
      </c>
      <c r="C1255" s="892" t="s">
        <v>2508</v>
      </c>
      <c r="D1255" s="892"/>
      <c r="E1255" s="893" t="n">
        <v>1100</v>
      </c>
      <c r="G1255" s="891" t="s">
        <v>3465</v>
      </c>
      <c r="H1255" s="892" t="s">
        <v>3466</v>
      </c>
      <c r="I1255" s="892" t="s">
        <v>2508</v>
      </c>
      <c r="J1255" s="892"/>
      <c r="K1255" s="893" t="n">
        <v>1100</v>
      </c>
      <c r="M1255" s="891" t="s">
        <v>3465</v>
      </c>
      <c r="N1255" s="892" t="s">
        <v>3466</v>
      </c>
      <c r="O1255" s="892" t="s">
        <v>2508</v>
      </c>
      <c r="P1255" s="892"/>
      <c r="Q1255" s="893" t="n">
        <v>1100</v>
      </c>
      <c r="S1255" s="891" t="s">
        <v>3465</v>
      </c>
      <c r="T1255" s="892" t="s">
        <v>3466</v>
      </c>
      <c r="U1255" s="892" t="s">
        <v>2508</v>
      </c>
      <c r="V1255" s="892"/>
      <c r="W1255" s="893" t="n">
        <v>1100</v>
      </c>
    </row>
    <row r="1256" customFormat="false" ht="14.25" hidden="false" customHeight="false" outlineLevel="0" collapsed="false">
      <c r="A1256" s="891" t="s">
        <v>3467</v>
      </c>
      <c r="B1256" s="892" t="s">
        <v>3466</v>
      </c>
      <c r="C1256" s="894"/>
      <c r="D1256" s="892"/>
      <c r="E1256" s="894"/>
      <c r="G1256" s="891" t="s">
        <v>3467</v>
      </c>
      <c r="H1256" s="892" t="s">
        <v>3466</v>
      </c>
      <c r="I1256" s="894"/>
      <c r="J1256" s="892"/>
      <c r="K1256" s="894"/>
      <c r="M1256" s="891" t="s">
        <v>3467</v>
      </c>
      <c r="N1256" s="892" t="s">
        <v>3466</v>
      </c>
      <c r="O1256" s="894"/>
      <c r="P1256" s="892"/>
      <c r="Q1256" s="894"/>
      <c r="S1256" s="891" t="s">
        <v>3467</v>
      </c>
      <c r="T1256" s="892" t="s">
        <v>3466</v>
      </c>
      <c r="U1256" s="894"/>
      <c r="V1256" s="892"/>
      <c r="W1256" s="894"/>
    </row>
    <row r="1257" customFormat="false" ht="14.25" hidden="false" customHeight="false" outlineLevel="0" collapsed="false">
      <c r="A1257" s="891" t="s">
        <v>3468</v>
      </c>
      <c r="B1257" s="892" t="s">
        <v>3466</v>
      </c>
      <c r="C1257" s="894"/>
      <c r="D1257" s="892"/>
      <c r="E1257" s="894"/>
      <c r="G1257" s="891" t="s">
        <v>3468</v>
      </c>
      <c r="H1257" s="892" t="s">
        <v>3466</v>
      </c>
      <c r="I1257" s="894"/>
      <c r="J1257" s="892"/>
      <c r="K1257" s="894"/>
      <c r="M1257" s="891" t="s">
        <v>3468</v>
      </c>
      <c r="N1257" s="892" t="s">
        <v>3466</v>
      </c>
      <c r="O1257" s="894"/>
      <c r="P1257" s="892"/>
      <c r="Q1257" s="894"/>
      <c r="S1257" s="891" t="s">
        <v>3468</v>
      </c>
      <c r="T1257" s="892" t="s">
        <v>3466</v>
      </c>
      <c r="U1257" s="894"/>
      <c r="V1257" s="892"/>
      <c r="W1257" s="894"/>
    </row>
    <row r="1258" customFormat="false" ht="14.25" hidden="false" customHeight="false" outlineLevel="0" collapsed="false">
      <c r="A1258" s="891" t="s">
        <v>3469</v>
      </c>
      <c r="B1258" s="892" t="s">
        <v>3466</v>
      </c>
      <c r="C1258" s="894"/>
      <c r="D1258" s="892"/>
      <c r="E1258" s="894"/>
      <c r="G1258" s="891" t="s">
        <v>3469</v>
      </c>
      <c r="H1258" s="892" t="s">
        <v>3466</v>
      </c>
      <c r="I1258" s="894"/>
      <c r="J1258" s="892"/>
      <c r="K1258" s="894"/>
      <c r="M1258" s="891" t="s">
        <v>3469</v>
      </c>
      <c r="N1258" s="892" t="s">
        <v>3466</v>
      </c>
      <c r="O1258" s="894"/>
      <c r="P1258" s="892"/>
      <c r="Q1258" s="894"/>
      <c r="S1258" s="891" t="s">
        <v>3469</v>
      </c>
      <c r="T1258" s="892" t="s">
        <v>3466</v>
      </c>
      <c r="U1258" s="894"/>
      <c r="V1258" s="892"/>
      <c r="W1258" s="894"/>
    </row>
    <row r="1259" customFormat="false" ht="15.75" hidden="false" customHeight="false" outlineLevel="0" collapsed="false">
      <c r="A1259" s="891"/>
      <c r="B1259" s="892"/>
      <c r="C1259" s="896"/>
      <c r="D1259" s="895" t="n">
        <v>3</v>
      </c>
      <c r="E1259" s="896"/>
      <c r="G1259" s="891"/>
      <c r="H1259" s="892"/>
      <c r="I1259" s="896"/>
      <c r="J1259" s="895" t="n">
        <v>3</v>
      </c>
      <c r="K1259" s="896"/>
      <c r="M1259" s="891"/>
      <c r="N1259" s="892"/>
      <c r="O1259" s="896"/>
      <c r="P1259" s="895" t="n">
        <v>3</v>
      </c>
      <c r="Q1259" s="896"/>
      <c r="S1259" s="891"/>
      <c r="T1259" s="892"/>
      <c r="U1259" s="896"/>
      <c r="V1259" s="895" t="n">
        <v>3</v>
      </c>
      <c r="W1259" s="896"/>
    </row>
    <row r="1260" customFormat="false" ht="14.25" hidden="false" customHeight="false" outlineLevel="0" collapsed="false">
      <c r="A1260" s="891" t="s">
        <v>3470</v>
      </c>
      <c r="B1260" s="892" t="s">
        <v>3466</v>
      </c>
      <c r="C1260" s="892"/>
      <c r="D1260" s="894"/>
      <c r="E1260" s="892"/>
      <c r="G1260" s="891" t="s">
        <v>3470</v>
      </c>
      <c r="H1260" s="892" t="s">
        <v>3466</v>
      </c>
      <c r="I1260" s="892"/>
      <c r="J1260" s="894"/>
      <c r="K1260" s="892"/>
      <c r="M1260" s="891" t="s">
        <v>3470</v>
      </c>
      <c r="N1260" s="892" t="s">
        <v>3466</v>
      </c>
      <c r="O1260" s="892"/>
      <c r="P1260" s="894"/>
      <c r="Q1260" s="892"/>
      <c r="S1260" s="891" t="s">
        <v>3470</v>
      </c>
      <c r="T1260" s="892" t="s">
        <v>3466</v>
      </c>
      <c r="U1260" s="892"/>
      <c r="V1260" s="894"/>
      <c r="W1260" s="892"/>
    </row>
    <row r="1261" customFormat="false" ht="15" hidden="false" customHeight="false" outlineLevel="0" collapsed="false">
      <c r="A1261" s="891"/>
      <c r="B1261" s="892"/>
      <c r="C1261" s="897" t="s">
        <v>2509</v>
      </c>
      <c r="D1261" s="894"/>
      <c r="E1261" s="898" t="n">
        <v>1100</v>
      </c>
      <c r="G1261" s="891"/>
      <c r="H1261" s="892"/>
      <c r="I1261" s="897" t="s">
        <v>2509</v>
      </c>
      <c r="J1261" s="894"/>
      <c r="K1261" s="898" t="n">
        <v>1100</v>
      </c>
      <c r="M1261" s="891"/>
      <c r="N1261" s="892"/>
      <c r="O1261" s="897" t="s">
        <v>2509</v>
      </c>
      <c r="P1261" s="894"/>
      <c r="Q1261" s="898" t="n">
        <v>1100</v>
      </c>
      <c r="S1261" s="891"/>
      <c r="T1261" s="892"/>
      <c r="U1261" s="897" t="s">
        <v>2509</v>
      </c>
      <c r="V1261" s="894"/>
      <c r="W1261" s="898" t="n">
        <v>1100</v>
      </c>
    </row>
    <row r="1262" customFormat="false" ht="14.25" hidden="false" customHeight="false" outlineLevel="0" collapsed="false">
      <c r="A1262" s="891" t="s">
        <v>3471</v>
      </c>
      <c r="B1262" s="892" t="s">
        <v>3466</v>
      </c>
      <c r="C1262" s="892"/>
      <c r="D1262" s="894"/>
      <c r="E1262" s="892"/>
      <c r="G1262" s="891" t="s">
        <v>3471</v>
      </c>
      <c r="H1262" s="892" t="s">
        <v>3466</v>
      </c>
      <c r="I1262" s="892"/>
      <c r="J1262" s="894"/>
      <c r="K1262" s="892"/>
      <c r="M1262" s="891" t="s">
        <v>3471</v>
      </c>
      <c r="N1262" s="892" t="s">
        <v>3466</v>
      </c>
      <c r="O1262" s="892"/>
      <c r="P1262" s="894"/>
      <c r="Q1262" s="892"/>
      <c r="S1262" s="891" t="s">
        <v>3471</v>
      </c>
      <c r="T1262" s="892" t="s">
        <v>3466</v>
      </c>
      <c r="U1262" s="892"/>
      <c r="V1262" s="894"/>
      <c r="W1262" s="892"/>
    </row>
    <row r="1263" customFormat="false" ht="15" hidden="false" customHeight="false" outlineLevel="0" collapsed="false">
      <c r="A1263" s="891"/>
      <c r="B1263" s="892"/>
      <c r="C1263" s="897" t="s">
        <v>2510</v>
      </c>
      <c r="D1263" s="894"/>
      <c r="E1263" s="898" t="n">
        <v>1100</v>
      </c>
      <c r="G1263" s="891"/>
      <c r="H1263" s="892"/>
      <c r="I1263" s="897" t="s">
        <v>2510</v>
      </c>
      <c r="J1263" s="894"/>
      <c r="K1263" s="898" t="n">
        <v>1100</v>
      </c>
      <c r="M1263" s="891"/>
      <c r="N1263" s="892"/>
      <c r="O1263" s="897" t="s">
        <v>2510</v>
      </c>
      <c r="P1263" s="894"/>
      <c r="Q1263" s="898" t="n">
        <v>1100</v>
      </c>
      <c r="S1263" s="891"/>
      <c r="T1263" s="892"/>
      <c r="U1263" s="897" t="s">
        <v>2510</v>
      </c>
      <c r="V1263" s="894"/>
      <c r="W1263" s="898" t="n">
        <v>1100</v>
      </c>
    </row>
    <row r="1264" customFormat="false" ht="14.25" hidden="false" customHeight="false" outlineLevel="0" collapsed="false">
      <c r="A1264" s="891" t="s">
        <v>3472</v>
      </c>
      <c r="B1264" s="892" t="s">
        <v>3466</v>
      </c>
      <c r="C1264" s="892"/>
      <c r="D1264" s="894"/>
      <c r="E1264" s="892"/>
      <c r="G1264" s="891" t="s">
        <v>3472</v>
      </c>
      <c r="H1264" s="892" t="s">
        <v>3466</v>
      </c>
      <c r="I1264" s="892"/>
      <c r="J1264" s="894"/>
      <c r="K1264" s="892"/>
      <c r="M1264" s="891" t="s">
        <v>3472</v>
      </c>
      <c r="N1264" s="892" t="s">
        <v>3466</v>
      </c>
      <c r="O1264" s="892"/>
      <c r="P1264" s="894"/>
      <c r="Q1264" s="892"/>
      <c r="S1264" s="891" t="s">
        <v>3472</v>
      </c>
      <c r="T1264" s="892" t="s">
        <v>3466</v>
      </c>
      <c r="U1264" s="892"/>
      <c r="V1264" s="894"/>
      <c r="W1264" s="892"/>
    </row>
    <row r="1265" customFormat="false" ht="29.25" hidden="false" customHeight="false" outlineLevel="0" collapsed="false">
      <c r="A1265" s="891"/>
      <c r="B1265" s="892"/>
      <c r="C1265" s="897" t="s">
        <v>2511</v>
      </c>
      <c r="D1265" s="894"/>
      <c r="E1265" s="898" t="n">
        <v>1100</v>
      </c>
      <c r="G1265" s="891"/>
      <c r="H1265" s="892"/>
      <c r="I1265" s="897" t="s">
        <v>2511</v>
      </c>
      <c r="J1265" s="894"/>
      <c r="K1265" s="898" t="n">
        <v>1100</v>
      </c>
      <c r="M1265" s="891"/>
      <c r="N1265" s="892"/>
      <c r="O1265" s="897" t="s">
        <v>2511</v>
      </c>
      <c r="P1265" s="894"/>
      <c r="Q1265" s="898" t="n">
        <v>1100</v>
      </c>
      <c r="S1265" s="891"/>
      <c r="T1265" s="892"/>
      <c r="U1265" s="897" t="s">
        <v>2511</v>
      </c>
      <c r="V1265" s="894"/>
      <c r="W1265" s="898" t="n">
        <v>1100</v>
      </c>
    </row>
    <row r="1266" customFormat="false" ht="14.25" hidden="false" customHeight="false" outlineLevel="0" collapsed="false">
      <c r="A1266" s="891" t="s">
        <v>3473</v>
      </c>
      <c r="B1266" s="892" t="s">
        <v>3466</v>
      </c>
      <c r="C1266" s="892"/>
      <c r="D1266" s="894"/>
      <c r="E1266" s="892"/>
      <c r="G1266" s="891" t="s">
        <v>3473</v>
      </c>
      <c r="H1266" s="892" t="s">
        <v>3466</v>
      </c>
      <c r="I1266" s="892"/>
      <c r="J1266" s="894"/>
      <c r="K1266" s="892"/>
      <c r="M1266" s="891" t="s">
        <v>3473</v>
      </c>
      <c r="N1266" s="892" t="s">
        <v>3466</v>
      </c>
      <c r="O1266" s="892"/>
      <c r="P1266" s="894"/>
      <c r="Q1266" s="892"/>
      <c r="S1266" s="891" t="s">
        <v>3473</v>
      </c>
      <c r="T1266" s="892" t="s">
        <v>3466</v>
      </c>
      <c r="U1266" s="892"/>
      <c r="V1266" s="894"/>
      <c r="W1266" s="892"/>
    </row>
    <row r="1267" customFormat="false" ht="29.25" hidden="false" customHeight="false" outlineLevel="0" collapsed="false">
      <c r="A1267" s="900"/>
      <c r="B1267" s="894"/>
      <c r="C1267" s="897" t="s">
        <v>2512</v>
      </c>
      <c r="D1267" s="894"/>
      <c r="E1267" s="898" t="n">
        <v>1100</v>
      </c>
      <c r="G1267" s="900"/>
      <c r="H1267" s="894"/>
      <c r="I1267" s="897" t="s">
        <v>2512</v>
      </c>
      <c r="J1267" s="894"/>
      <c r="K1267" s="898" t="n">
        <v>1100</v>
      </c>
      <c r="M1267" s="900"/>
      <c r="N1267" s="894"/>
      <c r="O1267" s="897" t="s">
        <v>2512</v>
      </c>
      <c r="P1267" s="894"/>
      <c r="Q1267" s="898" t="n">
        <v>1100</v>
      </c>
      <c r="S1267" s="900"/>
      <c r="T1267" s="894"/>
      <c r="U1267" s="897" t="s">
        <v>2512</v>
      </c>
      <c r="V1267" s="894"/>
      <c r="W1267" s="898" t="n">
        <v>1100</v>
      </c>
    </row>
    <row r="1268" customFormat="false" ht="29.25" hidden="false" customHeight="false" outlineLevel="0" collapsed="false">
      <c r="A1268" s="900"/>
      <c r="B1268" s="894"/>
      <c r="C1268" s="897" t="s">
        <v>2513</v>
      </c>
      <c r="D1268" s="894"/>
      <c r="E1268" s="898" t="n">
        <v>1100</v>
      </c>
      <c r="G1268" s="900"/>
      <c r="H1268" s="894"/>
      <c r="I1268" s="897" t="s">
        <v>2513</v>
      </c>
      <c r="J1268" s="894"/>
      <c r="K1268" s="898" t="n">
        <v>1100</v>
      </c>
      <c r="M1268" s="900"/>
      <c r="N1268" s="894"/>
      <c r="O1268" s="897" t="s">
        <v>2513</v>
      </c>
      <c r="P1268" s="894"/>
      <c r="Q1268" s="898" t="n">
        <v>1100</v>
      </c>
      <c r="S1268" s="900"/>
      <c r="T1268" s="894"/>
      <c r="U1268" s="897" t="s">
        <v>2513</v>
      </c>
      <c r="V1268" s="894"/>
      <c r="W1268" s="898" t="n">
        <v>1100</v>
      </c>
    </row>
    <row r="1269" customFormat="false" ht="43.5" hidden="false" customHeight="false" outlineLevel="0" collapsed="false">
      <c r="A1269" s="900"/>
      <c r="B1269" s="894"/>
      <c r="C1269" s="897" t="s">
        <v>2514</v>
      </c>
      <c r="D1269" s="894"/>
      <c r="E1269" s="898" t="n">
        <v>1100</v>
      </c>
      <c r="G1269" s="900"/>
      <c r="H1269" s="894"/>
      <c r="I1269" s="897" t="s">
        <v>2514</v>
      </c>
      <c r="J1269" s="894"/>
      <c r="K1269" s="898" t="n">
        <v>1100</v>
      </c>
      <c r="M1269" s="900"/>
      <c r="N1269" s="894"/>
      <c r="O1269" s="897" t="s">
        <v>2514</v>
      </c>
      <c r="P1269" s="894"/>
      <c r="Q1269" s="898" t="n">
        <v>1100</v>
      </c>
      <c r="S1269" s="900"/>
      <c r="T1269" s="894"/>
      <c r="U1269" s="897" t="s">
        <v>2514</v>
      </c>
      <c r="V1269" s="894"/>
      <c r="W1269" s="898" t="n">
        <v>1100</v>
      </c>
    </row>
    <row r="1270" customFormat="false" ht="29.25" hidden="false" customHeight="false" outlineLevel="0" collapsed="false">
      <c r="A1270" s="902"/>
      <c r="B1270" s="896"/>
      <c r="C1270" s="897" t="s">
        <v>2515</v>
      </c>
      <c r="D1270" s="896"/>
      <c r="E1270" s="898" t="n">
        <v>1100</v>
      </c>
      <c r="G1270" s="902"/>
      <c r="H1270" s="896"/>
      <c r="I1270" s="897" t="s">
        <v>2515</v>
      </c>
      <c r="J1270" s="896"/>
      <c r="K1270" s="898" t="n">
        <v>1100</v>
      </c>
      <c r="M1270" s="902"/>
      <c r="N1270" s="896"/>
      <c r="O1270" s="897" t="s">
        <v>2515</v>
      </c>
      <c r="P1270" s="896"/>
      <c r="Q1270" s="898" t="n">
        <v>1100</v>
      </c>
      <c r="S1270" s="902"/>
      <c r="T1270" s="896"/>
      <c r="U1270" s="897" t="s">
        <v>2515</v>
      </c>
      <c r="V1270" s="896"/>
      <c r="W1270" s="898" t="n">
        <v>1100</v>
      </c>
    </row>
    <row r="1271" customFormat="false" ht="14.25" hidden="false" customHeight="false" outlineLevel="0" collapsed="false">
      <c r="A1271" s="918"/>
      <c r="B1271" s="918"/>
      <c r="C1271" s="918"/>
      <c r="D1271" s="918"/>
      <c r="E1271" s="918"/>
      <c r="G1271" s="918"/>
      <c r="H1271" s="918"/>
      <c r="I1271" s="918"/>
      <c r="J1271" s="918"/>
      <c r="K1271" s="918"/>
      <c r="M1271" s="918"/>
      <c r="N1271" s="918"/>
      <c r="O1271" s="918"/>
      <c r="P1271" s="918"/>
      <c r="Q1271" s="918"/>
      <c r="S1271" s="918"/>
      <c r="T1271" s="918"/>
      <c r="U1271" s="918"/>
      <c r="V1271" s="918"/>
      <c r="W1271" s="918"/>
    </row>
    <row r="1272" customFormat="false" ht="15.75" hidden="false" customHeight="true" outlineLevel="0" collapsed="false">
      <c r="A1272" s="919" t="s">
        <v>2516</v>
      </c>
      <c r="B1272" s="919"/>
      <c r="C1272" s="919"/>
      <c r="D1272" s="919"/>
      <c r="E1272" s="919"/>
      <c r="G1272" s="919" t="s">
        <v>2516</v>
      </c>
      <c r="H1272" s="919"/>
      <c r="I1272" s="919"/>
      <c r="J1272" s="919"/>
      <c r="K1272" s="919"/>
      <c r="M1272" s="919" t="s">
        <v>2516</v>
      </c>
      <c r="N1272" s="919"/>
      <c r="O1272" s="919"/>
      <c r="P1272" s="919"/>
      <c r="Q1272" s="919"/>
      <c r="S1272" s="919" t="s">
        <v>2516</v>
      </c>
      <c r="T1272" s="919"/>
      <c r="U1272" s="919"/>
      <c r="V1272" s="919"/>
      <c r="W1272" s="919"/>
    </row>
    <row r="1273" customFormat="false" ht="28.5" hidden="false" customHeight="false" outlineLevel="0" collapsed="false">
      <c r="A1273" s="891" t="s">
        <v>3474</v>
      </c>
      <c r="B1273" s="892" t="s">
        <v>3475</v>
      </c>
      <c r="C1273" s="892" t="s">
        <v>2518</v>
      </c>
      <c r="D1273" s="895" t="n">
        <v>3</v>
      </c>
      <c r="E1273" s="893" t="n">
        <v>1100</v>
      </c>
      <c r="G1273" s="891" t="s">
        <v>3474</v>
      </c>
      <c r="H1273" s="892" t="s">
        <v>3475</v>
      </c>
      <c r="I1273" s="892" t="s">
        <v>2518</v>
      </c>
      <c r="J1273" s="895" t="n">
        <v>3</v>
      </c>
      <c r="K1273" s="893" t="n">
        <v>1100</v>
      </c>
      <c r="M1273" s="891" t="s">
        <v>3474</v>
      </c>
      <c r="N1273" s="892" t="s">
        <v>3475</v>
      </c>
      <c r="O1273" s="892" t="s">
        <v>2518</v>
      </c>
      <c r="P1273" s="895" t="n">
        <v>3</v>
      </c>
      <c r="Q1273" s="893" t="n">
        <v>1100</v>
      </c>
      <c r="S1273" s="891" t="s">
        <v>3474</v>
      </c>
      <c r="T1273" s="892" t="s">
        <v>3475</v>
      </c>
      <c r="U1273" s="892" t="s">
        <v>2518</v>
      </c>
      <c r="V1273" s="895" t="n">
        <v>3</v>
      </c>
      <c r="W1273" s="893" t="n">
        <v>1100</v>
      </c>
    </row>
    <row r="1274" customFormat="false" ht="14.25" hidden="false" customHeight="false" outlineLevel="0" collapsed="false">
      <c r="A1274" s="891" t="s">
        <v>3476</v>
      </c>
      <c r="B1274" s="892" t="s">
        <v>3477</v>
      </c>
      <c r="C1274" s="894"/>
      <c r="D1274" s="894"/>
      <c r="E1274" s="894"/>
      <c r="G1274" s="891" t="s">
        <v>3476</v>
      </c>
      <c r="H1274" s="892" t="s">
        <v>3477</v>
      </c>
      <c r="I1274" s="894"/>
      <c r="J1274" s="894"/>
      <c r="K1274" s="894"/>
      <c r="M1274" s="891" t="s">
        <v>3476</v>
      </c>
      <c r="N1274" s="892" t="s">
        <v>3477</v>
      </c>
      <c r="O1274" s="894"/>
      <c r="P1274" s="894"/>
      <c r="Q1274" s="894"/>
      <c r="S1274" s="891" t="s">
        <v>3476</v>
      </c>
      <c r="T1274" s="892" t="s">
        <v>3477</v>
      </c>
      <c r="U1274" s="894"/>
      <c r="V1274" s="894"/>
      <c r="W1274" s="894"/>
    </row>
    <row r="1275" customFormat="false" ht="14.25" hidden="false" customHeight="false" outlineLevel="0" collapsed="false">
      <c r="A1275" s="891" t="s">
        <v>3478</v>
      </c>
      <c r="B1275" s="892" t="s">
        <v>3479</v>
      </c>
      <c r="C1275" s="894"/>
      <c r="D1275" s="894"/>
      <c r="E1275" s="894"/>
      <c r="G1275" s="891" t="s">
        <v>3478</v>
      </c>
      <c r="H1275" s="892" t="s">
        <v>3479</v>
      </c>
      <c r="I1275" s="894"/>
      <c r="J1275" s="894"/>
      <c r="K1275" s="894"/>
      <c r="M1275" s="891" t="s">
        <v>3478</v>
      </c>
      <c r="N1275" s="892" t="s">
        <v>3479</v>
      </c>
      <c r="O1275" s="894"/>
      <c r="P1275" s="894"/>
      <c r="Q1275" s="894"/>
      <c r="S1275" s="891" t="s">
        <v>3478</v>
      </c>
      <c r="T1275" s="892" t="s">
        <v>3479</v>
      </c>
      <c r="U1275" s="894"/>
      <c r="V1275" s="894"/>
      <c r="W1275" s="894"/>
    </row>
    <row r="1276" customFormat="false" ht="15" hidden="false" customHeight="false" outlineLevel="0" collapsed="false">
      <c r="A1276" s="891" t="s">
        <v>3480</v>
      </c>
      <c r="B1276" s="892" t="s">
        <v>3481</v>
      </c>
      <c r="C1276" s="896"/>
      <c r="D1276" s="896"/>
      <c r="E1276" s="896"/>
      <c r="G1276" s="891" t="s">
        <v>3480</v>
      </c>
      <c r="H1276" s="892" t="s">
        <v>3481</v>
      </c>
      <c r="I1276" s="896"/>
      <c r="J1276" s="896"/>
      <c r="K1276" s="896"/>
      <c r="M1276" s="891" t="s">
        <v>3480</v>
      </c>
      <c r="N1276" s="892" t="s">
        <v>3481</v>
      </c>
      <c r="O1276" s="896"/>
      <c r="P1276" s="896"/>
      <c r="Q1276" s="896"/>
      <c r="S1276" s="891" t="s">
        <v>3480</v>
      </c>
      <c r="T1276" s="892" t="s">
        <v>3481</v>
      </c>
      <c r="U1276" s="896"/>
      <c r="V1276" s="896"/>
      <c r="W1276" s="896"/>
    </row>
    <row r="1277" customFormat="false" ht="29.25" hidden="false" customHeight="false" outlineLevel="0" collapsed="false">
      <c r="A1277" s="891" t="s">
        <v>3482</v>
      </c>
      <c r="B1277" s="892" t="s">
        <v>3479</v>
      </c>
      <c r="C1277" s="897" t="s">
        <v>2519</v>
      </c>
      <c r="D1277" s="901" t="n">
        <v>4</v>
      </c>
      <c r="E1277" s="898" t="n">
        <v>1500</v>
      </c>
      <c r="G1277" s="891" t="s">
        <v>3482</v>
      </c>
      <c r="H1277" s="892" t="s">
        <v>3479</v>
      </c>
      <c r="I1277" s="897" t="s">
        <v>2519</v>
      </c>
      <c r="J1277" s="901" t="n">
        <v>4</v>
      </c>
      <c r="K1277" s="898" t="n">
        <v>1500</v>
      </c>
      <c r="M1277" s="891" t="s">
        <v>3482</v>
      </c>
      <c r="N1277" s="892" t="s">
        <v>3479</v>
      </c>
      <c r="O1277" s="897" t="s">
        <v>2519</v>
      </c>
      <c r="P1277" s="901" t="n">
        <v>4</v>
      </c>
      <c r="Q1277" s="898" t="n">
        <v>1500</v>
      </c>
      <c r="S1277" s="891" t="s">
        <v>3482</v>
      </c>
      <c r="T1277" s="892" t="s">
        <v>3479</v>
      </c>
      <c r="U1277" s="897" t="s">
        <v>2519</v>
      </c>
      <c r="V1277" s="901" t="n">
        <v>4</v>
      </c>
      <c r="W1277" s="898" t="n">
        <v>1500</v>
      </c>
    </row>
    <row r="1278" customFormat="false" ht="15" hidden="false" customHeight="true" outlineLevel="0" collapsed="false">
      <c r="A1278" s="891"/>
      <c r="B1278" s="892"/>
      <c r="C1278" s="899" t="s">
        <v>2520</v>
      </c>
      <c r="D1278" s="892"/>
      <c r="E1278" s="892"/>
      <c r="G1278" s="891"/>
      <c r="H1278" s="892"/>
      <c r="I1278" s="899" t="s">
        <v>2520</v>
      </c>
      <c r="J1278" s="892"/>
      <c r="K1278" s="892"/>
      <c r="M1278" s="891"/>
      <c r="N1278" s="892"/>
      <c r="O1278" s="899" t="s">
        <v>2520</v>
      </c>
      <c r="P1278" s="892"/>
      <c r="Q1278" s="892"/>
      <c r="S1278" s="891"/>
      <c r="T1278" s="892"/>
      <c r="U1278" s="899" t="s">
        <v>2520</v>
      </c>
      <c r="V1278" s="892"/>
      <c r="W1278" s="892"/>
    </row>
    <row r="1279" customFormat="false" ht="15.75" hidden="false" customHeight="false" outlineLevel="0" collapsed="false">
      <c r="A1279" s="891" t="s">
        <v>3483</v>
      </c>
      <c r="B1279" s="892" t="s">
        <v>3484</v>
      </c>
      <c r="C1279" s="899"/>
      <c r="D1279" s="901" t="n">
        <v>5</v>
      </c>
      <c r="E1279" s="898" t="n">
        <v>2200</v>
      </c>
      <c r="G1279" s="891" t="s">
        <v>3483</v>
      </c>
      <c r="H1279" s="892" t="s">
        <v>3484</v>
      </c>
      <c r="I1279" s="899"/>
      <c r="J1279" s="901" t="n">
        <v>5</v>
      </c>
      <c r="K1279" s="898" t="n">
        <v>2200</v>
      </c>
      <c r="M1279" s="891" t="s">
        <v>3483</v>
      </c>
      <c r="N1279" s="892" t="s">
        <v>3484</v>
      </c>
      <c r="O1279" s="899"/>
      <c r="P1279" s="901" t="n">
        <v>5</v>
      </c>
      <c r="Q1279" s="898" t="n">
        <v>2200</v>
      </c>
      <c r="S1279" s="891" t="s">
        <v>3483</v>
      </c>
      <c r="T1279" s="892" t="s">
        <v>3484</v>
      </c>
      <c r="U1279" s="899"/>
      <c r="V1279" s="901" t="n">
        <v>5</v>
      </c>
      <c r="W1279" s="898" t="n">
        <v>2200</v>
      </c>
    </row>
    <row r="1280" customFormat="false" ht="29.25" hidden="false" customHeight="false" outlineLevel="0" collapsed="false">
      <c r="A1280" s="891" t="s">
        <v>3485</v>
      </c>
      <c r="B1280" s="892" t="s">
        <v>3486</v>
      </c>
      <c r="C1280" s="897" t="s">
        <v>2521</v>
      </c>
      <c r="D1280" s="901" t="n">
        <v>6</v>
      </c>
      <c r="E1280" s="898" t="n">
        <v>2700</v>
      </c>
      <c r="G1280" s="891" t="s">
        <v>3485</v>
      </c>
      <c r="H1280" s="892" t="s">
        <v>3486</v>
      </c>
      <c r="I1280" s="897" t="s">
        <v>2521</v>
      </c>
      <c r="J1280" s="901" t="n">
        <v>6</v>
      </c>
      <c r="K1280" s="898" t="n">
        <v>2700</v>
      </c>
      <c r="M1280" s="891" t="s">
        <v>3485</v>
      </c>
      <c r="N1280" s="892" t="s">
        <v>3486</v>
      </c>
      <c r="O1280" s="897" t="s">
        <v>2521</v>
      </c>
      <c r="P1280" s="901" t="n">
        <v>6</v>
      </c>
      <c r="Q1280" s="898" t="n">
        <v>2700</v>
      </c>
      <c r="S1280" s="891" t="s">
        <v>3485</v>
      </c>
      <c r="T1280" s="892" t="s">
        <v>3486</v>
      </c>
      <c r="U1280" s="897" t="s">
        <v>2521</v>
      </c>
      <c r="V1280" s="901" t="n">
        <v>6</v>
      </c>
      <c r="W1280" s="898" t="n">
        <v>2700</v>
      </c>
    </row>
    <row r="1281" customFormat="false" ht="29.25" hidden="false" customHeight="false" outlineLevel="0" collapsed="false">
      <c r="A1281" s="900"/>
      <c r="B1281" s="894"/>
      <c r="C1281" s="897" t="s">
        <v>2522</v>
      </c>
      <c r="D1281" s="901" t="n">
        <v>5</v>
      </c>
      <c r="E1281" s="898" t="n">
        <v>2200</v>
      </c>
      <c r="G1281" s="900"/>
      <c r="H1281" s="894"/>
      <c r="I1281" s="897" t="s">
        <v>2522</v>
      </c>
      <c r="J1281" s="901" t="n">
        <v>5</v>
      </c>
      <c r="K1281" s="898" t="n">
        <v>2200</v>
      </c>
      <c r="M1281" s="900"/>
      <c r="N1281" s="894"/>
      <c r="O1281" s="897" t="s">
        <v>2522</v>
      </c>
      <c r="P1281" s="901" t="n">
        <v>5</v>
      </c>
      <c r="Q1281" s="898" t="n">
        <v>2200</v>
      </c>
      <c r="S1281" s="900"/>
      <c r="T1281" s="894"/>
      <c r="U1281" s="897" t="s">
        <v>2522</v>
      </c>
      <c r="V1281" s="901" t="n">
        <v>5</v>
      </c>
      <c r="W1281" s="898" t="n">
        <v>2200</v>
      </c>
    </row>
    <row r="1282" customFormat="false" ht="29.25" hidden="false" customHeight="false" outlineLevel="0" collapsed="false">
      <c r="A1282" s="900"/>
      <c r="B1282" s="894"/>
      <c r="C1282" s="897" t="s">
        <v>2523</v>
      </c>
      <c r="D1282" s="901" t="n">
        <v>7</v>
      </c>
      <c r="E1282" s="898" t="n">
        <v>4000</v>
      </c>
      <c r="G1282" s="900"/>
      <c r="H1282" s="894"/>
      <c r="I1282" s="897" t="s">
        <v>2523</v>
      </c>
      <c r="J1282" s="901" t="n">
        <v>7</v>
      </c>
      <c r="K1282" s="898" t="n">
        <v>4000</v>
      </c>
      <c r="M1282" s="900"/>
      <c r="N1282" s="894"/>
      <c r="O1282" s="897" t="s">
        <v>2523</v>
      </c>
      <c r="P1282" s="901" t="n">
        <v>7</v>
      </c>
      <c r="Q1282" s="898" t="n">
        <v>4000</v>
      </c>
      <c r="S1282" s="900"/>
      <c r="T1282" s="894"/>
      <c r="U1282" s="897" t="s">
        <v>2523</v>
      </c>
      <c r="V1282" s="901" t="n">
        <v>7</v>
      </c>
      <c r="W1282" s="898" t="n">
        <v>4000</v>
      </c>
    </row>
    <row r="1283" customFormat="false" ht="15" hidden="false" customHeight="true" outlineLevel="0" collapsed="false">
      <c r="A1283" s="900"/>
      <c r="B1283" s="894"/>
      <c r="C1283" s="899" t="s">
        <v>2524</v>
      </c>
      <c r="D1283" s="892"/>
      <c r="E1283" s="892"/>
      <c r="G1283" s="900"/>
      <c r="H1283" s="894"/>
      <c r="I1283" s="899" t="s">
        <v>2524</v>
      </c>
      <c r="J1283" s="892"/>
      <c r="K1283" s="892"/>
      <c r="M1283" s="900"/>
      <c r="N1283" s="894"/>
      <c r="O1283" s="899" t="s">
        <v>2524</v>
      </c>
      <c r="P1283" s="892"/>
      <c r="Q1283" s="892"/>
      <c r="S1283" s="900"/>
      <c r="T1283" s="894"/>
      <c r="U1283" s="899" t="s">
        <v>2524</v>
      </c>
      <c r="V1283" s="892"/>
      <c r="W1283" s="892"/>
    </row>
    <row r="1284" customFormat="false" ht="15.75" hidden="false" customHeight="false" outlineLevel="0" collapsed="false">
      <c r="A1284" s="902"/>
      <c r="B1284" s="896"/>
      <c r="C1284" s="899"/>
      <c r="D1284" s="901" t="n">
        <v>6</v>
      </c>
      <c r="E1284" s="898" t="n">
        <v>2700</v>
      </c>
      <c r="G1284" s="902"/>
      <c r="H1284" s="896"/>
      <c r="I1284" s="899"/>
      <c r="J1284" s="901" t="n">
        <v>6</v>
      </c>
      <c r="K1284" s="898" t="n">
        <v>2700</v>
      </c>
      <c r="M1284" s="902"/>
      <c r="N1284" s="896"/>
      <c r="O1284" s="899"/>
      <c r="P1284" s="901" t="n">
        <v>6</v>
      </c>
      <c r="Q1284" s="898" t="n">
        <v>2700</v>
      </c>
      <c r="S1284" s="902"/>
      <c r="T1284" s="896"/>
      <c r="U1284" s="899"/>
      <c r="V1284" s="901" t="n">
        <v>6</v>
      </c>
      <c r="W1284" s="898" t="n">
        <v>2700</v>
      </c>
    </row>
    <row r="1285" customFormat="false" ht="15.75" hidden="false" customHeight="true" outlineLevel="0" collapsed="false">
      <c r="A1285" s="890" t="s">
        <v>2525</v>
      </c>
      <c r="B1285" s="890"/>
      <c r="C1285" s="890"/>
      <c r="D1285" s="890"/>
      <c r="E1285" s="890"/>
      <c r="G1285" s="890" t="s">
        <v>2525</v>
      </c>
      <c r="H1285" s="890"/>
      <c r="I1285" s="890"/>
      <c r="J1285" s="890"/>
      <c r="K1285" s="890"/>
      <c r="M1285" s="890" t="s">
        <v>2525</v>
      </c>
      <c r="N1285" s="890"/>
      <c r="O1285" s="890"/>
      <c r="P1285" s="890"/>
      <c r="Q1285" s="890"/>
      <c r="S1285" s="890" t="s">
        <v>2525</v>
      </c>
      <c r="T1285" s="890"/>
      <c r="U1285" s="890"/>
      <c r="V1285" s="890"/>
      <c r="W1285" s="890"/>
    </row>
    <row r="1286" customFormat="false" ht="28.5" hidden="false" customHeight="false" outlineLevel="0" collapsed="false">
      <c r="A1286" s="891" t="s">
        <v>3487</v>
      </c>
      <c r="B1286" s="892" t="s">
        <v>3488</v>
      </c>
      <c r="C1286" s="892" t="s">
        <v>2527</v>
      </c>
      <c r="D1286" s="892"/>
      <c r="E1286" s="893" t="n">
        <v>225</v>
      </c>
      <c r="G1286" s="891" t="s">
        <v>3487</v>
      </c>
      <c r="H1286" s="892" t="s">
        <v>3488</v>
      </c>
      <c r="I1286" s="892" t="s">
        <v>2527</v>
      </c>
      <c r="J1286" s="892"/>
      <c r="K1286" s="893" t="n">
        <v>225</v>
      </c>
      <c r="M1286" s="891" t="s">
        <v>3487</v>
      </c>
      <c r="N1286" s="892" t="s">
        <v>3488</v>
      </c>
      <c r="O1286" s="892" t="s">
        <v>2527</v>
      </c>
      <c r="P1286" s="892"/>
      <c r="Q1286" s="893" t="n">
        <v>225</v>
      </c>
      <c r="S1286" s="891" t="s">
        <v>3487</v>
      </c>
      <c r="T1286" s="892" t="s">
        <v>3488</v>
      </c>
      <c r="U1286" s="892" t="s">
        <v>2527</v>
      </c>
      <c r="V1286" s="892"/>
      <c r="W1286" s="893" t="n">
        <v>225</v>
      </c>
    </row>
    <row r="1287" customFormat="false" ht="15" hidden="false" customHeight="false" outlineLevel="0" collapsed="false">
      <c r="A1287" s="891"/>
      <c r="B1287" s="892"/>
      <c r="C1287" s="894"/>
      <c r="D1287" s="895" t="n">
        <v>1</v>
      </c>
      <c r="E1287" s="894"/>
      <c r="G1287" s="891"/>
      <c r="H1287" s="892"/>
      <c r="I1287" s="894"/>
      <c r="J1287" s="895" t="n">
        <v>1</v>
      </c>
      <c r="K1287" s="894"/>
      <c r="M1287" s="891"/>
      <c r="N1287" s="892"/>
      <c r="O1287" s="894"/>
      <c r="P1287" s="895" t="n">
        <v>1</v>
      </c>
      <c r="Q1287" s="894"/>
      <c r="S1287" s="891"/>
      <c r="T1287" s="892"/>
      <c r="U1287" s="894"/>
      <c r="V1287" s="895" t="n">
        <v>1</v>
      </c>
      <c r="W1287" s="894"/>
    </row>
    <row r="1288" customFormat="false" ht="14.25" hidden="false" customHeight="false" outlineLevel="0" collapsed="false">
      <c r="A1288" s="891" t="s">
        <v>3489</v>
      </c>
      <c r="B1288" s="892" t="s">
        <v>3490</v>
      </c>
      <c r="C1288" s="894"/>
      <c r="D1288" s="894"/>
      <c r="E1288" s="894"/>
      <c r="G1288" s="891" t="s">
        <v>3489</v>
      </c>
      <c r="H1288" s="892" t="s">
        <v>3490</v>
      </c>
      <c r="I1288" s="894"/>
      <c r="J1288" s="894"/>
      <c r="K1288" s="894"/>
      <c r="M1288" s="891" t="s">
        <v>3489</v>
      </c>
      <c r="N1288" s="892" t="s">
        <v>3490</v>
      </c>
      <c r="O1288" s="894"/>
      <c r="P1288" s="894"/>
      <c r="Q1288" s="894"/>
      <c r="S1288" s="891" t="s">
        <v>3489</v>
      </c>
      <c r="T1288" s="892" t="s">
        <v>3490</v>
      </c>
      <c r="U1288" s="894"/>
      <c r="V1288" s="894"/>
      <c r="W1288" s="894"/>
    </row>
    <row r="1289" customFormat="false" ht="14.25" hidden="false" customHeight="false" outlineLevel="0" collapsed="false">
      <c r="A1289" s="891" t="s">
        <v>3491</v>
      </c>
      <c r="B1289" s="892" t="s">
        <v>3490</v>
      </c>
      <c r="C1289" s="894"/>
      <c r="D1289" s="894"/>
      <c r="E1289" s="894"/>
      <c r="G1289" s="891" t="s">
        <v>3491</v>
      </c>
      <c r="H1289" s="892" t="s">
        <v>3490</v>
      </c>
      <c r="I1289" s="894"/>
      <c r="J1289" s="894"/>
      <c r="K1289" s="894"/>
      <c r="M1289" s="891" t="s">
        <v>3491</v>
      </c>
      <c r="N1289" s="892" t="s">
        <v>3490</v>
      </c>
      <c r="O1289" s="894"/>
      <c r="P1289" s="894"/>
      <c r="Q1289" s="894"/>
      <c r="S1289" s="891" t="s">
        <v>3491</v>
      </c>
      <c r="T1289" s="892" t="s">
        <v>3490</v>
      </c>
      <c r="U1289" s="894"/>
      <c r="V1289" s="894"/>
      <c r="W1289" s="894"/>
    </row>
    <row r="1290" customFormat="false" ht="14.25" hidden="false" customHeight="false" outlineLevel="0" collapsed="false">
      <c r="A1290" s="891" t="s">
        <v>3492</v>
      </c>
      <c r="B1290" s="892" t="s">
        <v>3493</v>
      </c>
      <c r="C1290" s="894"/>
      <c r="D1290" s="894"/>
      <c r="E1290" s="894"/>
      <c r="G1290" s="891" t="s">
        <v>3492</v>
      </c>
      <c r="H1290" s="892" t="s">
        <v>3493</v>
      </c>
      <c r="I1290" s="894"/>
      <c r="J1290" s="894"/>
      <c r="K1290" s="894"/>
      <c r="M1290" s="891" t="s">
        <v>3492</v>
      </c>
      <c r="N1290" s="892" t="s">
        <v>3493</v>
      </c>
      <c r="O1290" s="894"/>
      <c r="P1290" s="894"/>
      <c r="Q1290" s="894"/>
      <c r="S1290" s="891" t="s">
        <v>3492</v>
      </c>
      <c r="T1290" s="892" t="s">
        <v>3493</v>
      </c>
      <c r="U1290" s="894"/>
      <c r="V1290" s="894"/>
      <c r="W1290" s="894"/>
    </row>
    <row r="1291" customFormat="false" ht="14.25" hidden="false" customHeight="false" outlineLevel="0" collapsed="false">
      <c r="A1291" s="891" t="s">
        <v>3494</v>
      </c>
      <c r="B1291" s="892" t="s">
        <v>2939</v>
      </c>
      <c r="C1291" s="894"/>
      <c r="D1291" s="894"/>
      <c r="E1291" s="894"/>
      <c r="G1291" s="891" t="s">
        <v>3494</v>
      </c>
      <c r="H1291" s="892" t="s">
        <v>2939</v>
      </c>
      <c r="I1291" s="894"/>
      <c r="J1291" s="894"/>
      <c r="K1291" s="894"/>
      <c r="M1291" s="891" t="s">
        <v>3494</v>
      </c>
      <c r="N1291" s="892" t="s">
        <v>2939</v>
      </c>
      <c r="O1291" s="894"/>
      <c r="P1291" s="894"/>
      <c r="Q1291" s="894"/>
      <c r="S1291" s="891" t="s">
        <v>3494</v>
      </c>
      <c r="T1291" s="892" t="s">
        <v>2939</v>
      </c>
      <c r="U1291" s="894"/>
      <c r="V1291" s="894"/>
      <c r="W1291" s="894"/>
    </row>
    <row r="1292" customFormat="false" ht="14.25" hidden="false" customHeight="false" outlineLevel="0" collapsed="false">
      <c r="A1292" s="891" t="s">
        <v>3495</v>
      </c>
      <c r="B1292" s="892" t="s">
        <v>3496</v>
      </c>
      <c r="C1292" s="894"/>
      <c r="D1292" s="894"/>
      <c r="E1292" s="894"/>
      <c r="G1292" s="891" t="s">
        <v>3495</v>
      </c>
      <c r="H1292" s="892" t="s">
        <v>3496</v>
      </c>
      <c r="I1292" s="894"/>
      <c r="J1292" s="894"/>
      <c r="K1292" s="894"/>
      <c r="M1292" s="891" t="s">
        <v>3495</v>
      </c>
      <c r="N1292" s="892" t="s">
        <v>3496</v>
      </c>
      <c r="O1292" s="894"/>
      <c r="P1292" s="894"/>
      <c r="Q1292" s="894"/>
      <c r="S1292" s="891" t="s">
        <v>3495</v>
      </c>
      <c r="T1292" s="892" t="s">
        <v>3496</v>
      </c>
      <c r="U1292" s="894"/>
      <c r="V1292" s="894"/>
      <c r="W1292" s="894"/>
    </row>
    <row r="1293" customFormat="false" ht="15" hidden="false" customHeight="false" outlineLevel="0" collapsed="false">
      <c r="A1293" s="891"/>
      <c r="B1293" s="892"/>
      <c r="C1293" s="896"/>
      <c r="D1293" s="894"/>
      <c r="E1293" s="896"/>
      <c r="G1293" s="891"/>
      <c r="H1293" s="892"/>
      <c r="I1293" s="896"/>
      <c r="J1293" s="894"/>
      <c r="K1293" s="896"/>
      <c r="M1293" s="891"/>
      <c r="N1293" s="892"/>
      <c r="O1293" s="896"/>
      <c r="P1293" s="894"/>
      <c r="Q1293" s="896"/>
      <c r="S1293" s="891"/>
      <c r="T1293" s="892"/>
      <c r="U1293" s="896"/>
      <c r="V1293" s="894"/>
      <c r="W1293" s="896"/>
    </row>
    <row r="1294" customFormat="false" ht="14.25" hidden="false" customHeight="false" outlineLevel="0" collapsed="false">
      <c r="A1294" s="891"/>
      <c r="B1294" s="892"/>
      <c r="C1294" s="892"/>
      <c r="D1294" s="894"/>
      <c r="E1294" s="892"/>
      <c r="G1294" s="891"/>
      <c r="H1294" s="892"/>
      <c r="I1294" s="892"/>
      <c r="J1294" s="894"/>
      <c r="K1294" s="892"/>
      <c r="M1294" s="891"/>
      <c r="N1294" s="892"/>
      <c r="O1294" s="892"/>
      <c r="P1294" s="894"/>
      <c r="Q1294" s="892"/>
      <c r="S1294" s="891"/>
      <c r="T1294" s="892"/>
      <c r="U1294" s="892"/>
      <c r="V1294" s="894"/>
      <c r="W1294" s="892"/>
    </row>
    <row r="1295" customFormat="false" ht="29.25" hidden="false" customHeight="false" outlineLevel="0" collapsed="false">
      <c r="A1295" s="891"/>
      <c r="B1295" s="892"/>
      <c r="C1295" s="897" t="s">
        <v>2528</v>
      </c>
      <c r="D1295" s="896"/>
      <c r="E1295" s="898" t="n">
        <v>225</v>
      </c>
      <c r="G1295" s="891"/>
      <c r="H1295" s="892"/>
      <c r="I1295" s="897" t="s">
        <v>2528</v>
      </c>
      <c r="J1295" s="896"/>
      <c r="K1295" s="898" t="n">
        <v>225</v>
      </c>
      <c r="M1295" s="891"/>
      <c r="N1295" s="892"/>
      <c r="O1295" s="897" t="s">
        <v>2528</v>
      </c>
      <c r="P1295" s="896"/>
      <c r="Q1295" s="898" t="n">
        <v>225</v>
      </c>
      <c r="S1295" s="891"/>
      <c r="T1295" s="892"/>
      <c r="U1295" s="897" t="s">
        <v>2528</v>
      </c>
      <c r="V1295" s="896"/>
      <c r="W1295" s="898" t="n">
        <v>225</v>
      </c>
    </row>
    <row r="1296" customFormat="false" ht="14.25" hidden="false" customHeight="false" outlineLevel="0" collapsed="false">
      <c r="A1296" s="891" t="s">
        <v>3497</v>
      </c>
      <c r="B1296" s="892" t="s">
        <v>3498</v>
      </c>
      <c r="C1296" s="892"/>
      <c r="D1296" s="892"/>
      <c r="E1296" s="892"/>
      <c r="G1296" s="891" t="s">
        <v>3497</v>
      </c>
      <c r="H1296" s="892" t="s">
        <v>3498</v>
      </c>
      <c r="I1296" s="892"/>
      <c r="J1296" s="892"/>
      <c r="K1296" s="892"/>
      <c r="M1296" s="891" t="s">
        <v>3497</v>
      </c>
      <c r="N1296" s="892" t="s">
        <v>3498</v>
      </c>
      <c r="O1296" s="892"/>
      <c r="P1296" s="892"/>
      <c r="Q1296" s="892"/>
      <c r="S1296" s="891" t="s">
        <v>3497</v>
      </c>
      <c r="T1296" s="892" t="s">
        <v>3498</v>
      </c>
      <c r="U1296" s="892"/>
      <c r="V1296" s="892"/>
      <c r="W1296" s="892"/>
    </row>
    <row r="1297" customFormat="false" ht="29.25" hidden="false" customHeight="false" outlineLevel="0" collapsed="false">
      <c r="A1297" s="891"/>
      <c r="B1297" s="892"/>
      <c r="C1297" s="897" t="s">
        <v>3499</v>
      </c>
      <c r="D1297" s="892"/>
      <c r="E1297" s="898" t="n">
        <v>550</v>
      </c>
      <c r="G1297" s="891"/>
      <c r="H1297" s="892"/>
      <c r="I1297" s="897" t="s">
        <v>3499</v>
      </c>
      <c r="J1297" s="892"/>
      <c r="K1297" s="898" t="n">
        <v>550</v>
      </c>
      <c r="M1297" s="891"/>
      <c r="N1297" s="892"/>
      <c r="O1297" s="897" t="s">
        <v>3499</v>
      </c>
      <c r="P1297" s="892"/>
      <c r="Q1297" s="898" t="n">
        <v>550</v>
      </c>
      <c r="S1297" s="891"/>
      <c r="T1297" s="892"/>
      <c r="U1297" s="897" t="s">
        <v>3499</v>
      </c>
      <c r="V1297" s="892"/>
      <c r="W1297" s="898" t="n">
        <v>550</v>
      </c>
    </row>
    <row r="1298" customFormat="false" ht="15" hidden="false" customHeight="false" outlineLevel="0" collapsed="false">
      <c r="A1298" s="891"/>
      <c r="B1298" s="892"/>
      <c r="C1298" s="892"/>
      <c r="D1298" s="895" t="n">
        <v>2</v>
      </c>
      <c r="E1298" s="892"/>
      <c r="G1298" s="891"/>
      <c r="H1298" s="892"/>
      <c r="I1298" s="892"/>
      <c r="J1298" s="895" t="n">
        <v>2</v>
      </c>
      <c r="K1298" s="892"/>
      <c r="M1298" s="891"/>
      <c r="N1298" s="892"/>
      <c r="O1298" s="892"/>
      <c r="P1298" s="895" t="n">
        <v>2</v>
      </c>
      <c r="Q1298" s="892"/>
      <c r="S1298" s="891"/>
      <c r="T1298" s="892"/>
      <c r="U1298" s="892"/>
      <c r="V1298" s="895" t="n">
        <v>2</v>
      </c>
      <c r="W1298" s="892"/>
    </row>
    <row r="1299" customFormat="false" ht="29.25" hidden="false" customHeight="false" outlineLevel="0" collapsed="false">
      <c r="A1299" s="891" t="s">
        <v>3500</v>
      </c>
      <c r="B1299" s="892" t="s">
        <v>3501</v>
      </c>
      <c r="C1299" s="897" t="s">
        <v>3502</v>
      </c>
      <c r="D1299" s="896"/>
      <c r="E1299" s="898" t="n">
        <v>550</v>
      </c>
      <c r="G1299" s="891" t="s">
        <v>3500</v>
      </c>
      <c r="H1299" s="892" t="s">
        <v>3501</v>
      </c>
      <c r="I1299" s="897" t="s">
        <v>3502</v>
      </c>
      <c r="J1299" s="896"/>
      <c r="K1299" s="898" t="n">
        <v>550</v>
      </c>
      <c r="M1299" s="891" t="s">
        <v>3500</v>
      </c>
      <c r="N1299" s="892" t="s">
        <v>3501</v>
      </c>
      <c r="O1299" s="897" t="s">
        <v>3502</v>
      </c>
      <c r="P1299" s="896"/>
      <c r="Q1299" s="898" t="n">
        <v>550</v>
      </c>
      <c r="S1299" s="891" t="s">
        <v>3500</v>
      </c>
      <c r="T1299" s="892" t="s">
        <v>3501</v>
      </c>
      <c r="U1299" s="897" t="s">
        <v>3502</v>
      </c>
      <c r="V1299" s="896"/>
      <c r="W1299" s="898" t="n">
        <v>550</v>
      </c>
    </row>
    <row r="1300" customFormat="false" ht="15" hidden="false" customHeight="true" outlineLevel="0" collapsed="false">
      <c r="A1300" s="891"/>
      <c r="B1300" s="892"/>
      <c r="C1300" s="899" t="s">
        <v>2531</v>
      </c>
      <c r="D1300" s="892"/>
      <c r="E1300" s="892"/>
      <c r="G1300" s="891"/>
      <c r="H1300" s="892"/>
      <c r="I1300" s="899" t="s">
        <v>2531</v>
      </c>
      <c r="J1300" s="892"/>
      <c r="K1300" s="892"/>
      <c r="M1300" s="891"/>
      <c r="N1300" s="892"/>
      <c r="O1300" s="899" t="s">
        <v>2531</v>
      </c>
      <c r="P1300" s="892"/>
      <c r="Q1300" s="892"/>
      <c r="S1300" s="891"/>
      <c r="T1300" s="892"/>
      <c r="U1300" s="899" t="s">
        <v>2531</v>
      </c>
      <c r="V1300" s="892"/>
      <c r="W1300" s="892"/>
    </row>
    <row r="1301" customFormat="false" ht="15.75" hidden="false" customHeight="false" outlineLevel="0" collapsed="false">
      <c r="A1301" s="891" t="s">
        <v>3503</v>
      </c>
      <c r="B1301" s="892" t="s">
        <v>3504</v>
      </c>
      <c r="C1301" s="899"/>
      <c r="D1301" s="901" t="n">
        <v>3</v>
      </c>
      <c r="E1301" s="898" t="n">
        <v>1100</v>
      </c>
      <c r="G1301" s="891" t="s">
        <v>3503</v>
      </c>
      <c r="H1301" s="892" t="s">
        <v>3504</v>
      </c>
      <c r="I1301" s="899"/>
      <c r="J1301" s="901" t="n">
        <v>3</v>
      </c>
      <c r="K1301" s="898" t="n">
        <v>1100</v>
      </c>
      <c r="M1301" s="891" t="s">
        <v>3503</v>
      </c>
      <c r="N1301" s="892" t="s">
        <v>3504</v>
      </c>
      <c r="O1301" s="899"/>
      <c r="P1301" s="901" t="n">
        <v>3</v>
      </c>
      <c r="Q1301" s="898" t="n">
        <v>1100</v>
      </c>
      <c r="S1301" s="891" t="s">
        <v>3503</v>
      </c>
      <c r="T1301" s="892" t="s">
        <v>3504</v>
      </c>
      <c r="U1301" s="899"/>
      <c r="V1301" s="901" t="n">
        <v>3</v>
      </c>
      <c r="W1301" s="898" t="n">
        <v>1100</v>
      </c>
    </row>
    <row r="1302" customFormat="false" ht="72" hidden="false" customHeight="false" outlineLevel="0" collapsed="false">
      <c r="A1302" s="900"/>
      <c r="B1302" s="894"/>
      <c r="C1302" s="897" t="s">
        <v>3505</v>
      </c>
      <c r="D1302" s="901" t="n">
        <v>3</v>
      </c>
      <c r="E1302" s="898" t="n">
        <v>1100</v>
      </c>
      <c r="G1302" s="900"/>
      <c r="H1302" s="894"/>
      <c r="I1302" s="897" t="s">
        <v>3505</v>
      </c>
      <c r="J1302" s="901" t="n">
        <v>3</v>
      </c>
      <c r="K1302" s="898" t="n">
        <v>1100</v>
      </c>
      <c r="M1302" s="900"/>
      <c r="N1302" s="894"/>
      <c r="O1302" s="897" t="s">
        <v>3505</v>
      </c>
      <c r="P1302" s="901" t="n">
        <v>3</v>
      </c>
      <c r="Q1302" s="898" t="n">
        <v>1100</v>
      </c>
      <c r="S1302" s="900"/>
      <c r="T1302" s="894"/>
      <c r="U1302" s="897" t="s">
        <v>3505</v>
      </c>
      <c r="V1302" s="901" t="n">
        <v>3</v>
      </c>
      <c r="W1302" s="898" t="n">
        <v>1100</v>
      </c>
    </row>
    <row r="1303" customFormat="false" ht="15" hidden="false" customHeight="true" outlineLevel="0" collapsed="false">
      <c r="A1303" s="900"/>
      <c r="B1303" s="894"/>
      <c r="C1303" s="899" t="s">
        <v>2533</v>
      </c>
      <c r="D1303" s="892"/>
      <c r="E1303" s="892"/>
      <c r="G1303" s="900"/>
      <c r="H1303" s="894"/>
      <c r="I1303" s="899" t="s">
        <v>2533</v>
      </c>
      <c r="J1303" s="892"/>
      <c r="K1303" s="892"/>
      <c r="M1303" s="900"/>
      <c r="N1303" s="894"/>
      <c r="O1303" s="899" t="s">
        <v>2533</v>
      </c>
      <c r="P1303" s="892"/>
      <c r="Q1303" s="892"/>
      <c r="S1303" s="900"/>
      <c r="T1303" s="894"/>
      <c r="U1303" s="899" t="s">
        <v>2533</v>
      </c>
      <c r="V1303" s="892"/>
      <c r="W1303" s="892"/>
    </row>
    <row r="1304" customFormat="false" ht="14.25" hidden="false" customHeight="false" outlineLevel="0" collapsed="false">
      <c r="A1304" s="900"/>
      <c r="B1304" s="894"/>
      <c r="C1304" s="899"/>
      <c r="D1304" s="892"/>
      <c r="E1304" s="892"/>
      <c r="G1304" s="900"/>
      <c r="H1304" s="894"/>
      <c r="I1304" s="899"/>
      <c r="J1304" s="892"/>
      <c r="K1304" s="892"/>
      <c r="M1304" s="900"/>
      <c r="N1304" s="894"/>
      <c r="O1304" s="899"/>
      <c r="P1304" s="892"/>
      <c r="Q1304" s="892"/>
      <c r="S1304" s="900"/>
      <c r="T1304" s="894"/>
      <c r="U1304" s="899"/>
      <c r="V1304" s="892"/>
      <c r="W1304" s="892"/>
    </row>
    <row r="1305" customFormat="false" ht="15" hidden="false" customHeight="false" outlineLevel="0" collapsed="false">
      <c r="A1305" s="900"/>
      <c r="B1305" s="894"/>
      <c r="C1305" s="899"/>
      <c r="D1305" s="892"/>
      <c r="E1305" s="898" t="n">
        <v>1100</v>
      </c>
      <c r="G1305" s="900"/>
      <c r="H1305" s="894"/>
      <c r="I1305" s="899"/>
      <c r="J1305" s="892"/>
      <c r="K1305" s="898" t="n">
        <v>1100</v>
      </c>
      <c r="M1305" s="900"/>
      <c r="N1305" s="894"/>
      <c r="O1305" s="899"/>
      <c r="P1305" s="892"/>
      <c r="Q1305" s="898" t="n">
        <v>1100</v>
      </c>
      <c r="S1305" s="900"/>
      <c r="T1305" s="894"/>
      <c r="U1305" s="899"/>
      <c r="V1305" s="892"/>
      <c r="W1305" s="898" t="n">
        <v>1100</v>
      </c>
    </row>
    <row r="1306" customFormat="false" ht="15.75" hidden="false" customHeight="false" outlineLevel="0" collapsed="false">
      <c r="A1306" s="900"/>
      <c r="B1306" s="894"/>
      <c r="C1306" s="897" t="s">
        <v>2534</v>
      </c>
      <c r="D1306" s="895" t="n">
        <v>3</v>
      </c>
      <c r="E1306" s="898" t="n">
        <v>1100</v>
      </c>
      <c r="G1306" s="900"/>
      <c r="H1306" s="894"/>
      <c r="I1306" s="897" t="s">
        <v>2534</v>
      </c>
      <c r="J1306" s="895" t="n">
        <v>3</v>
      </c>
      <c r="K1306" s="898" t="n">
        <v>1100</v>
      </c>
      <c r="M1306" s="900"/>
      <c r="N1306" s="894"/>
      <c r="O1306" s="897" t="s">
        <v>2534</v>
      </c>
      <c r="P1306" s="895" t="n">
        <v>3</v>
      </c>
      <c r="Q1306" s="898" t="n">
        <v>1100</v>
      </c>
      <c r="S1306" s="900"/>
      <c r="T1306" s="894"/>
      <c r="U1306" s="897" t="s">
        <v>2534</v>
      </c>
      <c r="V1306" s="895" t="n">
        <v>3</v>
      </c>
      <c r="W1306" s="898" t="n">
        <v>1100</v>
      </c>
    </row>
    <row r="1307" customFormat="false" ht="29.25" hidden="false" customHeight="false" outlineLevel="0" collapsed="false">
      <c r="A1307" s="902"/>
      <c r="B1307" s="896"/>
      <c r="C1307" s="897" t="s">
        <v>2535</v>
      </c>
      <c r="D1307" s="896"/>
      <c r="E1307" s="898" t="n">
        <v>1100</v>
      </c>
      <c r="G1307" s="902"/>
      <c r="H1307" s="896"/>
      <c r="I1307" s="897" t="s">
        <v>2535</v>
      </c>
      <c r="J1307" s="896"/>
      <c r="K1307" s="898" t="n">
        <v>1100</v>
      </c>
      <c r="M1307" s="902"/>
      <c r="N1307" s="896"/>
      <c r="O1307" s="897" t="s">
        <v>2535</v>
      </c>
      <c r="P1307" s="896"/>
      <c r="Q1307" s="898" t="n">
        <v>1100</v>
      </c>
      <c r="S1307" s="902"/>
      <c r="T1307" s="896"/>
      <c r="U1307" s="897" t="s">
        <v>2535</v>
      </c>
      <c r="V1307" s="896"/>
      <c r="W1307" s="898" t="n">
        <v>1100</v>
      </c>
    </row>
    <row r="1308" customFormat="false" ht="12.75" hidden="false" customHeight="false" outlineLevel="0" collapsed="false">
      <c r="A1308" s="903"/>
      <c r="G1308" s="903"/>
      <c r="M1308" s="903"/>
      <c r="S1308" s="903"/>
    </row>
    <row r="1309" customFormat="false" ht="15" hidden="false" customHeight="false" outlineLevel="0" collapsed="false">
      <c r="A1309" s="873"/>
      <c r="G1309" s="873"/>
      <c r="M1309" s="873"/>
      <c r="S1309" s="873"/>
    </row>
    <row r="1310" customFormat="false" ht="45.75" hidden="false" customHeight="false" outlineLevel="0" collapsed="false">
      <c r="A1310" s="904" t="s">
        <v>2103</v>
      </c>
      <c r="B1310" s="905" t="s">
        <v>1132</v>
      </c>
      <c r="C1310" s="906" t="s">
        <v>2869</v>
      </c>
      <c r="D1310" s="897"/>
      <c r="E1310" s="905" t="s">
        <v>2106</v>
      </c>
      <c r="G1310" s="904" t="s">
        <v>2103</v>
      </c>
      <c r="H1310" s="905" t="s">
        <v>1132</v>
      </c>
      <c r="I1310" s="906" t="s">
        <v>2869</v>
      </c>
      <c r="J1310" s="897"/>
      <c r="K1310" s="905" t="s">
        <v>2106</v>
      </c>
      <c r="M1310" s="904" t="s">
        <v>2103</v>
      </c>
      <c r="N1310" s="905" t="s">
        <v>1132</v>
      </c>
      <c r="O1310" s="906" t="s">
        <v>2869</v>
      </c>
      <c r="P1310" s="897"/>
      <c r="Q1310" s="905" t="s">
        <v>2106</v>
      </c>
      <c r="S1310" s="904" t="s">
        <v>2103</v>
      </c>
      <c r="T1310" s="905" t="s">
        <v>1132</v>
      </c>
      <c r="U1310" s="906" t="s">
        <v>2869</v>
      </c>
      <c r="V1310" s="897"/>
      <c r="W1310" s="905" t="s">
        <v>2106</v>
      </c>
    </row>
    <row r="1311" customFormat="false" ht="15.75" hidden="false" customHeight="true" outlineLevel="0" collapsed="false">
      <c r="A1311" s="890" t="s">
        <v>2536</v>
      </c>
      <c r="B1311" s="890"/>
      <c r="C1311" s="890"/>
      <c r="D1311" s="890"/>
      <c r="E1311" s="890"/>
      <c r="G1311" s="890" t="s">
        <v>2536</v>
      </c>
      <c r="H1311" s="890"/>
      <c r="I1311" s="890"/>
      <c r="J1311" s="890"/>
      <c r="K1311" s="890"/>
      <c r="M1311" s="890" t="s">
        <v>2536</v>
      </c>
      <c r="N1311" s="890"/>
      <c r="O1311" s="890"/>
      <c r="P1311" s="890"/>
      <c r="Q1311" s="890"/>
      <c r="S1311" s="890" t="s">
        <v>2536</v>
      </c>
      <c r="T1311" s="890"/>
      <c r="U1311" s="890"/>
      <c r="V1311" s="890"/>
      <c r="W1311" s="890"/>
    </row>
    <row r="1312" customFormat="false" ht="15" hidden="false" customHeight="true" outlineLevel="0" collapsed="false">
      <c r="A1312" s="891"/>
      <c r="B1312" s="892"/>
      <c r="C1312" s="920" t="s">
        <v>3506</v>
      </c>
      <c r="D1312" s="892"/>
      <c r="E1312" s="892"/>
      <c r="G1312" s="891"/>
      <c r="H1312" s="892"/>
      <c r="I1312" s="920" t="s">
        <v>3506</v>
      </c>
      <c r="J1312" s="892"/>
      <c r="K1312" s="892"/>
      <c r="M1312" s="891"/>
      <c r="N1312" s="892"/>
      <c r="O1312" s="920" t="s">
        <v>3506</v>
      </c>
      <c r="P1312" s="892"/>
      <c r="Q1312" s="892"/>
      <c r="S1312" s="891"/>
      <c r="T1312" s="892"/>
      <c r="U1312" s="920" t="s">
        <v>3506</v>
      </c>
      <c r="V1312" s="892"/>
      <c r="W1312" s="892"/>
    </row>
    <row r="1313" customFormat="false" ht="15" hidden="false" customHeight="false" outlineLevel="0" collapsed="false">
      <c r="A1313" s="891" t="s">
        <v>3507</v>
      </c>
      <c r="B1313" s="892" t="s">
        <v>3508</v>
      </c>
      <c r="C1313" s="920"/>
      <c r="D1313" s="895" t="n">
        <v>1</v>
      </c>
      <c r="E1313" s="893" t="n">
        <v>225</v>
      </c>
      <c r="G1313" s="891" t="s">
        <v>3507</v>
      </c>
      <c r="H1313" s="892" t="s">
        <v>3508</v>
      </c>
      <c r="I1313" s="920"/>
      <c r="J1313" s="895" t="n">
        <v>1</v>
      </c>
      <c r="K1313" s="893" t="n">
        <v>225</v>
      </c>
      <c r="M1313" s="891" t="s">
        <v>3507</v>
      </c>
      <c r="N1313" s="892" t="s">
        <v>3508</v>
      </c>
      <c r="O1313" s="920"/>
      <c r="P1313" s="895" t="n">
        <v>1</v>
      </c>
      <c r="Q1313" s="893" t="n">
        <v>225</v>
      </c>
      <c r="S1313" s="891" t="s">
        <v>3507</v>
      </c>
      <c r="T1313" s="892" t="s">
        <v>3508</v>
      </c>
      <c r="U1313" s="920"/>
      <c r="V1313" s="895" t="n">
        <v>1</v>
      </c>
      <c r="W1313" s="893" t="n">
        <v>225</v>
      </c>
    </row>
    <row r="1314" customFormat="false" ht="14.25" hidden="false" customHeight="false" outlineLevel="0" collapsed="false">
      <c r="A1314" s="891"/>
      <c r="B1314" s="892"/>
      <c r="C1314" s="920"/>
      <c r="D1314" s="894"/>
      <c r="E1314" s="894"/>
      <c r="G1314" s="891"/>
      <c r="H1314" s="892"/>
      <c r="I1314" s="920"/>
      <c r="J1314" s="894"/>
      <c r="K1314" s="894"/>
      <c r="M1314" s="891"/>
      <c r="N1314" s="892"/>
      <c r="O1314" s="920"/>
      <c r="P1314" s="894"/>
      <c r="Q1314" s="894"/>
      <c r="S1314" s="891"/>
      <c r="T1314" s="892"/>
      <c r="U1314" s="920"/>
      <c r="V1314" s="894"/>
      <c r="W1314" s="894"/>
    </row>
    <row r="1315" customFormat="false" ht="14.25" hidden="false" customHeight="false" outlineLevel="0" collapsed="false">
      <c r="A1315" s="891"/>
      <c r="B1315" s="892"/>
      <c r="C1315" s="920"/>
      <c r="D1315" s="894"/>
      <c r="E1315" s="894"/>
      <c r="G1315" s="891"/>
      <c r="H1315" s="892"/>
      <c r="I1315" s="920"/>
      <c r="J1315" s="894"/>
      <c r="K1315" s="894"/>
      <c r="M1315" s="891"/>
      <c r="N1315" s="892"/>
      <c r="O1315" s="920"/>
      <c r="P1315" s="894"/>
      <c r="Q1315" s="894"/>
      <c r="S1315" s="891"/>
      <c r="T1315" s="892"/>
      <c r="U1315" s="920"/>
      <c r="V1315" s="894"/>
      <c r="W1315" s="894"/>
    </row>
    <row r="1316" customFormat="false" ht="14.25" hidden="false" customHeight="false" outlineLevel="0" collapsed="false">
      <c r="A1316" s="891" t="s">
        <v>3509</v>
      </c>
      <c r="B1316" s="892" t="s">
        <v>3510</v>
      </c>
      <c r="C1316" s="920"/>
      <c r="D1316" s="894"/>
      <c r="E1316" s="894"/>
      <c r="G1316" s="891" t="s">
        <v>3509</v>
      </c>
      <c r="H1316" s="892" t="s">
        <v>3510</v>
      </c>
      <c r="I1316" s="920"/>
      <c r="J1316" s="894"/>
      <c r="K1316" s="894"/>
      <c r="M1316" s="891" t="s">
        <v>3509</v>
      </c>
      <c r="N1316" s="892" t="s">
        <v>3510</v>
      </c>
      <c r="O1316" s="920"/>
      <c r="P1316" s="894"/>
      <c r="Q1316" s="894"/>
      <c r="S1316" s="891" t="s">
        <v>3509</v>
      </c>
      <c r="T1316" s="892" t="s">
        <v>3510</v>
      </c>
      <c r="U1316" s="920"/>
      <c r="V1316" s="894"/>
      <c r="W1316" s="894"/>
    </row>
    <row r="1317" customFormat="false" ht="14.25" hidden="false" customHeight="false" outlineLevel="0" collapsed="false">
      <c r="A1317" s="891"/>
      <c r="B1317" s="892"/>
      <c r="C1317" s="920"/>
      <c r="D1317" s="894"/>
      <c r="E1317" s="894"/>
      <c r="G1317" s="891"/>
      <c r="H1317" s="892"/>
      <c r="I1317" s="920"/>
      <c r="J1317" s="894"/>
      <c r="K1317" s="894"/>
      <c r="M1317" s="891"/>
      <c r="N1317" s="892"/>
      <c r="O1317" s="920"/>
      <c r="P1317" s="894"/>
      <c r="Q1317" s="894"/>
      <c r="S1317" s="891"/>
      <c r="T1317" s="892"/>
      <c r="U1317" s="920"/>
      <c r="V1317" s="894"/>
      <c r="W1317" s="894"/>
    </row>
    <row r="1318" customFormat="false" ht="14.25" hidden="false" customHeight="false" outlineLevel="0" collapsed="false">
      <c r="A1318" s="891"/>
      <c r="B1318" s="892"/>
      <c r="C1318" s="920"/>
      <c r="D1318" s="894"/>
      <c r="E1318" s="894"/>
      <c r="G1318" s="891"/>
      <c r="H1318" s="892"/>
      <c r="I1318" s="920"/>
      <c r="J1318" s="894"/>
      <c r="K1318" s="894"/>
      <c r="M1318" s="891"/>
      <c r="N1318" s="892"/>
      <c r="O1318" s="920"/>
      <c r="P1318" s="894"/>
      <c r="Q1318" s="894"/>
      <c r="S1318" s="891"/>
      <c r="T1318" s="892"/>
      <c r="U1318" s="920"/>
      <c r="V1318" s="894"/>
      <c r="W1318" s="894"/>
    </row>
    <row r="1319" customFormat="false" ht="14.25" hidden="false" customHeight="false" outlineLevel="0" collapsed="false">
      <c r="A1319" s="891" t="s">
        <v>3511</v>
      </c>
      <c r="B1319" s="892" t="s">
        <v>3512</v>
      </c>
      <c r="C1319" s="920"/>
      <c r="D1319" s="894"/>
      <c r="E1319" s="894"/>
      <c r="G1319" s="891" t="s">
        <v>3511</v>
      </c>
      <c r="H1319" s="892" t="s">
        <v>3512</v>
      </c>
      <c r="I1319" s="920"/>
      <c r="J1319" s="894"/>
      <c r="K1319" s="894"/>
      <c r="M1319" s="891" t="s">
        <v>3511</v>
      </c>
      <c r="N1319" s="892" t="s">
        <v>3512</v>
      </c>
      <c r="O1319" s="920"/>
      <c r="P1319" s="894"/>
      <c r="Q1319" s="894"/>
      <c r="S1319" s="891" t="s">
        <v>3511</v>
      </c>
      <c r="T1319" s="892" t="s">
        <v>3512</v>
      </c>
      <c r="U1319" s="920"/>
      <c r="V1319" s="894"/>
      <c r="W1319" s="894"/>
    </row>
    <row r="1320" customFormat="false" ht="14.25" hidden="false" customHeight="false" outlineLevel="0" collapsed="false">
      <c r="A1320" s="891" t="s">
        <v>3513</v>
      </c>
      <c r="B1320" s="892"/>
      <c r="C1320" s="920"/>
      <c r="D1320" s="894"/>
      <c r="E1320" s="894"/>
      <c r="G1320" s="891" t="s">
        <v>3513</v>
      </c>
      <c r="H1320" s="892"/>
      <c r="I1320" s="920"/>
      <c r="J1320" s="894"/>
      <c r="K1320" s="894"/>
      <c r="M1320" s="891" t="s">
        <v>3513</v>
      </c>
      <c r="N1320" s="892"/>
      <c r="O1320" s="920"/>
      <c r="P1320" s="894"/>
      <c r="Q1320" s="894"/>
      <c r="S1320" s="891" t="s">
        <v>3513</v>
      </c>
      <c r="T1320" s="892"/>
      <c r="U1320" s="920"/>
      <c r="V1320" s="894"/>
      <c r="W1320" s="894"/>
    </row>
    <row r="1321" customFormat="false" ht="14.25" hidden="false" customHeight="false" outlineLevel="0" collapsed="false">
      <c r="A1321" s="891" t="s">
        <v>3514</v>
      </c>
      <c r="B1321" s="892" t="s">
        <v>3515</v>
      </c>
      <c r="C1321" s="920"/>
      <c r="D1321" s="894"/>
      <c r="E1321" s="894"/>
      <c r="G1321" s="891" t="s">
        <v>3514</v>
      </c>
      <c r="H1321" s="892" t="s">
        <v>3515</v>
      </c>
      <c r="I1321" s="920"/>
      <c r="J1321" s="894"/>
      <c r="K1321" s="894"/>
      <c r="M1321" s="891" t="s">
        <v>3514</v>
      </c>
      <c r="N1321" s="892" t="s">
        <v>3515</v>
      </c>
      <c r="O1321" s="920"/>
      <c r="P1321" s="894"/>
      <c r="Q1321" s="894"/>
      <c r="S1321" s="891" t="s">
        <v>3514</v>
      </c>
      <c r="T1321" s="892" t="s">
        <v>3515</v>
      </c>
      <c r="U1321" s="920"/>
      <c r="V1321" s="894"/>
      <c r="W1321" s="894"/>
    </row>
    <row r="1322" customFormat="false" ht="15" hidden="false" customHeight="false" outlineLevel="0" collapsed="false">
      <c r="A1322" s="891" t="s">
        <v>3516</v>
      </c>
      <c r="B1322" s="892"/>
      <c r="C1322" s="920"/>
      <c r="D1322" s="896"/>
      <c r="E1322" s="896"/>
      <c r="G1322" s="891" t="s">
        <v>3516</v>
      </c>
      <c r="H1322" s="892"/>
      <c r="I1322" s="920"/>
      <c r="J1322" s="896"/>
      <c r="K1322" s="896"/>
      <c r="M1322" s="891" t="s">
        <v>3516</v>
      </c>
      <c r="N1322" s="892"/>
      <c r="O1322" s="920"/>
      <c r="P1322" s="896"/>
      <c r="Q1322" s="896"/>
      <c r="S1322" s="891" t="s">
        <v>3516</v>
      </c>
      <c r="T1322" s="892"/>
      <c r="U1322" s="920"/>
      <c r="V1322" s="896"/>
      <c r="W1322" s="896"/>
    </row>
    <row r="1323" customFormat="false" ht="42.75" hidden="false" customHeight="false" outlineLevel="0" collapsed="false">
      <c r="A1323" s="891"/>
      <c r="B1323" s="892"/>
      <c r="C1323" s="892" t="s">
        <v>3517</v>
      </c>
      <c r="D1323" s="892"/>
      <c r="E1323" s="892"/>
      <c r="G1323" s="891"/>
      <c r="H1323" s="892"/>
      <c r="I1323" s="892" t="s">
        <v>3517</v>
      </c>
      <c r="J1323" s="892"/>
      <c r="K1323" s="892"/>
      <c r="M1323" s="891"/>
      <c r="N1323" s="892"/>
      <c r="O1323" s="892" t="s">
        <v>3517</v>
      </c>
      <c r="P1323" s="892"/>
      <c r="Q1323" s="892"/>
      <c r="S1323" s="891"/>
      <c r="T1323" s="892"/>
      <c r="U1323" s="892" t="s">
        <v>3517</v>
      </c>
      <c r="V1323" s="892"/>
      <c r="W1323" s="892"/>
    </row>
    <row r="1324" customFormat="false" ht="57.75" hidden="false" customHeight="false" outlineLevel="0" collapsed="false">
      <c r="A1324" s="891" t="s">
        <v>3518</v>
      </c>
      <c r="B1324" s="892" t="s">
        <v>3519</v>
      </c>
      <c r="C1324" s="897" t="s">
        <v>3520</v>
      </c>
      <c r="D1324" s="901" t="n">
        <v>2</v>
      </c>
      <c r="E1324" s="898" t="n">
        <v>550</v>
      </c>
      <c r="G1324" s="891" t="s">
        <v>3518</v>
      </c>
      <c r="H1324" s="892" t="s">
        <v>3519</v>
      </c>
      <c r="I1324" s="897" t="s">
        <v>3520</v>
      </c>
      <c r="J1324" s="901" t="n">
        <v>2</v>
      </c>
      <c r="K1324" s="898" t="n">
        <v>550</v>
      </c>
      <c r="M1324" s="891" t="s">
        <v>3518</v>
      </c>
      <c r="N1324" s="892" t="s">
        <v>3519</v>
      </c>
      <c r="O1324" s="897" t="s">
        <v>3520</v>
      </c>
      <c r="P1324" s="901" t="n">
        <v>2</v>
      </c>
      <c r="Q1324" s="898" t="n">
        <v>550</v>
      </c>
      <c r="S1324" s="891" t="s">
        <v>3518</v>
      </c>
      <c r="T1324" s="892" t="s">
        <v>3519</v>
      </c>
      <c r="U1324" s="897" t="s">
        <v>3520</v>
      </c>
      <c r="V1324" s="901" t="n">
        <v>2</v>
      </c>
      <c r="W1324" s="898" t="n">
        <v>550</v>
      </c>
    </row>
    <row r="1325" customFormat="false" ht="15" hidden="false" customHeight="true" outlineLevel="0" collapsed="false">
      <c r="A1325" s="891"/>
      <c r="B1325" s="892"/>
      <c r="C1325" s="899" t="s">
        <v>2540</v>
      </c>
      <c r="D1325" s="892"/>
      <c r="E1325" s="892"/>
      <c r="G1325" s="891"/>
      <c r="H1325" s="892"/>
      <c r="I1325" s="899" t="s">
        <v>2540</v>
      </c>
      <c r="J1325" s="892"/>
      <c r="K1325" s="892"/>
      <c r="M1325" s="891"/>
      <c r="N1325" s="892"/>
      <c r="O1325" s="899" t="s">
        <v>2540</v>
      </c>
      <c r="P1325" s="892"/>
      <c r="Q1325" s="892"/>
      <c r="S1325" s="891"/>
      <c r="T1325" s="892"/>
      <c r="U1325" s="899" t="s">
        <v>2540</v>
      </c>
      <c r="V1325" s="892"/>
      <c r="W1325" s="892"/>
    </row>
    <row r="1326" customFormat="false" ht="14.25" hidden="false" customHeight="false" outlineLevel="0" collapsed="false">
      <c r="A1326" s="891" t="s">
        <v>3521</v>
      </c>
      <c r="B1326" s="892" t="s">
        <v>3515</v>
      </c>
      <c r="C1326" s="899"/>
      <c r="D1326" s="892"/>
      <c r="E1326" s="892"/>
      <c r="G1326" s="891" t="s">
        <v>3521</v>
      </c>
      <c r="H1326" s="892" t="s">
        <v>3515</v>
      </c>
      <c r="I1326" s="899"/>
      <c r="J1326" s="892"/>
      <c r="K1326" s="892"/>
      <c r="M1326" s="891" t="s">
        <v>3521</v>
      </c>
      <c r="N1326" s="892" t="s">
        <v>3515</v>
      </c>
      <c r="O1326" s="899"/>
      <c r="P1326" s="892"/>
      <c r="Q1326" s="892"/>
      <c r="S1326" s="891" t="s">
        <v>3521</v>
      </c>
      <c r="T1326" s="892" t="s">
        <v>3515</v>
      </c>
      <c r="U1326" s="899"/>
      <c r="V1326" s="892"/>
      <c r="W1326" s="892"/>
    </row>
    <row r="1327" customFormat="false" ht="15.75" hidden="false" customHeight="false" outlineLevel="0" collapsed="false">
      <c r="A1327" s="891"/>
      <c r="B1327" s="892"/>
      <c r="C1327" s="899"/>
      <c r="D1327" s="907" t="n">
        <v>3</v>
      </c>
      <c r="E1327" s="898" t="n">
        <v>1100</v>
      </c>
      <c r="G1327" s="891"/>
      <c r="H1327" s="892"/>
      <c r="I1327" s="899"/>
      <c r="J1327" s="907" t="n">
        <v>3</v>
      </c>
      <c r="K1327" s="898" t="n">
        <v>1100</v>
      </c>
      <c r="M1327" s="891"/>
      <c r="N1327" s="892"/>
      <c r="O1327" s="899"/>
      <c r="P1327" s="901" t="n">
        <v>3</v>
      </c>
      <c r="Q1327" s="898" t="n">
        <v>1100</v>
      </c>
      <c r="S1327" s="891"/>
      <c r="T1327" s="892"/>
      <c r="U1327" s="899"/>
      <c r="V1327" s="901" t="n">
        <v>3</v>
      </c>
      <c r="W1327" s="898" t="n">
        <v>1100</v>
      </c>
    </row>
    <row r="1328" customFormat="false" ht="15" hidden="false" customHeight="true" outlineLevel="0" collapsed="false">
      <c r="A1328" s="891" t="s">
        <v>3522</v>
      </c>
      <c r="B1328" s="892" t="s">
        <v>3515</v>
      </c>
      <c r="C1328" s="920" t="s">
        <v>2541</v>
      </c>
      <c r="D1328" s="892"/>
      <c r="E1328" s="892"/>
      <c r="G1328" s="891" t="s">
        <v>3522</v>
      </c>
      <c r="H1328" s="892" t="s">
        <v>3515</v>
      </c>
      <c r="I1328" s="920" t="s">
        <v>2541</v>
      </c>
      <c r="J1328" s="892"/>
      <c r="K1328" s="892"/>
      <c r="M1328" s="891" t="s">
        <v>3522</v>
      </c>
      <c r="N1328" s="892" t="s">
        <v>3515</v>
      </c>
      <c r="O1328" s="920" t="s">
        <v>2541</v>
      </c>
      <c r="P1328" s="892"/>
      <c r="Q1328" s="892"/>
      <c r="S1328" s="891" t="s">
        <v>3522</v>
      </c>
      <c r="T1328" s="892" t="s">
        <v>3515</v>
      </c>
      <c r="U1328" s="920" t="s">
        <v>2541</v>
      </c>
      <c r="V1328" s="892"/>
      <c r="W1328" s="892"/>
    </row>
    <row r="1329" customFormat="false" ht="15.75" hidden="false" customHeight="false" outlineLevel="0" collapsed="false">
      <c r="A1329" s="891"/>
      <c r="B1329" s="892"/>
      <c r="C1329" s="920"/>
      <c r="D1329" s="901" t="n">
        <v>3</v>
      </c>
      <c r="E1329" s="898" t="n">
        <v>1100</v>
      </c>
      <c r="G1329" s="891"/>
      <c r="H1329" s="892"/>
      <c r="I1329" s="920"/>
      <c r="J1329" s="901" t="n">
        <v>3</v>
      </c>
      <c r="K1329" s="898" t="n">
        <v>1100</v>
      </c>
      <c r="M1329" s="891"/>
      <c r="N1329" s="892"/>
      <c r="O1329" s="920"/>
      <c r="P1329" s="901" t="n">
        <v>3</v>
      </c>
      <c r="Q1329" s="898" t="n">
        <v>1100</v>
      </c>
      <c r="S1329" s="891"/>
      <c r="T1329" s="892"/>
      <c r="U1329" s="920"/>
      <c r="V1329" s="901" t="n">
        <v>3</v>
      </c>
      <c r="W1329" s="898" t="n">
        <v>1100</v>
      </c>
    </row>
    <row r="1330" customFormat="false" ht="14.25" hidden="false" customHeight="false" outlineLevel="0" collapsed="false">
      <c r="A1330" s="891"/>
      <c r="B1330" s="892"/>
      <c r="C1330" s="892"/>
      <c r="D1330" s="892"/>
      <c r="E1330" s="892"/>
      <c r="G1330" s="891"/>
      <c r="H1330" s="892"/>
      <c r="I1330" s="892"/>
      <c r="J1330" s="892"/>
      <c r="K1330" s="892"/>
      <c r="M1330" s="891"/>
      <c r="N1330" s="892"/>
      <c r="O1330" s="892"/>
      <c r="P1330" s="892"/>
      <c r="Q1330" s="892"/>
      <c r="S1330" s="891"/>
      <c r="T1330" s="892"/>
      <c r="U1330" s="892"/>
      <c r="V1330" s="892"/>
      <c r="W1330" s="892"/>
    </row>
    <row r="1331" customFormat="false" ht="15" hidden="false" customHeight="false" outlineLevel="0" collapsed="false">
      <c r="A1331" s="891" t="s">
        <v>3523</v>
      </c>
      <c r="B1331" s="892" t="s">
        <v>3524</v>
      </c>
      <c r="C1331" s="897" t="s">
        <v>2542</v>
      </c>
      <c r="D1331" s="892"/>
      <c r="E1331" s="898" t="n">
        <v>1100</v>
      </c>
      <c r="G1331" s="891" t="s">
        <v>3523</v>
      </c>
      <c r="H1331" s="892" t="s">
        <v>3524</v>
      </c>
      <c r="I1331" s="897" t="s">
        <v>2542</v>
      </c>
      <c r="J1331" s="892"/>
      <c r="K1331" s="898" t="n">
        <v>1100</v>
      </c>
      <c r="M1331" s="891" t="s">
        <v>3523</v>
      </c>
      <c r="N1331" s="892" t="s">
        <v>3524</v>
      </c>
      <c r="O1331" s="897" t="s">
        <v>2542</v>
      </c>
      <c r="P1331" s="892"/>
      <c r="Q1331" s="898" t="n">
        <v>1100</v>
      </c>
      <c r="S1331" s="891" t="s">
        <v>3523</v>
      </c>
      <c r="T1331" s="892" t="s">
        <v>3524</v>
      </c>
      <c r="U1331" s="897" t="s">
        <v>2542</v>
      </c>
      <c r="V1331" s="892"/>
      <c r="W1331" s="898" t="n">
        <v>1100</v>
      </c>
    </row>
    <row r="1332" customFormat="false" ht="15" hidden="false" customHeight="false" outlineLevel="0" collapsed="false">
      <c r="A1332" s="900"/>
      <c r="B1332" s="894"/>
      <c r="C1332" s="897" t="s">
        <v>3525</v>
      </c>
      <c r="D1332" s="892"/>
      <c r="E1332" s="898" t="n">
        <v>1100</v>
      </c>
      <c r="G1332" s="900"/>
      <c r="H1332" s="894"/>
      <c r="I1332" s="897" t="s">
        <v>3525</v>
      </c>
      <c r="J1332" s="892"/>
      <c r="K1332" s="898" t="n">
        <v>1100</v>
      </c>
      <c r="M1332" s="900"/>
      <c r="N1332" s="894"/>
      <c r="O1332" s="897" t="s">
        <v>3525</v>
      </c>
      <c r="P1332" s="892"/>
      <c r="Q1332" s="898" t="n">
        <v>1100</v>
      </c>
      <c r="S1332" s="900"/>
      <c r="T1332" s="894"/>
      <c r="U1332" s="897" t="s">
        <v>3525</v>
      </c>
      <c r="V1332" s="892"/>
      <c r="W1332" s="898" t="n">
        <v>1100</v>
      </c>
    </row>
    <row r="1333" customFormat="false" ht="15" hidden="false" customHeight="true" outlineLevel="0" collapsed="false">
      <c r="A1333" s="900"/>
      <c r="B1333" s="894"/>
      <c r="C1333" s="899" t="s">
        <v>2544</v>
      </c>
      <c r="D1333" s="892"/>
      <c r="E1333" s="892"/>
      <c r="G1333" s="900"/>
      <c r="H1333" s="894"/>
      <c r="I1333" s="899" t="s">
        <v>2544</v>
      </c>
      <c r="J1333" s="892"/>
      <c r="K1333" s="892"/>
      <c r="M1333" s="900"/>
      <c r="N1333" s="894"/>
      <c r="O1333" s="899" t="s">
        <v>2544</v>
      </c>
      <c r="P1333" s="892"/>
      <c r="Q1333" s="892"/>
      <c r="S1333" s="900"/>
      <c r="T1333" s="894"/>
      <c r="U1333" s="899" t="s">
        <v>2544</v>
      </c>
      <c r="V1333" s="892"/>
      <c r="W1333" s="892"/>
    </row>
    <row r="1334" customFormat="false" ht="15.75" hidden="false" customHeight="false" outlineLevel="0" collapsed="false">
      <c r="A1334" s="900"/>
      <c r="B1334" s="894"/>
      <c r="C1334" s="899"/>
      <c r="D1334" s="895" t="n">
        <v>3</v>
      </c>
      <c r="E1334" s="898" t="n">
        <v>1100</v>
      </c>
      <c r="G1334" s="900"/>
      <c r="H1334" s="894"/>
      <c r="I1334" s="899"/>
      <c r="J1334" s="895" t="n">
        <v>3</v>
      </c>
      <c r="K1334" s="898" t="n">
        <v>1100</v>
      </c>
      <c r="M1334" s="900"/>
      <c r="N1334" s="894"/>
      <c r="O1334" s="899"/>
      <c r="P1334" s="895" t="n">
        <v>3</v>
      </c>
      <c r="Q1334" s="898" t="n">
        <v>1100</v>
      </c>
      <c r="S1334" s="900"/>
      <c r="T1334" s="894"/>
      <c r="U1334" s="899"/>
      <c r="V1334" s="895" t="n">
        <v>3</v>
      </c>
      <c r="W1334" s="898" t="n">
        <v>1100</v>
      </c>
    </row>
    <row r="1335" customFormat="false" ht="29.25" hidden="false" customHeight="false" outlineLevel="0" collapsed="false">
      <c r="A1335" s="900"/>
      <c r="B1335" s="894"/>
      <c r="C1335" s="897" t="s">
        <v>2545</v>
      </c>
      <c r="D1335" s="894"/>
      <c r="E1335" s="898" t="n">
        <v>1100</v>
      </c>
      <c r="G1335" s="900"/>
      <c r="H1335" s="894"/>
      <c r="I1335" s="897" t="s">
        <v>2545</v>
      </c>
      <c r="J1335" s="894"/>
      <c r="K1335" s="898" t="n">
        <v>1100</v>
      </c>
      <c r="M1335" s="900"/>
      <c r="N1335" s="894"/>
      <c r="O1335" s="897" t="s">
        <v>2545</v>
      </c>
      <c r="P1335" s="894"/>
      <c r="Q1335" s="898" t="n">
        <v>1100</v>
      </c>
      <c r="S1335" s="900"/>
      <c r="T1335" s="894"/>
      <c r="U1335" s="897" t="s">
        <v>2545</v>
      </c>
      <c r="V1335" s="894"/>
      <c r="W1335" s="898" t="n">
        <v>1100</v>
      </c>
    </row>
    <row r="1336" customFormat="false" ht="29.25" hidden="false" customHeight="false" outlineLevel="0" collapsed="false">
      <c r="A1336" s="900"/>
      <c r="B1336" s="894"/>
      <c r="C1336" s="897" t="s">
        <v>2546</v>
      </c>
      <c r="D1336" s="896"/>
      <c r="E1336" s="898" t="n">
        <v>1100</v>
      </c>
      <c r="G1336" s="900"/>
      <c r="H1336" s="894"/>
      <c r="I1336" s="897" t="s">
        <v>2546</v>
      </c>
      <c r="J1336" s="896"/>
      <c r="K1336" s="898" t="n">
        <v>1100</v>
      </c>
      <c r="M1336" s="900"/>
      <c r="N1336" s="894"/>
      <c r="O1336" s="897" t="s">
        <v>2546</v>
      </c>
      <c r="P1336" s="896"/>
      <c r="Q1336" s="898" t="n">
        <v>1100</v>
      </c>
      <c r="S1336" s="900"/>
      <c r="T1336" s="894"/>
      <c r="U1336" s="897" t="s">
        <v>2546</v>
      </c>
      <c r="V1336" s="896"/>
      <c r="W1336" s="898" t="n">
        <v>1100</v>
      </c>
    </row>
    <row r="1337" customFormat="false" ht="15" hidden="false" customHeight="true" outlineLevel="0" collapsed="false">
      <c r="A1337" s="900"/>
      <c r="B1337" s="894"/>
      <c r="C1337" s="899" t="s">
        <v>2547</v>
      </c>
      <c r="D1337" s="892"/>
      <c r="E1337" s="892"/>
      <c r="G1337" s="900"/>
      <c r="H1337" s="894"/>
      <c r="I1337" s="899" t="s">
        <v>2547</v>
      </c>
      <c r="J1337" s="892"/>
      <c r="K1337" s="892"/>
      <c r="M1337" s="900"/>
      <c r="N1337" s="894"/>
      <c r="O1337" s="899" t="s">
        <v>2547</v>
      </c>
      <c r="P1337" s="892"/>
      <c r="Q1337" s="892"/>
      <c r="S1337" s="900"/>
      <c r="T1337" s="894"/>
      <c r="U1337" s="899" t="s">
        <v>2547</v>
      </c>
      <c r="V1337" s="892"/>
      <c r="W1337" s="892"/>
    </row>
    <row r="1338" customFormat="false" ht="14.25" hidden="false" customHeight="false" outlineLevel="0" collapsed="false">
      <c r="A1338" s="900"/>
      <c r="B1338" s="894"/>
      <c r="C1338" s="899"/>
      <c r="D1338" s="892"/>
      <c r="E1338" s="892"/>
      <c r="G1338" s="900"/>
      <c r="H1338" s="894"/>
      <c r="I1338" s="899"/>
      <c r="J1338" s="892"/>
      <c r="K1338" s="892"/>
      <c r="M1338" s="900"/>
      <c r="N1338" s="894"/>
      <c r="O1338" s="899"/>
      <c r="P1338" s="892"/>
      <c r="Q1338" s="892"/>
      <c r="S1338" s="900"/>
      <c r="T1338" s="894"/>
      <c r="U1338" s="899"/>
      <c r="V1338" s="892"/>
      <c r="W1338" s="892"/>
    </row>
    <row r="1339" customFormat="false" ht="15.75" hidden="false" customHeight="false" outlineLevel="0" collapsed="false">
      <c r="A1339" s="902"/>
      <c r="B1339" s="896"/>
      <c r="C1339" s="899"/>
      <c r="D1339" s="907" t="n">
        <v>4</v>
      </c>
      <c r="E1339" s="898" t="n">
        <v>1500</v>
      </c>
      <c r="G1339" s="902"/>
      <c r="H1339" s="896"/>
      <c r="I1339" s="899"/>
      <c r="J1339" s="907" t="n">
        <v>4</v>
      </c>
      <c r="K1339" s="898" t="n">
        <v>1500</v>
      </c>
      <c r="M1339" s="902"/>
      <c r="N1339" s="896"/>
      <c r="O1339" s="899"/>
      <c r="P1339" s="901" t="n">
        <v>4</v>
      </c>
      <c r="Q1339" s="898" t="n">
        <v>1500</v>
      </c>
      <c r="S1339" s="902"/>
      <c r="T1339" s="896"/>
      <c r="U1339" s="899"/>
      <c r="V1339" s="901" t="n">
        <v>4</v>
      </c>
      <c r="W1339" s="898" t="n">
        <v>1500</v>
      </c>
    </row>
    <row r="1340" customFormat="false" ht="14.25" hidden="false" customHeight="false" outlineLevel="0" collapsed="false">
      <c r="A1340" s="873"/>
      <c r="G1340" s="873"/>
      <c r="M1340" s="873"/>
      <c r="S1340" s="873"/>
    </row>
    <row r="1341" customFormat="false" ht="14.25" hidden="false" customHeight="false" outlineLevel="0" collapsed="false">
      <c r="A1341" s="921" t="s">
        <v>3526</v>
      </c>
      <c r="G1341" s="921" t="s">
        <v>3526</v>
      </c>
      <c r="M1341" s="921" t="s">
        <v>3526</v>
      </c>
      <c r="S1341" s="921" t="s">
        <v>3526</v>
      </c>
    </row>
    <row r="1342" customFormat="false" ht="15" hidden="false" customHeight="false" outlineLevel="0" collapsed="false">
      <c r="A1342" s="862" t="s">
        <v>3527</v>
      </c>
      <c r="B1342" s="922" t="s">
        <v>3528</v>
      </c>
      <c r="C1342" s="923"/>
      <c r="D1342" s="923"/>
      <c r="E1342" s="923"/>
      <c r="G1342" s="862" t="s">
        <v>3527</v>
      </c>
      <c r="H1342" s="922" t="s">
        <v>3528</v>
      </c>
      <c r="I1342" s="923"/>
      <c r="J1342" s="923"/>
      <c r="K1342" s="923"/>
      <c r="M1342" s="862" t="s">
        <v>3527</v>
      </c>
      <c r="N1342" s="922" t="s">
        <v>3528</v>
      </c>
      <c r="O1342" s="923"/>
      <c r="P1342" s="923"/>
      <c r="Q1342" s="923"/>
      <c r="S1342" s="862" t="s">
        <v>3527</v>
      </c>
      <c r="T1342" s="922" t="s">
        <v>3528</v>
      </c>
      <c r="U1342" s="923"/>
      <c r="V1342" s="923"/>
      <c r="W1342" s="923"/>
    </row>
    <row r="1343" customFormat="false" ht="14.25" hidden="false" customHeight="false" outlineLevel="0" collapsed="false">
      <c r="A1343" s="862" t="s">
        <v>3529</v>
      </c>
      <c r="C1343" s="923"/>
      <c r="D1343" s="923"/>
      <c r="E1343" s="923"/>
      <c r="G1343" s="862" t="s">
        <v>3529</v>
      </c>
      <c r="I1343" s="923"/>
      <c r="J1343" s="923"/>
      <c r="K1343" s="923"/>
      <c r="M1343" s="862" t="s">
        <v>3529</v>
      </c>
      <c r="O1343" s="923"/>
      <c r="P1343" s="923"/>
      <c r="Q1343" s="923"/>
      <c r="S1343" s="862" t="s">
        <v>3529</v>
      </c>
      <c r="U1343" s="923"/>
      <c r="V1343" s="923"/>
      <c r="W1343" s="923"/>
    </row>
    <row r="1344" customFormat="false" ht="14.25" hidden="false" customHeight="false" outlineLevel="0" collapsed="false">
      <c r="A1344" s="873"/>
      <c r="C1344" s="923"/>
      <c r="D1344" s="923"/>
      <c r="E1344" s="923"/>
      <c r="G1344" s="873"/>
      <c r="I1344" s="923"/>
      <c r="J1344" s="923"/>
      <c r="K1344" s="923"/>
      <c r="M1344" s="873"/>
      <c r="O1344" s="923"/>
      <c r="P1344" s="923"/>
      <c r="Q1344" s="923"/>
      <c r="S1344" s="873"/>
      <c r="U1344" s="923"/>
      <c r="V1344" s="923"/>
      <c r="W1344" s="923"/>
    </row>
    <row r="1345" customFormat="false" ht="14.25" hidden="false" customHeight="false" outlineLevel="0" collapsed="false">
      <c r="A1345" s="921" t="s">
        <v>3530</v>
      </c>
      <c r="C1345" s="923"/>
      <c r="D1345" s="923"/>
      <c r="E1345" s="923"/>
      <c r="G1345" s="921" t="s">
        <v>3530</v>
      </c>
      <c r="I1345" s="923"/>
      <c r="J1345" s="923"/>
      <c r="K1345" s="923"/>
      <c r="M1345" s="921" t="s">
        <v>3530</v>
      </c>
      <c r="O1345" s="923"/>
      <c r="P1345" s="923"/>
      <c r="Q1345" s="923"/>
      <c r="S1345" s="921" t="s">
        <v>3530</v>
      </c>
      <c r="U1345" s="923"/>
      <c r="V1345" s="923"/>
      <c r="W1345" s="923"/>
    </row>
    <row r="1346" customFormat="false" ht="15" hidden="false" customHeight="false" outlineLevel="0" collapsed="false">
      <c r="A1346" s="862" t="s">
        <v>3527</v>
      </c>
      <c r="B1346" s="922" t="s">
        <v>3531</v>
      </c>
      <c r="C1346" s="923"/>
      <c r="D1346" s="923"/>
      <c r="E1346" s="923"/>
      <c r="G1346" s="862" t="s">
        <v>3527</v>
      </c>
      <c r="H1346" s="922" t="s">
        <v>3531</v>
      </c>
      <c r="I1346" s="923"/>
      <c r="J1346" s="923"/>
      <c r="K1346" s="923"/>
      <c r="M1346" s="862" t="s">
        <v>3527</v>
      </c>
      <c r="N1346" s="922" t="s">
        <v>3531</v>
      </c>
      <c r="O1346" s="923"/>
      <c r="P1346" s="923"/>
      <c r="Q1346" s="923"/>
      <c r="S1346" s="862" t="s">
        <v>3527</v>
      </c>
      <c r="T1346" s="922" t="s">
        <v>3531</v>
      </c>
      <c r="U1346" s="923"/>
      <c r="V1346" s="923"/>
      <c r="W1346" s="923"/>
    </row>
    <row r="1347" customFormat="false" ht="14.25" hidden="false" customHeight="false" outlineLevel="0" collapsed="false">
      <c r="A1347" s="862" t="s">
        <v>3532</v>
      </c>
      <c r="C1347" s="923"/>
      <c r="D1347" s="923"/>
      <c r="E1347" s="923"/>
      <c r="G1347" s="862" t="s">
        <v>3532</v>
      </c>
      <c r="I1347" s="923"/>
      <c r="J1347" s="923"/>
      <c r="K1347" s="923"/>
      <c r="M1347" s="862" t="s">
        <v>3532</v>
      </c>
      <c r="O1347" s="923"/>
      <c r="P1347" s="923"/>
      <c r="Q1347" s="923"/>
      <c r="S1347" s="862" t="s">
        <v>3532</v>
      </c>
      <c r="U1347" s="923"/>
      <c r="V1347" s="923"/>
      <c r="W1347" s="923"/>
    </row>
    <row r="1348" customFormat="false" ht="14.25" hidden="false" customHeight="false" outlineLevel="0" collapsed="false">
      <c r="A1348" s="873"/>
      <c r="C1348" s="923"/>
      <c r="D1348" s="923"/>
      <c r="E1348" s="923"/>
      <c r="G1348" s="873"/>
      <c r="I1348" s="923"/>
      <c r="J1348" s="923"/>
      <c r="K1348" s="923"/>
      <c r="M1348" s="873"/>
      <c r="O1348" s="923"/>
      <c r="P1348" s="923"/>
      <c r="Q1348" s="923"/>
      <c r="S1348" s="873"/>
      <c r="U1348" s="923"/>
      <c r="V1348" s="923"/>
      <c r="W1348" s="923"/>
    </row>
    <row r="1349" customFormat="false" ht="45" hidden="false" customHeight="false" outlineLevel="0" collapsed="false">
      <c r="A1349" s="884" t="s">
        <v>3533</v>
      </c>
      <c r="C1349" s="923"/>
      <c r="D1349" s="923"/>
      <c r="E1349" s="923"/>
      <c r="G1349" s="884" t="s">
        <v>3533</v>
      </c>
      <c r="I1349" s="923"/>
      <c r="J1349" s="923"/>
      <c r="K1349" s="923"/>
      <c r="M1349" s="884" t="s">
        <v>3533</v>
      </c>
      <c r="O1349" s="923"/>
      <c r="P1349" s="923"/>
      <c r="Q1349" s="923"/>
      <c r="S1349" s="884" t="s">
        <v>3533</v>
      </c>
      <c r="U1349" s="923"/>
      <c r="V1349" s="923"/>
      <c r="W1349" s="923"/>
    </row>
    <row r="1350" customFormat="false" ht="12.75" hidden="false" customHeight="false" outlineLevel="0" collapsed="false">
      <c r="A1350" s="903"/>
      <c r="G1350" s="903"/>
      <c r="M1350" s="903"/>
      <c r="S1350" s="903"/>
    </row>
    <row r="1351" customFormat="false" ht="15" hidden="false" customHeight="false" outlineLevel="0" collapsed="false">
      <c r="A1351" s="873"/>
      <c r="G1351" s="873"/>
      <c r="M1351" s="873"/>
      <c r="S1351" s="873"/>
    </row>
    <row r="1352" customFormat="false" ht="30" hidden="false" customHeight="false" outlineLevel="0" collapsed="false">
      <c r="A1352" s="911" t="s">
        <v>3534</v>
      </c>
      <c r="G1352" s="911" t="s">
        <v>3534</v>
      </c>
      <c r="M1352" s="911" t="s">
        <v>3534</v>
      </c>
      <c r="S1352" s="911" t="s">
        <v>3534</v>
      </c>
    </row>
    <row r="1353" customFormat="false" ht="28.5" hidden="false" customHeight="false" outlineLevel="0" collapsed="false">
      <c r="A1353" s="891" t="s">
        <v>3535</v>
      </c>
      <c r="G1353" s="891" t="s">
        <v>3535</v>
      </c>
      <c r="M1353" s="891" t="s">
        <v>3535</v>
      </c>
      <c r="S1353" s="891" t="s">
        <v>3535</v>
      </c>
    </row>
    <row r="1354" customFormat="false" ht="57" hidden="false" customHeight="false" outlineLevel="0" collapsed="false">
      <c r="A1354" s="891" t="s">
        <v>3536</v>
      </c>
      <c r="G1354" s="891" t="s">
        <v>3536</v>
      </c>
      <c r="M1354" s="891" t="s">
        <v>3536</v>
      </c>
      <c r="S1354" s="891" t="s">
        <v>3536</v>
      </c>
    </row>
    <row r="1355" customFormat="false" ht="85.5" hidden="false" customHeight="false" outlineLevel="0" collapsed="false">
      <c r="A1355" s="891" t="s">
        <v>3537</v>
      </c>
      <c r="G1355" s="891" t="s">
        <v>3537</v>
      </c>
      <c r="M1355" s="891" t="s">
        <v>3537</v>
      </c>
      <c r="S1355" s="891" t="s">
        <v>3537</v>
      </c>
    </row>
    <row r="1356" customFormat="false" ht="14.25" hidden="false" customHeight="false" outlineLevel="0" collapsed="false">
      <c r="A1356" s="891" t="s">
        <v>3538</v>
      </c>
      <c r="G1356" s="891" t="s">
        <v>3538</v>
      </c>
      <c r="M1356" s="891" t="s">
        <v>3538</v>
      </c>
      <c r="S1356" s="891" t="s">
        <v>3538</v>
      </c>
    </row>
    <row r="1357" customFormat="false" ht="28.5" hidden="false" customHeight="false" outlineLevel="0" collapsed="false">
      <c r="A1357" s="891" t="s">
        <v>2552</v>
      </c>
      <c r="G1357" s="891" t="s">
        <v>2552</v>
      </c>
      <c r="M1357" s="891" t="s">
        <v>2552</v>
      </c>
      <c r="S1357" s="891" t="s">
        <v>2552</v>
      </c>
    </row>
    <row r="1358" customFormat="false" ht="86.25" hidden="false" customHeight="false" outlineLevel="0" collapsed="false">
      <c r="A1358" s="924" t="s">
        <v>3539</v>
      </c>
      <c r="G1358" s="924" t="s">
        <v>3539</v>
      </c>
      <c r="M1358" s="924" t="s">
        <v>3539</v>
      </c>
      <c r="S1358" s="924" t="s">
        <v>3539</v>
      </c>
    </row>
    <row r="1359" customFormat="false" ht="75.75" hidden="false" customHeight="false" outlineLevel="0" collapsed="false">
      <c r="A1359" s="925" t="s">
        <v>3540</v>
      </c>
      <c r="G1359" s="925" t="s">
        <v>3540</v>
      </c>
      <c r="M1359" s="925" t="s">
        <v>3540</v>
      </c>
      <c r="S1359" s="925" t="s">
        <v>3540</v>
      </c>
    </row>
    <row r="1360" customFormat="false" ht="14.25" hidden="false" customHeight="false" outlineLevel="0" collapsed="false">
      <c r="A1360" s="891"/>
      <c r="G1360" s="891"/>
      <c r="M1360" s="891"/>
      <c r="S1360" s="891"/>
    </row>
    <row r="1361" customFormat="false" ht="45.75" hidden="false" customHeight="false" outlineLevel="0" collapsed="false">
      <c r="A1361" s="925" t="s">
        <v>2555</v>
      </c>
      <c r="G1361" s="925" t="s">
        <v>2555</v>
      </c>
      <c r="M1361" s="925" t="s">
        <v>2555</v>
      </c>
      <c r="S1361" s="925" t="s">
        <v>2555</v>
      </c>
    </row>
    <row r="1362" customFormat="false" ht="15" hidden="false" customHeight="false" outlineLevel="0" collapsed="false">
      <c r="A1362" s="926" t="s">
        <v>3541</v>
      </c>
      <c r="G1362" s="926" t="s">
        <v>3541</v>
      </c>
      <c r="M1362" s="926" t="s">
        <v>3541</v>
      </c>
      <c r="S1362" s="926" t="s">
        <v>3541</v>
      </c>
    </row>
    <row r="1363" customFormat="false" ht="42.75" hidden="false" customHeight="false" outlineLevel="0" collapsed="false">
      <c r="A1363" s="891" t="s">
        <v>2557</v>
      </c>
      <c r="G1363" s="891" t="s">
        <v>2557</v>
      </c>
      <c r="M1363" s="891" t="s">
        <v>2557</v>
      </c>
      <c r="S1363" s="891" t="s">
        <v>2557</v>
      </c>
    </row>
    <row r="1364" customFormat="false" ht="12.75" hidden="false" customHeight="false" outlineLevel="0" collapsed="false">
      <c r="A1364" s="903"/>
      <c r="G1364" s="927"/>
      <c r="M1364" s="927"/>
      <c r="S1364" s="927"/>
    </row>
    <row r="1365" customFormat="false" ht="42.75" hidden="false" customHeight="false" outlineLevel="0" collapsed="false">
      <c r="A1365" s="862" t="s">
        <v>3542</v>
      </c>
      <c r="G1365" s="928" t="s">
        <v>3542</v>
      </c>
      <c r="M1365" s="928" t="s">
        <v>3542</v>
      </c>
      <c r="S1365" s="928" t="s">
        <v>3542</v>
      </c>
    </row>
    <row r="1366" customFormat="false" ht="14.25" hidden="false" customHeight="false" outlineLevel="0" collapsed="false">
      <c r="A1366" s="862" t="s">
        <v>3543</v>
      </c>
      <c r="G1366" s="928" t="s">
        <v>3543</v>
      </c>
      <c r="M1366" s="928" t="s">
        <v>3543</v>
      </c>
      <c r="S1366" s="928" t="s">
        <v>3543</v>
      </c>
    </row>
    <row r="1367" customFormat="false" ht="14.25" hidden="false" customHeight="false" outlineLevel="0" collapsed="false">
      <c r="A1367" s="873"/>
      <c r="G1367" s="929"/>
      <c r="M1367" s="929"/>
      <c r="S1367" s="929"/>
    </row>
    <row r="1368" customFormat="false" ht="42.75" hidden="false" customHeight="false" outlineLevel="0" collapsed="false">
      <c r="A1368" s="862" t="s">
        <v>2559</v>
      </c>
      <c r="G1368" s="928" t="s">
        <v>2559</v>
      </c>
      <c r="M1368" s="928" t="s">
        <v>2559</v>
      </c>
      <c r="S1368" s="928" t="s">
        <v>2559</v>
      </c>
    </row>
    <row r="1369" customFormat="false" ht="14.25" hidden="false" customHeight="false" outlineLevel="0" collapsed="false">
      <c r="A1369" s="862" t="s">
        <v>2560</v>
      </c>
      <c r="G1369" s="928" t="s">
        <v>2560</v>
      </c>
      <c r="M1369" s="928" t="s">
        <v>2560</v>
      </c>
      <c r="S1369" s="928" t="s">
        <v>2560</v>
      </c>
    </row>
    <row r="1370" customFormat="false" ht="14.25" hidden="false" customHeight="false" outlineLevel="0" collapsed="false">
      <c r="A1370" s="873"/>
      <c r="G1370" s="929"/>
      <c r="M1370" s="929"/>
      <c r="S1370" s="929"/>
    </row>
    <row r="1371" customFormat="false" ht="71.25" hidden="false" customHeight="false" outlineLevel="0" collapsed="false">
      <c r="A1371" s="862" t="s">
        <v>2561</v>
      </c>
      <c r="G1371" s="928" t="s">
        <v>2561</v>
      </c>
      <c r="M1371" s="928" t="s">
        <v>2561</v>
      </c>
      <c r="S1371" s="928" t="s">
        <v>2561</v>
      </c>
    </row>
    <row r="1372" customFormat="false" ht="14.25" hidden="false" customHeight="false" outlineLevel="0" collapsed="false">
      <c r="A1372" s="873"/>
      <c r="G1372" s="929"/>
      <c r="M1372" s="929"/>
      <c r="S1372" s="929"/>
    </row>
    <row r="1373" customFormat="false" ht="15" hidden="false" customHeight="false" outlineLevel="0" collapsed="false">
      <c r="A1373" s="930" t="s">
        <v>3544</v>
      </c>
      <c r="G1373" s="931" t="s">
        <v>3544</v>
      </c>
      <c r="M1373" s="931" t="s">
        <v>3544</v>
      </c>
      <c r="S1373" s="931" t="s">
        <v>3544</v>
      </c>
    </row>
    <row r="1374" customFormat="false" ht="15" hidden="false" customHeight="false" outlineLevel="0" collapsed="false">
      <c r="A1374" s="861" t="s">
        <v>3545</v>
      </c>
      <c r="G1374" s="932" t="s">
        <v>3545</v>
      </c>
      <c r="M1374" s="932" t="s">
        <v>3545</v>
      </c>
      <c r="S1374" s="932" t="s">
        <v>3545</v>
      </c>
    </row>
    <row r="1375" customFormat="false" ht="15" hidden="false" customHeight="false" outlineLevel="0" collapsed="false">
      <c r="A1375" s="861" t="s">
        <v>3546</v>
      </c>
      <c r="G1375" s="932" t="s">
        <v>3546</v>
      </c>
      <c r="M1375" s="932" t="s">
        <v>3546</v>
      </c>
      <c r="S1375" s="932" t="s">
        <v>3546</v>
      </c>
    </row>
    <row r="1376" customFormat="false" ht="15" hidden="false" customHeight="false" outlineLevel="0" collapsed="false">
      <c r="A1376" s="861" t="s">
        <v>3547</v>
      </c>
      <c r="G1376" s="932" t="s">
        <v>3547</v>
      </c>
      <c r="M1376" s="932" t="s">
        <v>3547</v>
      </c>
      <c r="S1376" s="932" t="s">
        <v>3547</v>
      </c>
    </row>
    <row r="1377" customFormat="false" ht="15" hidden="false" customHeight="false" outlineLevel="0" collapsed="false">
      <c r="A1377" s="861" t="s">
        <v>3548</v>
      </c>
      <c r="G1377" s="932" t="s">
        <v>3548</v>
      </c>
      <c r="M1377" s="932" t="s">
        <v>3548</v>
      </c>
      <c r="S1377" s="932" t="s">
        <v>3548</v>
      </c>
    </row>
    <row r="1378" customFormat="false" ht="15" hidden="false" customHeight="false" outlineLevel="0" collapsed="false">
      <c r="A1378" s="861" t="s">
        <v>3549</v>
      </c>
      <c r="G1378" s="932" t="s">
        <v>3549</v>
      </c>
      <c r="M1378" s="932" t="s">
        <v>3549</v>
      </c>
      <c r="S1378" s="932" t="s">
        <v>3549</v>
      </c>
    </row>
    <row r="1379" customFormat="false" ht="15" hidden="false" customHeight="false" outlineLevel="0" collapsed="false">
      <c r="A1379" s="861" t="s">
        <v>3550</v>
      </c>
      <c r="G1379" s="932" t="s">
        <v>3550</v>
      </c>
      <c r="M1379" s="932" t="s">
        <v>3550</v>
      </c>
      <c r="S1379" s="932" t="s">
        <v>3550</v>
      </c>
    </row>
    <row r="1380" customFormat="false" ht="15" hidden="false" customHeight="false" outlineLevel="0" collapsed="false">
      <c r="A1380" s="873"/>
      <c r="G1380" s="929"/>
      <c r="M1380" s="929"/>
      <c r="S1380" s="929"/>
    </row>
    <row r="1381" s="827" customFormat="true" ht="15.75" hidden="false" customHeight="false" outlineLevel="0" collapsed="false">
      <c r="A1381" s="863" t="s">
        <v>2571</v>
      </c>
      <c r="B1381" s="933" t="n">
        <v>3.6</v>
      </c>
      <c r="G1381" s="934" t="s">
        <v>2571</v>
      </c>
      <c r="H1381" s="935" t="n">
        <f aca="false">B1381*$F$1+B1381</f>
        <v>4.248</v>
      </c>
      <c r="M1381" s="934" t="s">
        <v>2571</v>
      </c>
      <c r="N1381" s="846" t="n">
        <f aca="false">H1381*$L$1+H1381</f>
        <v>5.01264</v>
      </c>
      <c r="S1381" s="934" t="s">
        <v>2571</v>
      </c>
      <c r="T1381" s="846" t="n">
        <f aca="false">N1381*$L$1+N1381</f>
        <v>5.9149152</v>
      </c>
    </row>
    <row r="1382" customFormat="false" ht="15" hidden="false" customHeight="false" outlineLevel="0" collapsed="false">
      <c r="A1382" s="884" t="s">
        <v>3551</v>
      </c>
      <c r="G1382" s="884" t="s">
        <v>3551</v>
      </c>
      <c r="M1382" s="884" t="s">
        <v>3551</v>
      </c>
      <c r="S1382" s="884" t="s">
        <v>3551</v>
      </c>
    </row>
    <row r="1383" customFormat="false" ht="15" hidden="false" customHeight="false" outlineLevel="0" collapsed="false">
      <c r="A1383" s="873"/>
      <c r="G1383" s="873"/>
      <c r="M1383" s="873"/>
      <c r="S1383" s="873"/>
    </row>
    <row r="1384" customFormat="false" ht="30.75" hidden="false" customHeight="false" outlineLevel="0" collapsed="false">
      <c r="A1384" s="904" t="s">
        <v>2103</v>
      </c>
      <c r="B1384" s="936" t="s">
        <v>1132</v>
      </c>
      <c r="C1384" s="937" t="s">
        <v>3552</v>
      </c>
      <c r="D1384" s="909"/>
      <c r="E1384" s="905" t="s">
        <v>3553</v>
      </c>
      <c r="G1384" s="904" t="s">
        <v>2103</v>
      </c>
      <c r="H1384" s="936" t="s">
        <v>1132</v>
      </c>
      <c r="I1384" s="937" t="s">
        <v>3552</v>
      </c>
      <c r="J1384" s="909"/>
      <c r="K1384" s="905" t="s">
        <v>3553</v>
      </c>
      <c r="M1384" s="904" t="s">
        <v>2103</v>
      </c>
      <c r="N1384" s="936" t="s">
        <v>1132</v>
      </c>
      <c r="O1384" s="937" t="s">
        <v>3552</v>
      </c>
      <c r="P1384" s="909"/>
      <c r="Q1384" s="905" t="s">
        <v>3553</v>
      </c>
      <c r="S1384" s="904" t="s">
        <v>2103</v>
      </c>
      <c r="T1384" s="936" t="s">
        <v>1132</v>
      </c>
      <c r="U1384" s="937" t="s">
        <v>3552</v>
      </c>
      <c r="V1384" s="909"/>
      <c r="W1384" s="905" t="s">
        <v>3553</v>
      </c>
    </row>
    <row r="1385" customFormat="false" ht="14.25" hidden="false" customHeight="true" outlineLevel="0" collapsed="false">
      <c r="A1385" s="891" t="s">
        <v>3554</v>
      </c>
      <c r="B1385" s="899"/>
      <c r="C1385" s="916" t="s">
        <v>3555</v>
      </c>
      <c r="D1385" s="938" t="n">
        <v>4</v>
      </c>
      <c r="E1385" s="939" t="n">
        <v>1620</v>
      </c>
      <c r="G1385" s="891" t="s">
        <v>3554</v>
      </c>
      <c r="H1385" s="899"/>
      <c r="I1385" s="916" t="s">
        <v>3555</v>
      </c>
      <c r="J1385" s="938" t="n">
        <v>4</v>
      </c>
      <c r="K1385" s="939" t="n">
        <v>1620</v>
      </c>
      <c r="M1385" s="891" t="s">
        <v>3554</v>
      </c>
      <c r="N1385" s="899"/>
      <c r="O1385" s="916" t="s">
        <v>3555</v>
      </c>
      <c r="P1385" s="938" t="n">
        <v>4</v>
      </c>
      <c r="Q1385" s="939" t="n">
        <v>1620</v>
      </c>
      <c r="S1385" s="891" t="s">
        <v>3554</v>
      </c>
      <c r="T1385" s="899"/>
      <c r="U1385" s="916" t="s">
        <v>3555</v>
      </c>
      <c r="V1385" s="938" t="n">
        <v>4</v>
      </c>
      <c r="W1385" s="939" t="n">
        <v>1620</v>
      </c>
    </row>
    <row r="1386" customFormat="false" ht="14.25" hidden="false" customHeight="false" outlineLevel="0" collapsed="false">
      <c r="A1386" s="891" t="s">
        <v>3556</v>
      </c>
      <c r="B1386" s="899"/>
      <c r="C1386" s="899"/>
      <c r="D1386" s="938"/>
      <c r="E1386" s="939"/>
      <c r="G1386" s="891" t="s">
        <v>3556</v>
      </c>
      <c r="H1386" s="899"/>
      <c r="I1386" s="899"/>
      <c r="J1386" s="938"/>
      <c r="K1386" s="939"/>
      <c r="M1386" s="891" t="s">
        <v>3556</v>
      </c>
      <c r="N1386" s="899"/>
      <c r="O1386" s="899"/>
      <c r="P1386" s="938"/>
      <c r="Q1386" s="939"/>
      <c r="S1386" s="891" t="s">
        <v>3556</v>
      </c>
      <c r="T1386" s="899"/>
      <c r="U1386" s="899"/>
      <c r="V1386" s="938"/>
      <c r="W1386" s="939"/>
    </row>
    <row r="1387" customFormat="false" ht="14.25" hidden="false" customHeight="false" outlineLevel="0" collapsed="false">
      <c r="A1387" s="891" t="s">
        <v>3557</v>
      </c>
      <c r="B1387" s="899"/>
      <c r="C1387" s="899"/>
      <c r="D1387" s="938"/>
      <c r="E1387" s="939"/>
      <c r="G1387" s="891" t="s">
        <v>3557</v>
      </c>
      <c r="H1387" s="899"/>
      <c r="I1387" s="899"/>
      <c r="J1387" s="938"/>
      <c r="K1387" s="939"/>
      <c r="M1387" s="891" t="s">
        <v>3557</v>
      </c>
      <c r="N1387" s="899"/>
      <c r="O1387" s="899"/>
      <c r="P1387" s="938"/>
      <c r="Q1387" s="939"/>
      <c r="S1387" s="891" t="s">
        <v>3557</v>
      </c>
      <c r="T1387" s="899"/>
      <c r="U1387" s="899"/>
      <c r="V1387" s="938"/>
      <c r="W1387" s="939"/>
    </row>
    <row r="1388" customFormat="false" ht="14.25" hidden="false" customHeight="false" outlineLevel="0" collapsed="false">
      <c r="A1388" s="891" t="s">
        <v>3558</v>
      </c>
      <c r="B1388" s="899"/>
      <c r="C1388" s="899"/>
      <c r="D1388" s="938"/>
      <c r="E1388" s="939"/>
      <c r="G1388" s="891" t="s">
        <v>3558</v>
      </c>
      <c r="H1388" s="899"/>
      <c r="I1388" s="899"/>
      <c r="J1388" s="938"/>
      <c r="K1388" s="939"/>
      <c r="M1388" s="891" t="s">
        <v>3558</v>
      </c>
      <c r="N1388" s="899"/>
      <c r="O1388" s="899"/>
      <c r="P1388" s="938"/>
      <c r="Q1388" s="939"/>
      <c r="S1388" s="891" t="s">
        <v>3558</v>
      </c>
      <c r="T1388" s="899"/>
      <c r="U1388" s="899"/>
      <c r="V1388" s="938"/>
      <c r="W1388" s="939"/>
    </row>
    <row r="1389" customFormat="false" ht="14.25" hidden="false" customHeight="false" outlineLevel="0" collapsed="false">
      <c r="A1389" s="891" t="s">
        <v>3559</v>
      </c>
      <c r="B1389" s="899"/>
      <c r="C1389" s="899"/>
      <c r="D1389" s="938"/>
      <c r="E1389" s="939"/>
      <c r="G1389" s="891" t="s">
        <v>3559</v>
      </c>
      <c r="H1389" s="899"/>
      <c r="I1389" s="899"/>
      <c r="J1389" s="938"/>
      <c r="K1389" s="939"/>
      <c r="M1389" s="891" t="s">
        <v>3559</v>
      </c>
      <c r="N1389" s="899"/>
      <c r="O1389" s="899"/>
      <c r="P1389" s="938"/>
      <c r="Q1389" s="939"/>
      <c r="S1389" s="891" t="s">
        <v>3559</v>
      </c>
      <c r="T1389" s="899"/>
      <c r="U1389" s="899"/>
      <c r="V1389" s="938"/>
      <c r="W1389" s="939"/>
    </row>
    <row r="1390" customFormat="false" ht="14.25" hidden="false" customHeight="false" outlineLevel="0" collapsed="false">
      <c r="A1390" s="891" t="s">
        <v>3560</v>
      </c>
      <c r="B1390" s="899"/>
      <c r="C1390" s="899"/>
      <c r="D1390" s="938"/>
      <c r="E1390" s="939"/>
      <c r="G1390" s="891" t="s">
        <v>3560</v>
      </c>
      <c r="H1390" s="899"/>
      <c r="I1390" s="899"/>
      <c r="J1390" s="938"/>
      <c r="K1390" s="939"/>
      <c r="M1390" s="891" t="s">
        <v>3560</v>
      </c>
      <c r="N1390" s="899"/>
      <c r="O1390" s="899"/>
      <c r="P1390" s="938"/>
      <c r="Q1390" s="939"/>
      <c r="S1390" s="891" t="s">
        <v>3560</v>
      </c>
      <c r="T1390" s="899"/>
      <c r="U1390" s="899"/>
      <c r="V1390" s="938"/>
      <c r="W1390" s="939"/>
    </row>
    <row r="1391" customFormat="false" ht="14.25" hidden="false" customHeight="false" outlineLevel="0" collapsed="false">
      <c r="A1391" s="891" t="s">
        <v>3561</v>
      </c>
      <c r="B1391" s="899"/>
      <c r="C1391" s="899"/>
      <c r="D1391" s="938"/>
      <c r="E1391" s="939"/>
      <c r="G1391" s="891" t="s">
        <v>3561</v>
      </c>
      <c r="H1391" s="899"/>
      <c r="I1391" s="899"/>
      <c r="J1391" s="938"/>
      <c r="K1391" s="939"/>
      <c r="M1391" s="891" t="s">
        <v>3561</v>
      </c>
      <c r="N1391" s="899"/>
      <c r="O1391" s="899"/>
      <c r="P1391" s="938"/>
      <c r="Q1391" s="939"/>
      <c r="S1391" s="891" t="s">
        <v>3561</v>
      </c>
      <c r="T1391" s="899"/>
      <c r="U1391" s="899"/>
      <c r="V1391" s="938"/>
      <c r="W1391" s="939"/>
    </row>
    <row r="1392" customFormat="false" ht="14.25" hidden="false" customHeight="false" outlineLevel="0" collapsed="false">
      <c r="A1392" s="891" t="s">
        <v>3562</v>
      </c>
      <c r="B1392" s="899"/>
      <c r="C1392" s="899"/>
      <c r="D1392" s="938"/>
      <c r="E1392" s="939"/>
      <c r="G1392" s="891" t="s">
        <v>3562</v>
      </c>
      <c r="H1392" s="899"/>
      <c r="I1392" s="899"/>
      <c r="J1392" s="938"/>
      <c r="K1392" s="939"/>
      <c r="M1392" s="891" t="s">
        <v>3562</v>
      </c>
      <c r="N1392" s="899"/>
      <c r="O1392" s="899"/>
      <c r="P1392" s="938"/>
      <c r="Q1392" s="939"/>
      <c r="S1392" s="891" t="s">
        <v>3562</v>
      </c>
      <c r="T1392" s="899"/>
      <c r="U1392" s="899"/>
      <c r="V1392" s="938"/>
      <c r="W1392" s="939"/>
    </row>
    <row r="1393" customFormat="false" ht="14.25" hidden="false" customHeight="false" outlineLevel="0" collapsed="false">
      <c r="A1393" s="891" t="s">
        <v>3563</v>
      </c>
      <c r="B1393" s="899"/>
      <c r="C1393" s="899"/>
      <c r="D1393" s="938"/>
      <c r="E1393" s="939"/>
      <c r="G1393" s="891" t="s">
        <v>3563</v>
      </c>
      <c r="H1393" s="899"/>
      <c r="I1393" s="899"/>
      <c r="J1393" s="938"/>
      <c r="K1393" s="939"/>
      <c r="M1393" s="891" t="s">
        <v>3563</v>
      </c>
      <c r="N1393" s="899"/>
      <c r="O1393" s="899"/>
      <c r="P1393" s="938"/>
      <c r="Q1393" s="939"/>
      <c r="S1393" s="891" t="s">
        <v>3563</v>
      </c>
      <c r="T1393" s="899"/>
      <c r="U1393" s="899"/>
      <c r="V1393" s="938"/>
      <c r="W1393" s="939"/>
    </row>
    <row r="1394" customFormat="false" ht="14.25" hidden="false" customHeight="false" outlineLevel="0" collapsed="false">
      <c r="A1394" s="891" t="s">
        <v>3564</v>
      </c>
      <c r="B1394" s="899"/>
      <c r="C1394" s="899"/>
      <c r="D1394" s="938"/>
      <c r="E1394" s="939"/>
      <c r="G1394" s="891" t="s">
        <v>3564</v>
      </c>
      <c r="H1394" s="899"/>
      <c r="I1394" s="899"/>
      <c r="J1394" s="938"/>
      <c r="K1394" s="939"/>
      <c r="M1394" s="891" t="s">
        <v>3564</v>
      </c>
      <c r="N1394" s="899"/>
      <c r="O1394" s="899"/>
      <c r="P1394" s="938"/>
      <c r="Q1394" s="939"/>
      <c r="S1394" s="891" t="s">
        <v>3564</v>
      </c>
      <c r="T1394" s="899"/>
      <c r="U1394" s="899"/>
      <c r="V1394" s="938"/>
      <c r="W1394" s="939"/>
    </row>
    <row r="1395" customFormat="false" ht="14.25" hidden="false" customHeight="false" outlineLevel="0" collapsed="false">
      <c r="A1395" s="891" t="s">
        <v>3565</v>
      </c>
      <c r="B1395" s="899"/>
      <c r="C1395" s="899"/>
      <c r="D1395" s="938"/>
      <c r="E1395" s="939"/>
      <c r="G1395" s="891" t="s">
        <v>3565</v>
      </c>
      <c r="H1395" s="899"/>
      <c r="I1395" s="899"/>
      <c r="J1395" s="938"/>
      <c r="K1395" s="939"/>
      <c r="M1395" s="891" t="s">
        <v>3565</v>
      </c>
      <c r="N1395" s="899"/>
      <c r="O1395" s="899"/>
      <c r="P1395" s="938"/>
      <c r="Q1395" s="939"/>
      <c r="S1395" s="891" t="s">
        <v>3565</v>
      </c>
      <c r="T1395" s="899"/>
      <c r="U1395" s="899"/>
      <c r="V1395" s="938"/>
      <c r="W1395" s="939"/>
    </row>
    <row r="1396" customFormat="false" ht="14.25" hidden="false" customHeight="false" outlineLevel="0" collapsed="false">
      <c r="A1396" s="891" t="s">
        <v>3566</v>
      </c>
      <c r="B1396" s="899"/>
      <c r="C1396" s="899"/>
      <c r="D1396" s="938"/>
      <c r="E1396" s="939"/>
      <c r="G1396" s="891" t="s">
        <v>3566</v>
      </c>
      <c r="H1396" s="899"/>
      <c r="I1396" s="899"/>
      <c r="J1396" s="938"/>
      <c r="K1396" s="939"/>
      <c r="M1396" s="891" t="s">
        <v>3566</v>
      </c>
      <c r="N1396" s="899"/>
      <c r="O1396" s="899"/>
      <c r="P1396" s="938"/>
      <c r="Q1396" s="939"/>
      <c r="S1396" s="891" t="s">
        <v>3566</v>
      </c>
      <c r="T1396" s="899"/>
      <c r="U1396" s="899"/>
      <c r="V1396" s="938"/>
      <c r="W1396" s="939"/>
    </row>
    <row r="1397" customFormat="false" ht="14.25" hidden="false" customHeight="false" outlineLevel="0" collapsed="false">
      <c r="A1397" s="891" t="s">
        <v>3567</v>
      </c>
      <c r="B1397" s="899"/>
      <c r="C1397" s="899"/>
      <c r="D1397" s="938"/>
      <c r="E1397" s="939"/>
      <c r="G1397" s="891" t="s">
        <v>3567</v>
      </c>
      <c r="H1397" s="899"/>
      <c r="I1397" s="899"/>
      <c r="J1397" s="938"/>
      <c r="K1397" s="939"/>
      <c r="M1397" s="891" t="s">
        <v>3567</v>
      </c>
      <c r="N1397" s="899"/>
      <c r="O1397" s="899"/>
      <c r="P1397" s="938"/>
      <c r="Q1397" s="939"/>
      <c r="S1397" s="891" t="s">
        <v>3567</v>
      </c>
      <c r="T1397" s="899"/>
      <c r="U1397" s="899"/>
      <c r="V1397" s="938"/>
      <c r="W1397" s="939"/>
    </row>
    <row r="1398" customFormat="false" ht="14.25" hidden="false" customHeight="false" outlineLevel="0" collapsed="false">
      <c r="A1398" s="891" t="s">
        <v>3568</v>
      </c>
      <c r="B1398" s="899"/>
      <c r="C1398" s="899"/>
      <c r="D1398" s="938"/>
      <c r="E1398" s="939"/>
      <c r="G1398" s="891" t="s">
        <v>3568</v>
      </c>
      <c r="H1398" s="899"/>
      <c r="I1398" s="899"/>
      <c r="J1398" s="938"/>
      <c r="K1398" s="939"/>
      <c r="M1398" s="891" t="s">
        <v>3568</v>
      </c>
      <c r="N1398" s="899"/>
      <c r="O1398" s="899"/>
      <c r="P1398" s="938"/>
      <c r="Q1398" s="939"/>
      <c r="S1398" s="891" t="s">
        <v>3568</v>
      </c>
      <c r="T1398" s="899"/>
      <c r="U1398" s="899"/>
      <c r="V1398" s="938"/>
      <c r="W1398" s="939"/>
    </row>
    <row r="1399" customFormat="false" ht="14.25" hidden="false" customHeight="false" outlineLevel="0" collapsed="false">
      <c r="A1399" s="891" t="s">
        <v>3569</v>
      </c>
      <c r="B1399" s="899"/>
      <c r="C1399" s="899"/>
      <c r="D1399" s="938"/>
      <c r="E1399" s="939"/>
      <c r="G1399" s="891" t="s">
        <v>3569</v>
      </c>
      <c r="H1399" s="899"/>
      <c r="I1399" s="899"/>
      <c r="J1399" s="938"/>
      <c r="K1399" s="939"/>
      <c r="M1399" s="891" t="s">
        <v>3569</v>
      </c>
      <c r="N1399" s="899"/>
      <c r="O1399" s="899"/>
      <c r="P1399" s="938"/>
      <c r="Q1399" s="939"/>
      <c r="S1399" s="891" t="s">
        <v>3569</v>
      </c>
      <c r="T1399" s="899"/>
      <c r="U1399" s="899"/>
      <c r="V1399" s="938"/>
      <c r="W1399" s="939"/>
    </row>
    <row r="1400" customFormat="false" ht="14.25" hidden="false" customHeight="false" outlineLevel="0" collapsed="false">
      <c r="A1400" s="891" t="s">
        <v>3570</v>
      </c>
      <c r="B1400" s="899"/>
      <c r="C1400" s="899"/>
      <c r="D1400" s="938"/>
      <c r="E1400" s="939"/>
      <c r="G1400" s="891" t="s">
        <v>3570</v>
      </c>
      <c r="H1400" s="899"/>
      <c r="I1400" s="899"/>
      <c r="J1400" s="938"/>
      <c r="K1400" s="939"/>
      <c r="M1400" s="891" t="s">
        <v>3570</v>
      </c>
      <c r="N1400" s="899"/>
      <c r="O1400" s="899"/>
      <c r="P1400" s="938"/>
      <c r="Q1400" s="939"/>
      <c r="S1400" s="891" t="s">
        <v>3570</v>
      </c>
      <c r="T1400" s="899"/>
      <c r="U1400" s="899"/>
      <c r="V1400" s="938"/>
      <c r="W1400" s="939"/>
    </row>
    <row r="1401" customFormat="false" ht="15.75" hidden="false" customHeight="false" outlineLevel="0" collapsed="false">
      <c r="A1401" s="891" t="s">
        <v>3571</v>
      </c>
      <c r="B1401" s="899"/>
      <c r="C1401" s="897" t="s">
        <v>3572</v>
      </c>
      <c r="D1401" s="901" t="n">
        <v>5</v>
      </c>
      <c r="E1401" s="898" t="n">
        <v>2200</v>
      </c>
      <c r="G1401" s="891" t="s">
        <v>3571</v>
      </c>
      <c r="H1401" s="899"/>
      <c r="I1401" s="897" t="s">
        <v>3572</v>
      </c>
      <c r="J1401" s="901" t="n">
        <v>5</v>
      </c>
      <c r="K1401" s="898" t="n">
        <v>2200</v>
      </c>
      <c r="M1401" s="891" t="s">
        <v>3571</v>
      </c>
      <c r="N1401" s="899"/>
      <c r="O1401" s="897" t="s">
        <v>3572</v>
      </c>
      <c r="P1401" s="901" t="n">
        <v>5</v>
      </c>
      <c r="Q1401" s="898" t="n">
        <v>2200</v>
      </c>
      <c r="S1401" s="891" t="s">
        <v>3571</v>
      </c>
      <c r="T1401" s="899"/>
      <c r="U1401" s="897" t="s">
        <v>3572</v>
      </c>
      <c r="V1401" s="901" t="n">
        <v>5</v>
      </c>
      <c r="W1401" s="898" t="n">
        <v>2200</v>
      </c>
    </row>
    <row r="1402" customFormat="false" ht="15" hidden="false" customHeight="true" outlineLevel="0" collapsed="false">
      <c r="A1402" s="891"/>
      <c r="B1402" s="899"/>
      <c r="C1402" s="899" t="s">
        <v>3573</v>
      </c>
      <c r="D1402" s="892"/>
      <c r="E1402" s="892"/>
      <c r="G1402" s="891"/>
      <c r="H1402" s="899"/>
      <c r="I1402" s="899" t="s">
        <v>3573</v>
      </c>
      <c r="J1402" s="892"/>
      <c r="K1402" s="892"/>
      <c r="M1402" s="891"/>
      <c r="N1402" s="899"/>
      <c r="O1402" s="899" t="s">
        <v>3573</v>
      </c>
      <c r="P1402" s="892"/>
      <c r="Q1402" s="892"/>
      <c r="S1402" s="891"/>
      <c r="T1402" s="899"/>
      <c r="U1402" s="899" t="s">
        <v>3573</v>
      </c>
      <c r="V1402" s="892"/>
      <c r="W1402" s="892"/>
    </row>
    <row r="1403" customFormat="false" ht="14.25" hidden="false" customHeight="false" outlineLevel="0" collapsed="false">
      <c r="A1403" s="891" t="s">
        <v>3574</v>
      </c>
      <c r="B1403" s="899"/>
      <c r="C1403" s="899"/>
      <c r="D1403" s="892"/>
      <c r="E1403" s="892"/>
      <c r="G1403" s="891" t="s">
        <v>3574</v>
      </c>
      <c r="H1403" s="899"/>
      <c r="I1403" s="899"/>
      <c r="J1403" s="892"/>
      <c r="K1403" s="892"/>
      <c r="M1403" s="891" t="s">
        <v>3574</v>
      </c>
      <c r="N1403" s="899"/>
      <c r="O1403" s="899"/>
      <c r="P1403" s="892"/>
      <c r="Q1403" s="892"/>
      <c r="S1403" s="891" t="s">
        <v>3574</v>
      </c>
      <c r="T1403" s="899"/>
      <c r="U1403" s="899"/>
      <c r="V1403" s="892"/>
      <c r="W1403" s="892"/>
    </row>
    <row r="1404" customFormat="false" ht="15.75" hidden="false" customHeight="false" outlineLevel="0" collapsed="false">
      <c r="A1404" s="891"/>
      <c r="B1404" s="899"/>
      <c r="C1404" s="899"/>
      <c r="D1404" s="901" t="n">
        <v>5</v>
      </c>
      <c r="E1404" s="898" t="n">
        <v>2200</v>
      </c>
      <c r="G1404" s="891"/>
      <c r="H1404" s="899"/>
      <c r="I1404" s="899"/>
      <c r="J1404" s="901" t="n">
        <v>5</v>
      </c>
      <c r="K1404" s="898" t="n">
        <v>2200</v>
      </c>
      <c r="M1404" s="891"/>
      <c r="N1404" s="899"/>
      <c r="O1404" s="899"/>
      <c r="P1404" s="901" t="n">
        <v>5</v>
      </c>
      <c r="Q1404" s="898" t="n">
        <v>2200</v>
      </c>
      <c r="S1404" s="891"/>
      <c r="T1404" s="899"/>
      <c r="U1404" s="899"/>
      <c r="V1404" s="901" t="n">
        <v>5</v>
      </c>
      <c r="W1404" s="898" t="n">
        <v>2200</v>
      </c>
    </row>
    <row r="1405" customFormat="false" ht="15.75" hidden="false" customHeight="false" outlineLevel="0" collapsed="false">
      <c r="A1405" s="891" t="s">
        <v>3575</v>
      </c>
      <c r="B1405" s="899"/>
      <c r="C1405" s="897" t="s">
        <v>2746</v>
      </c>
      <c r="D1405" s="901" t="n">
        <v>4</v>
      </c>
      <c r="E1405" s="898" t="n">
        <v>1620</v>
      </c>
      <c r="G1405" s="891" t="s">
        <v>3575</v>
      </c>
      <c r="H1405" s="899"/>
      <c r="I1405" s="897" t="s">
        <v>2746</v>
      </c>
      <c r="J1405" s="901" t="n">
        <v>4</v>
      </c>
      <c r="K1405" s="898" t="n">
        <v>1620</v>
      </c>
      <c r="M1405" s="891" t="s">
        <v>3575</v>
      </c>
      <c r="N1405" s="899"/>
      <c r="O1405" s="897" t="s">
        <v>2746</v>
      </c>
      <c r="P1405" s="901" t="n">
        <v>4</v>
      </c>
      <c r="Q1405" s="898" t="n">
        <v>1620</v>
      </c>
      <c r="S1405" s="891" t="s">
        <v>3575</v>
      </c>
      <c r="T1405" s="899"/>
      <c r="U1405" s="897" t="s">
        <v>2746</v>
      </c>
      <c r="V1405" s="901" t="n">
        <v>4</v>
      </c>
      <c r="W1405" s="898" t="n">
        <v>1620</v>
      </c>
    </row>
    <row r="1406" customFormat="false" ht="15.75" hidden="false" customHeight="false" outlineLevel="0" collapsed="false">
      <c r="A1406" s="891"/>
      <c r="B1406" s="899"/>
      <c r="C1406" s="897" t="s">
        <v>3576</v>
      </c>
      <c r="D1406" s="901" t="n">
        <v>5</v>
      </c>
      <c r="E1406" s="898" t="n">
        <v>2200</v>
      </c>
      <c r="G1406" s="891"/>
      <c r="H1406" s="899"/>
      <c r="I1406" s="897" t="s">
        <v>3576</v>
      </c>
      <c r="J1406" s="901" t="n">
        <v>5</v>
      </c>
      <c r="K1406" s="898" t="n">
        <v>2200</v>
      </c>
      <c r="M1406" s="891"/>
      <c r="N1406" s="899"/>
      <c r="O1406" s="897" t="s">
        <v>3576</v>
      </c>
      <c r="P1406" s="901" t="n">
        <v>5</v>
      </c>
      <c r="Q1406" s="898" t="n">
        <v>2200</v>
      </c>
      <c r="S1406" s="891"/>
      <c r="T1406" s="899"/>
      <c r="U1406" s="897" t="s">
        <v>3576</v>
      </c>
      <c r="V1406" s="901" t="n">
        <v>5</v>
      </c>
      <c r="W1406" s="898" t="n">
        <v>2200</v>
      </c>
    </row>
    <row r="1407" customFormat="false" ht="15.75" hidden="false" customHeight="false" outlineLevel="0" collapsed="false">
      <c r="A1407" s="891" t="s">
        <v>3577</v>
      </c>
      <c r="B1407" s="899"/>
      <c r="C1407" s="897" t="s">
        <v>2447</v>
      </c>
      <c r="D1407" s="901" t="n">
        <v>6</v>
      </c>
      <c r="E1407" s="898" t="n">
        <v>2700</v>
      </c>
      <c r="G1407" s="891" t="s">
        <v>3577</v>
      </c>
      <c r="H1407" s="899"/>
      <c r="I1407" s="897" t="s">
        <v>2447</v>
      </c>
      <c r="J1407" s="901" t="n">
        <v>6</v>
      </c>
      <c r="K1407" s="898" t="n">
        <v>2700</v>
      </c>
      <c r="M1407" s="891" t="s">
        <v>3577</v>
      </c>
      <c r="N1407" s="899"/>
      <c r="O1407" s="897" t="s">
        <v>2447</v>
      </c>
      <c r="P1407" s="901" t="n">
        <v>6</v>
      </c>
      <c r="Q1407" s="898" t="n">
        <v>2700</v>
      </c>
      <c r="S1407" s="891" t="s">
        <v>3577</v>
      </c>
      <c r="T1407" s="899"/>
      <c r="U1407" s="897" t="s">
        <v>2447</v>
      </c>
      <c r="V1407" s="901" t="n">
        <v>6</v>
      </c>
      <c r="W1407" s="898" t="n">
        <v>2700</v>
      </c>
    </row>
    <row r="1408" customFormat="false" ht="15.75" hidden="false" customHeight="false" outlineLevel="0" collapsed="false">
      <c r="A1408" s="891"/>
      <c r="B1408" s="899"/>
      <c r="C1408" s="897" t="s">
        <v>3578</v>
      </c>
      <c r="D1408" s="901" t="n">
        <v>4</v>
      </c>
      <c r="E1408" s="898" t="n">
        <v>1620</v>
      </c>
      <c r="G1408" s="891"/>
      <c r="H1408" s="899"/>
      <c r="I1408" s="897" t="s">
        <v>3578</v>
      </c>
      <c r="J1408" s="901" t="n">
        <v>4</v>
      </c>
      <c r="K1408" s="898" t="n">
        <v>1620</v>
      </c>
      <c r="M1408" s="891"/>
      <c r="N1408" s="899"/>
      <c r="O1408" s="897" t="s">
        <v>3578</v>
      </c>
      <c r="P1408" s="901" t="n">
        <v>4</v>
      </c>
      <c r="Q1408" s="898" t="n">
        <v>1620</v>
      </c>
      <c r="S1408" s="891"/>
      <c r="T1408" s="899"/>
      <c r="U1408" s="897" t="s">
        <v>3578</v>
      </c>
      <c r="V1408" s="901" t="n">
        <v>4</v>
      </c>
      <c r="W1408" s="898" t="n">
        <v>1620</v>
      </c>
    </row>
    <row r="1409" customFormat="false" ht="15" hidden="false" customHeight="true" outlineLevel="0" collapsed="false">
      <c r="A1409" s="891" t="s">
        <v>3579</v>
      </c>
      <c r="B1409" s="899"/>
      <c r="C1409" s="899" t="s">
        <v>3580</v>
      </c>
      <c r="D1409" s="892"/>
      <c r="E1409" s="892"/>
      <c r="G1409" s="891" t="s">
        <v>3579</v>
      </c>
      <c r="H1409" s="899"/>
      <c r="I1409" s="899" t="s">
        <v>3580</v>
      </c>
      <c r="J1409" s="892"/>
      <c r="K1409" s="892"/>
      <c r="M1409" s="891" t="s">
        <v>3579</v>
      </c>
      <c r="N1409" s="899"/>
      <c r="O1409" s="899" t="s">
        <v>3580</v>
      </c>
      <c r="P1409" s="892"/>
      <c r="Q1409" s="892"/>
      <c r="S1409" s="891" t="s">
        <v>3579</v>
      </c>
      <c r="T1409" s="899"/>
      <c r="U1409" s="899" t="s">
        <v>3580</v>
      </c>
      <c r="V1409" s="892"/>
      <c r="W1409" s="892"/>
    </row>
    <row r="1410" customFormat="false" ht="15.75" hidden="false" customHeight="false" outlineLevel="0" collapsed="false">
      <c r="A1410" s="891"/>
      <c r="B1410" s="899"/>
      <c r="C1410" s="899"/>
      <c r="D1410" s="901" t="n">
        <v>4</v>
      </c>
      <c r="E1410" s="898" t="n">
        <v>1620</v>
      </c>
      <c r="G1410" s="891"/>
      <c r="H1410" s="899"/>
      <c r="I1410" s="899"/>
      <c r="J1410" s="901" t="n">
        <v>4</v>
      </c>
      <c r="K1410" s="898" t="n">
        <v>1620</v>
      </c>
      <c r="M1410" s="891"/>
      <c r="N1410" s="899"/>
      <c r="O1410" s="899"/>
      <c r="P1410" s="901" t="n">
        <v>4</v>
      </c>
      <c r="Q1410" s="898" t="n">
        <v>1620</v>
      </c>
      <c r="S1410" s="891"/>
      <c r="T1410" s="899"/>
      <c r="U1410" s="899"/>
      <c r="V1410" s="901" t="n">
        <v>4</v>
      </c>
      <c r="W1410" s="898" t="n">
        <v>1620</v>
      </c>
    </row>
    <row r="1411" customFormat="false" ht="42.75" hidden="false" customHeight="false" outlineLevel="0" collapsed="false">
      <c r="A1411" s="891" t="s">
        <v>3581</v>
      </c>
      <c r="B1411" s="899"/>
      <c r="C1411" s="892" t="s">
        <v>3582</v>
      </c>
      <c r="D1411" s="892"/>
      <c r="E1411" s="892"/>
      <c r="G1411" s="891" t="s">
        <v>3581</v>
      </c>
      <c r="H1411" s="899"/>
      <c r="I1411" s="892" t="s">
        <v>3582</v>
      </c>
      <c r="J1411" s="892"/>
      <c r="K1411" s="892"/>
      <c r="M1411" s="891" t="s">
        <v>3581</v>
      </c>
      <c r="N1411" s="899"/>
      <c r="O1411" s="892" t="s">
        <v>3582</v>
      </c>
      <c r="P1411" s="892"/>
      <c r="Q1411" s="892"/>
      <c r="S1411" s="891" t="s">
        <v>3581</v>
      </c>
      <c r="T1411" s="899"/>
      <c r="U1411" s="892" t="s">
        <v>3582</v>
      </c>
      <c r="V1411" s="892"/>
      <c r="W1411" s="892"/>
    </row>
    <row r="1412" customFormat="false" ht="15.75" hidden="false" customHeight="false" outlineLevel="0" collapsed="false">
      <c r="A1412" s="891"/>
      <c r="B1412" s="899"/>
      <c r="C1412" s="897" t="s">
        <v>3194</v>
      </c>
      <c r="D1412" s="901" t="n">
        <v>5</v>
      </c>
      <c r="E1412" s="898" t="n">
        <v>2200</v>
      </c>
      <c r="G1412" s="891"/>
      <c r="H1412" s="899"/>
      <c r="I1412" s="897" t="s">
        <v>3194</v>
      </c>
      <c r="J1412" s="901" t="n">
        <v>5</v>
      </c>
      <c r="K1412" s="898" t="n">
        <v>2200</v>
      </c>
      <c r="M1412" s="891"/>
      <c r="N1412" s="899"/>
      <c r="O1412" s="897" t="s">
        <v>3194</v>
      </c>
      <c r="P1412" s="901" t="n">
        <v>5</v>
      </c>
      <c r="Q1412" s="898" t="n">
        <v>2200</v>
      </c>
      <c r="S1412" s="891"/>
      <c r="T1412" s="899"/>
      <c r="U1412" s="897" t="s">
        <v>3194</v>
      </c>
      <c r="V1412" s="901" t="n">
        <v>5</v>
      </c>
      <c r="W1412" s="898" t="n">
        <v>2200</v>
      </c>
    </row>
    <row r="1413" customFormat="false" ht="15.75" hidden="false" customHeight="false" outlineLevel="0" collapsed="false">
      <c r="A1413" s="891" t="s">
        <v>3583</v>
      </c>
      <c r="B1413" s="899"/>
      <c r="C1413" s="897" t="s">
        <v>3584</v>
      </c>
      <c r="D1413" s="901" t="n">
        <v>6</v>
      </c>
      <c r="E1413" s="898" t="n">
        <v>2700</v>
      </c>
      <c r="G1413" s="891" t="s">
        <v>3583</v>
      </c>
      <c r="H1413" s="899"/>
      <c r="I1413" s="897" t="s">
        <v>3584</v>
      </c>
      <c r="J1413" s="901" t="n">
        <v>6</v>
      </c>
      <c r="K1413" s="898" t="n">
        <v>2700</v>
      </c>
      <c r="M1413" s="891" t="s">
        <v>3583</v>
      </c>
      <c r="N1413" s="899"/>
      <c r="O1413" s="897" t="s">
        <v>3584</v>
      </c>
      <c r="P1413" s="901" t="n">
        <v>6</v>
      </c>
      <c r="Q1413" s="898" t="n">
        <v>2700</v>
      </c>
      <c r="S1413" s="891" t="s">
        <v>3583</v>
      </c>
      <c r="T1413" s="899"/>
      <c r="U1413" s="897" t="s">
        <v>3584</v>
      </c>
      <c r="V1413" s="901" t="n">
        <v>6</v>
      </c>
      <c r="W1413" s="898" t="n">
        <v>2700</v>
      </c>
    </row>
    <row r="1414" customFormat="false" ht="15.75" hidden="false" customHeight="false" outlineLevel="0" collapsed="false">
      <c r="A1414" s="891"/>
      <c r="B1414" s="899"/>
      <c r="C1414" s="897" t="s">
        <v>3585</v>
      </c>
      <c r="D1414" s="901" t="n">
        <v>4</v>
      </c>
      <c r="E1414" s="898" t="n">
        <v>1620</v>
      </c>
      <c r="G1414" s="891"/>
      <c r="H1414" s="899"/>
      <c r="I1414" s="897" t="s">
        <v>3585</v>
      </c>
      <c r="J1414" s="901" t="n">
        <v>4</v>
      </c>
      <c r="K1414" s="898" t="n">
        <v>1620</v>
      </c>
      <c r="M1414" s="891"/>
      <c r="N1414" s="899"/>
      <c r="O1414" s="897" t="s">
        <v>3585</v>
      </c>
      <c r="P1414" s="901" t="n">
        <v>4</v>
      </c>
      <c r="Q1414" s="898" t="n">
        <v>1620</v>
      </c>
      <c r="S1414" s="891"/>
      <c r="T1414" s="899"/>
      <c r="U1414" s="897" t="s">
        <v>3585</v>
      </c>
      <c r="V1414" s="901" t="n">
        <v>4</v>
      </c>
      <c r="W1414" s="898" t="n">
        <v>1620</v>
      </c>
    </row>
    <row r="1415" customFormat="false" ht="15.75" hidden="false" customHeight="false" outlineLevel="0" collapsed="false">
      <c r="A1415" s="891" t="s">
        <v>3586</v>
      </c>
      <c r="B1415" s="899"/>
      <c r="C1415" s="897" t="s">
        <v>3587</v>
      </c>
      <c r="D1415" s="901" t="n">
        <v>5</v>
      </c>
      <c r="E1415" s="898" t="n">
        <v>2200</v>
      </c>
      <c r="G1415" s="891" t="s">
        <v>3586</v>
      </c>
      <c r="H1415" s="899"/>
      <c r="I1415" s="897" t="s">
        <v>3587</v>
      </c>
      <c r="J1415" s="901" t="n">
        <v>5</v>
      </c>
      <c r="K1415" s="898" t="n">
        <v>2200</v>
      </c>
      <c r="M1415" s="891" t="s">
        <v>3586</v>
      </c>
      <c r="N1415" s="899"/>
      <c r="O1415" s="897" t="s">
        <v>3587</v>
      </c>
      <c r="P1415" s="901" t="n">
        <v>5</v>
      </c>
      <c r="Q1415" s="898" t="n">
        <v>2200</v>
      </c>
      <c r="S1415" s="891" t="s">
        <v>3586</v>
      </c>
      <c r="T1415" s="899"/>
      <c r="U1415" s="897" t="s">
        <v>3587</v>
      </c>
      <c r="V1415" s="901" t="n">
        <v>5</v>
      </c>
      <c r="W1415" s="898" t="n">
        <v>2200</v>
      </c>
    </row>
    <row r="1416" customFormat="false" ht="29.25" hidden="false" customHeight="false" outlineLevel="0" collapsed="false">
      <c r="A1416" s="891"/>
      <c r="B1416" s="899"/>
      <c r="C1416" s="897" t="s">
        <v>3588</v>
      </c>
      <c r="D1416" s="901" t="n">
        <v>5</v>
      </c>
      <c r="E1416" s="898" t="n">
        <v>2700</v>
      </c>
      <c r="G1416" s="891"/>
      <c r="H1416" s="899"/>
      <c r="I1416" s="897" t="s">
        <v>3588</v>
      </c>
      <c r="J1416" s="901" t="n">
        <v>5</v>
      </c>
      <c r="K1416" s="898" t="n">
        <v>2700</v>
      </c>
      <c r="M1416" s="891"/>
      <c r="N1416" s="899"/>
      <c r="O1416" s="897" t="s">
        <v>3588</v>
      </c>
      <c r="P1416" s="901" t="n">
        <v>5</v>
      </c>
      <c r="Q1416" s="898" t="n">
        <v>2700</v>
      </c>
      <c r="S1416" s="891"/>
      <c r="T1416" s="899"/>
      <c r="U1416" s="897" t="s">
        <v>3588</v>
      </c>
      <c r="V1416" s="901" t="n">
        <v>5</v>
      </c>
      <c r="W1416" s="898" t="n">
        <v>2700</v>
      </c>
    </row>
    <row r="1417" customFormat="false" ht="15.75" hidden="false" customHeight="false" outlineLevel="0" collapsed="false">
      <c r="A1417" s="891" t="s">
        <v>3589</v>
      </c>
      <c r="B1417" s="899"/>
      <c r="C1417" s="897" t="s">
        <v>3590</v>
      </c>
      <c r="D1417" s="901" t="n">
        <v>6</v>
      </c>
      <c r="E1417" s="898" t="n">
        <v>4000</v>
      </c>
      <c r="G1417" s="891" t="s">
        <v>3589</v>
      </c>
      <c r="H1417" s="899"/>
      <c r="I1417" s="897" t="s">
        <v>3590</v>
      </c>
      <c r="J1417" s="901" t="n">
        <v>6</v>
      </c>
      <c r="K1417" s="898" t="n">
        <v>4000</v>
      </c>
      <c r="M1417" s="891" t="s">
        <v>3589</v>
      </c>
      <c r="N1417" s="899"/>
      <c r="O1417" s="897" t="s">
        <v>3590</v>
      </c>
      <c r="P1417" s="901" t="n">
        <v>6</v>
      </c>
      <c r="Q1417" s="898" t="n">
        <v>4000</v>
      </c>
      <c r="S1417" s="891" t="s">
        <v>3589</v>
      </c>
      <c r="T1417" s="899"/>
      <c r="U1417" s="897" t="s">
        <v>3590</v>
      </c>
      <c r="V1417" s="901" t="n">
        <v>6</v>
      </c>
      <c r="W1417" s="898" t="n">
        <v>4000</v>
      </c>
    </row>
    <row r="1418" customFormat="false" ht="15.75" hidden="false" customHeight="false" outlineLevel="0" collapsed="false">
      <c r="A1418" s="891"/>
      <c r="B1418" s="899"/>
      <c r="C1418" s="897" t="s">
        <v>2269</v>
      </c>
      <c r="D1418" s="901" t="n">
        <v>6</v>
      </c>
      <c r="E1418" s="898" t="n">
        <v>2700</v>
      </c>
      <c r="G1418" s="891"/>
      <c r="H1418" s="899"/>
      <c r="I1418" s="897" t="s">
        <v>2269</v>
      </c>
      <c r="J1418" s="901" t="n">
        <v>6</v>
      </c>
      <c r="K1418" s="898" t="n">
        <v>2700</v>
      </c>
      <c r="M1418" s="891"/>
      <c r="N1418" s="899"/>
      <c r="O1418" s="897" t="s">
        <v>2269</v>
      </c>
      <c r="P1418" s="901" t="n">
        <v>6</v>
      </c>
      <c r="Q1418" s="898" t="n">
        <v>2700</v>
      </c>
      <c r="S1418" s="891"/>
      <c r="T1418" s="899"/>
      <c r="U1418" s="897" t="s">
        <v>2269</v>
      </c>
      <c r="V1418" s="901" t="n">
        <v>6</v>
      </c>
      <c r="W1418" s="898" t="n">
        <v>2700</v>
      </c>
    </row>
    <row r="1419" customFormat="false" ht="15.75" hidden="false" customHeight="false" outlineLevel="0" collapsed="false">
      <c r="A1419" s="891" t="s">
        <v>3591</v>
      </c>
      <c r="B1419" s="899"/>
      <c r="C1419" s="897" t="s">
        <v>3592</v>
      </c>
      <c r="D1419" s="901" t="n">
        <v>8</v>
      </c>
      <c r="E1419" s="898" t="n">
        <v>5000</v>
      </c>
      <c r="G1419" s="891" t="s">
        <v>3591</v>
      </c>
      <c r="H1419" s="899"/>
      <c r="I1419" s="897" t="s">
        <v>3592</v>
      </c>
      <c r="J1419" s="901" t="n">
        <v>8</v>
      </c>
      <c r="K1419" s="898" t="n">
        <v>5000</v>
      </c>
      <c r="M1419" s="891" t="s">
        <v>3591</v>
      </c>
      <c r="N1419" s="899"/>
      <c r="O1419" s="897" t="s">
        <v>3592</v>
      </c>
      <c r="P1419" s="901" t="n">
        <v>8</v>
      </c>
      <c r="Q1419" s="898" t="n">
        <v>5000</v>
      </c>
      <c r="S1419" s="891" t="s">
        <v>3591</v>
      </c>
      <c r="T1419" s="899"/>
      <c r="U1419" s="897" t="s">
        <v>3592</v>
      </c>
      <c r="V1419" s="901" t="n">
        <v>8</v>
      </c>
      <c r="W1419" s="898" t="n">
        <v>5000</v>
      </c>
    </row>
    <row r="1420" customFormat="false" ht="29.25" hidden="false" customHeight="false" outlineLevel="0" collapsed="false">
      <c r="A1420" s="891"/>
      <c r="B1420" s="899"/>
      <c r="C1420" s="897" t="s">
        <v>3593</v>
      </c>
      <c r="D1420" s="901" t="n">
        <v>6</v>
      </c>
      <c r="E1420" s="898" t="n">
        <v>2700</v>
      </c>
      <c r="G1420" s="891"/>
      <c r="H1420" s="899"/>
      <c r="I1420" s="897" t="s">
        <v>3593</v>
      </c>
      <c r="J1420" s="901" t="n">
        <v>6</v>
      </c>
      <c r="K1420" s="898" t="n">
        <v>2700</v>
      </c>
      <c r="M1420" s="891"/>
      <c r="N1420" s="899"/>
      <c r="O1420" s="897" t="s">
        <v>3593</v>
      </c>
      <c r="P1420" s="901" t="n">
        <v>6</v>
      </c>
      <c r="Q1420" s="898" t="n">
        <v>2700</v>
      </c>
      <c r="S1420" s="891"/>
      <c r="T1420" s="899"/>
      <c r="U1420" s="897" t="s">
        <v>3593</v>
      </c>
      <c r="V1420" s="901" t="n">
        <v>6</v>
      </c>
      <c r="W1420" s="898" t="n">
        <v>2700</v>
      </c>
    </row>
    <row r="1421" customFormat="false" ht="15.75" hidden="false" customHeight="false" outlineLevel="0" collapsed="false">
      <c r="A1421" s="891" t="s">
        <v>3594</v>
      </c>
      <c r="B1421" s="899"/>
      <c r="C1421" s="897" t="s">
        <v>3595</v>
      </c>
      <c r="D1421" s="901" t="n">
        <v>6</v>
      </c>
      <c r="E1421" s="898" t="n">
        <v>2700</v>
      </c>
      <c r="G1421" s="891" t="s">
        <v>3594</v>
      </c>
      <c r="H1421" s="899"/>
      <c r="I1421" s="897" t="s">
        <v>3595</v>
      </c>
      <c r="J1421" s="901" t="n">
        <v>6</v>
      </c>
      <c r="K1421" s="898" t="n">
        <v>2700</v>
      </c>
      <c r="M1421" s="891" t="s">
        <v>3594</v>
      </c>
      <c r="N1421" s="899"/>
      <c r="O1421" s="897" t="s">
        <v>3595</v>
      </c>
      <c r="P1421" s="901" t="n">
        <v>6</v>
      </c>
      <c r="Q1421" s="898" t="n">
        <v>2700</v>
      </c>
      <c r="S1421" s="891" t="s">
        <v>3594</v>
      </c>
      <c r="T1421" s="899"/>
      <c r="U1421" s="897" t="s">
        <v>3595</v>
      </c>
      <c r="V1421" s="901" t="n">
        <v>6</v>
      </c>
      <c r="W1421" s="898" t="n">
        <v>2700</v>
      </c>
    </row>
    <row r="1422" customFormat="false" ht="15.75" hidden="false" customHeight="false" outlineLevel="0" collapsed="false">
      <c r="A1422" s="891"/>
      <c r="B1422" s="899"/>
      <c r="C1422" s="897" t="s">
        <v>3596</v>
      </c>
      <c r="D1422" s="901" t="n">
        <v>8</v>
      </c>
      <c r="E1422" s="898" t="n">
        <v>5000</v>
      </c>
      <c r="G1422" s="891"/>
      <c r="H1422" s="899"/>
      <c r="I1422" s="897" t="s">
        <v>3596</v>
      </c>
      <c r="J1422" s="901" t="n">
        <v>8</v>
      </c>
      <c r="K1422" s="898" t="n">
        <v>5000</v>
      </c>
      <c r="M1422" s="891"/>
      <c r="N1422" s="899"/>
      <c r="O1422" s="897" t="s">
        <v>3596</v>
      </c>
      <c r="P1422" s="901" t="n">
        <v>8</v>
      </c>
      <c r="Q1422" s="898" t="n">
        <v>5000</v>
      </c>
      <c r="S1422" s="891"/>
      <c r="T1422" s="899"/>
      <c r="U1422" s="897" t="s">
        <v>3596</v>
      </c>
      <c r="V1422" s="901" t="n">
        <v>8</v>
      </c>
      <c r="W1422" s="898" t="n">
        <v>5000</v>
      </c>
    </row>
    <row r="1423" customFormat="false" ht="29.25" hidden="false" customHeight="false" outlineLevel="0" collapsed="false">
      <c r="A1423" s="891" t="s">
        <v>3597</v>
      </c>
      <c r="B1423" s="899"/>
      <c r="C1423" s="897" t="s">
        <v>3598</v>
      </c>
      <c r="D1423" s="901" t="n">
        <v>6</v>
      </c>
      <c r="E1423" s="898" t="n">
        <v>2700</v>
      </c>
      <c r="G1423" s="891" t="s">
        <v>3597</v>
      </c>
      <c r="H1423" s="899"/>
      <c r="I1423" s="897" t="s">
        <v>3598</v>
      </c>
      <c r="J1423" s="901" t="n">
        <v>6</v>
      </c>
      <c r="K1423" s="898" t="n">
        <v>2700</v>
      </c>
      <c r="M1423" s="891" t="s">
        <v>3597</v>
      </c>
      <c r="N1423" s="899"/>
      <c r="O1423" s="897" t="s">
        <v>3598</v>
      </c>
      <c r="P1423" s="901" t="n">
        <v>6</v>
      </c>
      <c r="Q1423" s="898" t="n">
        <v>2700</v>
      </c>
      <c r="S1423" s="891" t="s">
        <v>3597</v>
      </c>
      <c r="T1423" s="899"/>
      <c r="U1423" s="897" t="s">
        <v>3598</v>
      </c>
      <c r="V1423" s="901" t="n">
        <v>6</v>
      </c>
      <c r="W1423" s="898" t="n">
        <v>2700</v>
      </c>
    </row>
    <row r="1424" customFormat="false" ht="15.75" hidden="false" customHeight="false" outlineLevel="0" collapsed="false">
      <c r="A1424" s="891"/>
      <c r="B1424" s="899"/>
      <c r="C1424" s="897" t="s">
        <v>3599</v>
      </c>
      <c r="D1424" s="901" t="n">
        <v>5</v>
      </c>
      <c r="E1424" s="898" t="n">
        <v>2200</v>
      </c>
      <c r="G1424" s="891"/>
      <c r="H1424" s="899"/>
      <c r="I1424" s="897" t="s">
        <v>3599</v>
      </c>
      <c r="J1424" s="901" t="n">
        <v>5</v>
      </c>
      <c r="K1424" s="898" t="n">
        <v>2200</v>
      </c>
      <c r="M1424" s="891"/>
      <c r="N1424" s="899"/>
      <c r="O1424" s="897" t="s">
        <v>3599</v>
      </c>
      <c r="P1424" s="901" t="n">
        <v>5</v>
      </c>
      <c r="Q1424" s="898" t="n">
        <v>2200</v>
      </c>
      <c r="S1424" s="891"/>
      <c r="T1424" s="899"/>
      <c r="U1424" s="897" t="s">
        <v>3599</v>
      </c>
      <c r="V1424" s="901" t="n">
        <v>5</v>
      </c>
      <c r="W1424" s="898" t="n">
        <v>2200</v>
      </c>
    </row>
    <row r="1425" customFormat="false" ht="29.25" hidden="false" customHeight="false" outlineLevel="0" collapsed="false">
      <c r="A1425" s="891" t="s">
        <v>3600</v>
      </c>
      <c r="B1425" s="899"/>
      <c r="C1425" s="897" t="s">
        <v>3601</v>
      </c>
      <c r="D1425" s="901" t="n">
        <v>6</v>
      </c>
      <c r="E1425" s="898" t="n">
        <v>2700</v>
      </c>
      <c r="G1425" s="891" t="s">
        <v>3600</v>
      </c>
      <c r="H1425" s="899"/>
      <c r="I1425" s="897" t="s">
        <v>3601</v>
      </c>
      <c r="J1425" s="901" t="n">
        <v>6</v>
      </c>
      <c r="K1425" s="898" t="n">
        <v>2700</v>
      </c>
      <c r="M1425" s="891" t="s">
        <v>3600</v>
      </c>
      <c r="N1425" s="899"/>
      <c r="O1425" s="897" t="s">
        <v>3601</v>
      </c>
      <c r="P1425" s="901" t="n">
        <v>6</v>
      </c>
      <c r="Q1425" s="898" t="n">
        <v>2700</v>
      </c>
      <c r="S1425" s="891" t="s">
        <v>3600</v>
      </c>
      <c r="T1425" s="899"/>
      <c r="U1425" s="897" t="s">
        <v>3601</v>
      </c>
      <c r="V1425" s="901" t="n">
        <v>6</v>
      </c>
      <c r="W1425" s="898" t="n">
        <v>2700</v>
      </c>
    </row>
    <row r="1426" customFormat="false" ht="15.75" hidden="false" customHeight="false" outlineLevel="0" collapsed="false">
      <c r="A1426" s="891"/>
      <c r="B1426" s="899"/>
      <c r="C1426" s="897" t="s">
        <v>3602</v>
      </c>
      <c r="D1426" s="901" t="n">
        <v>7</v>
      </c>
      <c r="E1426" s="898" t="n">
        <v>4000</v>
      </c>
      <c r="G1426" s="891"/>
      <c r="H1426" s="899"/>
      <c r="I1426" s="897" t="s">
        <v>3602</v>
      </c>
      <c r="J1426" s="901" t="n">
        <v>7</v>
      </c>
      <c r="K1426" s="898" t="n">
        <v>4000</v>
      </c>
      <c r="M1426" s="891"/>
      <c r="N1426" s="899"/>
      <c r="O1426" s="897" t="s">
        <v>3602</v>
      </c>
      <c r="P1426" s="901" t="n">
        <v>7</v>
      </c>
      <c r="Q1426" s="898" t="n">
        <v>4000</v>
      </c>
      <c r="S1426" s="891"/>
      <c r="T1426" s="899"/>
      <c r="U1426" s="897" t="s">
        <v>3602</v>
      </c>
      <c r="V1426" s="901" t="n">
        <v>7</v>
      </c>
      <c r="W1426" s="898" t="n">
        <v>4000</v>
      </c>
    </row>
    <row r="1427" customFormat="false" ht="15.75" hidden="false" customHeight="false" outlineLevel="0" collapsed="false">
      <c r="A1427" s="891" t="s">
        <v>3603</v>
      </c>
      <c r="B1427" s="899"/>
      <c r="C1427" s="897" t="s">
        <v>3604</v>
      </c>
      <c r="D1427" s="901" t="n">
        <v>5</v>
      </c>
      <c r="E1427" s="898" t="n">
        <v>2200</v>
      </c>
      <c r="G1427" s="891" t="s">
        <v>3603</v>
      </c>
      <c r="H1427" s="899"/>
      <c r="I1427" s="897" t="s">
        <v>3604</v>
      </c>
      <c r="J1427" s="901" t="n">
        <v>5</v>
      </c>
      <c r="K1427" s="898" t="n">
        <v>2200</v>
      </c>
      <c r="M1427" s="891" t="s">
        <v>3603</v>
      </c>
      <c r="N1427" s="899"/>
      <c r="O1427" s="897" t="s">
        <v>3604</v>
      </c>
      <c r="P1427" s="901" t="n">
        <v>5</v>
      </c>
      <c r="Q1427" s="898" t="n">
        <v>2200</v>
      </c>
      <c r="S1427" s="891" t="s">
        <v>3603</v>
      </c>
      <c r="T1427" s="899"/>
      <c r="U1427" s="897" t="s">
        <v>3604</v>
      </c>
      <c r="V1427" s="901" t="n">
        <v>5</v>
      </c>
      <c r="W1427" s="898" t="n">
        <v>2200</v>
      </c>
    </row>
    <row r="1428" customFormat="false" ht="15.75" hidden="false" customHeight="false" outlineLevel="0" collapsed="false">
      <c r="A1428" s="891"/>
      <c r="B1428" s="899"/>
      <c r="C1428" s="897" t="s">
        <v>3605</v>
      </c>
      <c r="D1428" s="901" t="n">
        <v>6</v>
      </c>
      <c r="E1428" s="898" t="n">
        <v>2700</v>
      </c>
      <c r="G1428" s="891"/>
      <c r="H1428" s="899"/>
      <c r="I1428" s="897" t="s">
        <v>3605</v>
      </c>
      <c r="J1428" s="901" t="n">
        <v>6</v>
      </c>
      <c r="K1428" s="898" t="n">
        <v>2700</v>
      </c>
      <c r="M1428" s="891"/>
      <c r="N1428" s="899"/>
      <c r="O1428" s="897" t="s">
        <v>3605</v>
      </c>
      <c r="P1428" s="901" t="n">
        <v>6</v>
      </c>
      <c r="Q1428" s="898" t="n">
        <v>2700</v>
      </c>
      <c r="S1428" s="891"/>
      <c r="T1428" s="899"/>
      <c r="U1428" s="897" t="s">
        <v>3605</v>
      </c>
      <c r="V1428" s="901" t="n">
        <v>6</v>
      </c>
      <c r="W1428" s="898" t="n">
        <v>2700</v>
      </c>
    </row>
    <row r="1429" customFormat="false" ht="15.75" hidden="false" customHeight="false" outlineLevel="0" collapsed="false">
      <c r="A1429" s="891" t="s">
        <v>3606</v>
      </c>
      <c r="B1429" s="899"/>
      <c r="C1429" s="897" t="s">
        <v>3607</v>
      </c>
      <c r="D1429" s="901" t="n">
        <v>6</v>
      </c>
      <c r="E1429" s="898" t="n">
        <v>2700</v>
      </c>
      <c r="G1429" s="891" t="s">
        <v>3606</v>
      </c>
      <c r="H1429" s="899"/>
      <c r="I1429" s="897" t="s">
        <v>3607</v>
      </c>
      <c r="J1429" s="901" t="n">
        <v>6</v>
      </c>
      <c r="K1429" s="898" t="n">
        <v>2700</v>
      </c>
      <c r="M1429" s="891" t="s">
        <v>3606</v>
      </c>
      <c r="N1429" s="899"/>
      <c r="O1429" s="897" t="s">
        <v>3607</v>
      </c>
      <c r="P1429" s="901" t="n">
        <v>6</v>
      </c>
      <c r="Q1429" s="898" t="n">
        <v>2700</v>
      </c>
      <c r="S1429" s="891" t="s">
        <v>3606</v>
      </c>
      <c r="T1429" s="899"/>
      <c r="U1429" s="897" t="s">
        <v>3607</v>
      </c>
      <c r="V1429" s="901" t="n">
        <v>6</v>
      </c>
      <c r="W1429" s="898" t="n">
        <v>2700</v>
      </c>
    </row>
    <row r="1430" customFormat="false" ht="29.25" hidden="false" customHeight="false" outlineLevel="0" collapsed="false">
      <c r="A1430" s="891"/>
      <c r="B1430" s="899"/>
      <c r="C1430" s="897" t="s">
        <v>3608</v>
      </c>
      <c r="D1430" s="907" t="n">
        <v>8</v>
      </c>
      <c r="E1430" s="898" t="n">
        <v>5000</v>
      </c>
      <c r="G1430" s="891"/>
      <c r="H1430" s="899"/>
      <c r="I1430" s="897" t="s">
        <v>3608</v>
      </c>
      <c r="J1430" s="907" t="n">
        <v>8</v>
      </c>
      <c r="K1430" s="898" t="n">
        <v>5000</v>
      </c>
      <c r="M1430" s="891"/>
      <c r="N1430" s="899"/>
      <c r="O1430" s="897" t="s">
        <v>3608</v>
      </c>
      <c r="P1430" s="901" t="n">
        <v>8</v>
      </c>
      <c r="Q1430" s="898" t="n">
        <v>5000</v>
      </c>
      <c r="S1430" s="891"/>
      <c r="T1430" s="899"/>
      <c r="U1430" s="897" t="s">
        <v>3608</v>
      </c>
      <c r="V1430" s="901" t="n">
        <v>8</v>
      </c>
      <c r="W1430" s="898" t="n">
        <v>5000</v>
      </c>
    </row>
    <row r="1431" customFormat="false" ht="14.25" hidden="false" customHeight="true" outlineLevel="0" collapsed="false">
      <c r="A1431" s="891" t="s">
        <v>3609</v>
      </c>
      <c r="B1431" s="899"/>
      <c r="C1431" s="899" t="s">
        <v>3610</v>
      </c>
      <c r="D1431" s="892"/>
      <c r="E1431" s="940" t="n">
        <v>4000</v>
      </c>
      <c r="G1431" s="891" t="s">
        <v>3609</v>
      </c>
      <c r="H1431" s="899"/>
      <c r="I1431" s="899" t="s">
        <v>3610</v>
      </c>
      <c r="J1431" s="892"/>
      <c r="K1431" s="940" t="n">
        <v>4000</v>
      </c>
      <c r="M1431" s="891" t="s">
        <v>3609</v>
      </c>
      <c r="N1431" s="899"/>
      <c r="O1431" s="899" t="s">
        <v>3610</v>
      </c>
      <c r="P1431" s="893"/>
      <c r="Q1431" s="940" t="n">
        <v>4000</v>
      </c>
      <c r="S1431" s="891" t="s">
        <v>3609</v>
      </c>
      <c r="T1431" s="899"/>
      <c r="U1431" s="899" t="s">
        <v>3610</v>
      </c>
      <c r="V1431" s="893"/>
      <c r="W1431" s="940" t="n">
        <v>4000</v>
      </c>
    </row>
    <row r="1432" customFormat="false" ht="15" hidden="false" customHeight="false" outlineLevel="0" collapsed="false">
      <c r="A1432" s="900"/>
      <c r="B1432" s="899"/>
      <c r="C1432" s="899"/>
      <c r="D1432" s="897" t="n">
        <v>7</v>
      </c>
      <c r="E1432" s="940"/>
      <c r="G1432" s="900"/>
      <c r="H1432" s="899"/>
      <c r="I1432" s="899"/>
      <c r="J1432" s="897" t="n">
        <v>7</v>
      </c>
      <c r="K1432" s="940"/>
      <c r="M1432" s="900"/>
      <c r="N1432" s="899"/>
      <c r="O1432" s="899"/>
      <c r="P1432" s="898" t="n">
        <v>7</v>
      </c>
      <c r="Q1432" s="940"/>
      <c r="S1432" s="900"/>
      <c r="T1432" s="899"/>
      <c r="U1432" s="899"/>
      <c r="V1432" s="898" t="n">
        <v>7</v>
      </c>
      <c r="W1432" s="940"/>
    </row>
    <row r="1433" customFormat="false" ht="14.25" hidden="false" customHeight="true" outlineLevel="0" collapsed="false">
      <c r="A1433" s="900"/>
      <c r="B1433" s="899"/>
      <c r="C1433" s="899" t="s">
        <v>3611</v>
      </c>
      <c r="D1433" s="892"/>
      <c r="E1433" s="940" t="n">
        <v>2700</v>
      </c>
      <c r="G1433" s="900"/>
      <c r="H1433" s="899"/>
      <c r="I1433" s="899" t="s">
        <v>3611</v>
      </c>
      <c r="J1433" s="892"/>
      <c r="K1433" s="940" t="n">
        <v>2700</v>
      </c>
      <c r="M1433" s="900"/>
      <c r="N1433" s="899"/>
      <c r="O1433" s="899" t="s">
        <v>3611</v>
      </c>
      <c r="P1433" s="893"/>
      <c r="Q1433" s="940" t="n">
        <v>2700</v>
      </c>
      <c r="S1433" s="900"/>
      <c r="T1433" s="899"/>
      <c r="U1433" s="899" t="s">
        <v>3611</v>
      </c>
      <c r="V1433" s="893"/>
      <c r="W1433" s="940" t="n">
        <v>2700</v>
      </c>
    </row>
    <row r="1434" customFormat="false" ht="15" hidden="false" customHeight="false" outlineLevel="0" collapsed="false">
      <c r="A1434" s="900"/>
      <c r="B1434" s="899"/>
      <c r="C1434" s="899"/>
      <c r="D1434" s="897" t="n">
        <v>6</v>
      </c>
      <c r="E1434" s="940"/>
      <c r="G1434" s="900"/>
      <c r="H1434" s="899"/>
      <c r="I1434" s="899"/>
      <c r="J1434" s="897" t="n">
        <v>6</v>
      </c>
      <c r="K1434" s="940"/>
      <c r="M1434" s="900"/>
      <c r="N1434" s="899"/>
      <c r="O1434" s="899"/>
      <c r="P1434" s="898" t="n">
        <v>6</v>
      </c>
      <c r="Q1434" s="940"/>
      <c r="S1434" s="900"/>
      <c r="T1434" s="899"/>
      <c r="U1434" s="899"/>
      <c r="V1434" s="898" t="n">
        <v>6</v>
      </c>
      <c r="W1434" s="940"/>
    </row>
    <row r="1435" customFormat="false" ht="14.25" hidden="false" customHeight="true" outlineLevel="0" collapsed="false">
      <c r="A1435" s="900"/>
      <c r="B1435" s="899"/>
      <c r="C1435" s="899" t="s">
        <v>3612</v>
      </c>
      <c r="D1435" s="892"/>
      <c r="E1435" s="940" t="n">
        <v>2700</v>
      </c>
      <c r="G1435" s="900"/>
      <c r="H1435" s="899"/>
      <c r="I1435" s="899" t="s">
        <v>3612</v>
      </c>
      <c r="J1435" s="892"/>
      <c r="K1435" s="940" t="n">
        <v>2700</v>
      </c>
      <c r="M1435" s="900"/>
      <c r="N1435" s="899"/>
      <c r="O1435" s="899" t="s">
        <v>3612</v>
      </c>
      <c r="P1435" s="893"/>
      <c r="Q1435" s="940" t="n">
        <v>2700</v>
      </c>
      <c r="S1435" s="900"/>
      <c r="T1435" s="899"/>
      <c r="U1435" s="899" t="s">
        <v>3612</v>
      </c>
      <c r="V1435" s="893"/>
      <c r="W1435" s="940" t="n">
        <v>2700</v>
      </c>
    </row>
    <row r="1436" customFormat="false" ht="15" hidden="false" customHeight="false" outlineLevel="0" collapsed="false">
      <c r="A1436" s="900"/>
      <c r="B1436" s="899"/>
      <c r="C1436" s="899"/>
      <c r="D1436" s="897" t="n">
        <v>6</v>
      </c>
      <c r="E1436" s="940"/>
      <c r="G1436" s="900"/>
      <c r="H1436" s="899"/>
      <c r="I1436" s="899"/>
      <c r="J1436" s="897" t="n">
        <v>6</v>
      </c>
      <c r="K1436" s="940"/>
      <c r="M1436" s="900"/>
      <c r="N1436" s="899"/>
      <c r="O1436" s="899"/>
      <c r="P1436" s="898" t="n">
        <v>6</v>
      </c>
      <c r="Q1436" s="940"/>
      <c r="S1436" s="900"/>
      <c r="T1436" s="899"/>
      <c r="U1436" s="899"/>
      <c r="V1436" s="898" t="n">
        <v>6</v>
      </c>
      <c r="W1436" s="940"/>
    </row>
    <row r="1437" customFormat="false" ht="15" hidden="false" customHeight="true" outlineLevel="0" collapsed="false">
      <c r="A1437" s="900"/>
      <c r="B1437" s="899"/>
      <c r="C1437" s="899" t="s">
        <v>3613</v>
      </c>
      <c r="D1437" s="892"/>
      <c r="E1437" s="940" t="n">
        <v>2700</v>
      </c>
      <c r="G1437" s="900"/>
      <c r="H1437" s="899"/>
      <c r="I1437" s="899" t="s">
        <v>3613</v>
      </c>
      <c r="J1437" s="892"/>
      <c r="K1437" s="940" t="n">
        <v>2700</v>
      </c>
      <c r="M1437" s="900"/>
      <c r="N1437" s="899"/>
      <c r="O1437" s="899" t="s">
        <v>3613</v>
      </c>
      <c r="P1437" s="893"/>
      <c r="Q1437" s="940" t="n">
        <v>2700</v>
      </c>
      <c r="S1437" s="900"/>
      <c r="T1437" s="899"/>
      <c r="U1437" s="899" t="s">
        <v>3613</v>
      </c>
      <c r="V1437" s="893"/>
      <c r="W1437" s="940" t="n">
        <v>2700</v>
      </c>
    </row>
    <row r="1438" customFormat="false" ht="15" hidden="false" customHeight="false" outlineLevel="0" collapsed="false">
      <c r="A1438" s="900"/>
      <c r="B1438" s="899"/>
      <c r="C1438" s="899"/>
      <c r="D1438" s="897" t="n">
        <v>6</v>
      </c>
      <c r="E1438" s="940"/>
      <c r="G1438" s="900"/>
      <c r="H1438" s="899"/>
      <c r="I1438" s="899"/>
      <c r="J1438" s="897" t="n">
        <v>6</v>
      </c>
      <c r="K1438" s="940"/>
      <c r="M1438" s="900"/>
      <c r="N1438" s="899"/>
      <c r="O1438" s="899"/>
      <c r="P1438" s="898" t="n">
        <v>6</v>
      </c>
      <c r="Q1438" s="940"/>
      <c r="S1438" s="900"/>
      <c r="T1438" s="899"/>
      <c r="U1438" s="899"/>
      <c r="V1438" s="898" t="n">
        <v>6</v>
      </c>
      <c r="W1438" s="940"/>
    </row>
    <row r="1439" customFormat="false" ht="14.25" hidden="false" customHeight="true" outlineLevel="0" collapsed="false">
      <c r="A1439" s="900"/>
      <c r="B1439" s="899"/>
      <c r="C1439" s="899" t="s">
        <v>3614</v>
      </c>
      <c r="D1439" s="892"/>
      <c r="E1439" s="940" t="n">
        <v>1620</v>
      </c>
      <c r="G1439" s="900"/>
      <c r="H1439" s="899"/>
      <c r="I1439" s="899" t="s">
        <v>3614</v>
      </c>
      <c r="J1439" s="892"/>
      <c r="K1439" s="940" t="n">
        <v>1620</v>
      </c>
      <c r="M1439" s="900"/>
      <c r="N1439" s="899"/>
      <c r="O1439" s="899" t="s">
        <v>3614</v>
      </c>
      <c r="P1439" s="893"/>
      <c r="Q1439" s="940" t="n">
        <v>1620</v>
      </c>
      <c r="S1439" s="900"/>
      <c r="T1439" s="899"/>
      <c r="U1439" s="899" t="s">
        <v>3614</v>
      </c>
      <c r="V1439" s="893"/>
      <c r="W1439" s="940" t="n">
        <v>1620</v>
      </c>
    </row>
    <row r="1440" customFormat="false" ht="15" hidden="false" customHeight="false" outlineLevel="0" collapsed="false">
      <c r="A1440" s="902"/>
      <c r="B1440" s="899"/>
      <c r="C1440" s="899"/>
      <c r="D1440" s="897" t="n">
        <v>4</v>
      </c>
      <c r="E1440" s="940"/>
      <c r="G1440" s="902"/>
      <c r="H1440" s="899"/>
      <c r="I1440" s="899"/>
      <c r="J1440" s="897" t="n">
        <v>4</v>
      </c>
      <c r="K1440" s="940"/>
      <c r="M1440" s="902"/>
      <c r="N1440" s="899"/>
      <c r="O1440" s="899"/>
      <c r="P1440" s="898" t="n">
        <v>4</v>
      </c>
      <c r="Q1440" s="940"/>
      <c r="S1440" s="902"/>
      <c r="T1440" s="899"/>
      <c r="U1440" s="899"/>
      <c r="V1440" s="898" t="n">
        <v>4</v>
      </c>
      <c r="W1440" s="940"/>
    </row>
    <row r="1441" customFormat="false" ht="42.75" hidden="false" customHeight="false" outlineLevel="0" collapsed="false">
      <c r="A1441" s="941" t="s">
        <v>3615</v>
      </c>
      <c r="G1441" s="941" t="s">
        <v>3615</v>
      </c>
      <c r="M1441" s="941" t="s">
        <v>3615</v>
      </c>
      <c r="S1441" s="941" t="s">
        <v>3615</v>
      </c>
    </row>
    <row r="1442" customFormat="false" ht="28.5" hidden="false" customHeight="false" outlineLevel="0" collapsed="false">
      <c r="A1442" s="941" t="s">
        <v>3616</v>
      </c>
      <c r="G1442" s="941" t="s">
        <v>3616</v>
      </c>
      <c r="M1442" s="941" t="s">
        <v>3616</v>
      </c>
      <c r="S1442" s="941" t="s">
        <v>3616</v>
      </c>
    </row>
    <row r="1443" customFormat="false" ht="12.75" hidden="false" customHeight="false" outlineLevel="0" collapsed="false">
      <c r="M1443" s="826"/>
      <c r="S1443" s="826"/>
    </row>
    <row r="1444" customFormat="false" ht="12.75" hidden="false" customHeight="false" outlineLevel="0" collapsed="false">
      <c r="M1444" s="826"/>
      <c r="S1444" s="826"/>
    </row>
    <row r="1445" customFormat="false" ht="15" hidden="false" customHeight="false" outlineLevel="0" collapsed="false">
      <c r="A1445" s="942" t="s">
        <v>3617</v>
      </c>
      <c r="B1445" s="933"/>
      <c r="G1445" s="942" t="s">
        <v>3617</v>
      </c>
      <c r="M1445" s="942" t="s">
        <v>3617</v>
      </c>
      <c r="S1445" s="942" t="s">
        <v>3617</v>
      </c>
    </row>
    <row r="1446" s="827" customFormat="true" ht="12.75" hidden="false" customHeight="false" outlineLevel="0" collapsed="false">
      <c r="B1446" s="933"/>
    </row>
    <row r="1447" s="827" customFormat="true" ht="12.75" hidden="false" customHeight="false" outlineLevel="0" collapsed="false">
      <c r="A1447" s="943" t="s">
        <v>3618</v>
      </c>
      <c r="B1447" s="933"/>
      <c r="G1447" s="944" t="s">
        <v>3618</v>
      </c>
      <c r="M1447" s="944" t="s">
        <v>3618</v>
      </c>
      <c r="S1447" s="944" t="s">
        <v>3618</v>
      </c>
    </row>
    <row r="1448" customFormat="false" ht="12.75" hidden="false" customHeight="false" outlineLevel="0" collapsed="false">
      <c r="A1448" s="945" t="s">
        <v>3619</v>
      </c>
      <c r="B1448" s="933"/>
      <c r="G1448" s="945" t="s">
        <v>3619</v>
      </c>
      <c r="M1448" s="945" t="s">
        <v>3619</v>
      </c>
      <c r="S1448" s="945" t="s">
        <v>3619</v>
      </c>
    </row>
    <row r="1449" s="827" customFormat="true" ht="12.75" hidden="false" customHeight="false" outlineLevel="0" collapsed="false">
      <c r="A1449" s="945" t="s">
        <v>3620</v>
      </c>
      <c r="B1449" s="933"/>
      <c r="G1449" s="945" t="s">
        <v>3620</v>
      </c>
      <c r="M1449" s="945" t="s">
        <v>3620</v>
      </c>
      <c r="S1449" s="945" t="s">
        <v>3620</v>
      </c>
    </row>
    <row r="1450" customFormat="false" ht="12.75" hidden="false" customHeight="false" outlineLevel="0" collapsed="false">
      <c r="A1450" s="945" t="s">
        <v>3621</v>
      </c>
      <c r="B1450" s="933"/>
      <c r="G1450" s="945" t="s">
        <v>3621</v>
      </c>
      <c r="M1450" s="945" t="s">
        <v>3621</v>
      </c>
      <c r="S1450" s="945" t="s">
        <v>3621</v>
      </c>
    </row>
    <row r="1451" customFormat="false" ht="12.75" hidden="false" customHeight="false" outlineLevel="0" collapsed="false">
      <c r="A1451" s="946" t="s">
        <v>3622</v>
      </c>
      <c r="B1451" s="933" t="n">
        <v>2862</v>
      </c>
      <c r="G1451" s="946" t="s">
        <v>3622</v>
      </c>
      <c r="H1451" s="858" t="n">
        <f aca="false">B1451*$F$1+B1451</f>
        <v>3377.16</v>
      </c>
      <c r="M1451" s="946" t="s">
        <v>3622</v>
      </c>
      <c r="N1451" s="947" t="n">
        <f aca="false">H1451*$L$1+H1451</f>
        <v>3985.0488</v>
      </c>
      <c r="S1451" s="946" t="s">
        <v>3622</v>
      </c>
      <c r="T1451" s="947" t="n">
        <f aca="false">N1451*$R$1+N1451</f>
        <v>4702.357584</v>
      </c>
    </row>
    <row r="1452" customFormat="false" ht="12.75" hidden="false" customHeight="false" outlineLevel="0" collapsed="false">
      <c r="A1452" s="943" t="s">
        <v>3623</v>
      </c>
      <c r="B1452" s="933"/>
      <c r="G1452" s="943" t="s">
        <v>3623</v>
      </c>
      <c r="M1452" s="943" t="s">
        <v>3623</v>
      </c>
      <c r="S1452" s="943" t="s">
        <v>3623</v>
      </c>
    </row>
    <row r="1453" s="827" customFormat="true" ht="12.75" hidden="false" customHeight="false" outlineLevel="0" collapsed="false">
      <c r="A1453" s="945" t="s">
        <v>3624</v>
      </c>
      <c r="B1453" s="933"/>
      <c r="G1453" s="945" t="s">
        <v>3624</v>
      </c>
      <c r="M1453" s="945" t="s">
        <v>3624</v>
      </c>
      <c r="S1453" s="945" t="s">
        <v>3624</v>
      </c>
    </row>
    <row r="1454" s="827" customFormat="true" ht="12.75" hidden="false" customHeight="false" outlineLevel="0" collapsed="false">
      <c r="A1454" s="943" t="s">
        <v>3625</v>
      </c>
      <c r="B1454" s="933"/>
      <c r="G1454" s="943" t="s">
        <v>3625</v>
      </c>
      <c r="M1454" s="943" t="s">
        <v>3625</v>
      </c>
      <c r="S1454" s="943" t="s">
        <v>3625</v>
      </c>
    </row>
    <row r="1455" customFormat="false" ht="12.75" hidden="false" customHeight="false" outlineLevel="0" collapsed="false">
      <c r="A1455" s="945" t="s">
        <v>3626</v>
      </c>
      <c r="B1455" s="933"/>
      <c r="G1455" s="945" t="s">
        <v>3626</v>
      </c>
      <c r="M1455" s="945" t="s">
        <v>3626</v>
      </c>
      <c r="S1455" s="945" t="s">
        <v>3626</v>
      </c>
    </row>
    <row r="1456" s="827" customFormat="true" ht="12.75" hidden="false" customHeight="false" outlineLevel="0" collapsed="false">
      <c r="A1456" s="945"/>
      <c r="B1456" s="933"/>
      <c r="G1456" s="945"/>
      <c r="M1456" s="945"/>
      <c r="S1456" s="945"/>
    </row>
    <row r="1457" customFormat="false" ht="12.75" hidden="false" customHeight="false" outlineLevel="0" collapsed="false">
      <c r="A1457" s="945" t="s">
        <v>3627</v>
      </c>
      <c r="B1457" s="933"/>
      <c r="G1457" s="948" t="s">
        <v>3627</v>
      </c>
      <c r="M1457" s="948" t="s">
        <v>3627</v>
      </c>
      <c r="S1457" s="948" t="s">
        <v>3627</v>
      </c>
    </row>
    <row r="1458" s="827" customFormat="true" ht="12.75" hidden="false" customHeight="false" outlineLevel="0" collapsed="false">
      <c r="A1458" s="945" t="s">
        <v>3628</v>
      </c>
      <c r="B1458" s="933"/>
      <c r="G1458" s="948" t="s">
        <v>3628</v>
      </c>
      <c r="M1458" s="948" t="s">
        <v>3628</v>
      </c>
      <c r="S1458" s="948" t="s">
        <v>3628</v>
      </c>
    </row>
    <row r="1459" customFormat="false" ht="12.75" hidden="false" customHeight="false" outlineLevel="0" collapsed="false">
      <c r="A1459" s="946" t="s">
        <v>3622</v>
      </c>
      <c r="B1459" s="933" t="n">
        <v>2862</v>
      </c>
      <c r="G1459" s="946" t="s">
        <v>3622</v>
      </c>
      <c r="H1459" s="858" t="n">
        <f aca="false">B1459*$F$1+B1459</f>
        <v>3377.16</v>
      </c>
      <c r="M1459" s="946" t="s">
        <v>3622</v>
      </c>
      <c r="N1459" s="947" t="n">
        <v>721.82</v>
      </c>
      <c r="S1459" s="946" t="s">
        <v>3622</v>
      </c>
      <c r="T1459" s="947" t="n">
        <f aca="false">N1459*$R$1+N1459</f>
        <v>851.7476</v>
      </c>
    </row>
    <row r="1460" customFormat="false" ht="12.75" hidden="false" customHeight="false" outlineLevel="0" collapsed="false">
      <c r="A1460" s="943" t="s">
        <v>3629</v>
      </c>
      <c r="B1460" s="933"/>
      <c r="G1460" s="943" t="s">
        <v>3629</v>
      </c>
      <c r="M1460" s="943" t="s">
        <v>3629</v>
      </c>
      <c r="S1460" s="943" t="s">
        <v>3629</v>
      </c>
    </row>
    <row r="1461" s="827" customFormat="true" ht="12.75" hidden="false" customHeight="false" outlineLevel="0" collapsed="false">
      <c r="A1461" s="945" t="s">
        <v>3630</v>
      </c>
      <c r="B1461" s="933"/>
      <c r="G1461" s="945" t="s">
        <v>3630</v>
      </c>
      <c r="M1461" s="945" t="s">
        <v>3630</v>
      </c>
      <c r="S1461" s="945" t="s">
        <v>3630</v>
      </c>
    </row>
    <row r="1462" s="827" customFormat="true" ht="12.75" hidden="false" customHeight="false" outlineLevel="0" collapsed="false">
      <c r="A1462" s="943" t="s">
        <v>3631</v>
      </c>
      <c r="B1462" s="933"/>
      <c r="G1462" s="943" t="s">
        <v>3631</v>
      </c>
      <c r="M1462" s="943" t="s">
        <v>3631</v>
      </c>
      <c r="S1462" s="943" t="s">
        <v>3631</v>
      </c>
    </row>
    <row r="1463" customFormat="false" ht="12.75" hidden="false" customHeight="false" outlineLevel="0" collapsed="false">
      <c r="A1463" s="945" t="s">
        <v>3632</v>
      </c>
      <c r="B1463" s="933"/>
      <c r="G1463" s="945" t="s">
        <v>3632</v>
      </c>
      <c r="M1463" s="945" t="s">
        <v>3632</v>
      </c>
      <c r="S1463" s="945" t="s">
        <v>3632</v>
      </c>
    </row>
    <row r="1464" s="827" customFormat="true" ht="12.75" hidden="false" customHeight="false" outlineLevel="0" collapsed="false">
      <c r="A1464" s="945"/>
      <c r="B1464" s="933"/>
      <c r="G1464" s="945"/>
      <c r="M1464" s="945"/>
      <c r="S1464" s="945"/>
    </row>
    <row r="1465" s="827" customFormat="true" ht="12.75" hidden="false" customHeight="false" outlineLevel="0" collapsed="false">
      <c r="A1465" s="943" t="s">
        <v>3633</v>
      </c>
      <c r="B1465" s="933"/>
      <c r="G1465" s="944" t="s">
        <v>3633</v>
      </c>
      <c r="M1465" s="944" t="s">
        <v>3633</v>
      </c>
      <c r="S1465" s="944" t="s">
        <v>3633</v>
      </c>
      <c r="T1465" s="947"/>
    </row>
    <row r="1466" customFormat="false" ht="12.75" hidden="false" customHeight="false" outlineLevel="0" collapsed="false">
      <c r="A1466" s="946" t="s">
        <v>3622</v>
      </c>
      <c r="B1466" s="933" t="n">
        <v>2862</v>
      </c>
      <c r="G1466" s="946" t="s">
        <v>3622</v>
      </c>
      <c r="H1466" s="858" t="n">
        <f aca="false">B1466*$F$1+B1466</f>
        <v>3377.16</v>
      </c>
      <c r="M1466" s="946" t="s">
        <v>3622</v>
      </c>
      <c r="N1466" s="947" t="n">
        <v>1035.95</v>
      </c>
      <c r="S1466" s="946" t="s">
        <v>3622</v>
      </c>
      <c r="T1466" s="947" t="n">
        <f aca="false">N1466*$R$1+N1466</f>
        <v>1222.421</v>
      </c>
    </row>
    <row r="1467" customFormat="false" ht="12.75" hidden="false" customHeight="false" outlineLevel="0" collapsed="false">
      <c r="A1467" s="859" t="s">
        <v>3634</v>
      </c>
      <c r="B1467" s="933"/>
      <c r="G1467" s="859" t="s">
        <v>3634</v>
      </c>
      <c r="M1467" s="859" t="s">
        <v>3634</v>
      </c>
      <c r="S1467" s="859" t="s">
        <v>3634</v>
      </c>
    </row>
    <row r="1468" s="827" customFormat="true" ht="12.75" hidden="false" customHeight="false" outlineLevel="0" collapsed="false">
      <c r="A1468" s="827" t="s">
        <v>3630</v>
      </c>
      <c r="B1468" s="933"/>
      <c r="G1468" s="827" t="s">
        <v>3630</v>
      </c>
      <c r="M1468" s="827" t="s">
        <v>3630</v>
      </c>
      <c r="S1468" s="827" t="s">
        <v>3630</v>
      </c>
    </row>
    <row r="1469" s="827" customFormat="true" ht="12.75" hidden="false" customHeight="false" outlineLevel="0" collapsed="false">
      <c r="A1469" s="859" t="s">
        <v>3635</v>
      </c>
      <c r="B1469" s="933"/>
      <c r="G1469" s="859" t="s">
        <v>3635</v>
      </c>
      <c r="M1469" s="859" t="s">
        <v>3635</v>
      </c>
      <c r="S1469" s="859" t="s">
        <v>3635</v>
      </c>
    </row>
    <row r="1470" customFormat="false" ht="12.75" hidden="false" customHeight="false" outlineLevel="0" collapsed="false">
      <c r="A1470" s="827" t="s">
        <v>3636</v>
      </c>
      <c r="B1470" s="933"/>
      <c r="G1470" s="827" t="s">
        <v>3636</v>
      </c>
      <c r="M1470" s="827" t="s">
        <v>3636</v>
      </c>
      <c r="S1470" s="827" t="s">
        <v>3636</v>
      </c>
    </row>
    <row r="1471" s="827" customFormat="true" ht="12.75" hidden="false" customHeight="false" outlineLevel="0" collapsed="false">
      <c r="B1471" s="933"/>
    </row>
    <row r="1472" customFormat="false" ht="12.75" hidden="false" customHeight="false" outlineLevel="0" collapsed="false">
      <c r="A1472" s="949" t="s">
        <v>3637</v>
      </c>
      <c r="B1472" s="933"/>
      <c r="G1472" s="950" t="s">
        <v>3637</v>
      </c>
      <c r="M1472" s="950" t="s">
        <v>3637</v>
      </c>
      <c r="S1472" s="950" t="s">
        <v>3637</v>
      </c>
    </row>
    <row r="1473" customFormat="false" ht="12.75" hidden="false" customHeight="false" outlineLevel="0" collapsed="false">
      <c r="A1473" s="946" t="s">
        <v>3622</v>
      </c>
      <c r="B1473" s="933" t="n">
        <v>2862</v>
      </c>
      <c r="G1473" s="946" t="s">
        <v>3622</v>
      </c>
      <c r="H1473" s="858" t="n">
        <f aca="false">B1473*$F$1+B1473</f>
        <v>3377.16</v>
      </c>
      <c r="M1473" s="946" t="s">
        <v>3622</v>
      </c>
      <c r="N1473" s="947" t="n">
        <v>798.68</v>
      </c>
      <c r="S1473" s="946" t="s">
        <v>3622</v>
      </c>
      <c r="T1473" s="947" t="n">
        <f aca="false">N1473*$R$1+N1473</f>
        <v>942.4424</v>
      </c>
    </row>
    <row r="1474" customFormat="false" ht="12.75" hidden="false" customHeight="false" outlineLevel="0" collapsed="false">
      <c r="A1474" s="859" t="s">
        <v>3634</v>
      </c>
      <c r="B1474" s="933"/>
      <c r="G1474" s="859" t="s">
        <v>3634</v>
      </c>
      <c r="M1474" s="859" t="s">
        <v>3634</v>
      </c>
      <c r="S1474" s="859" t="s">
        <v>3634</v>
      </c>
    </row>
    <row r="1475" s="827" customFormat="true" ht="12.75" hidden="false" customHeight="false" outlineLevel="0" collapsed="false">
      <c r="A1475" s="827" t="s">
        <v>3630</v>
      </c>
      <c r="B1475" s="933"/>
      <c r="G1475" s="827" t="s">
        <v>3630</v>
      </c>
      <c r="M1475" s="827" t="s">
        <v>3630</v>
      </c>
      <c r="S1475" s="827" t="s">
        <v>3630</v>
      </c>
    </row>
    <row r="1476" s="827" customFormat="true" ht="12.75" hidden="false" customHeight="false" outlineLevel="0" collapsed="false">
      <c r="A1476" s="859" t="s">
        <v>3635</v>
      </c>
      <c r="B1476" s="933"/>
      <c r="G1476" s="859" t="s">
        <v>3635</v>
      </c>
      <c r="M1476" s="859" t="s">
        <v>3635</v>
      </c>
      <c r="S1476" s="859" t="s">
        <v>3635</v>
      </c>
    </row>
    <row r="1477" customFormat="false" ht="12.75" hidden="false" customHeight="false" outlineLevel="0" collapsed="false">
      <c r="A1477" s="827" t="s">
        <v>3632</v>
      </c>
      <c r="B1477" s="933"/>
      <c r="G1477" s="827" t="s">
        <v>3632</v>
      </c>
      <c r="M1477" s="827" t="s">
        <v>3632</v>
      </c>
      <c r="S1477" s="827" t="s">
        <v>3632</v>
      </c>
    </row>
    <row r="1478" s="827" customFormat="true" ht="12.75" hidden="false" customHeight="false" outlineLevel="0" collapsed="false">
      <c r="B1478" s="933"/>
    </row>
    <row r="1479" customFormat="false" ht="12.75" hidden="false" customHeight="false" outlineLevel="0" collapsed="false">
      <c r="A1479" s="949" t="s">
        <v>3638</v>
      </c>
      <c r="B1479" s="933"/>
      <c r="G1479" s="950" t="s">
        <v>3638</v>
      </c>
      <c r="M1479" s="950" t="s">
        <v>3638</v>
      </c>
      <c r="S1479" s="950" t="s">
        <v>3638</v>
      </c>
    </row>
    <row r="1480" customFormat="false" ht="12.75" hidden="false" customHeight="false" outlineLevel="0" collapsed="false">
      <c r="A1480" s="946" t="s">
        <v>3622</v>
      </c>
      <c r="B1480" s="933" t="n">
        <v>2862</v>
      </c>
      <c r="G1480" s="946" t="s">
        <v>3622</v>
      </c>
      <c r="H1480" s="858" t="n">
        <f aca="false">B1480*$F$1+B1480</f>
        <v>3377.16</v>
      </c>
      <c r="M1480" s="946" t="s">
        <v>3622</v>
      </c>
      <c r="N1480" s="947" t="n">
        <v>878.88</v>
      </c>
      <c r="S1480" s="946" t="s">
        <v>3622</v>
      </c>
      <c r="T1480" s="947" t="n">
        <f aca="false">N1480*$R$1+N1480</f>
        <v>1037.0784</v>
      </c>
    </row>
    <row r="1481" customFormat="false" ht="12.75" hidden="false" customHeight="false" outlineLevel="0" collapsed="false">
      <c r="A1481" s="859" t="s">
        <v>3634</v>
      </c>
      <c r="B1481" s="933"/>
      <c r="G1481" s="859" t="s">
        <v>3634</v>
      </c>
      <c r="M1481" s="859" t="s">
        <v>3634</v>
      </c>
      <c r="S1481" s="859" t="s">
        <v>3634</v>
      </c>
    </row>
    <row r="1482" s="827" customFormat="true" ht="12.75" hidden="false" customHeight="false" outlineLevel="0" collapsed="false">
      <c r="A1482" s="827" t="s">
        <v>3630</v>
      </c>
      <c r="B1482" s="933"/>
      <c r="G1482" s="827" t="s">
        <v>3630</v>
      </c>
      <c r="M1482" s="827" t="s">
        <v>3630</v>
      </c>
      <c r="S1482" s="827" t="s">
        <v>3630</v>
      </c>
    </row>
    <row r="1483" s="827" customFormat="true" ht="12.75" hidden="false" customHeight="false" outlineLevel="0" collapsed="false">
      <c r="A1483" s="859" t="s">
        <v>3635</v>
      </c>
      <c r="B1483" s="933"/>
      <c r="G1483" s="859" t="s">
        <v>3635</v>
      </c>
      <c r="M1483" s="859" t="s">
        <v>3635</v>
      </c>
      <c r="S1483" s="859" t="s">
        <v>3635</v>
      </c>
    </row>
    <row r="1484" customFormat="false" ht="12.75" hidden="false" customHeight="false" outlineLevel="0" collapsed="false">
      <c r="A1484" s="827" t="s">
        <v>3632</v>
      </c>
      <c r="B1484" s="933"/>
      <c r="G1484" s="827" t="s">
        <v>3632</v>
      </c>
      <c r="M1484" s="827" t="s">
        <v>3632</v>
      </c>
      <c r="S1484" s="827" t="s">
        <v>3632</v>
      </c>
    </row>
    <row r="1485" s="827" customFormat="true" ht="12.75" hidden="false" customHeight="false" outlineLevel="0" collapsed="false">
      <c r="A1485" s="826"/>
      <c r="B1485" s="933"/>
      <c r="G1485" s="826"/>
      <c r="M1485" s="826"/>
      <c r="S1485" s="826"/>
    </row>
    <row r="1486" customFormat="false" ht="13.5" hidden="false" customHeight="false" outlineLevel="0" collapsed="false">
      <c r="B1486" s="933"/>
      <c r="M1486" s="826"/>
      <c r="S1486" s="826"/>
    </row>
    <row r="1487" customFormat="false" ht="15.75" hidden="false" customHeight="false" outlineLevel="0" collapsed="false">
      <c r="A1487" s="942" t="s">
        <v>3639</v>
      </c>
      <c r="B1487" s="933"/>
      <c r="F1487" s="830" t="n">
        <v>0.18</v>
      </c>
      <c r="G1487" s="951" t="s">
        <v>3639</v>
      </c>
      <c r="H1487" s="952"/>
      <c r="M1487" s="951" t="s">
        <v>3639</v>
      </c>
      <c r="N1487" s="952"/>
      <c r="S1487" s="951" t="s">
        <v>3639</v>
      </c>
      <c r="T1487" s="952"/>
    </row>
    <row r="1488" s="827" customFormat="true" ht="13.5" hidden="false" customHeight="false" outlineLevel="0" collapsed="false">
      <c r="B1488" s="933"/>
    </row>
    <row r="1489" customFormat="false" ht="15" hidden="false" customHeight="false" outlineLevel="0" collapsed="false">
      <c r="A1489" s="953" t="s">
        <v>3640</v>
      </c>
      <c r="G1489" s="954" t="s">
        <v>3640</v>
      </c>
      <c r="H1489" s="952"/>
      <c r="M1489" s="954" t="s">
        <v>3640</v>
      </c>
      <c r="N1489" s="952"/>
      <c r="S1489" s="954" t="s">
        <v>3640</v>
      </c>
      <c r="T1489" s="952"/>
    </row>
    <row r="1490" customFormat="false" ht="30.75" hidden="false" customHeight="false" outlineLevel="0" collapsed="false">
      <c r="A1490" s="904" t="s">
        <v>3641</v>
      </c>
      <c r="B1490" s="955" t="s">
        <v>3642</v>
      </c>
      <c r="G1490" s="904" t="s">
        <v>3641</v>
      </c>
      <c r="H1490" s="955" t="s">
        <v>52</v>
      </c>
      <c r="M1490" s="904" t="s">
        <v>3641</v>
      </c>
      <c r="N1490" s="955" t="s">
        <v>52</v>
      </c>
      <c r="S1490" s="904" t="s">
        <v>3641</v>
      </c>
      <c r="T1490" s="955" t="s">
        <v>52</v>
      </c>
    </row>
    <row r="1491" customFormat="false" ht="15.75" hidden="false" customHeight="false" outlineLevel="0" collapsed="false">
      <c r="A1491" s="956" t="s">
        <v>3643</v>
      </c>
      <c r="B1491" s="957" t="n">
        <v>261.6</v>
      </c>
      <c r="G1491" s="956" t="s">
        <v>3643</v>
      </c>
      <c r="H1491" s="958" t="n">
        <f aca="false">B1491*$F$1487+B1491</f>
        <v>308.688</v>
      </c>
      <c r="M1491" s="956" t="s">
        <v>3643</v>
      </c>
      <c r="N1491" s="947" t="n">
        <f aca="false">H1491*$L$1+H1491</f>
        <v>364.25184</v>
      </c>
      <c r="S1491" s="956" t="s">
        <v>3643</v>
      </c>
      <c r="T1491" s="947" t="n">
        <f aca="false">N1491*$R$1+N1491</f>
        <v>429.8171712</v>
      </c>
    </row>
    <row r="1492" customFormat="false" ht="15.75" hidden="false" customHeight="false" outlineLevel="0" collapsed="false">
      <c r="A1492" s="956" t="s">
        <v>3644</v>
      </c>
      <c r="B1492" s="957" t="n">
        <v>421.2</v>
      </c>
      <c r="G1492" s="956" t="s">
        <v>3644</v>
      </c>
      <c r="H1492" s="958" t="n">
        <f aca="false">B1492*$F$1487+B1492</f>
        <v>497.016</v>
      </c>
      <c r="M1492" s="956" t="s">
        <v>3644</v>
      </c>
      <c r="N1492" s="947" t="n">
        <f aca="false">H1492*$L$1+H1492</f>
        <v>586.47888</v>
      </c>
      <c r="S1492" s="956" t="s">
        <v>3644</v>
      </c>
      <c r="T1492" s="947" t="n">
        <f aca="false">N1492*$R$1+N1492</f>
        <v>692.0450784</v>
      </c>
    </row>
    <row r="1493" customFormat="false" ht="15.75" hidden="false" customHeight="false" outlineLevel="0" collapsed="false">
      <c r="A1493" s="956" t="s">
        <v>3645</v>
      </c>
      <c r="B1493" s="957" t="n">
        <v>421.2</v>
      </c>
      <c r="G1493" s="956" t="s">
        <v>3645</v>
      </c>
      <c r="H1493" s="958" t="n">
        <f aca="false">B1493*$F$1487+B1493</f>
        <v>497.016</v>
      </c>
      <c r="M1493" s="956" t="s">
        <v>3645</v>
      </c>
      <c r="N1493" s="947" t="n">
        <f aca="false">H1493*$L$1+H1493</f>
        <v>586.47888</v>
      </c>
      <c r="S1493" s="956" t="s">
        <v>3645</v>
      </c>
      <c r="T1493" s="947" t="n">
        <f aca="false">N1493*$R$1+N1493</f>
        <v>692.0450784</v>
      </c>
    </row>
    <row r="1494" customFormat="false" ht="15.75" hidden="false" customHeight="false" outlineLevel="0" collapsed="false">
      <c r="A1494" s="956" t="s">
        <v>3646</v>
      </c>
      <c r="B1494" s="957" t="n">
        <v>798</v>
      </c>
      <c r="G1494" s="956" t="s">
        <v>3646</v>
      </c>
      <c r="H1494" s="958" t="n">
        <f aca="false">B1494*$F$1487+B1494</f>
        <v>941.64</v>
      </c>
      <c r="M1494" s="956" t="s">
        <v>3646</v>
      </c>
      <c r="N1494" s="947" t="n">
        <f aca="false">H1494*$L$1+H1494</f>
        <v>1111.1352</v>
      </c>
      <c r="S1494" s="956" t="s">
        <v>3646</v>
      </c>
      <c r="T1494" s="947" t="n">
        <f aca="false">N1494*$R$1+N1494</f>
        <v>1311.139536</v>
      </c>
    </row>
    <row r="1495" customFormat="false" ht="15.75" hidden="false" customHeight="false" outlineLevel="0" collapsed="false">
      <c r="A1495" s="956" t="s">
        <v>3647</v>
      </c>
      <c r="B1495" s="957" t="n">
        <v>192</v>
      </c>
      <c r="G1495" s="956" t="s">
        <v>3647</v>
      </c>
      <c r="H1495" s="958" t="n">
        <f aca="false">B1495*$F$1487+B1495</f>
        <v>226.56</v>
      </c>
      <c r="M1495" s="956" t="s">
        <v>3647</v>
      </c>
      <c r="N1495" s="947" t="n">
        <f aca="false">H1495*$L$1+H1495</f>
        <v>267.3408</v>
      </c>
      <c r="S1495" s="956" t="s">
        <v>3647</v>
      </c>
      <c r="T1495" s="947" t="n">
        <f aca="false">N1495*$R$1+N1495</f>
        <v>315.462144</v>
      </c>
    </row>
    <row r="1496" customFormat="false" ht="15.75" hidden="false" customHeight="false" outlineLevel="0" collapsed="false">
      <c r="A1496" s="956" t="s">
        <v>3648</v>
      </c>
      <c r="B1496" s="957" t="n">
        <v>758.4</v>
      </c>
      <c r="G1496" s="956" t="s">
        <v>3648</v>
      </c>
      <c r="H1496" s="958" t="n">
        <f aca="false">B1496*$F$1487+B1496</f>
        <v>894.912</v>
      </c>
      <c r="M1496" s="956" t="s">
        <v>3648</v>
      </c>
      <c r="N1496" s="947" t="n">
        <f aca="false">H1496*$L$1+H1496</f>
        <v>1055.99616</v>
      </c>
      <c r="S1496" s="956" t="s">
        <v>3648</v>
      </c>
      <c r="T1496" s="947" t="n">
        <f aca="false">N1496*$R$1+N1496</f>
        <v>1246.0754688</v>
      </c>
    </row>
    <row r="1497" customFormat="false" ht="15.75" hidden="false" customHeight="false" outlineLevel="0" collapsed="false">
      <c r="A1497" s="956" t="s">
        <v>3649</v>
      </c>
      <c r="B1497" s="957" t="n">
        <v>2115.6</v>
      </c>
      <c r="G1497" s="956" t="s">
        <v>3649</v>
      </c>
      <c r="H1497" s="958" t="n">
        <f aca="false">B1497*$F$1487+B1497</f>
        <v>2496.408</v>
      </c>
      <c r="M1497" s="956" t="s">
        <v>3649</v>
      </c>
      <c r="N1497" s="947" t="n">
        <f aca="false">H1497*$L$1+H1497</f>
        <v>2945.76144</v>
      </c>
      <c r="S1497" s="956" t="s">
        <v>3649</v>
      </c>
      <c r="T1497" s="947" t="n">
        <f aca="false">N1497*$R$1+N1497</f>
        <v>3475.9984992</v>
      </c>
    </row>
    <row r="1498" customFormat="false" ht="15.75" hidden="false" customHeight="false" outlineLevel="0" collapsed="false">
      <c r="A1498" s="956" t="s">
        <v>3650</v>
      </c>
      <c r="B1498" s="957" t="n">
        <v>720</v>
      </c>
      <c r="G1498" s="956" t="s">
        <v>3650</v>
      </c>
      <c r="H1498" s="958" t="n">
        <f aca="false">B1498*$F$1487+B1498</f>
        <v>849.6</v>
      </c>
      <c r="M1498" s="956" t="s">
        <v>3650</v>
      </c>
      <c r="N1498" s="947" t="n">
        <f aca="false">H1498*$L$1+H1498</f>
        <v>1002.528</v>
      </c>
      <c r="S1498" s="956" t="s">
        <v>3650</v>
      </c>
      <c r="T1498" s="947" t="n">
        <f aca="false">N1498*$R$1+N1498</f>
        <v>1182.98304</v>
      </c>
    </row>
    <row r="1499" customFormat="false" ht="15" hidden="false" customHeight="false" outlineLevel="0" collapsed="false">
      <c r="A1499" s="953"/>
      <c r="B1499" s="959"/>
      <c r="G1499" s="953"/>
      <c r="H1499" s="959"/>
      <c r="M1499" s="953"/>
      <c r="N1499" s="959"/>
      <c r="S1499" s="953"/>
      <c r="T1499" s="959"/>
    </row>
    <row r="1500" customFormat="false" ht="15" hidden="false" customHeight="false" outlineLevel="0" collapsed="false">
      <c r="A1500" s="953" t="s">
        <v>3651</v>
      </c>
      <c r="B1500" s="959"/>
      <c r="G1500" s="954" t="s">
        <v>3651</v>
      </c>
      <c r="H1500" s="960"/>
      <c r="M1500" s="954" t="s">
        <v>3651</v>
      </c>
      <c r="N1500" s="960"/>
      <c r="S1500" s="954" t="s">
        <v>3651</v>
      </c>
      <c r="T1500" s="960"/>
    </row>
    <row r="1501" customFormat="false" ht="15.75" hidden="false" customHeight="false" outlineLevel="0" collapsed="false">
      <c r="A1501" s="961" t="s">
        <v>2575</v>
      </c>
      <c r="B1501" s="962"/>
      <c r="G1501" s="963" t="s">
        <v>2575</v>
      </c>
      <c r="H1501" s="964"/>
      <c r="M1501" s="963" t="s">
        <v>2575</v>
      </c>
      <c r="N1501" s="964"/>
      <c r="S1501" s="963" t="s">
        <v>2575</v>
      </c>
      <c r="T1501" s="964"/>
    </row>
    <row r="1502" customFormat="false" ht="30" hidden="false" customHeight="false" outlineLevel="0" collapsed="false">
      <c r="A1502" s="965" t="s">
        <v>3652</v>
      </c>
      <c r="B1502" s="957" t="n">
        <v>10956</v>
      </c>
      <c r="G1502" s="965" t="s">
        <v>3652</v>
      </c>
      <c r="H1502" s="958" t="n">
        <f aca="false">B1502*$F$1487+B1502</f>
        <v>12928.08</v>
      </c>
      <c r="M1502" s="965" t="s">
        <v>3652</v>
      </c>
      <c r="N1502" s="947" t="n">
        <f aca="false">H1502*$L$1+H1502</f>
        <v>15255.1344</v>
      </c>
      <c r="S1502" s="965" t="s">
        <v>3652</v>
      </c>
      <c r="T1502" s="947" t="n">
        <f aca="false">N1502*$R$1+N1502</f>
        <v>18001.058592</v>
      </c>
    </row>
    <row r="1503" customFormat="false" ht="45.75" hidden="false" customHeight="false" outlineLevel="0" collapsed="false">
      <c r="A1503" s="966" t="s">
        <v>3653</v>
      </c>
      <c r="B1503" s="967"/>
      <c r="G1503" s="966" t="s">
        <v>3653</v>
      </c>
      <c r="H1503" s="967"/>
      <c r="M1503" s="966" t="s">
        <v>3653</v>
      </c>
      <c r="N1503" s="967"/>
      <c r="S1503" s="966" t="s">
        <v>3653</v>
      </c>
      <c r="T1503" s="947"/>
    </row>
    <row r="1504" customFormat="false" ht="75.75" hidden="false" customHeight="false" outlineLevel="0" collapsed="false">
      <c r="A1504" s="968" t="s">
        <v>3654</v>
      </c>
      <c r="B1504" s="967"/>
      <c r="G1504" s="968" t="s">
        <v>3654</v>
      </c>
      <c r="H1504" s="967"/>
      <c r="M1504" s="968" t="s">
        <v>3654</v>
      </c>
      <c r="N1504" s="967"/>
      <c r="S1504" s="968" t="s">
        <v>3654</v>
      </c>
      <c r="T1504" s="947"/>
    </row>
    <row r="1505" customFormat="false" ht="30" hidden="false" customHeight="false" outlineLevel="0" collapsed="false">
      <c r="A1505" s="965" t="s">
        <v>3655</v>
      </c>
      <c r="B1505" s="957" t="n">
        <v>8592</v>
      </c>
      <c r="G1505" s="965" t="s">
        <v>3655</v>
      </c>
      <c r="H1505" s="958" t="n">
        <f aca="false">B1505*$F$1487+B1505</f>
        <v>10138.56</v>
      </c>
      <c r="M1505" s="965" t="s">
        <v>3655</v>
      </c>
      <c r="N1505" s="947" t="n">
        <f aca="false">H1505*$L$1+H1505</f>
        <v>11963.5008</v>
      </c>
      <c r="S1505" s="965" t="s">
        <v>3655</v>
      </c>
      <c r="T1505" s="947" t="n">
        <f aca="false">N1505*$R$1+N1505</f>
        <v>14116.930944</v>
      </c>
    </row>
    <row r="1506" customFormat="false" ht="30" hidden="false" customHeight="false" outlineLevel="0" collapsed="false">
      <c r="A1506" s="965" t="s">
        <v>3656</v>
      </c>
      <c r="B1506" s="957" t="n">
        <v>10308</v>
      </c>
      <c r="G1506" s="965" t="s">
        <v>3656</v>
      </c>
      <c r="H1506" s="958" t="n">
        <f aca="false">B1506*$F$1487+B1506</f>
        <v>12163.44</v>
      </c>
      <c r="M1506" s="965" t="s">
        <v>3656</v>
      </c>
      <c r="N1506" s="947" t="n">
        <f aca="false">H1506*$L$1+H1506</f>
        <v>14352.8592</v>
      </c>
      <c r="S1506" s="965" t="s">
        <v>3656</v>
      </c>
      <c r="T1506" s="947" t="n">
        <f aca="false">N1506*$R$1+N1506</f>
        <v>16936.373856</v>
      </c>
    </row>
    <row r="1507" customFormat="false" ht="30" hidden="false" customHeight="false" outlineLevel="0" collapsed="false">
      <c r="A1507" s="965" t="s">
        <v>3657</v>
      </c>
      <c r="B1507" s="957" t="n">
        <v>10308</v>
      </c>
      <c r="G1507" s="965" t="s">
        <v>3657</v>
      </c>
      <c r="H1507" s="958" t="n">
        <f aca="false">B1507*$F$1487+B1507</f>
        <v>12163.44</v>
      </c>
      <c r="M1507" s="965" t="s">
        <v>3657</v>
      </c>
      <c r="N1507" s="947" t="n">
        <f aca="false">H1507*$L$1+H1507</f>
        <v>14352.8592</v>
      </c>
      <c r="S1507" s="965" t="s">
        <v>3657</v>
      </c>
      <c r="T1507" s="947" t="n">
        <f aca="false">N1507*$R$1+N1507</f>
        <v>16936.373856</v>
      </c>
    </row>
    <row r="1508" customFormat="false" ht="30" hidden="false" customHeight="false" outlineLevel="0" collapsed="false">
      <c r="A1508" s="965" t="s">
        <v>3658</v>
      </c>
      <c r="B1508" s="957" t="n">
        <v>13962</v>
      </c>
      <c r="G1508" s="965" t="s">
        <v>3658</v>
      </c>
      <c r="H1508" s="958" t="n">
        <f aca="false">B1508*$F$1487+B1508</f>
        <v>16475.16</v>
      </c>
      <c r="M1508" s="965" t="s">
        <v>3658</v>
      </c>
      <c r="N1508" s="947" t="n">
        <f aca="false">H1508*$L$1+H1508</f>
        <v>19440.6888</v>
      </c>
      <c r="S1508" s="965" t="s">
        <v>3658</v>
      </c>
      <c r="T1508" s="947" t="n">
        <f aca="false">N1508*$R$1+N1508</f>
        <v>22940.012784</v>
      </c>
    </row>
    <row r="1509" customFormat="false" ht="30" hidden="false" customHeight="false" outlineLevel="0" collapsed="false">
      <c r="A1509" s="965" t="s">
        <v>3659</v>
      </c>
      <c r="B1509" s="957" t="n">
        <v>8162.4</v>
      </c>
      <c r="G1509" s="965" t="s">
        <v>3659</v>
      </c>
      <c r="H1509" s="958" t="n">
        <f aca="false">B1509*$F$1487+B1509</f>
        <v>9631.632</v>
      </c>
      <c r="M1509" s="965" t="s">
        <v>3659</v>
      </c>
      <c r="N1509" s="947" t="n">
        <f aca="false">H1509*$L$1+H1509</f>
        <v>11365.32576</v>
      </c>
      <c r="S1509" s="965" t="s">
        <v>3659</v>
      </c>
      <c r="T1509" s="947" t="n">
        <f aca="false">N1509*$R$1+N1509</f>
        <v>13411.0843968</v>
      </c>
    </row>
    <row r="1510" customFormat="false" ht="30" hidden="false" customHeight="false" outlineLevel="0" collapsed="false">
      <c r="A1510" s="965" t="s">
        <v>3660</v>
      </c>
      <c r="B1510" s="957" t="n">
        <v>12030</v>
      </c>
      <c r="G1510" s="965" t="s">
        <v>3660</v>
      </c>
      <c r="H1510" s="958" t="n">
        <f aca="false">B1510*$F$1487+B1510</f>
        <v>14195.4</v>
      </c>
      <c r="M1510" s="965" t="s">
        <v>3660</v>
      </c>
      <c r="N1510" s="947" t="n">
        <f aca="false">H1510*$L$1+H1510</f>
        <v>16750.572</v>
      </c>
      <c r="S1510" s="965" t="s">
        <v>3660</v>
      </c>
      <c r="T1510" s="947" t="n">
        <f aca="false">N1510*$R$1+N1510</f>
        <v>19765.67496</v>
      </c>
    </row>
    <row r="1511" customFormat="false" ht="30" hidden="false" customHeight="false" outlineLevel="0" collapsed="false">
      <c r="A1511" s="965" t="s">
        <v>3661</v>
      </c>
      <c r="B1511" s="957" t="n">
        <v>5370</v>
      </c>
      <c r="G1511" s="965" t="s">
        <v>3661</v>
      </c>
      <c r="H1511" s="958" t="n">
        <f aca="false">B1511*$F$1487+B1511</f>
        <v>6336.6</v>
      </c>
      <c r="M1511" s="965" t="s">
        <v>3661</v>
      </c>
      <c r="N1511" s="947" t="n">
        <f aca="false">H1511*$L$1+H1511</f>
        <v>7477.188</v>
      </c>
      <c r="S1511" s="965" t="s">
        <v>3661</v>
      </c>
      <c r="T1511" s="947" t="n">
        <f aca="false">N1511*$R$1+N1511</f>
        <v>8823.08184</v>
      </c>
    </row>
    <row r="1512" customFormat="false" ht="30" hidden="false" customHeight="false" outlineLevel="0" collapsed="false">
      <c r="A1512" s="965" t="s">
        <v>3662</v>
      </c>
      <c r="B1512" s="957" t="n">
        <v>5799</v>
      </c>
      <c r="G1512" s="965" t="s">
        <v>3662</v>
      </c>
      <c r="H1512" s="958" t="n">
        <f aca="false">B1512*$F$1487+B1512</f>
        <v>6842.82</v>
      </c>
      <c r="M1512" s="965" t="s">
        <v>3662</v>
      </c>
      <c r="N1512" s="947" t="n">
        <f aca="false">H1512*$L$1+H1512</f>
        <v>8074.5276</v>
      </c>
      <c r="S1512" s="965" t="s">
        <v>3662</v>
      </c>
      <c r="T1512" s="947" t="n">
        <f aca="false">N1512*$R$1+N1512</f>
        <v>9527.942568</v>
      </c>
    </row>
    <row r="1513" customFormat="false" ht="15.75" hidden="false" customHeight="false" outlineLevel="0" collapsed="false">
      <c r="A1513" s="965" t="s">
        <v>3663</v>
      </c>
      <c r="B1513" s="957" t="n">
        <v>2925.6</v>
      </c>
      <c r="G1513" s="965" t="s">
        <v>3663</v>
      </c>
      <c r="H1513" s="958" t="n">
        <f aca="false">B1513*$F$1487+B1513</f>
        <v>3452.208</v>
      </c>
      <c r="M1513" s="965" t="s">
        <v>3663</v>
      </c>
      <c r="N1513" s="947" t="n">
        <f aca="false">H1513*$L$1+H1513</f>
        <v>4073.60544</v>
      </c>
      <c r="S1513" s="965" t="s">
        <v>3663</v>
      </c>
      <c r="T1513" s="947" t="n">
        <f aca="false">N1513*$R$1+N1513</f>
        <v>4806.8544192</v>
      </c>
    </row>
    <row r="1514" customFormat="false" ht="30" hidden="false" customHeight="false" outlineLevel="0" collapsed="false">
      <c r="A1514" s="965" t="s">
        <v>3664</v>
      </c>
      <c r="B1514" s="957" t="n">
        <v>6014.4</v>
      </c>
      <c r="G1514" s="965" t="s">
        <v>3664</v>
      </c>
      <c r="H1514" s="958" t="n">
        <f aca="false">B1514*$F$1487+B1514</f>
        <v>7096.992</v>
      </c>
      <c r="M1514" s="965" t="s">
        <v>3664</v>
      </c>
      <c r="N1514" s="947" t="n">
        <f aca="false">H1514*$L$1+H1514</f>
        <v>8374.45056</v>
      </c>
      <c r="S1514" s="965" t="s">
        <v>3664</v>
      </c>
      <c r="T1514" s="947" t="n">
        <f aca="false">N1514*$R$1+N1514</f>
        <v>9881.8516608</v>
      </c>
    </row>
    <row r="1515" customFormat="false" ht="45.75" hidden="false" customHeight="false" outlineLevel="0" collapsed="false">
      <c r="A1515" s="966" t="s">
        <v>3665</v>
      </c>
      <c r="B1515" s="967"/>
      <c r="G1515" s="966" t="s">
        <v>3665</v>
      </c>
      <c r="H1515" s="967"/>
      <c r="M1515" s="966" t="s">
        <v>3665</v>
      </c>
      <c r="N1515" s="967"/>
      <c r="S1515" s="966" t="s">
        <v>3665</v>
      </c>
      <c r="T1515" s="947"/>
    </row>
    <row r="1516" customFormat="false" ht="15" hidden="false" customHeight="false" outlineLevel="0" collapsed="false">
      <c r="A1516" s="873"/>
      <c r="B1516" s="969"/>
      <c r="G1516" s="873"/>
      <c r="H1516" s="969"/>
      <c r="M1516" s="873"/>
      <c r="N1516" s="969"/>
      <c r="S1516" s="873"/>
      <c r="T1516" s="969"/>
    </row>
    <row r="1517" customFormat="false" ht="15.75" hidden="false" customHeight="false" outlineLevel="0" collapsed="false">
      <c r="A1517" s="970" t="s">
        <v>3666</v>
      </c>
      <c r="B1517" s="971"/>
      <c r="G1517" s="951" t="s">
        <v>3666</v>
      </c>
      <c r="H1517" s="972"/>
      <c r="M1517" s="951" t="s">
        <v>3666</v>
      </c>
      <c r="N1517" s="972"/>
      <c r="S1517" s="951" t="s">
        <v>3666</v>
      </c>
      <c r="T1517" s="972"/>
    </row>
    <row r="1518" customFormat="false" ht="15" hidden="false" customHeight="false" outlineLevel="0" collapsed="false">
      <c r="A1518" s="931" t="s">
        <v>3667</v>
      </c>
      <c r="B1518" s="973"/>
      <c r="G1518" s="931" t="s">
        <v>3667</v>
      </c>
      <c r="H1518" s="974"/>
      <c r="M1518" s="931" t="s">
        <v>3667</v>
      </c>
      <c r="N1518" s="974"/>
      <c r="S1518" s="931" t="s">
        <v>3667</v>
      </c>
      <c r="T1518" s="974"/>
    </row>
    <row r="1519" customFormat="false" ht="45.75" hidden="false" customHeight="false" outlineLevel="0" collapsed="false">
      <c r="A1519" s="968" t="s">
        <v>3668</v>
      </c>
      <c r="B1519" s="973"/>
      <c r="G1519" s="968" t="s">
        <v>3668</v>
      </c>
      <c r="H1519" s="974"/>
      <c r="M1519" s="968" t="s">
        <v>3668</v>
      </c>
      <c r="N1519" s="974"/>
      <c r="S1519" s="968" t="s">
        <v>3668</v>
      </c>
      <c r="T1519" s="974"/>
    </row>
    <row r="1520" customFormat="false" ht="30" hidden="false" customHeight="false" outlineLevel="0" collapsed="false">
      <c r="A1520" s="975" t="s">
        <v>3669</v>
      </c>
      <c r="B1520" s="957" t="n">
        <v>1860</v>
      </c>
      <c r="G1520" s="975" t="s">
        <v>3669</v>
      </c>
      <c r="H1520" s="958" t="n">
        <f aca="false">B1520*$F$1487+B1520</f>
        <v>2194.8</v>
      </c>
      <c r="M1520" s="975" t="s">
        <v>3669</v>
      </c>
      <c r="N1520" s="947" t="n">
        <f aca="false">H1520*$L$1+H1520</f>
        <v>2589.864</v>
      </c>
      <c r="S1520" s="975" t="s">
        <v>3669</v>
      </c>
      <c r="T1520" s="947" t="n">
        <f aca="false">N1520*$R$1+N1520</f>
        <v>3056.03952</v>
      </c>
    </row>
    <row r="1521" customFormat="false" ht="44.25" hidden="false" customHeight="false" outlineLevel="0" collapsed="false">
      <c r="A1521" s="975" t="s">
        <v>3670</v>
      </c>
      <c r="B1521" s="957" t="n">
        <v>2364</v>
      </c>
      <c r="G1521" s="975" t="s">
        <v>3670</v>
      </c>
      <c r="H1521" s="958" t="n">
        <f aca="false">B1521*$F$1487+B1521</f>
        <v>2789.52</v>
      </c>
      <c r="M1521" s="975" t="s">
        <v>3670</v>
      </c>
      <c r="N1521" s="947" t="n">
        <f aca="false">H1521*$L$1+H1521</f>
        <v>3291.6336</v>
      </c>
      <c r="S1521" s="975" t="s">
        <v>3670</v>
      </c>
      <c r="T1521" s="947" t="n">
        <f aca="false">N1521*$R$1+N1521</f>
        <v>3884.127648</v>
      </c>
    </row>
    <row r="1522" customFormat="false" ht="30" hidden="false" customHeight="false" outlineLevel="0" collapsed="false">
      <c r="A1522" s="975" t="s">
        <v>3671</v>
      </c>
      <c r="B1522" s="957" t="n">
        <v>2784</v>
      </c>
      <c r="G1522" s="975" t="s">
        <v>3671</v>
      </c>
      <c r="H1522" s="958" t="n">
        <f aca="false">B1522*$F$1487+B1522</f>
        <v>3285.12</v>
      </c>
      <c r="M1522" s="975" t="s">
        <v>3671</v>
      </c>
      <c r="N1522" s="947" t="n">
        <f aca="false">H1522*$L$1+H1522</f>
        <v>3876.4416</v>
      </c>
      <c r="S1522" s="975" t="s">
        <v>3671</v>
      </c>
      <c r="T1522" s="947" t="n">
        <f aca="false">N1522*$R$1+N1522</f>
        <v>4574.201088</v>
      </c>
    </row>
    <row r="1523" customFormat="false" ht="58.5" hidden="false" customHeight="false" outlineLevel="0" collapsed="false">
      <c r="A1523" s="975" t="s">
        <v>3672</v>
      </c>
      <c r="B1523" s="957" t="n">
        <v>3354</v>
      </c>
      <c r="G1523" s="975" t="s">
        <v>3672</v>
      </c>
      <c r="H1523" s="958" t="n">
        <f aca="false">B1523*$F$1487+B1523</f>
        <v>3957.72</v>
      </c>
      <c r="M1523" s="975" t="s">
        <v>3672</v>
      </c>
      <c r="N1523" s="947" t="n">
        <f aca="false">H1523*$L$1+H1523</f>
        <v>4670.1096</v>
      </c>
      <c r="S1523" s="975" t="s">
        <v>3672</v>
      </c>
      <c r="T1523" s="947" t="n">
        <f aca="false">N1523*$R$1+N1523</f>
        <v>5510.729328</v>
      </c>
    </row>
    <row r="1524" customFormat="false" ht="58.5" hidden="false" customHeight="false" outlineLevel="0" collapsed="false">
      <c r="A1524" s="975" t="s">
        <v>3673</v>
      </c>
      <c r="B1524" s="957" t="n">
        <v>4296</v>
      </c>
      <c r="G1524" s="975" t="s">
        <v>3673</v>
      </c>
      <c r="H1524" s="958" t="n">
        <f aca="false">B1524*$F$1487+B1524</f>
        <v>5069.28</v>
      </c>
      <c r="M1524" s="975" t="s">
        <v>3673</v>
      </c>
      <c r="N1524" s="947" t="n">
        <f aca="false">H1524*$L$1+H1524</f>
        <v>5981.7504</v>
      </c>
      <c r="S1524" s="975" t="s">
        <v>3673</v>
      </c>
      <c r="T1524" s="947" t="n">
        <f aca="false">N1524*$R$1+N1524</f>
        <v>7058.465472</v>
      </c>
    </row>
    <row r="1525" customFormat="false" ht="58.5" hidden="false" customHeight="false" outlineLevel="0" collapsed="false">
      <c r="A1525" s="975" t="s">
        <v>3674</v>
      </c>
      <c r="B1525" s="957" t="n">
        <v>5154</v>
      </c>
      <c r="G1525" s="975" t="s">
        <v>3674</v>
      </c>
      <c r="H1525" s="958" t="n">
        <f aca="false">B1525*$F$1487+B1525</f>
        <v>6081.72</v>
      </c>
      <c r="M1525" s="975" t="s">
        <v>3674</v>
      </c>
      <c r="N1525" s="947" t="n">
        <f aca="false">H1525*$L$1+H1525</f>
        <v>7176.4296</v>
      </c>
      <c r="S1525" s="975" t="s">
        <v>3674</v>
      </c>
      <c r="T1525" s="947" t="n">
        <f aca="false">N1525*$R$1+N1525</f>
        <v>8468.186928</v>
      </c>
    </row>
    <row r="1526" customFormat="false" ht="58.5" hidden="false" customHeight="false" outlineLevel="0" collapsed="false">
      <c r="A1526" s="975" t="s">
        <v>3675</v>
      </c>
      <c r="B1526" s="957" t="n">
        <v>7149.6</v>
      </c>
      <c r="G1526" s="975" t="s">
        <v>3675</v>
      </c>
      <c r="H1526" s="958" t="n">
        <f aca="false">B1526*$F$1487+B1526</f>
        <v>8436.528</v>
      </c>
      <c r="M1526" s="975" t="s">
        <v>3675</v>
      </c>
      <c r="N1526" s="947" t="n">
        <f aca="false">H1526*$L$1+H1526</f>
        <v>9955.10304</v>
      </c>
      <c r="S1526" s="975" t="s">
        <v>3675</v>
      </c>
      <c r="T1526" s="947" t="n">
        <f aca="false">N1526*$R$1+N1526</f>
        <v>11747.0215872</v>
      </c>
    </row>
    <row r="1527" customFormat="false" ht="30" hidden="false" customHeight="false" outlineLevel="0" collapsed="false">
      <c r="A1527" s="975" t="s">
        <v>3676</v>
      </c>
      <c r="B1527" s="957" t="n">
        <v>14178</v>
      </c>
      <c r="G1527" s="975" t="s">
        <v>3676</v>
      </c>
      <c r="H1527" s="958" t="n">
        <f aca="false">B1527*$F$1487+B1527</f>
        <v>16730.04</v>
      </c>
      <c r="M1527" s="975" t="s">
        <v>3676</v>
      </c>
      <c r="N1527" s="947" t="n">
        <f aca="false">H1527*$L$1+H1527</f>
        <v>19741.4472</v>
      </c>
      <c r="S1527" s="975" t="s">
        <v>3676</v>
      </c>
      <c r="T1527" s="947" t="n">
        <f aca="false">N1527*$R$1+N1527</f>
        <v>23294.907696</v>
      </c>
    </row>
  </sheetData>
  <sheetProtection sheet="true" password="c6b7"/>
  <mergeCells count="636">
    <mergeCell ref="A475:E475"/>
    <mergeCell ref="G475:K475"/>
    <mergeCell ref="M475:Q475"/>
    <mergeCell ref="S475:W475"/>
    <mergeCell ref="C487:C489"/>
    <mergeCell ref="I487:I489"/>
    <mergeCell ref="O487:O489"/>
    <mergeCell ref="U487:U489"/>
    <mergeCell ref="C490:C491"/>
    <mergeCell ref="I490:I491"/>
    <mergeCell ref="O490:O491"/>
    <mergeCell ref="U490:U491"/>
    <mergeCell ref="C492:C493"/>
    <mergeCell ref="I492:I493"/>
    <mergeCell ref="O492:O493"/>
    <mergeCell ref="U492:U493"/>
    <mergeCell ref="C500:C501"/>
    <mergeCell ref="I500:I501"/>
    <mergeCell ref="O500:O501"/>
    <mergeCell ref="U500:U501"/>
    <mergeCell ref="C502:C503"/>
    <mergeCell ref="I502:I503"/>
    <mergeCell ref="O502:O503"/>
    <mergeCell ref="U502:U503"/>
    <mergeCell ref="A504:E504"/>
    <mergeCell ref="G504:K504"/>
    <mergeCell ref="M504:Q504"/>
    <mergeCell ref="S504:W504"/>
    <mergeCell ref="C507:C508"/>
    <mergeCell ref="I507:I508"/>
    <mergeCell ref="O507:O508"/>
    <mergeCell ref="U507:U508"/>
    <mergeCell ref="A510:E510"/>
    <mergeCell ref="G510:K510"/>
    <mergeCell ref="M510:Q510"/>
    <mergeCell ref="S510:W510"/>
    <mergeCell ref="A526:E526"/>
    <mergeCell ref="G526:K526"/>
    <mergeCell ref="M526:Q526"/>
    <mergeCell ref="S526:W526"/>
    <mergeCell ref="C540:C541"/>
    <mergeCell ref="I540:I541"/>
    <mergeCell ref="O540:O541"/>
    <mergeCell ref="U540:U541"/>
    <mergeCell ref="C542:C543"/>
    <mergeCell ref="I542:I543"/>
    <mergeCell ref="O542:O543"/>
    <mergeCell ref="U542:U543"/>
    <mergeCell ref="A544:E544"/>
    <mergeCell ref="G544:K544"/>
    <mergeCell ref="M544:Q544"/>
    <mergeCell ref="S544:W544"/>
    <mergeCell ref="A557:E557"/>
    <mergeCell ref="G557:K557"/>
    <mergeCell ref="M557:Q557"/>
    <mergeCell ref="S557:W557"/>
    <mergeCell ref="C563:C564"/>
    <mergeCell ref="I563:I564"/>
    <mergeCell ref="O563:O564"/>
    <mergeCell ref="U563:U564"/>
    <mergeCell ref="C572:C573"/>
    <mergeCell ref="I572:I573"/>
    <mergeCell ref="O572:O573"/>
    <mergeCell ref="U572:U573"/>
    <mergeCell ref="C574:C575"/>
    <mergeCell ref="I574:I575"/>
    <mergeCell ref="O574:O575"/>
    <mergeCell ref="U574:U575"/>
    <mergeCell ref="A576:E576"/>
    <mergeCell ref="G576:K576"/>
    <mergeCell ref="M576:Q576"/>
    <mergeCell ref="S576:W576"/>
    <mergeCell ref="A584:E584"/>
    <mergeCell ref="G584:K584"/>
    <mergeCell ref="M584:Q584"/>
    <mergeCell ref="S584:W584"/>
    <mergeCell ref="C600:C601"/>
    <mergeCell ref="I600:I601"/>
    <mergeCell ref="O600:O601"/>
    <mergeCell ref="U600:U601"/>
    <mergeCell ref="A603:E603"/>
    <mergeCell ref="G603:K603"/>
    <mergeCell ref="M603:Q603"/>
    <mergeCell ref="S603:W603"/>
    <mergeCell ref="C615:C616"/>
    <mergeCell ref="I615:I616"/>
    <mergeCell ref="O615:O616"/>
    <mergeCell ref="U615:U616"/>
    <mergeCell ref="A617:E617"/>
    <mergeCell ref="G617:K617"/>
    <mergeCell ref="M617:Q617"/>
    <mergeCell ref="S617:W617"/>
    <mergeCell ref="C623:C624"/>
    <mergeCell ref="I623:I624"/>
    <mergeCell ref="O623:O624"/>
    <mergeCell ref="U623:U624"/>
    <mergeCell ref="C625:C626"/>
    <mergeCell ref="I625:I626"/>
    <mergeCell ref="O625:O626"/>
    <mergeCell ref="U625:U626"/>
    <mergeCell ref="C629:C630"/>
    <mergeCell ref="I629:I630"/>
    <mergeCell ref="O629:O630"/>
    <mergeCell ref="U629:U630"/>
    <mergeCell ref="A631:E631"/>
    <mergeCell ref="G631:K631"/>
    <mergeCell ref="M631:Q631"/>
    <mergeCell ref="S631:W631"/>
    <mergeCell ref="C650:C651"/>
    <mergeCell ref="I650:I651"/>
    <mergeCell ref="O650:O651"/>
    <mergeCell ref="U650:U651"/>
    <mergeCell ref="A656:E656"/>
    <mergeCell ref="G656:K656"/>
    <mergeCell ref="M656:Q656"/>
    <mergeCell ref="S656:W656"/>
    <mergeCell ref="C657:C664"/>
    <mergeCell ref="I657:I664"/>
    <mergeCell ref="O657:O664"/>
    <mergeCell ref="U657:U664"/>
    <mergeCell ref="A674:E674"/>
    <mergeCell ref="G674:K674"/>
    <mergeCell ref="M674:Q674"/>
    <mergeCell ref="S674:W674"/>
    <mergeCell ref="C684:C685"/>
    <mergeCell ref="I684:I685"/>
    <mergeCell ref="O684:O685"/>
    <mergeCell ref="U684:U685"/>
    <mergeCell ref="C693:C694"/>
    <mergeCell ref="I693:I694"/>
    <mergeCell ref="O693:O694"/>
    <mergeCell ref="U693:U694"/>
    <mergeCell ref="C697:C698"/>
    <mergeCell ref="I697:I698"/>
    <mergeCell ref="O697:O698"/>
    <mergeCell ref="U697:U698"/>
    <mergeCell ref="C699:C700"/>
    <mergeCell ref="I699:I700"/>
    <mergeCell ref="O699:O700"/>
    <mergeCell ref="U699:U700"/>
    <mergeCell ref="C702:C703"/>
    <mergeCell ref="I702:I703"/>
    <mergeCell ref="O702:O703"/>
    <mergeCell ref="U702:U703"/>
    <mergeCell ref="A712:E712"/>
    <mergeCell ref="G712:K712"/>
    <mergeCell ref="M712:Q712"/>
    <mergeCell ref="S712:W712"/>
    <mergeCell ref="C730:C731"/>
    <mergeCell ref="I730:I731"/>
    <mergeCell ref="O730:O731"/>
    <mergeCell ref="U730:U731"/>
    <mergeCell ref="A736:E736"/>
    <mergeCell ref="G736:K736"/>
    <mergeCell ref="M736:Q736"/>
    <mergeCell ref="S736:W736"/>
    <mergeCell ref="A752:E752"/>
    <mergeCell ref="G752:K752"/>
    <mergeCell ref="M752:Q752"/>
    <mergeCell ref="S752:W752"/>
    <mergeCell ref="C760:C761"/>
    <mergeCell ref="I760:I761"/>
    <mergeCell ref="O760:O761"/>
    <mergeCell ref="U760:U761"/>
    <mergeCell ref="A765:E765"/>
    <mergeCell ref="G765:K765"/>
    <mergeCell ref="M765:Q765"/>
    <mergeCell ref="S765:W765"/>
    <mergeCell ref="A774:E774"/>
    <mergeCell ref="G774:K774"/>
    <mergeCell ref="M774:Q774"/>
    <mergeCell ref="S774:W774"/>
    <mergeCell ref="C781:C782"/>
    <mergeCell ref="I781:I782"/>
    <mergeCell ref="O781:O782"/>
    <mergeCell ref="U781:U782"/>
    <mergeCell ref="A783:E783"/>
    <mergeCell ref="G783:K783"/>
    <mergeCell ref="M783:Q783"/>
    <mergeCell ref="S783:W783"/>
    <mergeCell ref="C784:C796"/>
    <mergeCell ref="I784:I796"/>
    <mergeCell ref="O784:O796"/>
    <mergeCell ref="U784:U796"/>
    <mergeCell ref="C798:C799"/>
    <mergeCell ref="I798:I799"/>
    <mergeCell ref="O798:O799"/>
    <mergeCell ref="U798:U799"/>
    <mergeCell ref="C805:C806"/>
    <mergeCell ref="I805:I806"/>
    <mergeCell ref="O805:O806"/>
    <mergeCell ref="U805:U806"/>
    <mergeCell ref="C811:C812"/>
    <mergeCell ref="I811:I812"/>
    <mergeCell ref="O811:O812"/>
    <mergeCell ref="U811:U812"/>
    <mergeCell ref="C816:C817"/>
    <mergeCell ref="I816:I817"/>
    <mergeCell ref="O816:O817"/>
    <mergeCell ref="U816:U817"/>
    <mergeCell ref="C818:C819"/>
    <mergeCell ref="I818:I819"/>
    <mergeCell ref="O818:O819"/>
    <mergeCell ref="U818:U819"/>
    <mergeCell ref="C821:C822"/>
    <mergeCell ref="I821:I822"/>
    <mergeCell ref="O821:O822"/>
    <mergeCell ref="U821:U822"/>
    <mergeCell ref="C823:C824"/>
    <mergeCell ref="I823:I824"/>
    <mergeCell ref="O823:O824"/>
    <mergeCell ref="U823:U824"/>
    <mergeCell ref="C825:C826"/>
    <mergeCell ref="I825:I826"/>
    <mergeCell ref="O825:O826"/>
    <mergeCell ref="U825:U826"/>
    <mergeCell ref="C827:C828"/>
    <mergeCell ref="I827:I828"/>
    <mergeCell ref="O827:O828"/>
    <mergeCell ref="U827:U828"/>
    <mergeCell ref="C829:C830"/>
    <mergeCell ref="I829:I830"/>
    <mergeCell ref="O829:O830"/>
    <mergeCell ref="U829:U830"/>
    <mergeCell ref="C833:C834"/>
    <mergeCell ref="D833:D834"/>
    <mergeCell ref="E833:E834"/>
    <mergeCell ref="I833:I834"/>
    <mergeCell ref="J833:J834"/>
    <mergeCell ref="K833:K834"/>
    <mergeCell ref="O833:O834"/>
    <mergeCell ref="P833:P834"/>
    <mergeCell ref="Q833:Q834"/>
    <mergeCell ref="U833:U834"/>
    <mergeCell ref="V833:V834"/>
    <mergeCell ref="W833:W834"/>
    <mergeCell ref="A837:E837"/>
    <mergeCell ref="G837:K837"/>
    <mergeCell ref="M837:Q837"/>
    <mergeCell ref="S837:W837"/>
    <mergeCell ref="C867:C869"/>
    <mergeCell ref="I867:I869"/>
    <mergeCell ref="O867:O869"/>
    <mergeCell ref="U867:U869"/>
    <mergeCell ref="C877:C878"/>
    <mergeCell ref="I877:I878"/>
    <mergeCell ref="O877:O878"/>
    <mergeCell ref="U877:U878"/>
    <mergeCell ref="C881:C882"/>
    <mergeCell ref="I881:I882"/>
    <mergeCell ref="O881:O882"/>
    <mergeCell ref="U881:U882"/>
    <mergeCell ref="C883:C884"/>
    <mergeCell ref="I883:I884"/>
    <mergeCell ref="O883:O884"/>
    <mergeCell ref="U883:U884"/>
    <mergeCell ref="C885:C886"/>
    <mergeCell ref="I885:I886"/>
    <mergeCell ref="O885:O886"/>
    <mergeCell ref="U885:U886"/>
    <mergeCell ref="C893:C894"/>
    <mergeCell ref="I893:I894"/>
    <mergeCell ref="O893:O894"/>
    <mergeCell ref="U893:U894"/>
    <mergeCell ref="C899:C900"/>
    <mergeCell ref="I899:I900"/>
    <mergeCell ref="O899:O900"/>
    <mergeCell ref="U899:U900"/>
    <mergeCell ref="C903:C904"/>
    <mergeCell ref="I903:I904"/>
    <mergeCell ref="O903:O904"/>
    <mergeCell ref="U903:U904"/>
    <mergeCell ref="C907:C908"/>
    <mergeCell ref="I907:I908"/>
    <mergeCell ref="O907:O908"/>
    <mergeCell ref="U907:U908"/>
    <mergeCell ref="C909:C910"/>
    <mergeCell ref="I909:I910"/>
    <mergeCell ref="O909:O910"/>
    <mergeCell ref="U909:U910"/>
    <mergeCell ref="A911:E911"/>
    <mergeCell ref="G911:K911"/>
    <mergeCell ref="M911:Q911"/>
    <mergeCell ref="S911:W911"/>
    <mergeCell ref="C930:C931"/>
    <mergeCell ref="I930:I931"/>
    <mergeCell ref="O930:O931"/>
    <mergeCell ref="U930:U931"/>
    <mergeCell ref="C932:C933"/>
    <mergeCell ref="I932:I933"/>
    <mergeCell ref="O932:O933"/>
    <mergeCell ref="U932:U933"/>
    <mergeCell ref="C934:C936"/>
    <mergeCell ref="I934:I936"/>
    <mergeCell ref="O934:O936"/>
    <mergeCell ref="U934:U936"/>
    <mergeCell ref="C937:C938"/>
    <mergeCell ref="I937:I938"/>
    <mergeCell ref="O937:O938"/>
    <mergeCell ref="U937:U938"/>
    <mergeCell ref="C941:C942"/>
    <mergeCell ref="I941:I942"/>
    <mergeCell ref="O941:O942"/>
    <mergeCell ref="U941:U942"/>
    <mergeCell ref="C943:C944"/>
    <mergeCell ref="I943:I944"/>
    <mergeCell ref="O943:O944"/>
    <mergeCell ref="U943:U944"/>
    <mergeCell ref="C945:C947"/>
    <mergeCell ref="I945:I947"/>
    <mergeCell ref="O945:O947"/>
    <mergeCell ref="U945:U947"/>
    <mergeCell ref="C949:C950"/>
    <mergeCell ref="I949:I950"/>
    <mergeCell ref="O949:O950"/>
    <mergeCell ref="U949:U950"/>
    <mergeCell ref="C955:C956"/>
    <mergeCell ref="I955:I956"/>
    <mergeCell ref="O955:O956"/>
    <mergeCell ref="U955:U956"/>
    <mergeCell ref="C957:C958"/>
    <mergeCell ref="I957:I958"/>
    <mergeCell ref="O957:O958"/>
    <mergeCell ref="U957:U958"/>
    <mergeCell ref="A959:E959"/>
    <mergeCell ref="G959:K959"/>
    <mergeCell ref="M959:Q959"/>
    <mergeCell ref="S959:W959"/>
    <mergeCell ref="C960:C965"/>
    <mergeCell ref="I960:I965"/>
    <mergeCell ref="O960:O965"/>
    <mergeCell ref="U960:U965"/>
    <mergeCell ref="C971:C972"/>
    <mergeCell ref="I971:I972"/>
    <mergeCell ref="O971:O972"/>
    <mergeCell ref="U971:U972"/>
    <mergeCell ref="C973:C974"/>
    <mergeCell ref="I973:I974"/>
    <mergeCell ref="O973:O974"/>
    <mergeCell ref="U973:U974"/>
    <mergeCell ref="A975:E975"/>
    <mergeCell ref="G975:K975"/>
    <mergeCell ref="M975:Q975"/>
    <mergeCell ref="S975:W975"/>
    <mergeCell ref="C992:C993"/>
    <mergeCell ref="I992:I993"/>
    <mergeCell ref="O992:O993"/>
    <mergeCell ref="U992:U993"/>
    <mergeCell ref="C994:C995"/>
    <mergeCell ref="I994:I995"/>
    <mergeCell ref="O994:O995"/>
    <mergeCell ref="U994:U995"/>
    <mergeCell ref="C996:C998"/>
    <mergeCell ref="I996:I998"/>
    <mergeCell ref="O996:O998"/>
    <mergeCell ref="U996:U998"/>
    <mergeCell ref="C1003:C1005"/>
    <mergeCell ref="I1003:I1005"/>
    <mergeCell ref="O1003:O1005"/>
    <mergeCell ref="U1003:U1005"/>
    <mergeCell ref="A1010:E1010"/>
    <mergeCell ref="G1010:K1010"/>
    <mergeCell ref="M1010:Q1010"/>
    <mergeCell ref="S1010:W1010"/>
    <mergeCell ref="C1033:C1034"/>
    <mergeCell ref="I1033:I1034"/>
    <mergeCell ref="O1033:O1034"/>
    <mergeCell ref="U1033:U1034"/>
    <mergeCell ref="C1035:C1036"/>
    <mergeCell ref="I1035:I1036"/>
    <mergeCell ref="O1035:O1036"/>
    <mergeCell ref="U1035:U1036"/>
    <mergeCell ref="C1039:C1041"/>
    <mergeCell ref="I1039:I1041"/>
    <mergeCell ref="O1039:O1041"/>
    <mergeCell ref="U1039:U1041"/>
    <mergeCell ref="C1043:C1044"/>
    <mergeCell ref="I1043:I1044"/>
    <mergeCell ref="O1043:O1044"/>
    <mergeCell ref="U1043:U1044"/>
    <mergeCell ref="C1049:C1055"/>
    <mergeCell ref="I1049:I1055"/>
    <mergeCell ref="O1049:O1055"/>
    <mergeCell ref="U1049:U1055"/>
    <mergeCell ref="C1059:C1061"/>
    <mergeCell ref="I1059:I1061"/>
    <mergeCell ref="O1059:O1061"/>
    <mergeCell ref="U1059:U1061"/>
    <mergeCell ref="C1063:C1065"/>
    <mergeCell ref="I1063:I1065"/>
    <mergeCell ref="O1063:O1065"/>
    <mergeCell ref="U1063:U1065"/>
    <mergeCell ref="C1066:C1067"/>
    <mergeCell ref="I1066:I1067"/>
    <mergeCell ref="O1066:O1067"/>
    <mergeCell ref="U1066:U1067"/>
    <mergeCell ref="A1070:E1070"/>
    <mergeCell ref="G1070:K1070"/>
    <mergeCell ref="M1070:Q1070"/>
    <mergeCell ref="S1070:W1070"/>
    <mergeCell ref="C1079:C1080"/>
    <mergeCell ref="I1079:I1080"/>
    <mergeCell ref="O1079:O1080"/>
    <mergeCell ref="U1079:U1080"/>
    <mergeCell ref="C1081:C1082"/>
    <mergeCell ref="I1081:I1082"/>
    <mergeCell ref="O1081:O1082"/>
    <mergeCell ref="U1081:U1082"/>
    <mergeCell ref="C1083:C1084"/>
    <mergeCell ref="I1083:I1084"/>
    <mergeCell ref="O1083:O1084"/>
    <mergeCell ref="U1083:U1084"/>
    <mergeCell ref="C1085:C1086"/>
    <mergeCell ref="I1085:I1086"/>
    <mergeCell ref="O1085:O1086"/>
    <mergeCell ref="U1085:U1086"/>
    <mergeCell ref="C1090:C1091"/>
    <mergeCell ref="I1090:I1091"/>
    <mergeCell ref="O1090:O1091"/>
    <mergeCell ref="U1090:U1091"/>
    <mergeCell ref="C1092:C1093"/>
    <mergeCell ref="I1092:I1093"/>
    <mergeCell ref="O1092:O1093"/>
    <mergeCell ref="U1092:U1093"/>
    <mergeCell ref="C1100:C1101"/>
    <mergeCell ref="I1100:I1101"/>
    <mergeCell ref="O1100:O1101"/>
    <mergeCell ref="U1100:U1101"/>
    <mergeCell ref="A1104:E1104"/>
    <mergeCell ref="G1104:K1104"/>
    <mergeCell ref="M1104:Q1104"/>
    <mergeCell ref="S1104:W1104"/>
    <mergeCell ref="C1112:C1113"/>
    <mergeCell ref="I1112:I1113"/>
    <mergeCell ref="O1112:O1113"/>
    <mergeCell ref="U1112:U1113"/>
    <mergeCell ref="C1117:C1118"/>
    <mergeCell ref="I1117:I1118"/>
    <mergeCell ref="O1117:O1118"/>
    <mergeCell ref="U1117:U1118"/>
    <mergeCell ref="A1119:E1119"/>
    <mergeCell ref="G1119:K1119"/>
    <mergeCell ref="M1119:Q1119"/>
    <mergeCell ref="S1119:W1119"/>
    <mergeCell ref="C1120:C1124"/>
    <mergeCell ref="I1120:I1124"/>
    <mergeCell ref="O1120:O1124"/>
    <mergeCell ref="U1120:U1124"/>
    <mergeCell ref="C1128:C1129"/>
    <mergeCell ref="I1128:I1129"/>
    <mergeCell ref="O1128:O1129"/>
    <mergeCell ref="U1128:U1129"/>
    <mergeCell ref="A1132:E1132"/>
    <mergeCell ref="G1132:K1132"/>
    <mergeCell ref="M1132:Q1132"/>
    <mergeCell ref="S1132:W1132"/>
    <mergeCell ref="A1141:E1141"/>
    <mergeCell ref="G1141:K1141"/>
    <mergeCell ref="M1141:Q1141"/>
    <mergeCell ref="S1141:W1141"/>
    <mergeCell ref="C1158:C1159"/>
    <mergeCell ref="I1158:I1159"/>
    <mergeCell ref="O1158:O1159"/>
    <mergeCell ref="U1158:U1159"/>
    <mergeCell ref="C1170:C1171"/>
    <mergeCell ref="I1170:I1171"/>
    <mergeCell ref="O1170:O1171"/>
    <mergeCell ref="U1170:U1171"/>
    <mergeCell ref="A1176:E1176"/>
    <mergeCell ref="G1176:K1176"/>
    <mergeCell ref="M1176:Q1176"/>
    <mergeCell ref="S1176:W1176"/>
    <mergeCell ref="C1177:C1178"/>
    <mergeCell ref="I1177:I1178"/>
    <mergeCell ref="O1177:O1178"/>
    <mergeCell ref="U1177:U1178"/>
    <mergeCell ref="D1181:D1185"/>
    <mergeCell ref="E1181:E1185"/>
    <mergeCell ref="J1181:J1185"/>
    <mergeCell ref="K1181:K1185"/>
    <mergeCell ref="P1181:P1185"/>
    <mergeCell ref="Q1181:Q1185"/>
    <mergeCell ref="V1181:V1185"/>
    <mergeCell ref="W1181:W1185"/>
    <mergeCell ref="E1186:E1187"/>
    <mergeCell ref="K1186:K1187"/>
    <mergeCell ref="Q1186:Q1187"/>
    <mergeCell ref="W1186:W1187"/>
    <mergeCell ref="C1188:C1189"/>
    <mergeCell ref="I1188:I1189"/>
    <mergeCell ref="O1188:O1189"/>
    <mergeCell ref="U1188:U1189"/>
    <mergeCell ref="A1198:E1198"/>
    <mergeCell ref="G1198:K1198"/>
    <mergeCell ref="M1198:Q1198"/>
    <mergeCell ref="S1198:W1198"/>
    <mergeCell ref="C1223:C1224"/>
    <mergeCell ref="I1223:I1224"/>
    <mergeCell ref="O1223:O1224"/>
    <mergeCell ref="U1223:U1224"/>
    <mergeCell ref="C1235:C1236"/>
    <mergeCell ref="I1235:I1236"/>
    <mergeCell ref="O1235:O1236"/>
    <mergeCell ref="U1235:U1236"/>
    <mergeCell ref="C1237:C1238"/>
    <mergeCell ref="I1237:I1238"/>
    <mergeCell ref="O1237:O1238"/>
    <mergeCell ref="U1237:U1238"/>
    <mergeCell ref="C1243:C1244"/>
    <mergeCell ref="I1243:I1244"/>
    <mergeCell ref="O1243:O1244"/>
    <mergeCell ref="U1243:U1244"/>
    <mergeCell ref="A1254:E1254"/>
    <mergeCell ref="G1254:K1254"/>
    <mergeCell ref="M1254:Q1254"/>
    <mergeCell ref="S1254:W1254"/>
    <mergeCell ref="A1271:E1271"/>
    <mergeCell ref="G1271:K1271"/>
    <mergeCell ref="M1271:Q1271"/>
    <mergeCell ref="S1271:W1271"/>
    <mergeCell ref="A1272:E1272"/>
    <mergeCell ref="G1272:K1272"/>
    <mergeCell ref="M1272:Q1272"/>
    <mergeCell ref="S1272:W1272"/>
    <mergeCell ref="C1278:C1279"/>
    <mergeCell ref="I1278:I1279"/>
    <mergeCell ref="O1278:O1279"/>
    <mergeCell ref="U1278:U1279"/>
    <mergeCell ref="C1283:C1284"/>
    <mergeCell ref="I1283:I1284"/>
    <mergeCell ref="O1283:O1284"/>
    <mergeCell ref="U1283:U1284"/>
    <mergeCell ref="A1285:E1285"/>
    <mergeCell ref="G1285:K1285"/>
    <mergeCell ref="M1285:Q1285"/>
    <mergeCell ref="S1285:W1285"/>
    <mergeCell ref="C1300:C1301"/>
    <mergeCell ref="I1300:I1301"/>
    <mergeCell ref="O1300:O1301"/>
    <mergeCell ref="U1300:U1301"/>
    <mergeCell ref="C1303:C1305"/>
    <mergeCell ref="I1303:I1305"/>
    <mergeCell ref="O1303:O1305"/>
    <mergeCell ref="U1303:U1305"/>
    <mergeCell ref="A1311:E1311"/>
    <mergeCell ref="G1311:K1311"/>
    <mergeCell ref="M1311:Q1311"/>
    <mergeCell ref="S1311:W1311"/>
    <mergeCell ref="C1312:C1322"/>
    <mergeCell ref="I1312:I1322"/>
    <mergeCell ref="O1312:O1322"/>
    <mergeCell ref="U1312:U1322"/>
    <mergeCell ref="C1325:C1327"/>
    <mergeCell ref="I1325:I1327"/>
    <mergeCell ref="O1325:O1327"/>
    <mergeCell ref="U1325:U1327"/>
    <mergeCell ref="C1328:C1329"/>
    <mergeCell ref="I1328:I1329"/>
    <mergeCell ref="O1328:O1329"/>
    <mergeCell ref="U1328:U1329"/>
    <mergeCell ref="C1333:C1334"/>
    <mergeCell ref="I1333:I1334"/>
    <mergeCell ref="O1333:O1334"/>
    <mergeCell ref="U1333:U1334"/>
    <mergeCell ref="C1337:C1339"/>
    <mergeCell ref="I1337:I1339"/>
    <mergeCell ref="O1337:O1339"/>
    <mergeCell ref="U1337:U1339"/>
    <mergeCell ref="B1385:B1440"/>
    <mergeCell ref="C1385:C1400"/>
    <mergeCell ref="D1385:D1400"/>
    <mergeCell ref="E1385:E1400"/>
    <mergeCell ref="H1385:H1440"/>
    <mergeCell ref="I1385:I1400"/>
    <mergeCell ref="J1385:J1400"/>
    <mergeCell ref="K1385:K1400"/>
    <mergeCell ref="N1385:N1440"/>
    <mergeCell ref="O1385:O1400"/>
    <mergeCell ref="P1385:P1400"/>
    <mergeCell ref="Q1385:Q1400"/>
    <mergeCell ref="T1385:T1440"/>
    <mergeCell ref="U1385:U1400"/>
    <mergeCell ref="V1385:V1400"/>
    <mergeCell ref="W1385:W1400"/>
    <mergeCell ref="C1402:C1404"/>
    <mergeCell ref="I1402:I1404"/>
    <mergeCell ref="O1402:O1404"/>
    <mergeCell ref="U1402:U1404"/>
    <mergeCell ref="C1409:C1410"/>
    <mergeCell ref="I1409:I1410"/>
    <mergeCell ref="O1409:O1410"/>
    <mergeCell ref="U1409:U1410"/>
    <mergeCell ref="C1431:C1432"/>
    <mergeCell ref="E1431:E1432"/>
    <mergeCell ref="I1431:I1432"/>
    <mergeCell ref="K1431:K1432"/>
    <mergeCell ref="O1431:O1432"/>
    <mergeCell ref="Q1431:Q1432"/>
    <mergeCell ref="U1431:U1432"/>
    <mergeCell ref="W1431:W1432"/>
    <mergeCell ref="C1433:C1434"/>
    <mergeCell ref="E1433:E1434"/>
    <mergeCell ref="I1433:I1434"/>
    <mergeCell ref="K1433:K1434"/>
    <mergeCell ref="O1433:O1434"/>
    <mergeCell ref="Q1433:Q1434"/>
    <mergeCell ref="U1433:U1434"/>
    <mergeCell ref="W1433:W1434"/>
    <mergeCell ref="C1435:C1436"/>
    <mergeCell ref="E1435:E1436"/>
    <mergeCell ref="I1435:I1436"/>
    <mergeCell ref="K1435:K1436"/>
    <mergeCell ref="O1435:O1436"/>
    <mergeCell ref="Q1435:Q1436"/>
    <mergeCell ref="U1435:U1436"/>
    <mergeCell ref="W1435:W1436"/>
    <mergeCell ref="C1437:C1438"/>
    <mergeCell ref="E1437:E1438"/>
    <mergeCell ref="I1437:I1438"/>
    <mergeCell ref="K1437:K1438"/>
    <mergeCell ref="O1437:O1438"/>
    <mergeCell ref="Q1437:Q1438"/>
    <mergeCell ref="U1437:U1438"/>
    <mergeCell ref="W1437:W1438"/>
    <mergeCell ref="C1439:C1440"/>
    <mergeCell ref="E1439:E1440"/>
    <mergeCell ref="I1439:I1440"/>
    <mergeCell ref="K1439:K1440"/>
    <mergeCell ref="O1439:O1440"/>
    <mergeCell ref="Q1439:Q1440"/>
    <mergeCell ref="U1439:U1440"/>
    <mergeCell ref="W1439:W1440"/>
    <mergeCell ref="B1518:B1519"/>
    <mergeCell ref="H1518:H1519"/>
    <mergeCell ref="N1518:N1519"/>
    <mergeCell ref="T1518:T1519"/>
  </mergeCells>
  <printOptions headings="false" gridLines="false" gridLinesSet="true" horizontalCentered="false" verticalCentered="false"/>
  <pageMargins left="0.236111111111111" right="0.315277777777778" top="0.520138888888889" bottom="0.551388888888889" header="0" footer="0"/>
  <pageSetup paperSize="5" scale="75" fitToWidth="1" fitToHeight="1" pageOrder="downThenOver" orientation="portrait" blackAndWhite="false" draft="false" cellComments="none" horizontalDpi="300" verticalDpi="300" copies="1"/>
  <headerFooter differentFirst="false" differentOddEven="false">
    <oddHeader>&amp;C&amp;8 CONVENIO RED DE SEGURO MEDICO SRL - Vigencia: 01/03/2016 - 31/08/2016 - Valores Sanatorio Argentino</oddHeader>
    <oddFooter>&amp;C&amp;8Página &amp;P de &amp;N&amp;R&amp;8ASOCIACION DE CLINICAS  Y 
SANATORIOS DE SAN JUA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1" min="1" style="32" width="80.99"/>
    <col collapsed="false" customWidth="true" hidden="false" outlineLevel="0" max="2" min="2" style="32" width="7.85"/>
    <col collapsed="false" customWidth="true" hidden="false" outlineLevel="0" max="3" min="3" style="32" width="17.42"/>
    <col collapsed="false" customWidth="false" hidden="false" outlineLevel="0" max="257" min="4" style="32" width="11.42"/>
  </cols>
  <sheetData>
    <row r="1" s="979" customFormat="true" ht="15.75" hidden="false" customHeight="false" outlineLevel="0" collapsed="false">
      <c r="A1" s="686"/>
      <c r="B1" s="686"/>
      <c r="C1" s="686"/>
      <c r="D1" s="976"/>
      <c r="E1" s="976"/>
      <c r="F1" s="976"/>
      <c r="G1" s="977"/>
      <c r="H1" s="978"/>
      <c r="I1" s="976"/>
      <c r="J1" s="976"/>
      <c r="K1" s="976"/>
    </row>
    <row r="2" customFormat="false" ht="20.1" hidden="false" customHeight="true" outlineLevel="0" collapsed="false">
      <c r="A2" s="980" t="s">
        <v>3677</v>
      </c>
    </row>
    <row r="3" customFormat="false" ht="20.1" hidden="false" customHeight="true" outlineLevel="0" collapsed="false"/>
    <row r="4" s="32" customFormat="true" ht="16.5" hidden="false" customHeight="true" outlineLevel="0" collapsed="false">
      <c r="A4" s="51" t="s">
        <v>3678</v>
      </c>
      <c r="B4" s="981"/>
      <c r="C4" s="981"/>
    </row>
    <row r="5" customFormat="false" ht="18.75" hidden="false" customHeight="true" outlineLevel="0" collapsed="false">
      <c r="A5" s="982" t="s">
        <v>3679</v>
      </c>
      <c r="B5" s="983"/>
      <c r="C5" s="984"/>
    </row>
    <row r="6" s="32" customFormat="true" ht="29.25" hidden="false" customHeight="true" outlineLevel="0" collapsed="false">
      <c r="A6" s="985" t="s">
        <v>3680</v>
      </c>
      <c r="B6" s="981"/>
      <c r="C6" s="986"/>
    </row>
    <row r="7" customFormat="false" ht="20.1" hidden="false" customHeight="true" outlineLevel="0" collapsed="false">
      <c r="A7" s="985" t="s">
        <v>3681</v>
      </c>
      <c r="B7" s="987"/>
      <c r="C7" s="988"/>
    </row>
    <row r="8" s="32" customFormat="true" ht="28.5" hidden="false" customHeight="true" outlineLevel="0" collapsed="false">
      <c r="A8" s="989" t="s">
        <v>3682</v>
      </c>
      <c r="B8" s="990" t="n">
        <v>3817</v>
      </c>
      <c r="C8" s="991" t="s">
        <v>1160</v>
      </c>
      <c r="E8" s="992"/>
    </row>
    <row r="9" s="996" customFormat="true" ht="20.1" hidden="false" customHeight="true" outlineLevel="0" collapsed="false">
      <c r="A9" s="993" t="s">
        <v>75</v>
      </c>
      <c r="B9" s="994"/>
      <c r="C9" s="995"/>
    </row>
    <row r="10" s="996" customFormat="true" ht="45.75" hidden="false" customHeight="true" outlineLevel="0" collapsed="false">
      <c r="A10" s="108" t="s">
        <v>3683</v>
      </c>
      <c r="B10" s="997"/>
      <c r="C10" s="998"/>
    </row>
    <row r="11" s="996" customFormat="true" ht="20.1" hidden="false" customHeight="true" outlineLevel="0" collapsed="false">
      <c r="A11" s="993" t="s">
        <v>302</v>
      </c>
      <c r="B11" s="994"/>
      <c r="C11" s="995"/>
    </row>
    <row r="12" customFormat="false" ht="20.1" hidden="false" customHeight="true" outlineLevel="0" collapsed="false">
      <c r="A12" s="106" t="s">
        <v>3684</v>
      </c>
      <c r="B12" s="72"/>
      <c r="C12" s="986"/>
    </row>
    <row r="13" customFormat="false" ht="20.1" hidden="false" customHeight="true" outlineLevel="0" collapsed="false">
      <c r="A13" s="106" t="s">
        <v>3685</v>
      </c>
      <c r="B13" s="72"/>
      <c r="C13" s="986"/>
    </row>
    <row r="14" customFormat="false" ht="18" hidden="false" customHeight="true" outlineLevel="0" collapsed="false">
      <c r="A14" s="106" t="s">
        <v>3686</v>
      </c>
      <c r="B14" s="72"/>
      <c r="C14" s="986"/>
    </row>
    <row r="15" customFormat="false" ht="32.25" hidden="false" customHeight="true" outlineLevel="0" collapsed="false">
      <c r="A15" s="108" t="s">
        <v>3687</v>
      </c>
      <c r="B15" s="621"/>
      <c r="C15" s="999"/>
    </row>
    <row r="16" customFormat="false" ht="20.1" hidden="false" customHeight="true" outlineLevel="0" collapsed="false"/>
  </sheetData>
  <sheetProtection sheet="true" password="c6b7"/>
  <mergeCells count="1">
    <mergeCell ref="A1:C1"/>
  </mergeCells>
  <printOptions headings="false" gridLines="false" gridLinesSet="true" horizontalCentered="false" verticalCentered="false"/>
  <pageMargins left="0.390277777777778" right="0.240277777777778" top="0.629861111111111" bottom="1" header="0" footer="0"/>
  <pageSetup paperSize="5" scale="90" fitToWidth="1" fitToHeight="1" pageOrder="downThenOver" orientation="portrait" blackAndWhite="false" draft="false" cellComments="none" horizontalDpi="300" verticalDpi="300" copies="1"/>
  <headerFooter differentFirst="false" differentOddEven="false">
    <oddHeader>&amp;C&amp;8 CONVENIO RED DE SEGURO MEDICO SRL - Vigencia: 01/03/2016 - 31/08/2016 - Cirugías Bariátricas</oddHeader>
    <oddFooter>&amp;C&amp;8Página &amp;P de &amp;N&amp;R&amp;8ASOCIACION DE CLINICAS Y
SANATORIOS DE SAN JUA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D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11.41796875" defaultRowHeight="12.75" zeroHeight="false" outlineLevelRow="0" outlineLevelCol="0"/>
  <cols>
    <col collapsed="false" customWidth="true" hidden="false" outlineLevel="0" max="1" min="1" style="32" width="43.41"/>
    <col collapsed="false" customWidth="true" hidden="false" outlineLevel="0" max="2" min="2" style="32" width="22.28"/>
    <col collapsed="false" customWidth="true" hidden="false" outlineLevel="0" max="3" min="3" style="32" width="15.13"/>
    <col collapsed="false" customWidth="true" hidden="false" outlineLevel="0" max="4" min="4" style="32" width="11.99"/>
    <col collapsed="false" customWidth="false" hidden="false" outlineLevel="0" max="257" min="5" style="32" width="11.42"/>
  </cols>
  <sheetData>
    <row r="2" s="32" customFormat="true" ht="15.75" hidden="false" customHeight="false" outlineLevel="0" collapsed="false">
      <c r="A2" s="545" t="s">
        <v>3688</v>
      </c>
    </row>
    <row r="4" s="32" customFormat="true" ht="13.5" hidden="false" customHeight="false" outlineLevel="0" collapsed="false"/>
    <row r="5" s="32" customFormat="true" ht="26.25" hidden="false" customHeight="false" outlineLevel="0" collapsed="false">
      <c r="A5" s="1000" t="s">
        <v>3689</v>
      </c>
      <c r="B5" s="1001" t="s">
        <v>3690</v>
      </c>
      <c r="C5" s="1002" t="s">
        <v>3691</v>
      </c>
      <c r="D5" s="1003"/>
    </row>
    <row r="6" customFormat="false" ht="12.75" hidden="false" customHeight="false" outlineLevel="0" collapsed="false">
      <c r="A6" s="1004" t="s">
        <v>3692</v>
      </c>
      <c r="B6" s="1005" t="n">
        <v>5200</v>
      </c>
      <c r="C6" s="1006" t="n">
        <v>1800</v>
      </c>
    </row>
    <row r="7" s="32" customFormat="true" ht="12.75" hidden="false" customHeight="false" outlineLevel="0" collapsed="false">
      <c r="A7" s="1007" t="s">
        <v>3693</v>
      </c>
      <c r="B7" s="1008" t="n">
        <v>1050</v>
      </c>
      <c r="C7" s="1009" t="n">
        <v>380</v>
      </c>
    </row>
    <row r="8" customFormat="false" ht="12.75" hidden="false" customHeight="false" outlineLevel="0" collapsed="false">
      <c r="A8" s="1007" t="s">
        <v>3694</v>
      </c>
      <c r="B8" s="1008" t="n">
        <v>1050</v>
      </c>
      <c r="C8" s="1009" t="n">
        <v>380</v>
      </c>
    </row>
    <row r="9" s="32" customFormat="true" ht="12.75" hidden="false" customHeight="false" outlineLevel="0" collapsed="false">
      <c r="A9" s="1007" t="s">
        <v>3695</v>
      </c>
      <c r="B9" s="1008" t="n">
        <v>14000</v>
      </c>
      <c r="C9" s="1009" t="n">
        <v>4000</v>
      </c>
    </row>
    <row r="10" customFormat="false" ht="12.75" hidden="false" customHeight="false" outlineLevel="0" collapsed="false">
      <c r="A10" s="1007" t="s">
        <v>3696</v>
      </c>
      <c r="B10" s="1008" t="n">
        <v>350</v>
      </c>
      <c r="C10" s="1009"/>
    </row>
    <row r="11" s="32" customFormat="true" ht="39" hidden="false" customHeight="false" outlineLevel="0" collapsed="false">
      <c r="A11" s="1010" t="s">
        <v>3697</v>
      </c>
      <c r="B11" s="1011" t="n">
        <v>350</v>
      </c>
      <c r="C11" s="1012"/>
    </row>
    <row r="13" s="32" customFormat="true" ht="13.5" hidden="false" customHeight="false" outlineLevel="0" collapsed="false"/>
    <row r="14" s="32" customFormat="true" ht="27.75" hidden="false" customHeight="false" outlineLevel="0" collapsed="false">
      <c r="A14" s="1013" t="s">
        <v>3698</v>
      </c>
      <c r="B14" s="1001" t="s">
        <v>3690</v>
      </c>
      <c r="C14" s="1014" t="s">
        <v>3699</v>
      </c>
      <c r="D14" s="1002" t="s">
        <v>3691</v>
      </c>
    </row>
    <row r="15" customFormat="false" ht="25.5" hidden="false" customHeight="false" outlineLevel="0" collapsed="false">
      <c r="A15" s="1015" t="s">
        <v>3700</v>
      </c>
      <c r="B15" s="1016" t="n">
        <v>1206</v>
      </c>
      <c r="C15" s="1016" t="n">
        <v>1340</v>
      </c>
      <c r="D15" s="1017" t="n">
        <v>950</v>
      </c>
    </row>
    <row r="16" s="32" customFormat="true" ht="12.75" hidden="false" customHeight="false" outlineLevel="0" collapsed="false">
      <c r="A16" s="1007" t="s">
        <v>3701</v>
      </c>
      <c r="B16" s="1008"/>
      <c r="C16" s="1008" t="n">
        <v>1340</v>
      </c>
      <c r="D16" s="1009" t="n">
        <v>950</v>
      </c>
    </row>
    <row r="17" customFormat="false" ht="12.75" hidden="false" customHeight="false" outlineLevel="0" collapsed="false">
      <c r="A17" s="1007" t="s">
        <v>3702</v>
      </c>
      <c r="B17" s="1008" t="n">
        <v>1206</v>
      </c>
      <c r="C17" s="1008" t="n">
        <v>1340</v>
      </c>
      <c r="D17" s="1009" t="n">
        <v>950</v>
      </c>
    </row>
    <row r="18" s="32" customFormat="true" ht="12.75" hidden="false" customHeight="false" outlineLevel="0" collapsed="false">
      <c r="A18" s="1007" t="s">
        <v>3703</v>
      </c>
      <c r="B18" s="1008" t="n">
        <v>1818</v>
      </c>
      <c r="C18" s="1008" t="n">
        <v>2020</v>
      </c>
      <c r="D18" s="1009" t="n">
        <v>1370</v>
      </c>
    </row>
    <row r="19" customFormat="false" ht="12.75" hidden="false" customHeight="false" outlineLevel="0" collapsed="false">
      <c r="A19" s="1007" t="s">
        <v>3704</v>
      </c>
      <c r="B19" s="1008" t="n">
        <v>1818</v>
      </c>
      <c r="C19" s="1008" t="n">
        <v>2020</v>
      </c>
      <c r="D19" s="1009" t="n">
        <v>1370</v>
      </c>
    </row>
    <row r="20" s="32" customFormat="true" ht="12.75" hidden="false" customHeight="false" outlineLevel="0" collapsed="false">
      <c r="A20" s="1007" t="s">
        <v>3705</v>
      </c>
      <c r="B20" s="1008" t="n">
        <v>2502</v>
      </c>
      <c r="C20" s="1008" t="n">
        <v>2780</v>
      </c>
      <c r="D20" s="1009" t="n">
        <v>2937</v>
      </c>
    </row>
    <row r="21" customFormat="false" ht="13.5" hidden="false" customHeight="false" outlineLevel="0" collapsed="false">
      <c r="A21" s="1010" t="s">
        <v>3706</v>
      </c>
      <c r="B21" s="1011" t="n">
        <v>2502</v>
      </c>
      <c r="C21" s="1011" t="n">
        <v>2780</v>
      </c>
      <c r="D21" s="1012" t="n">
        <v>2937</v>
      </c>
    </row>
    <row r="23" customFormat="false" ht="13.5" hidden="false" customHeight="false" outlineLevel="0" collapsed="false"/>
    <row r="24" s="32" customFormat="true" ht="162.6" hidden="false" customHeight="true" outlineLevel="0" collapsed="false">
      <c r="A24" s="1018" t="s">
        <v>3707</v>
      </c>
    </row>
    <row r="25" customFormat="false" ht="29.45" hidden="false" customHeight="true" outlineLevel="0" collapsed="false">
      <c r="A25" s="1019" t="s">
        <v>1204</v>
      </c>
    </row>
    <row r="27" customFormat="false" ht="51" hidden="false" customHeight="false" outlineLevel="0" collapsed="false">
      <c r="A27" s="1020" t="s">
        <v>3708</v>
      </c>
    </row>
    <row r="28" customFormat="false" ht="13.5" hidden="false" customHeight="false" outlineLevel="0" collapsed="false"/>
    <row r="29" s="32" customFormat="true" ht="12.75" hidden="false" customHeight="false" outlineLevel="0" collapsed="false">
      <c r="A29" s="1021" t="s">
        <v>1225</v>
      </c>
      <c r="B29" s="1022" t="n">
        <v>5.41</v>
      </c>
    </row>
    <row r="30" customFormat="false" ht="13.5" hidden="false" customHeight="false" outlineLevel="0" collapsed="false">
      <c r="A30" s="1023" t="s">
        <v>3709</v>
      </c>
      <c r="B30" s="1024" t="n">
        <v>17.05</v>
      </c>
    </row>
  </sheetData>
  <sheetProtection sheet="true" password="c6b7"/>
  <printOptions headings="false" gridLines="false" gridLinesSet="true" horizontalCentered="true" verticalCentered="false"/>
  <pageMargins left="0.275694444444444" right="0.275694444444444" top="0.629861111111111" bottom="0.984027777777778" header="0" footer="0"/>
  <pageSetup paperSize="5" scale="80" fitToWidth="1" fitToHeight="1" pageOrder="downThenOver" orientation="portrait" blackAndWhite="false" draft="false" cellComments="none" horizontalDpi="300" verticalDpi="300" copies="1"/>
  <headerFooter differentFirst="false" differentOddEven="false">
    <oddHeader>&amp;C&amp;8 CONVENIO RED DE SEGURO MEDICO SRL - Vigencia:  01/03/2016 - 31/08/2016  - Electrofisiología</oddHeader>
    <oddFooter>&amp;C&amp;8Página &amp;P de &amp;N&amp;R&amp;8ASOCIACION DE CLINICAS Y
SANATORIOS DE SAN JUA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6" activeCellId="0" sqref="O16"/>
    </sheetView>
  </sheetViews>
  <sheetFormatPr defaultColWidth="11.41796875" defaultRowHeight="15" zeroHeight="false" outlineLevelRow="0" outlineLevelCol="0"/>
  <cols>
    <col collapsed="false" customWidth="true" hidden="false" outlineLevel="0" max="1" min="1" style="1025" width="10.28"/>
    <col collapsed="false" customWidth="true" hidden="false" outlineLevel="0" max="2" min="2" style="10" width="80.56"/>
    <col collapsed="false" customWidth="true" hidden="true" outlineLevel="0" max="3" min="3" style="10" width="14.41"/>
    <col collapsed="false" customWidth="false" hidden="true" outlineLevel="0" max="4" min="4" style="10" width="11.42"/>
    <col collapsed="false" customWidth="true" hidden="true" outlineLevel="0" max="5" min="5" style="10" width="15.56"/>
    <col collapsed="false" customWidth="false" hidden="true" outlineLevel="0" max="6" min="6" style="10" width="11.42"/>
    <col collapsed="false" customWidth="true" hidden="true" outlineLevel="0" max="7" min="7" style="10" width="15.56"/>
    <col collapsed="false" customWidth="false" hidden="true" outlineLevel="0" max="8" min="8" style="10" width="11.42"/>
    <col collapsed="false" customWidth="true" hidden="true" outlineLevel="0" max="9" min="9" style="10" width="15.99"/>
    <col collapsed="false" customWidth="false" hidden="true" outlineLevel="0" max="10" min="10" style="10" width="11.42"/>
    <col collapsed="false" customWidth="true" hidden="false" outlineLevel="0" max="11" min="11" style="10" width="14.85"/>
    <col collapsed="false" customWidth="false" hidden="false" outlineLevel="0" max="257" min="12" style="10" width="11.42"/>
  </cols>
  <sheetData>
    <row r="1" customFormat="false" ht="15.75" hidden="false" customHeight="false" outlineLevel="0" collapsed="false">
      <c r="A1" s="1026" t="s">
        <v>3710</v>
      </c>
      <c r="B1" s="1026"/>
      <c r="C1" s="1027"/>
      <c r="D1" s="1028" t="s">
        <v>3711</v>
      </c>
      <c r="E1" s="1027"/>
      <c r="F1" s="1028"/>
      <c r="G1" s="1027"/>
      <c r="H1" s="1028"/>
      <c r="I1" s="1028"/>
      <c r="J1" s="1028"/>
      <c r="K1" s="1028"/>
    </row>
    <row r="2" customFormat="false" ht="15.75" hidden="false" customHeight="false" outlineLevel="0" collapsed="false">
      <c r="F2" s="29" t="n">
        <v>0.2</v>
      </c>
      <c r="H2" s="29" t="n">
        <v>0.1</v>
      </c>
    </row>
    <row r="3" customFormat="false" ht="15.75" hidden="false" customHeight="false" outlineLevel="0" collapsed="false">
      <c r="A3" s="1029" t="s">
        <v>3712</v>
      </c>
      <c r="B3" s="1030" t="s">
        <v>2590</v>
      </c>
      <c r="C3" s="1031" t="s">
        <v>3622</v>
      </c>
      <c r="D3" s="1032"/>
      <c r="E3" s="1033" t="s">
        <v>3622</v>
      </c>
      <c r="G3" s="1034" t="s">
        <v>3622</v>
      </c>
      <c r="I3" s="1034" t="s">
        <v>3622</v>
      </c>
      <c r="J3" s="29" t="n">
        <v>0.24</v>
      </c>
      <c r="K3" s="1034" t="s">
        <v>3622</v>
      </c>
    </row>
    <row r="4" customFormat="false" ht="30.75" hidden="false" customHeight="false" outlineLevel="0" collapsed="false">
      <c r="A4" s="1035" t="s">
        <v>829</v>
      </c>
      <c r="B4" s="1036" t="s">
        <v>3713</v>
      </c>
      <c r="C4" s="1037" t="n">
        <v>935</v>
      </c>
      <c r="D4" s="695"/>
      <c r="E4" s="1038" t="n">
        <f aca="false">C4*$D$1+C4</f>
        <v>1122</v>
      </c>
      <c r="G4" s="1039" t="n">
        <f aca="false">E4*$F$2+E4</f>
        <v>1346.4</v>
      </c>
      <c r="I4" s="1039" t="n">
        <f aca="false">G4*$H$2+G4</f>
        <v>1481.04</v>
      </c>
      <c r="K4" s="1039" t="n">
        <f aca="false">I4*$J$3+I4</f>
        <v>1836.4896</v>
      </c>
    </row>
    <row r="5" customFormat="false" ht="15.75" hidden="false" customHeight="false" outlineLevel="0" collapsed="false">
      <c r="A5" s="1035" t="s">
        <v>831</v>
      </c>
      <c r="B5" s="1036" t="s">
        <v>3714</v>
      </c>
      <c r="C5" s="1037" t="n">
        <v>1650</v>
      </c>
      <c r="D5" s="695"/>
      <c r="E5" s="1038" t="n">
        <f aca="false">C5*$D$1+C5</f>
        <v>1980</v>
      </c>
      <c r="G5" s="1039" t="n">
        <f aca="false">E5*$F$2+E5</f>
        <v>2376</v>
      </c>
      <c r="I5" s="1039" t="n">
        <f aca="false">G5*$H$2+G5</f>
        <v>2613.6</v>
      </c>
      <c r="K5" s="1039" t="n">
        <f aca="false">I5*$J$3+I5</f>
        <v>3240.864</v>
      </c>
    </row>
    <row r="6" customFormat="false" ht="15.75" hidden="false" customHeight="false" outlineLevel="0" collapsed="false">
      <c r="A6" s="1035" t="s">
        <v>790</v>
      </c>
      <c r="B6" s="1036" t="s">
        <v>3715</v>
      </c>
      <c r="C6" s="1037" t="n">
        <v>825</v>
      </c>
      <c r="D6" s="695"/>
      <c r="E6" s="1038" t="n">
        <f aca="false">C6*$D$1+C6</f>
        <v>990</v>
      </c>
      <c r="G6" s="1039" t="n">
        <f aca="false">E6*$F$2+E6</f>
        <v>1188</v>
      </c>
      <c r="I6" s="1039" t="n">
        <f aca="false">G6*$H$2+G6</f>
        <v>1306.8</v>
      </c>
      <c r="K6" s="1039" t="n">
        <f aca="false">I6*$J$3+I6</f>
        <v>1620.432</v>
      </c>
    </row>
    <row r="7" customFormat="false" ht="15.75" hidden="false" customHeight="false" outlineLevel="0" collapsed="false">
      <c r="A7" s="1035" t="s">
        <v>792</v>
      </c>
      <c r="B7" s="1036" t="s">
        <v>3716</v>
      </c>
      <c r="C7" s="1037" t="n">
        <v>1430</v>
      </c>
      <c r="D7" s="695"/>
      <c r="E7" s="1038" t="n">
        <f aca="false">C7*$D$1+C7</f>
        <v>1716</v>
      </c>
      <c r="G7" s="1039" t="n">
        <f aca="false">E7*$F$2+E7</f>
        <v>2059.2</v>
      </c>
      <c r="I7" s="1039" t="n">
        <f aca="false">G7*$H$2+G7</f>
        <v>2265.12</v>
      </c>
      <c r="K7" s="1039" t="n">
        <f aca="false">I7*$J$3+I7</f>
        <v>2808.7488</v>
      </c>
    </row>
    <row r="8" customFormat="false" ht="15.75" hidden="false" customHeight="false" outlineLevel="0" collapsed="false">
      <c r="A8" s="1035" t="s">
        <v>833</v>
      </c>
      <c r="B8" s="1036" t="s">
        <v>3717</v>
      </c>
      <c r="C8" s="1037" t="n">
        <v>935</v>
      </c>
      <c r="D8" s="695"/>
      <c r="E8" s="1038" t="n">
        <f aca="false">C8*$D$1+C8</f>
        <v>1122</v>
      </c>
      <c r="G8" s="1039" t="n">
        <f aca="false">E8*$F$2+E8</f>
        <v>1346.4</v>
      </c>
      <c r="I8" s="1039" t="n">
        <f aca="false">G8*$H$2+G8</f>
        <v>1481.04</v>
      </c>
      <c r="K8" s="1039" t="n">
        <f aca="false">I8*$J$3+I8</f>
        <v>1836.4896</v>
      </c>
    </row>
    <row r="9" customFormat="false" ht="15.75" hidden="false" customHeight="false" outlineLevel="0" collapsed="false">
      <c r="A9" s="1035" t="s">
        <v>728</v>
      </c>
      <c r="B9" s="1036" t="s">
        <v>3718</v>
      </c>
      <c r="C9" s="1037" t="n">
        <v>440</v>
      </c>
      <c r="D9" s="695"/>
      <c r="E9" s="1038" t="n">
        <f aca="false">C9*$D$1+C9</f>
        <v>528</v>
      </c>
      <c r="G9" s="1039" t="n">
        <f aca="false">E9*$F$2+E9</f>
        <v>633.6</v>
      </c>
      <c r="I9" s="1039" t="n">
        <f aca="false">G9*$H$2+G9</f>
        <v>696.96</v>
      </c>
      <c r="K9" s="1039" t="n">
        <f aca="false">I9*$J$3+I9</f>
        <v>864.2304</v>
      </c>
    </row>
    <row r="10" customFormat="false" ht="15.75" hidden="false" customHeight="false" outlineLevel="0" collapsed="false">
      <c r="A10" s="1035" t="s">
        <v>880</v>
      </c>
      <c r="B10" s="1036" t="s">
        <v>3719</v>
      </c>
      <c r="C10" s="1037" t="n">
        <v>1760</v>
      </c>
      <c r="D10" s="695"/>
      <c r="E10" s="1038" t="n">
        <f aca="false">C10*$D$1+C10</f>
        <v>2112</v>
      </c>
      <c r="G10" s="1039" t="n">
        <f aca="false">E10*$F$2+E10</f>
        <v>2534.4</v>
      </c>
      <c r="I10" s="1039" t="n">
        <f aca="false">G10*$H$2+G10</f>
        <v>2787.84</v>
      </c>
      <c r="K10" s="1039" t="n">
        <f aca="false">I10*$J$3+I10</f>
        <v>3456.9216</v>
      </c>
    </row>
    <row r="11" customFormat="false" ht="15.75" hidden="false" customHeight="false" outlineLevel="0" collapsed="false">
      <c r="A11" s="1035" t="s">
        <v>751</v>
      </c>
      <c r="B11" s="1036" t="s">
        <v>1367</v>
      </c>
      <c r="C11" s="1037" t="n">
        <v>275</v>
      </c>
      <c r="D11" s="695"/>
      <c r="E11" s="1038" t="n">
        <f aca="false">C11*$D$1+C11</f>
        <v>330</v>
      </c>
      <c r="G11" s="1039" t="n">
        <f aca="false">E11*$F$2+E11</f>
        <v>396</v>
      </c>
      <c r="I11" s="1039" t="n">
        <f aca="false">G11*$H$2+G11</f>
        <v>435.6</v>
      </c>
      <c r="K11" s="1039" t="n">
        <f aca="false">I11*$J$3+I11</f>
        <v>540.144</v>
      </c>
    </row>
    <row r="12" customFormat="false" ht="15.75" hidden="false" customHeight="false" outlineLevel="0" collapsed="false">
      <c r="A12" s="1035" t="s">
        <v>983</v>
      </c>
      <c r="B12" s="1036" t="s">
        <v>1368</v>
      </c>
      <c r="C12" s="1037" t="n">
        <v>660</v>
      </c>
      <c r="D12" s="695"/>
      <c r="E12" s="1038" t="n">
        <f aca="false">C12*$D$1+C12</f>
        <v>792</v>
      </c>
      <c r="G12" s="1039" t="n">
        <f aca="false">E12*$F$2+E12</f>
        <v>950.4</v>
      </c>
      <c r="I12" s="1039" t="n">
        <f aca="false">G12*$H$2+G12</f>
        <v>1045.44</v>
      </c>
      <c r="K12" s="1039" t="n">
        <f aca="false">I12*$J$3+I12</f>
        <v>1296.3456</v>
      </c>
    </row>
    <row r="13" customFormat="false" ht="15.75" hidden="false" customHeight="false" outlineLevel="0" collapsed="false">
      <c r="A13" s="1035" t="s">
        <v>837</v>
      </c>
      <c r="B13" s="1036" t="s">
        <v>3720</v>
      </c>
      <c r="C13" s="1037" t="n">
        <v>660</v>
      </c>
      <c r="D13" s="695"/>
      <c r="E13" s="1038" t="n">
        <f aca="false">C13*$D$1+C13</f>
        <v>792</v>
      </c>
      <c r="G13" s="1039" t="n">
        <f aca="false">E13*$F$2+E13</f>
        <v>950.4</v>
      </c>
      <c r="I13" s="1039" t="n">
        <f aca="false">G13*$H$2+G13</f>
        <v>1045.44</v>
      </c>
      <c r="K13" s="1039" t="n">
        <f aca="false">I13*$J$3+I13</f>
        <v>1296.3456</v>
      </c>
    </row>
    <row r="14" customFormat="false" ht="15.75" hidden="false" customHeight="false" outlineLevel="0" collapsed="false">
      <c r="A14" s="1035" t="s">
        <v>886</v>
      </c>
      <c r="B14" s="1036" t="s">
        <v>3721</v>
      </c>
      <c r="C14" s="1037" t="n">
        <v>2200</v>
      </c>
      <c r="D14" s="695"/>
      <c r="E14" s="1038" t="n">
        <f aca="false">C14*$D$1+C14</f>
        <v>2640</v>
      </c>
      <c r="G14" s="1039" t="n">
        <f aca="false">E14*$F$2+E14</f>
        <v>3168</v>
      </c>
      <c r="I14" s="1039" t="n">
        <f aca="false">G14*$H$2+G14</f>
        <v>3484.8</v>
      </c>
      <c r="K14" s="1039" t="n">
        <f aca="false">I14*$J$3+I14</f>
        <v>4321.152</v>
      </c>
    </row>
    <row r="15" customFormat="false" ht="15.75" hidden="false" customHeight="false" outlineLevel="0" collapsed="false">
      <c r="A15" s="1035" t="s">
        <v>730</v>
      </c>
      <c r="B15" s="1036" t="s">
        <v>1372</v>
      </c>
      <c r="C15" s="1037" t="n">
        <v>440</v>
      </c>
      <c r="D15" s="695"/>
      <c r="E15" s="1038" t="n">
        <f aca="false">C15*$D$1+C15</f>
        <v>528</v>
      </c>
      <c r="G15" s="1039" t="n">
        <f aca="false">E15*$F$2+E15</f>
        <v>633.6</v>
      </c>
      <c r="I15" s="1039" t="n">
        <f aca="false">G15*$H$2+G15</f>
        <v>696.96</v>
      </c>
      <c r="K15" s="1039" t="n">
        <f aca="false">I15*$J$3+I15</f>
        <v>864.2304</v>
      </c>
    </row>
    <row r="16" customFormat="false" ht="30.75" hidden="false" customHeight="false" outlineLevel="0" collapsed="false">
      <c r="A16" s="1035" t="s">
        <v>839</v>
      </c>
      <c r="B16" s="1036" t="s">
        <v>3722</v>
      </c>
      <c r="C16" s="1037" t="n">
        <v>1320</v>
      </c>
      <c r="D16" s="695"/>
      <c r="E16" s="1038" t="n">
        <f aca="false">C16*$D$1+C16</f>
        <v>1584</v>
      </c>
      <c r="G16" s="1039" t="n">
        <f aca="false">E16*$F$2+E16</f>
        <v>1900.8</v>
      </c>
      <c r="I16" s="1039" t="n">
        <f aca="false">G16*$H$2+G16</f>
        <v>2090.88</v>
      </c>
      <c r="K16" s="1039" t="n">
        <f aca="false">I16*$J$3+I16</f>
        <v>2592.6912</v>
      </c>
    </row>
    <row r="17" customFormat="false" ht="30.75" hidden="false" customHeight="false" outlineLevel="0" collapsed="false">
      <c r="A17" s="1035" t="s">
        <v>753</v>
      </c>
      <c r="B17" s="1036" t="s">
        <v>3723</v>
      </c>
      <c r="C17" s="1037" t="n">
        <v>440</v>
      </c>
      <c r="D17" s="695"/>
      <c r="E17" s="1038" t="n">
        <f aca="false">C17*$D$1+C17</f>
        <v>528</v>
      </c>
      <c r="G17" s="1039" t="n">
        <f aca="false">E17*$F$2+E17</f>
        <v>633.6</v>
      </c>
      <c r="I17" s="1039" t="n">
        <f aca="false">G17*$H$2+G17</f>
        <v>696.96</v>
      </c>
      <c r="K17" s="1039" t="n">
        <f aca="false">I17*$J$3+I17</f>
        <v>864.2304</v>
      </c>
    </row>
    <row r="18" customFormat="false" ht="15.75" hidden="false" customHeight="false" outlineLevel="0" collapsed="false">
      <c r="A18" s="1035" t="s">
        <v>755</v>
      </c>
      <c r="B18" s="1036" t="s">
        <v>3724</v>
      </c>
      <c r="C18" s="1037" t="n">
        <v>440</v>
      </c>
      <c r="D18" s="695"/>
      <c r="E18" s="1038" t="n">
        <f aca="false">C18*$D$1+C18</f>
        <v>528</v>
      </c>
      <c r="G18" s="1039" t="n">
        <f aca="false">E18*$F$2+E18</f>
        <v>633.6</v>
      </c>
      <c r="I18" s="1039" t="n">
        <f aca="false">G18*$H$2+G18</f>
        <v>696.96</v>
      </c>
      <c r="K18" s="1039" t="n">
        <f aca="false">I18*$J$3+I18</f>
        <v>864.2304</v>
      </c>
    </row>
    <row r="19" customFormat="false" ht="15.75" hidden="false" customHeight="false" outlineLevel="0" collapsed="false">
      <c r="A19" s="1035" t="s">
        <v>794</v>
      </c>
      <c r="B19" s="1036" t="s">
        <v>3725</v>
      </c>
      <c r="C19" s="1037" t="n">
        <v>440</v>
      </c>
      <c r="D19" s="695"/>
      <c r="E19" s="1038" t="n">
        <f aca="false">C19*$D$1+C19</f>
        <v>528</v>
      </c>
      <c r="G19" s="1039" t="n">
        <f aca="false">E19*$F$2+E19</f>
        <v>633.6</v>
      </c>
      <c r="I19" s="1039" t="n">
        <f aca="false">G19*$H$2+G19</f>
        <v>696.96</v>
      </c>
      <c r="K19" s="1039" t="n">
        <f aca="false">I19*$J$3+I19</f>
        <v>864.2304</v>
      </c>
    </row>
    <row r="20" customFormat="false" ht="15.75" hidden="false" customHeight="false" outlineLevel="0" collapsed="false">
      <c r="A20" s="1035" t="s">
        <v>890</v>
      </c>
      <c r="B20" s="1036" t="s">
        <v>3726</v>
      </c>
      <c r="C20" s="1037" t="n">
        <v>2200</v>
      </c>
      <c r="D20" s="695"/>
      <c r="E20" s="1038" t="n">
        <f aca="false">C20*$D$1+C20</f>
        <v>2640</v>
      </c>
      <c r="G20" s="1039" t="n">
        <f aca="false">E20*$F$2+E20</f>
        <v>3168</v>
      </c>
      <c r="I20" s="1039" t="n">
        <f aca="false">G20*$H$2+G20</f>
        <v>3484.8</v>
      </c>
      <c r="K20" s="1039" t="n">
        <f aca="false">I20*$J$3+I20</f>
        <v>4321.152</v>
      </c>
    </row>
    <row r="21" customFormat="false" ht="15.75" hidden="false" customHeight="false" outlineLevel="0" collapsed="false">
      <c r="A21" s="1035" t="s">
        <v>841</v>
      </c>
      <c r="B21" s="1036" t="s">
        <v>3727</v>
      </c>
      <c r="C21" s="1037" t="n">
        <v>1650</v>
      </c>
      <c r="D21" s="695"/>
      <c r="E21" s="1038" t="n">
        <f aca="false">C21*$D$1+C21</f>
        <v>1980</v>
      </c>
      <c r="G21" s="1039" t="n">
        <f aca="false">E21*$F$2+E21</f>
        <v>2376</v>
      </c>
      <c r="I21" s="1039" t="n">
        <f aca="false">G21*$H$2+G21</f>
        <v>2613.6</v>
      </c>
      <c r="K21" s="1039" t="n">
        <f aca="false">I21*$J$3+I21</f>
        <v>3240.864</v>
      </c>
    </row>
    <row r="22" customFormat="false" ht="30.75" hidden="false" customHeight="false" outlineLevel="0" collapsed="false">
      <c r="A22" s="1035" t="s">
        <v>757</v>
      </c>
      <c r="B22" s="1036" t="s">
        <v>3728</v>
      </c>
      <c r="C22" s="1037" t="n">
        <v>330</v>
      </c>
      <c r="D22" s="695"/>
      <c r="E22" s="1038" t="n">
        <f aca="false">C22*$D$1+C22</f>
        <v>396</v>
      </c>
      <c r="G22" s="1039" t="n">
        <f aca="false">E22*$F$2+E22</f>
        <v>475.2</v>
      </c>
      <c r="I22" s="1039" t="n">
        <f aca="false">G22*$H$2+G22</f>
        <v>522.72</v>
      </c>
      <c r="K22" s="1039" t="n">
        <f aca="false">I22*$J$3+I22</f>
        <v>648.1728</v>
      </c>
    </row>
    <row r="23" customFormat="false" ht="15.75" hidden="false" customHeight="false" outlineLevel="0" collapsed="false">
      <c r="A23" s="1035" t="s">
        <v>796</v>
      </c>
      <c r="B23" s="1036" t="s">
        <v>3729</v>
      </c>
      <c r="C23" s="1037" t="n">
        <v>550</v>
      </c>
      <c r="D23" s="695"/>
      <c r="E23" s="1038" t="n">
        <f aca="false">C23*$D$1+C23</f>
        <v>660</v>
      </c>
      <c r="G23" s="1039" t="n">
        <f aca="false">E23*$F$2+E23</f>
        <v>792</v>
      </c>
      <c r="I23" s="1039" t="n">
        <f aca="false">G23*$H$2+G23</f>
        <v>871.2</v>
      </c>
      <c r="K23" s="1039" t="n">
        <f aca="false">I23*$J$3+I23</f>
        <v>1080.288</v>
      </c>
    </row>
    <row r="24" customFormat="false" ht="15.75" hidden="false" customHeight="false" outlineLevel="0" collapsed="false">
      <c r="A24" s="1035" t="s">
        <v>892</v>
      </c>
      <c r="B24" s="1036" t="s">
        <v>3730</v>
      </c>
      <c r="C24" s="1037" t="n">
        <v>2200</v>
      </c>
      <c r="D24" s="695"/>
      <c r="E24" s="1038" t="n">
        <f aca="false">C24*$D$1+C24</f>
        <v>2640</v>
      </c>
      <c r="G24" s="1039" t="n">
        <f aca="false">E24*$F$2+E24</f>
        <v>3168</v>
      </c>
      <c r="I24" s="1039" t="n">
        <f aca="false">G24*$H$2+G24</f>
        <v>3484.8</v>
      </c>
      <c r="K24" s="1039" t="n">
        <f aca="false">I24*$J$3+I24</f>
        <v>4321.152</v>
      </c>
    </row>
    <row r="25" customFormat="false" ht="15.75" hidden="false" customHeight="false" outlineLevel="0" collapsed="false">
      <c r="A25" s="1035" t="s">
        <v>894</v>
      </c>
      <c r="B25" s="1036" t="s">
        <v>3731</v>
      </c>
      <c r="C25" s="1037" t="n">
        <v>2420</v>
      </c>
      <c r="D25" s="695"/>
      <c r="E25" s="1038" t="n">
        <f aca="false">C25*$D$1+C25</f>
        <v>2904</v>
      </c>
      <c r="G25" s="1039" t="n">
        <f aca="false">E25*$F$2+E25</f>
        <v>3484.8</v>
      </c>
      <c r="I25" s="1039" t="n">
        <f aca="false">G25*$H$2+G25</f>
        <v>3833.28</v>
      </c>
      <c r="K25" s="1039" t="n">
        <f aca="false">I25*$J$3+I25</f>
        <v>4753.2672</v>
      </c>
    </row>
    <row r="26" customFormat="false" ht="15.75" hidden="false" customHeight="false" outlineLevel="0" collapsed="false">
      <c r="A26" s="1035" t="s">
        <v>952</v>
      </c>
      <c r="B26" s="1036" t="s">
        <v>3732</v>
      </c>
      <c r="C26" s="1037" t="n">
        <v>2420</v>
      </c>
      <c r="D26" s="695"/>
      <c r="E26" s="1038" t="n">
        <f aca="false">C26*$D$1+C26</f>
        <v>2904</v>
      </c>
      <c r="G26" s="1039" t="n">
        <f aca="false">E26*$F$2+E26</f>
        <v>3484.8</v>
      </c>
      <c r="I26" s="1039" t="n">
        <f aca="false">G26*$H$2+G26</f>
        <v>3833.28</v>
      </c>
      <c r="K26" s="1039" t="n">
        <f aca="false">I26*$J$3+I26</f>
        <v>4753.2672</v>
      </c>
    </row>
    <row r="27" customFormat="false" ht="15.75" hidden="false" customHeight="false" outlineLevel="0" collapsed="false">
      <c r="A27" s="1035" t="s">
        <v>843</v>
      </c>
      <c r="B27" s="1036" t="s">
        <v>3733</v>
      </c>
      <c r="C27" s="1037" t="n">
        <v>3300</v>
      </c>
      <c r="D27" s="695"/>
      <c r="E27" s="1038" t="n">
        <f aca="false">C27*$D$1+C27</f>
        <v>3960</v>
      </c>
      <c r="G27" s="1039" t="n">
        <f aca="false">E27*$F$2+E27</f>
        <v>4752</v>
      </c>
      <c r="I27" s="1039" t="n">
        <f aca="false">G27*$H$2+G27</f>
        <v>5227.2</v>
      </c>
      <c r="K27" s="1039" t="n">
        <f aca="false">I27*$J$3+I27</f>
        <v>6481.728</v>
      </c>
    </row>
    <row r="28" customFormat="false" ht="15.75" hidden="false" customHeight="false" outlineLevel="0" collapsed="false">
      <c r="A28" s="1035" t="s">
        <v>759</v>
      </c>
      <c r="B28" s="1036" t="s">
        <v>3734</v>
      </c>
      <c r="C28" s="1037" t="n">
        <v>550</v>
      </c>
      <c r="D28" s="695"/>
      <c r="E28" s="1038" t="n">
        <f aca="false">C28*$D$1+C28</f>
        <v>660</v>
      </c>
      <c r="G28" s="1039" t="n">
        <f aca="false">E28*$F$2+E28</f>
        <v>792</v>
      </c>
      <c r="I28" s="1039" t="n">
        <f aca="false">G28*$H$2+G28</f>
        <v>871.2</v>
      </c>
      <c r="K28" s="1039" t="n">
        <f aca="false">I28*$J$3+I28</f>
        <v>1080.288</v>
      </c>
    </row>
    <row r="29" customFormat="false" ht="15.75" hidden="false" customHeight="false" outlineLevel="0" collapsed="false">
      <c r="A29" s="1035" t="s">
        <v>761</v>
      </c>
      <c r="B29" s="1036" t="s">
        <v>3735</v>
      </c>
      <c r="C29" s="1037" t="n">
        <v>330</v>
      </c>
      <c r="D29" s="695"/>
      <c r="E29" s="1038" t="n">
        <f aca="false">C29*$D$1+C29</f>
        <v>396</v>
      </c>
      <c r="G29" s="1039" t="n">
        <f aca="false">E29*$F$2+E29</f>
        <v>475.2</v>
      </c>
      <c r="I29" s="1039" t="n">
        <f aca="false">G29*$H$2+G29</f>
        <v>522.72</v>
      </c>
      <c r="K29" s="1039" t="n">
        <f aca="false">I29*$J$3+I29</f>
        <v>648.1728</v>
      </c>
    </row>
    <row r="30" customFormat="false" ht="15.75" hidden="false" customHeight="false" outlineLevel="0" collapsed="false">
      <c r="A30" s="1035" t="s">
        <v>898</v>
      </c>
      <c r="B30" s="1036" t="s">
        <v>3736</v>
      </c>
      <c r="C30" s="1037" t="n">
        <v>1320</v>
      </c>
      <c r="D30" s="695"/>
      <c r="E30" s="1038" t="n">
        <f aca="false">C30*$D$1+C30</f>
        <v>1584</v>
      </c>
      <c r="G30" s="1039" t="n">
        <f aca="false">E30*$F$2+E30</f>
        <v>1900.8</v>
      </c>
      <c r="I30" s="1039" t="n">
        <f aca="false">G30*$H$2+G30</f>
        <v>2090.88</v>
      </c>
      <c r="K30" s="1039" t="n">
        <f aca="false">I30*$J$3+I30</f>
        <v>2592.6912</v>
      </c>
    </row>
    <row r="31" customFormat="false" ht="15.75" hidden="false" customHeight="false" outlineLevel="0" collapsed="false">
      <c r="A31" s="1035" t="s">
        <v>763</v>
      </c>
      <c r="B31" s="1036" t="s">
        <v>3737</v>
      </c>
      <c r="C31" s="1037" t="n">
        <v>550</v>
      </c>
      <c r="D31" s="695"/>
      <c r="E31" s="1038" t="n">
        <f aca="false">C31*$D$1+C31</f>
        <v>660</v>
      </c>
      <c r="G31" s="1039" t="n">
        <f aca="false">E31*$F$2+E31</f>
        <v>792</v>
      </c>
      <c r="I31" s="1039" t="n">
        <f aca="false">G31*$H$2+G31</f>
        <v>871.2</v>
      </c>
      <c r="K31" s="1039" t="n">
        <f aca="false">I31*$J$3+I31</f>
        <v>1080.288</v>
      </c>
    </row>
    <row r="32" customFormat="false" ht="15.75" hidden="false" customHeight="false" outlineLevel="0" collapsed="false">
      <c r="A32" s="1035" t="s">
        <v>900</v>
      </c>
      <c r="B32" s="1036" t="s">
        <v>1420</v>
      </c>
      <c r="C32" s="1037" t="n">
        <v>1320</v>
      </c>
      <c r="D32" s="695"/>
      <c r="E32" s="1038" t="n">
        <f aca="false">C32*$D$1+C32</f>
        <v>1584</v>
      </c>
      <c r="G32" s="1039" t="n">
        <f aca="false">E32*$F$2+E32</f>
        <v>1900.8</v>
      </c>
      <c r="I32" s="1039" t="n">
        <f aca="false">G32*$H$2+G32</f>
        <v>2090.88</v>
      </c>
      <c r="K32" s="1039" t="n">
        <f aca="false">I32*$J$3+I32</f>
        <v>2592.6912</v>
      </c>
    </row>
    <row r="33" customFormat="false" ht="15.75" hidden="false" customHeight="false" outlineLevel="0" collapsed="false">
      <c r="A33" s="1035" t="s">
        <v>765</v>
      </c>
      <c r="B33" s="1036" t="s">
        <v>3738</v>
      </c>
      <c r="C33" s="1037" t="n">
        <v>330</v>
      </c>
      <c r="D33" s="695"/>
      <c r="E33" s="1038" t="n">
        <f aca="false">C33*$D$1+C33</f>
        <v>396</v>
      </c>
      <c r="G33" s="1039" t="n">
        <f aca="false">E33*$F$2+E33</f>
        <v>475.2</v>
      </c>
      <c r="I33" s="1039" t="n">
        <f aca="false">G33*$H$2+G33</f>
        <v>522.72</v>
      </c>
      <c r="K33" s="1039" t="n">
        <f aca="false">I33*$J$3+I33</f>
        <v>648.1728</v>
      </c>
    </row>
    <row r="34" customFormat="false" ht="30.75" hidden="false" customHeight="false" outlineLevel="0" collapsed="false">
      <c r="A34" s="1035" t="s">
        <v>902</v>
      </c>
      <c r="B34" s="1036" t="s">
        <v>3739</v>
      </c>
      <c r="C34" s="1037" t="n">
        <v>2750</v>
      </c>
      <c r="D34" s="695"/>
      <c r="E34" s="1038" t="n">
        <f aca="false">C34*$D$1+C34</f>
        <v>3300</v>
      </c>
      <c r="G34" s="1039" t="n">
        <f aca="false">E34*$F$2+E34</f>
        <v>3960</v>
      </c>
      <c r="I34" s="1039" t="n">
        <f aca="false">G34*$H$2+G34</f>
        <v>4356</v>
      </c>
      <c r="K34" s="1039" t="n">
        <f aca="false">I34*$J$3+I34</f>
        <v>5401.44</v>
      </c>
    </row>
    <row r="35" customFormat="false" ht="15.75" hidden="false" customHeight="false" outlineLevel="0" collapsed="false">
      <c r="A35" s="1035" t="s">
        <v>904</v>
      </c>
      <c r="B35" s="1036" t="s">
        <v>3740</v>
      </c>
      <c r="C35" s="1037" t="n">
        <v>1650</v>
      </c>
      <c r="D35" s="695"/>
      <c r="E35" s="1038" t="n">
        <f aca="false">C35*$D$1+C35</f>
        <v>1980</v>
      </c>
      <c r="G35" s="1039" t="n">
        <f aca="false">E35*$F$2+E35</f>
        <v>2376</v>
      </c>
      <c r="I35" s="1039" t="n">
        <f aca="false">G35*$H$2+G35</f>
        <v>2613.6</v>
      </c>
      <c r="K35" s="1039" t="n">
        <f aca="false">I35*$J$3+I35</f>
        <v>3240.864</v>
      </c>
    </row>
    <row r="36" customFormat="false" ht="15.75" hidden="false" customHeight="false" outlineLevel="0" collapsed="false">
      <c r="A36" s="1035" t="s">
        <v>906</v>
      </c>
      <c r="B36" s="1036" t="s">
        <v>3741</v>
      </c>
      <c r="C36" s="1037" t="n">
        <v>2750</v>
      </c>
      <c r="D36" s="695"/>
      <c r="E36" s="1038" t="n">
        <f aca="false">C36*$D$1+C36</f>
        <v>3300</v>
      </c>
      <c r="G36" s="1039" t="n">
        <f aca="false">E36*$F$2+E36</f>
        <v>3960</v>
      </c>
      <c r="I36" s="1039" t="n">
        <f aca="false">G36*$H$2+G36</f>
        <v>4356</v>
      </c>
      <c r="K36" s="1039" t="n">
        <f aca="false">I36*$J$3+I36</f>
        <v>5401.44</v>
      </c>
    </row>
    <row r="37" customFormat="false" ht="15.75" hidden="false" customHeight="false" outlineLevel="0" collapsed="false">
      <c r="A37" s="1035" t="s">
        <v>954</v>
      </c>
      <c r="B37" s="1036" t="s">
        <v>3742</v>
      </c>
      <c r="C37" s="1037" t="n">
        <v>3850</v>
      </c>
      <c r="D37" s="695"/>
      <c r="E37" s="1038" t="n">
        <f aca="false">C37*$D$1+C37</f>
        <v>4620</v>
      </c>
      <c r="G37" s="1039" t="n">
        <f aca="false">E37*$F$2+E37</f>
        <v>5544</v>
      </c>
      <c r="I37" s="1039" t="n">
        <f aca="false">G37*$H$2+G37</f>
        <v>6098.4</v>
      </c>
      <c r="K37" s="1039" t="n">
        <f aca="false">I37*$J$3+I37</f>
        <v>7562.016</v>
      </c>
    </row>
    <row r="38" customFormat="false" ht="15.75" hidden="false" customHeight="false" outlineLevel="0" collapsed="false">
      <c r="A38" s="1035" t="s">
        <v>767</v>
      </c>
      <c r="B38" s="1036" t="s">
        <v>3743</v>
      </c>
      <c r="C38" s="1037" t="n">
        <v>330</v>
      </c>
      <c r="D38" s="695"/>
      <c r="E38" s="1038" t="n">
        <f aca="false">C38*$D$1+C38</f>
        <v>396</v>
      </c>
      <c r="G38" s="1039" t="n">
        <f aca="false">E38*$F$2+E38</f>
        <v>475.2</v>
      </c>
      <c r="I38" s="1039" t="n">
        <f aca="false">G38*$H$2+G38</f>
        <v>522.72</v>
      </c>
      <c r="K38" s="1039" t="n">
        <f aca="false">I38*$J$3+I38</f>
        <v>648.1728</v>
      </c>
    </row>
    <row r="39" customFormat="false" ht="15.75" hidden="false" customHeight="false" outlineLevel="0" collapsed="false">
      <c r="A39" s="1035" t="s">
        <v>3744</v>
      </c>
      <c r="B39" s="1036" t="s">
        <v>3745</v>
      </c>
      <c r="C39" s="1037" t="n">
        <v>2200</v>
      </c>
      <c r="D39" s="695"/>
      <c r="E39" s="1038" t="n">
        <f aca="false">C39*$D$1+C39</f>
        <v>2640</v>
      </c>
      <c r="G39" s="1039" t="n">
        <f aca="false">E39*$F$2+E39</f>
        <v>3168</v>
      </c>
      <c r="I39" s="1039" t="n">
        <f aca="false">G39*$H$2+G39</f>
        <v>3484.8</v>
      </c>
      <c r="K39" s="1039" t="n">
        <f aca="false">I39*$J$3+I39</f>
        <v>4321.152</v>
      </c>
    </row>
    <row r="40" customFormat="false" ht="15.75" hidden="false" customHeight="false" outlineLevel="0" collapsed="false">
      <c r="A40" s="1035" t="s">
        <v>806</v>
      </c>
      <c r="B40" s="1036" t="s">
        <v>3746</v>
      </c>
      <c r="C40" s="1037" t="n">
        <v>2200</v>
      </c>
      <c r="D40" s="695"/>
      <c r="E40" s="1038" t="n">
        <f aca="false">C40*$D$1+C40</f>
        <v>2640</v>
      </c>
      <c r="G40" s="1039" t="n">
        <f aca="false">E40*$F$2+E40</f>
        <v>3168</v>
      </c>
      <c r="I40" s="1039" t="n">
        <f aca="false">G40*$H$2+G40</f>
        <v>3484.8</v>
      </c>
      <c r="K40" s="1039" t="n">
        <f aca="false">I40*$J$3+I40</f>
        <v>4321.152</v>
      </c>
    </row>
    <row r="41" customFormat="false" ht="15.75" hidden="false" customHeight="false" outlineLevel="0" collapsed="false">
      <c r="A41" s="1035" t="s">
        <v>3747</v>
      </c>
      <c r="B41" s="1036" t="s">
        <v>3748</v>
      </c>
      <c r="C41" s="1037" t="n">
        <v>6600</v>
      </c>
      <c r="D41" s="695"/>
      <c r="E41" s="1038" t="n">
        <f aca="false">C41*$D$1+C41</f>
        <v>7920</v>
      </c>
      <c r="G41" s="1039" t="n">
        <f aca="false">E41*$F$2+E41</f>
        <v>9504</v>
      </c>
      <c r="I41" s="1039" t="n">
        <f aca="false">G41*$H$2+G41</f>
        <v>10454.4</v>
      </c>
      <c r="K41" s="1039" t="n">
        <f aca="false">I41*$J$3+I41</f>
        <v>12963.456</v>
      </c>
    </row>
    <row r="42" customFormat="false" ht="30.75" hidden="false" customHeight="false" outlineLevel="0" collapsed="false">
      <c r="A42" s="1035" t="s">
        <v>3749</v>
      </c>
      <c r="B42" s="1036" t="s">
        <v>3750</v>
      </c>
      <c r="C42" s="1037" t="n">
        <v>3850</v>
      </c>
      <c r="D42" s="695"/>
      <c r="E42" s="1038" t="n">
        <f aca="false">C42*$D$1+C42</f>
        <v>4620</v>
      </c>
      <c r="G42" s="1039" t="n">
        <f aca="false">E42*$F$2+E42</f>
        <v>5544</v>
      </c>
      <c r="I42" s="1039" t="n">
        <f aca="false">G42*$H$2+G42</f>
        <v>6098.4</v>
      </c>
      <c r="K42" s="1039" t="n">
        <f aca="false">I42*$J$3+I42</f>
        <v>7562.016</v>
      </c>
    </row>
    <row r="43" customFormat="false" ht="15.75" hidden="false" customHeight="false" outlineLevel="0" collapsed="false">
      <c r="A43" s="1035" t="s">
        <v>3749</v>
      </c>
      <c r="B43" s="1036" t="s">
        <v>3751</v>
      </c>
      <c r="C43" s="1037" t="n">
        <v>5500</v>
      </c>
      <c r="D43" s="695"/>
      <c r="E43" s="1038" t="n">
        <f aca="false">C43*$D$1+C43</f>
        <v>6600</v>
      </c>
      <c r="G43" s="1039" t="n">
        <f aca="false">E43*$F$2+E43</f>
        <v>7920</v>
      </c>
      <c r="I43" s="1039" t="n">
        <f aca="false">G43*$H$2+G43</f>
        <v>8712</v>
      </c>
      <c r="K43" s="1039" t="n">
        <f aca="false">I43*$J$3+I43</f>
        <v>10802.88</v>
      </c>
    </row>
    <row r="44" customFormat="false" ht="15.75" hidden="false" customHeight="false" outlineLevel="0" collapsed="false">
      <c r="A44" s="1035" t="s">
        <v>3752</v>
      </c>
      <c r="B44" s="1036" t="s">
        <v>3753</v>
      </c>
      <c r="C44" s="1037" t="n">
        <v>2750</v>
      </c>
      <c r="D44" s="695"/>
      <c r="E44" s="1038" t="n">
        <f aca="false">C44*$D$1+C44</f>
        <v>3300</v>
      </c>
      <c r="G44" s="1039" t="n">
        <f aca="false">E44*$F$2+E44</f>
        <v>3960</v>
      </c>
      <c r="I44" s="1039" t="n">
        <f aca="false">G44*$H$2+G44</f>
        <v>4356</v>
      </c>
      <c r="K44" s="1039" t="n">
        <f aca="false">I44*$J$3+I44</f>
        <v>5401.44</v>
      </c>
    </row>
    <row r="45" customFormat="false" ht="15.75" hidden="false" customHeight="false" outlineLevel="0" collapsed="false">
      <c r="A45" s="1035" t="s">
        <v>3752</v>
      </c>
      <c r="B45" s="1036" t="s">
        <v>3754</v>
      </c>
      <c r="C45" s="1037" t="n">
        <v>4400</v>
      </c>
      <c r="D45" s="695"/>
      <c r="E45" s="1038" t="n">
        <f aca="false">C45*$D$1+C45</f>
        <v>5280</v>
      </c>
      <c r="G45" s="1039" t="n">
        <f aca="false">E45*$F$2+E45</f>
        <v>6336</v>
      </c>
      <c r="I45" s="1039" t="n">
        <f aca="false">G45*$H$2+G45</f>
        <v>6969.6</v>
      </c>
      <c r="K45" s="1039" t="n">
        <f aca="false">I45*$J$3+I45</f>
        <v>8642.304</v>
      </c>
    </row>
    <row r="46" customFormat="false" ht="15.75" hidden="false" customHeight="false" outlineLevel="0" collapsed="false">
      <c r="A46" s="1035" t="s">
        <v>921</v>
      </c>
      <c r="B46" s="1036" t="s">
        <v>3755</v>
      </c>
      <c r="C46" s="1037" t="n">
        <v>5500</v>
      </c>
      <c r="D46" s="695"/>
      <c r="E46" s="1038" t="n">
        <f aca="false">C46*$D$1+C46</f>
        <v>6600</v>
      </c>
      <c r="G46" s="1039" t="n">
        <f aca="false">E46*$F$2+E46</f>
        <v>7920</v>
      </c>
      <c r="I46" s="1039" t="n">
        <f aca="false">G46*$H$2+G46</f>
        <v>8712</v>
      </c>
      <c r="K46" s="1039" t="n">
        <f aca="false">I46*$J$3+I46</f>
        <v>10802.88</v>
      </c>
    </row>
    <row r="47" customFormat="false" ht="15.75" hidden="false" customHeight="false" outlineLevel="0" collapsed="false">
      <c r="A47" s="1035" t="s">
        <v>3756</v>
      </c>
      <c r="B47" s="1036" t="s">
        <v>3757</v>
      </c>
      <c r="C47" s="1037" t="n">
        <v>4400</v>
      </c>
      <c r="D47" s="695"/>
      <c r="E47" s="1038" t="n">
        <f aca="false">C47*$D$1+C47</f>
        <v>5280</v>
      </c>
      <c r="G47" s="1039" t="n">
        <f aca="false">E47*$F$2+E47</f>
        <v>6336</v>
      </c>
      <c r="I47" s="1039" t="n">
        <f aca="false">G47*$H$2+G47</f>
        <v>6969.6</v>
      </c>
      <c r="K47" s="1039" t="n">
        <f aca="false">I47*$J$3+I47</f>
        <v>8642.304</v>
      </c>
    </row>
    <row r="48" customFormat="false" ht="15.75" hidden="false" customHeight="false" outlineLevel="0" collapsed="false">
      <c r="A48" s="1035" t="s">
        <v>3758</v>
      </c>
      <c r="B48" s="1036" t="s">
        <v>3759</v>
      </c>
      <c r="C48" s="1037" t="n">
        <v>8800</v>
      </c>
      <c r="D48" s="695"/>
      <c r="E48" s="1038" t="n">
        <f aca="false">C48*$D$1+C48</f>
        <v>10560</v>
      </c>
      <c r="G48" s="1039" t="n">
        <f aca="false">E48*$F$2+E48</f>
        <v>12672</v>
      </c>
      <c r="I48" s="1039" t="n">
        <f aca="false">G48*$H$2+G48</f>
        <v>13939.2</v>
      </c>
      <c r="K48" s="1039" t="n">
        <f aca="false">I48*$J$3+I48</f>
        <v>17284.608</v>
      </c>
    </row>
    <row r="49" customFormat="false" ht="15.75" hidden="false" customHeight="false" outlineLevel="0" collapsed="false">
      <c r="A49" s="1035" t="s">
        <v>3760</v>
      </c>
      <c r="B49" s="1036" t="s">
        <v>3761</v>
      </c>
      <c r="C49" s="1037" t="n">
        <v>5500</v>
      </c>
      <c r="D49" s="695"/>
      <c r="E49" s="1038" t="n">
        <f aca="false">C49*$D$1+C49</f>
        <v>6600</v>
      </c>
      <c r="G49" s="1039" t="n">
        <f aca="false">E49*$F$2+E49</f>
        <v>7920</v>
      </c>
      <c r="I49" s="1039" t="n">
        <f aca="false">G49*$H$2+G49</f>
        <v>8712</v>
      </c>
      <c r="K49" s="1039" t="n">
        <f aca="false">I49*$J$3+I49</f>
        <v>10802.88</v>
      </c>
    </row>
    <row r="50" customFormat="false" ht="15.75" hidden="false" customHeight="false" outlineLevel="0" collapsed="false">
      <c r="A50" s="1035" t="s">
        <v>3762</v>
      </c>
      <c r="B50" s="1036" t="s">
        <v>3763</v>
      </c>
      <c r="C50" s="1037" t="n">
        <v>5500</v>
      </c>
      <c r="D50" s="695"/>
      <c r="E50" s="1038" t="n">
        <f aca="false">C50*$D$1+C50</f>
        <v>6600</v>
      </c>
      <c r="G50" s="1039" t="n">
        <f aca="false">E50*$F$2+E50</f>
        <v>7920</v>
      </c>
      <c r="I50" s="1039" t="n">
        <f aca="false">G50*$H$2+G50</f>
        <v>8712</v>
      </c>
      <c r="K50" s="1039" t="n">
        <f aca="false">I50*$J$3+I50</f>
        <v>10802.88</v>
      </c>
    </row>
    <row r="51" customFormat="false" ht="15.75" hidden="false" customHeight="false" outlineLevel="0" collapsed="false">
      <c r="A51" s="1035" t="s">
        <v>3764</v>
      </c>
      <c r="B51" s="1036" t="s">
        <v>3765</v>
      </c>
      <c r="C51" s="1037" t="s">
        <v>3766</v>
      </c>
      <c r="D51" s="695"/>
      <c r="E51" s="1038" t="s">
        <v>3766</v>
      </c>
      <c r="G51" s="1039" t="s">
        <v>3766</v>
      </c>
      <c r="I51" s="1039" t="s">
        <v>3766</v>
      </c>
      <c r="K51" s="1039" t="s">
        <v>3766</v>
      </c>
    </row>
    <row r="52" customFormat="false" ht="15.75" hidden="false" customHeight="false" outlineLevel="0" collapsed="false">
      <c r="A52" s="1035" t="s">
        <v>3767</v>
      </c>
      <c r="B52" s="1036" t="s">
        <v>3768</v>
      </c>
      <c r="C52" s="1037" t="s">
        <v>3766</v>
      </c>
      <c r="D52" s="695"/>
      <c r="E52" s="1038" t="s">
        <v>3766</v>
      </c>
      <c r="G52" s="1039" t="s">
        <v>3766</v>
      </c>
      <c r="I52" s="1039" t="s">
        <v>3766</v>
      </c>
      <c r="K52" s="1039" t="s">
        <v>3766</v>
      </c>
    </row>
    <row r="53" customFormat="false" ht="15.75" hidden="false" customHeight="false" outlineLevel="0" collapsed="false">
      <c r="A53" s="1035" t="s">
        <v>3769</v>
      </c>
      <c r="B53" s="1036" t="s">
        <v>3770</v>
      </c>
      <c r="C53" s="1037" t="n">
        <v>1100</v>
      </c>
      <c r="D53" s="695"/>
      <c r="E53" s="1038" t="n">
        <f aca="false">C53*$D$1+C53</f>
        <v>1320</v>
      </c>
      <c r="G53" s="1039" t="n">
        <f aca="false">E53*$F$2+E53</f>
        <v>1584</v>
      </c>
      <c r="I53" s="1039" t="n">
        <f aca="false">G53*$H$2+G53</f>
        <v>1742.4</v>
      </c>
      <c r="K53" s="1039" t="n">
        <f aca="false">I53*$J$3+I53</f>
        <v>2160.576</v>
      </c>
    </row>
    <row r="54" customFormat="false" ht="15.75" hidden="false" customHeight="false" outlineLevel="0" collapsed="false">
      <c r="A54" s="1035" t="s">
        <v>3771</v>
      </c>
      <c r="B54" s="1036" t="s">
        <v>3772</v>
      </c>
      <c r="C54" s="1037" t="n">
        <v>4400</v>
      </c>
      <c r="D54" s="695"/>
      <c r="E54" s="1038" t="n">
        <f aca="false">C54*$D$1+C54</f>
        <v>5280</v>
      </c>
      <c r="G54" s="1039" t="n">
        <f aca="false">E54*$F$2+E54</f>
        <v>6336</v>
      </c>
      <c r="I54" s="1039" t="n">
        <f aca="false">G54*$H$2+G54</f>
        <v>6969.6</v>
      </c>
      <c r="K54" s="1039" t="n">
        <f aca="false">I54*$J$3+I54</f>
        <v>8642.304</v>
      </c>
    </row>
    <row r="55" customFormat="false" ht="15.75" hidden="false" customHeight="false" outlineLevel="0" collapsed="false">
      <c r="A55" s="1035" t="s">
        <v>3773</v>
      </c>
      <c r="B55" s="1036" t="s">
        <v>3774</v>
      </c>
      <c r="C55" s="1037" t="n">
        <v>5500</v>
      </c>
      <c r="D55" s="695"/>
      <c r="E55" s="1038" t="n">
        <f aca="false">C55*$D$1+C55</f>
        <v>6600</v>
      </c>
      <c r="G55" s="1039" t="n">
        <f aca="false">E55*$F$2+E55</f>
        <v>7920</v>
      </c>
      <c r="I55" s="1039" t="n">
        <f aca="false">G55*$H$2+G55</f>
        <v>8712</v>
      </c>
      <c r="K55" s="1039" t="n">
        <f aca="false">I55*$J$3+I55</f>
        <v>10802.88</v>
      </c>
    </row>
    <row r="56" customFormat="false" ht="15.75" hidden="false" customHeight="false" outlineLevel="0" collapsed="false">
      <c r="A56" s="1035" t="s">
        <v>3775</v>
      </c>
      <c r="B56" s="1036" t="s">
        <v>3776</v>
      </c>
      <c r="C56" s="1037" t="n">
        <v>660</v>
      </c>
      <c r="D56" s="695"/>
      <c r="E56" s="1038" t="n">
        <f aca="false">C56*$D$1+C56</f>
        <v>792</v>
      </c>
      <c r="G56" s="1039" t="n">
        <f aca="false">E56*$F$2+E56</f>
        <v>950.4</v>
      </c>
      <c r="I56" s="1039" t="n">
        <f aca="false">G56*$H$2+G56</f>
        <v>1045.44</v>
      </c>
      <c r="K56" s="1039" t="n">
        <f aca="false">I56*$J$3+I56</f>
        <v>1296.3456</v>
      </c>
    </row>
    <row r="57" customFormat="false" ht="16.5" hidden="false" customHeight="false" outlineLevel="0" collapsed="false">
      <c r="A57" s="1040" t="s">
        <v>3777</v>
      </c>
      <c r="B57" s="1041" t="s">
        <v>3778</v>
      </c>
      <c r="C57" s="1042" t="n">
        <v>440</v>
      </c>
      <c r="D57" s="700"/>
      <c r="E57" s="1043" t="n">
        <f aca="false">C57*$D$1+C57</f>
        <v>528</v>
      </c>
      <c r="G57" s="1044" t="n">
        <f aca="false">E57*$F$2+E57</f>
        <v>633.6</v>
      </c>
      <c r="I57" s="1039" t="n">
        <f aca="false">G57*$H$2+G57</f>
        <v>696.96</v>
      </c>
      <c r="K57" s="1039" t="n">
        <f aca="false">I57*$J$3+I57</f>
        <v>864.2304</v>
      </c>
    </row>
  </sheetData>
  <sheetProtection sheet="true" password="c677"/>
  <mergeCells count="1">
    <mergeCell ref="A1:B1"/>
  </mergeCells>
  <printOptions headings="false" gridLines="false" gridLinesSet="true" horizontalCentered="true" verticalCentered="false"/>
  <pageMargins left="0.359722222222222" right="0.240277777777778" top="0.559722222222222" bottom="0.55" header="0" footer="0"/>
  <pageSetup paperSize="5" scale="90" fitToWidth="1" fitToHeight="1" pageOrder="downThenOver" orientation="portrait" blackAndWhite="false" draft="false" cellComments="none" horizontalDpi="300" verticalDpi="300" copies="1"/>
  <headerFooter differentFirst="false" differentOddEven="false">
    <oddHeader>&amp;C&amp;8 CONVENIO RED DE SEGURO MEDICO SRL - Vigencia: 01/03/2016 - 31/08/2016  - Cirugía Maxilofacial</oddHeader>
    <oddFooter>&amp;C&amp;8Página &amp;P de &amp;N&amp;R&amp;8ASOCIACION DE CLINICAS Y
 SANATORIOS DE SAN JUA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10" width="56.56"/>
    <col collapsed="false" customWidth="true" hidden="false" outlineLevel="0" max="2" min="2" style="10" width="30.28"/>
    <col collapsed="false" customWidth="true" hidden="false" outlineLevel="0" max="3" min="3" style="10" width="14.7"/>
    <col collapsed="false" customWidth="false" hidden="false" outlineLevel="0" max="257" min="4" style="10" width="11.42"/>
  </cols>
  <sheetData>
    <row r="1" customFormat="false" ht="15.75" hidden="false" customHeight="false" outlineLevel="0" collapsed="false">
      <c r="A1" s="1045" t="s">
        <v>3779</v>
      </c>
      <c r="B1" s="1046"/>
      <c r="C1" s="1046"/>
    </row>
    <row r="2" customFormat="false" ht="20.1" hidden="false" customHeight="true" outlineLevel="0" collapsed="false">
      <c r="A2" s="1047"/>
      <c r="B2" s="1048"/>
      <c r="C2" s="32"/>
    </row>
    <row r="3" customFormat="false" ht="30" hidden="false" customHeight="true" outlineLevel="0" collapsed="false">
      <c r="A3" s="1049" t="s">
        <v>3780</v>
      </c>
      <c r="B3" s="1050" t="s">
        <v>3781</v>
      </c>
      <c r="C3" s="1049" t="s">
        <v>3782</v>
      </c>
    </row>
    <row r="4" customFormat="false" ht="20.1" hidden="false" customHeight="true" outlineLevel="0" collapsed="false">
      <c r="A4" s="1051" t="s">
        <v>3783</v>
      </c>
      <c r="B4" s="1052" t="s">
        <v>3784</v>
      </c>
      <c r="C4" s="1053" t="n">
        <v>555</v>
      </c>
    </row>
    <row r="5" customFormat="false" ht="20.1" hidden="false" customHeight="true" outlineLevel="0" collapsed="false">
      <c r="A5" s="1054" t="s">
        <v>3785</v>
      </c>
      <c r="B5" s="1052" t="s">
        <v>3784</v>
      </c>
      <c r="C5" s="1053" t="n">
        <v>555</v>
      </c>
    </row>
    <row r="6" customFormat="false" ht="30.75" hidden="false" customHeight="true" outlineLevel="0" collapsed="false">
      <c r="A6" s="1055" t="s">
        <v>3786</v>
      </c>
      <c r="B6" s="1056"/>
      <c r="C6" s="618"/>
    </row>
    <row r="7" customFormat="false" ht="20.1" hidden="false" customHeight="true" outlineLevel="0" collapsed="false">
      <c r="A7" s="1057"/>
      <c r="B7" s="1058"/>
      <c r="C7" s="999"/>
    </row>
    <row r="8" customFormat="false" ht="30" hidden="false" customHeight="true" outlineLevel="0" collapsed="false">
      <c r="A8" s="1059" t="s">
        <v>3787</v>
      </c>
      <c r="B8" s="1060" t="s">
        <v>3788</v>
      </c>
      <c r="C8" s="1059" t="s">
        <v>3782</v>
      </c>
    </row>
    <row r="9" customFormat="false" ht="20.1" hidden="false" customHeight="true" outlineLevel="0" collapsed="false">
      <c r="A9" s="1061" t="s">
        <v>3789</v>
      </c>
      <c r="B9" s="1052" t="s">
        <v>3784</v>
      </c>
      <c r="C9" s="1062" t="n">
        <v>555</v>
      </c>
    </row>
    <row r="10" customFormat="false" ht="20.1" hidden="false" customHeight="true" outlineLevel="0" collapsed="false">
      <c r="A10" s="1063" t="s">
        <v>3790</v>
      </c>
      <c r="B10" s="1052" t="s">
        <v>3784</v>
      </c>
      <c r="C10" s="1053" t="n">
        <v>555</v>
      </c>
    </row>
    <row r="11" customFormat="false" ht="20.1" hidden="false" customHeight="true" outlineLevel="0" collapsed="false">
      <c r="A11" s="1064" t="s">
        <v>3791</v>
      </c>
      <c r="B11" s="1052" t="s">
        <v>3784</v>
      </c>
      <c r="C11" s="1065" t="n">
        <v>555</v>
      </c>
    </row>
    <row r="12" s="80" customFormat="true" ht="30" hidden="false" customHeight="true" outlineLevel="0" collapsed="false">
      <c r="A12" s="1055" t="s">
        <v>3792</v>
      </c>
      <c r="B12" s="1066"/>
      <c r="C12" s="1067"/>
    </row>
    <row r="13" s="80" customFormat="true" ht="20.1" hidden="false" customHeight="true" outlineLevel="0" collapsed="false">
      <c r="A13" s="1068"/>
      <c r="B13" s="1069"/>
      <c r="C13" s="1070"/>
    </row>
    <row r="14" customFormat="false" ht="30" hidden="false" customHeight="true" outlineLevel="0" collapsed="false">
      <c r="A14" s="1059" t="s">
        <v>3793</v>
      </c>
      <c r="B14" s="1060" t="s">
        <v>3794</v>
      </c>
      <c r="C14" s="1059" t="s">
        <v>3782</v>
      </c>
    </row>
    <row r="15" customFormat="false" ht="20.1" hidden="false" customHeight="true" outlineLevel="0" collapsed="false">
      <c r="A15" s="1063" t="s">
        <v>3795</v>
      </c>
      <c r="B15" s="1052" t="s">
        <v>3796</v>
      </c>
      <c r="C15" s="1071" t="n">
        <v>455</v>
      </c>
    </row>
    <row r="16" customFormat="false" ht="30" hidden="false" customHeight="true" outlineLevel="0" collapsed="false">
      <c r="A16" s="1072" t="s">
        <v>3797</v>
      </c>
      <c r="B16" s="1073"/>
      <c r="C16" s="1074"/>
    </row>
    <row r="17" s="80" customFormat="true" ht="19.5" hidden="true" customHeight="true" outlineLevel="0" collapsed="false">
      <c r="A17" s="1068"/>
      <c r="B17" s="1075"/>
      <c r="C17" s="72"/>
    </row>
    <row r="18" customFormat="false" ht="30" hidden="false" customHeight="true" outlineLevel="0" collapsed="false">
      <c r="A18" s="1059" t="s">
        <v>3798</v>
      </c>
      <c r="B18" s="1060" t="s">
        <v>3799</v>
      </c>
      <c r="C18" s="1059" t="s">
        <v>3782</v>
      </c>
    </row>
    <row r="19" customFormat="false" ht="20.1" hidden="false" customHeight="true" outlineLevel="0" collapsed="false">
      <c r="A19" s="1061" t="s">
        <v>3800</v>
      </c>
      <c r="B19" s="1052" t="s">
        <v>3801</v>
      </c>
      <c r="C19" s="1076" t="n">
        <v>555</v>
      </c>
    </row>
    <row r="20" customFormat="false" ht="20.1" hidden="false" customHeight="true" outlineLevel="0" collapsed="false">
      <c r="A20" s="1063" t="s">
        <v>3802</v>
      </c>
      <c r="B20" s="1077" t="s">
        <v>3803</v>
      </c>
      <c r="C20" s="1071" t="n">
        <v>350</v>
      </c>
    </row>
    <row r="21" customFormat="false" ht="20.1" hidden="false" customHeight="true" outlineLevel="0" collapsed="false">
      <c r="A21" s="1063" t="s">
        <v>3804</v>
      </c>
      <c r="B21" s="1077" t="s">
        <v>3803</v>
      </c>
      <c r="C21" s="1071" t="n">
        <v>350</v>
      </c>
    </row>
    <row r="22" customFormat="false" ht="20.1" hidden="false" customHeight="true" outlineLevel="0" collapsed="false">
      <c r="A22" s="1063" t="s">
        <v>3805</v>
      </c>
      <c r="B22" s="1077" t="s">
        <v>3803</v>
      </c>
      <c r="C22" s="1071" t="n">
        <v>350</v>
      </c>
    </row>
    <row r="23" customFormat="false" ht="20.1" hidden="false" customHeight="true" outlineLevel="0" collapsed="false">
      <c r="A23" s="1063" t="s">
        <v>3806</v>
      </c>
      <c r="B23" s="1077" t="s">
        <v>3803</v>
      </c>
      <c r="C23" s="1071" t="n">
        <v>350</v>
      </c>
    </row>
    <row r="24" customFormat="false" ht="20.1" hidden="false" customHeight="true" outlineLevel="0" collapsed="false">
      <c r="A24" s="1063" t="s">
        <v>3807</v>
      </c>
      <c r="B24" s="1077" t="s">
        <v>3803</v>
      </c>
      <c r="C24" s="1071" t="n">
        <v>350</v>
      </c>
    </row>
    <row r="25" customFormat="false" ht="20.1" hidden="false" customHeight="true" outlineLevel="0" collapsed="false">
      <c r="A25" s="1063" t="s">
        <v>3808</v>
      </c>
      <c r="B25" s="1077" t="s">
        <v>3803</v>
      </c>
      <c r="C25" s="1071" t="n">
        <v>350</v>
      </c>
    </row>
    <row r="26" customFormat="false" ht="36" hidden="false" customHeight="true" outlineLevel="0" collapsed="false">
      <c r="A26" s="1078" t="s">
        <v>3809</v>
      </c>
      <c r="B26" s="1077" t="s">
        <v>3803</v>
      </c>
      <c r="C26" s="1071" t="n">
        <v>350</v>
      </c>
    </row>
    <row r="27" customFormat="false" ht="39.75" hidden="false" customHeight="true" outlineLevel="0" collapsed="false">
      <c r="A27" s="1055" t="s">
        <v>3810</v>
      </c>
      <c r="B27" s="1079"/>
      <c r="C27" s="1080"/>
    </row>
    <row r="28" customFormat="false" ht="15.75" hidden="false" customHeight="false" outlineLevel="0" collapsed="false">
      <c r="A28" s="32"/>
      <c r="B28" s="32"/>
      <c r="C28" s="32"/>
    </row>
    <row r="29" customFormat="false" ht="16.5" hidden="false" customHeight="false" outlineLevel="0" collapsed="false">
      <c r="A29" s="1081" t="s">
        <v>1352</v>
      </c>
      <c r="B29" s="1082"/>
      <c r="C29" s="32"/>
    </row>
    <row r="30" customFormat="false" ht="16.5" hidden="false" customHeight="false" outlineLevel="0" collapsed="false">
      <c r="A30" s="1083" t="s">
        <v>3811</v>
      </c>
      <c r="B30" s="1082"/>
      <c r="C30" s="32"/>
    </row>
    <row r="31" customFormat="false" ht="16.5" hidden="false" customHeight="false" outlineLevel="0" collapsed="false">
      <c r="A31" s="1083" t="s">
        <v>3812</v>
      </c>
      <c r="B31" s="1082"/>
      <c r="C31" s="32"/>
    </row>
    <row r="32" customFormat="false" ht="16.5" hidden="false" customHeight="false" outlineLevel="0" collapsed="false">
      <c r="A32" s="1083" t="s">
        <v>3813</v>
      </c>
      <c r="B32" s="1082"/>
      <c r="C32" s="32"/>
    </row>
    <row r="33" customFormat="false" ht="16.5" hidden="false" customHeight="false" outlineLevel="0" collapsed="false">
      <c r="A33" s="1083" t="s">
        <v>3814</v>
      </c>
      <c r="B33" s="1082"/>
      <c r="C33" s="32"/>
    </row>
    <row r="34" customFormat="false" ht="16.5" hidden="false" customHeight="false" outlineLevel="0" collapsed="false">
      <c r="A34" s="1083" t="s">
        <v>3815</v>
      </c>
      <c r="B34" s="1082"/>
      <c r="C34" s="32"/>
    </row>
    <row r="35" customFormat="false" ht="16.5" hidden="false" customHeight="false" outlineLevel="0" collapsed="false">
      <c r="A35" s="1083" t="s">
        <v>3816</v>
      </c>
      <c r="B35" s="1082"/>
      <c r="C35" s="32"/>
    </row>
    <row r="36" customFormat="false" ht="15.75" hidden="false" customHeight="false" outlineLevel="0" collapsed="false">
      <c r="A36" s="1084" t="s">
        <v>3817</v>
      </c>
      <c r="B36" s="1085"/>
      <c r="C36" s="32"/>
    </row>
    <row r="37" customFormat="false" ht="15.75" hidden="false" customHeight="false" outlineLevel="0" collapsed="false">
      <c r="A37" s="1086" t="s">
        <v>3818</v>
      </c>
      <c r="B37" s="1087" t="n">
        <v>5.65</v>
      </c>
      <c r="C37" s="32"/>
    </row>
    <row r="38" customFormat="false" ht="15.75" hidden="false" customHeight="false" outlineLevel="0" collapsed="false">
      <c r="A38" s="1086" t="s">
        <v>63</v>
      </c>
      <c r="B38" s="1087" t="n">
        <v>17.05</v>
      </c>
      <c r="C38" s="32"/>
    </row>
  </sheetData>
  <sheetProtection sheet="true" password="c677"/>
  <mergeCells count="1">
    <mergeCell ref="B1:C1"/>
  </mergeCells>
  <printOptions headings="false" gridLines="false" gridLinesSet="true" horizontalCentered="false" verticalCentered="false"/>
  <pageMargins left="0.39375" right="0.236111111111111" top="0.620138888888889" bottom="0.433333333333333" header="0" footer="0"/>
  <pageSetup paperSize="5" scale="90" fitToWidth="1" fitToHeight="1" pageOrder="downThenOver" orientation="portrait" blackAndWhite="false" draft="false" cellComments="none" horizontalDpi="300" verticalDpi="300" copies="1"/>
  <headerFooter differentFirst="false" differentOddEven="false">
    <oddHeader>&amp;C&amp;8 CONVENIO RED DE SEGURO MEDICO SRL - Vigencia: 01/03/2016 - 31/08/2016 - Cirugías no nomencladas</oddHeader>
    <oddFooter>&amp;C&amp;8Página &amp;P de &amp;N&amp;R&amp;8ASOCIACION DE CLINICAS Y
SANATORIOS DE SAN JUA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3.9921875" defaultRowHeight="12.75" zeroHeight="false" outlineLevelRow="0" outlineLevelCol="0"/>
  <cols>
    <col collapsed="false" customWidth="true" hidden="false" outlineLevel="0" max="1" min="1" style="1088" width="54.28"/>
    <col collapsed="false" customWidth="true" hidden="false" outlineLevel="0" max="3" min="2" style="1088" width="15.13"/>
    <col collapsed="false" customWidth="false" hidden="false" outlineLevel="0" max="257" min="4" style="1088" width="13.99"/>
  </cols>
  <sheetData>
    <row r="1" customFormat="false" ht="18" hidden="false" customHeight="false" outlineLevel="0" collapsed="false">
      <c r="A1" s="1089" t="s">
        <v>3819</v>
      </c>
      <c r="B1" s="1089"/>
      <c r="C1" s="1089"/>
    </row>
    <row r="2" customFormat="false" ht="12.75" hidden="false" customHeight="false" outlineLevel="0" collapsed="false">
      <c r="A2" s="859"/>
      <c r="B2" s="827"/>
      <c r="C2" s="827"/>
    </row>
    <row r="3" customFormat="false" ht="13.5" hidden="false" customHeight="false" outlineLevel="0" collapsed="false">
      <c r="A3" s="1090"/>
      <c r="B3" s="827"/>
      <c r="C3" s="827"/>
    </row>
    <row r="4" customFormat="false" ht="26.25" hidden="false" customHeight="false" outlineLevel="0" collapsed="false">
      <c r="A4" s="1091" t="s">
        <v>3820</v>
      </c>
      <c r="B4" s="1092" t="s">
        <v>3821</v>
      </c>
      <c r="C4" s="1093" t="s">
        <v>3822</v>
      </c>
    </row>
    <row r="5" customFormat="false" ht="12.75" hidden="false" customHeight="false" outlineLevel="0" collapsed="false">
      <c r="A5" s="1094" t="s">
        <v>3823</v>
      </c>
      <c r="B5" s="1094" t="n">
        <v>1650</v>
      </c>
      <c r="C5" s="1095" t="n">
        <v>650</v>
      </c>
    </row>
    <row r="6" customFormat="false" ht="13.5" hidden="false" customHeight="false" outlineLevel="0" collapsed="false">
      <c r="A6" s="1096" t="s">
        <v>3824</v>
      </c>
      <c r="B6" s="1097"/>
      <c r="C6" s="1098"/>
    </row>
    <row r="7" customFormat="false" ht="12.75" hidden="false" customHeight="false" outlineLevel="0" collapsed="false">
      <c r="A7" s="1095" t="s">
        <v>3825</v>
      </c>
      <c r="B7" s="1095" t="n">
        <v>2000</v>
      </c>
      <c r="C7" s="1095" t="n">
        <v>1100</v>
      </c>
    </row>
    <row r="8" customFormat="false" ht="12.75" hidden="false" customHeight="false" outlineLevel="0" collapsed="false">
      <c r="A8" s="1099" t="s">
        <v>3826</v>
      </c>
      <c r="B8" s="1100"/>
      <c r="C8" s="1100"/>
    </row>
    <row r="9" customFormat="false" ht="13.5" hidden="false" customHeight="false" outlineLevel="0" collapsed="false">
      <c r="A9" s="1101" t="s">
        <v>3827</v>
      </c>
      <c r="B9" s="1102"/>
      <c r="C9" s="1103"/>
    </row>
    <row r="10" customFormat="false" ht="12.75" hidden="false" customHeight="false" outlineLevel="0" collapsed="false">
      <c r="A10" s="1095" t="s">
        <v>3828</v>
      </c>
      <c r="B10" s="1095" t="n">
        <v>2300</v>
      </c>
      <c r="C10" s="1095" t="n">
        <v>1300</v>
      </c>
    </row>
    <row r="11" customFormat="false" ht="13.5" hidden="false" customHeight="false" outlineLevel="0" collapsed="false">
      <c r="A11" s="1099" t="s">
        <v>3829</v>
      </c>
      <c r="B11" s="1104"/>
      <c r="C11" s="1104"/>
    </row>
    <row r="12" s="1106" customFormat="true" ht="102.75" hidden="false" customHeight="false" outlineLevel="0" collapsed="false">
      <c r="A12" s="1105" t="s">
        <v>3830</v>
      </c>
      <c r="B12" s="903"/>
    </row>
    <row r="13" customFormat="false" ht="15.75" hidden="false" customHeight="false" outlineLevel="0" collapsed="false">
      <c r="A13" s="1107"/>
      <c r="B13" s="1108"/>
      <c r="C13" s="1109"/>
    </row>
    <row r="14" customFormat="false" ht="13.5" hidden="false" customHeight="false" outlineLevel="0" collapsed="false">
      <c r="A14" s="437" t="s">
        <v>3831</v>
      </c>
      <c r="B14" s="1110" t="n">
        <v>5.42</v>
      </c>
      <c r="D14" s="1111"/>
    </row>
    <row r="15" customFormat="false" ht="13.5" hidden="false" customHeight="false" outlineLevel="0" collapsed="false">
      <c r="A15" s="437" t="s">
        <v>1207</v>
      </c>
      <c r="B15" s="1112" t="n">
        <v>17.05</v>
      </c>
      <c r="D15" s="1111"/>
    </row>
  </sheetData>
  <sheetProtection sheet="true" password="c677"/>
  <mergeCells count="1">
    <mergeCell ref="A1:C1"/>
  </mergeCells>
  <printOptions headings="false" gridLines="false" gridLinesSet="true" horizontalCentered="false" verticalCentered="false"/>
  <pageMargins left="0.75" right="0.75" top="1" bottom="1" header="0" footer="0"/>
  <pageSetup paperSize="5" scale="100" fitToWidth="1" fitToHeight="1" pageOrder="downThenOver" orientation="portrait" blackAndWhite="false" draft="false" cellComments="none" horizontalDpi="300" verticalDpi="300" copies="1"/>
  <headerFooter differentFirst="false" differentOddEven="false">
    <oddHeader>&amp;C&amp;8 CONVENIO RED DE SEGURO MEDICO SRL - Vigencia: 01/03/2016 - 31/08/2016  - Valores Flebología</oddHeader>
    <oddFooter>&amp;C&amp;8Página &amp;P de &amp;N&amp;R&amp;8ASOCIACIÓN DE CLÍNICAS Y 
 SANATORIOS DE SAN JUAN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1113" width="16.13"/>
    <col collapsed="false" customWidth="true" hidden="false" outlineLevel="0" max="3" min="3" style="1113" width="68.85"/>
    <col collapsed="false" customWidth="true" hidden="false" outlineLevel="0" max="4" min="4" style="1114" width="14.28"/>
    <col collapsed="false" customWidth="true" hidden="false" outlineLevel="0" max="5" min="5" style="1114" width="13.41"/>
    <col collapsed="false" customWidth="true" hidden="false" outlineLevel="0" max="9" min="9" style="0" width="16.42"/>
  </cols>
  <sheetData>
    <row r="2" customFormat="false" ht="12.75" hidden="false" customHeight="false" outlineLevel="0" collapsed="false">
      <c r="C2" s="1115" t="s">
        <v>3832</v>
      </c>
    </row>
    <row r="3" customFormat="false" ht="13.5" hidden="false" customHeight="false" outlineLevel="0" collapsed="false"/>
    <row r="4" customFormat="false" ht="13.5" hidden="false" customHeight="false" outlineLevel="0" collapsed="false">
      <c r="B4" s="1116" t="s">
        <v>438</v>
      </c>
      <c r="C4" s="1117" t="s">
        <v>3833</v>
      </c>
      <c r="D4" s="1118"/>
      <c r="E4" s="1119"/>
      <c r="F4" s="1120"/>
      <c r="G4" s="1121"/>
    </row>
    <row r="5" customFormat="false" ht="16.5" hidden="false" customHeight="false" outlineLevel="0" collapsed="false">
      <c r="B5" s="1122"/>
      <c r="C5" s="1123" t="s">
        <v>3834</v>
      </c>
      <c r="D5" s="1124" t="n">
        <v>235.7</v>
      </c>
      <c r="E5" s="1125"/>
      <c r="F5" s="1121"/>
      <c r="G5" s="633"/>
      <c r="H5" s="1126"/>
      <c r="I5" s="1127"/>
    </row>
    <row r="6" customFormat="false" ht="16.5" hidden="false" customHeight="false" outlineLevel="0" collapsed="false">
      <c r="B6" s="1122"/>
      <c r="C6" s="1123" t="s">
        <v>3835</v>
      </c>
      <c r="D6" s="1124" t="n">
        <v>255.34</v>
      </c>
      <c r="E6" s="1125"/>
      <c r="F6" s="1121"/>
      <c r="G6" s="633"/>
      <c r="H6" s="1126"/>
      <c r="I6" s="1127"/>
    </row>
    <row r="7" customFormat="false" ht="12.75" hidden="false" customHeight="false" outlineLevel="0" collapsed="false">
      <c r="B7" s="1122"/>
      <c r="C7" s="1122"/>
      <c r="D7" s="1122"/>
      <c r="E7" s="1122"/>
    </row>
    <row r="8" customFormat="false" ht="13.5" hidden="false" customHeight="false" outlineLevel="0" collapsed="false"/>
    <row r="9" customFormat="false" ht="38.25" hidden="false" customHeight="false" outlineLevel="0" collapsed="false">
      <c r="C9" s="1128" t="s">
        <v>3836</v>
      </c>
      <c r="D9" s="1129" t="s">
        <v>3837</v>
      </c>
      <c r="E9" s="1130" t="s">
        <v>3838</v>
      </c>
    </row>
    <row r="10" customFormat="false" ht="12.75" hidden="false" customHeight="false" outlineLevel="0" collapsed="false">
      <c r="C10" s="1131" t="n">
        <v>0</v>
      </c>
      <c r="D10" s="1132" t="n">
        <v>70</v>
      </c>
      <c r="E10" s="1133" t="n">
        <v>0</v>
      </c>
    </row>
    <row r="11" customFormat="false" ht="12.75" hidden="false" customHeight="false" outlineLevel="0" collapsed="false">
      <c r="C11" s="1131" t="n">
        <v>1</v>
      </c>
      <c r="D11" s="1132" t="n">
        <v>200</v>
      </c>
      <c r="E11" s="1133" t="n">
        <v>120</v>
      </c>
    </row>
    <row r="12" customFormat="false" ht="12.75" hidden="false" customHeight="false" outlineLevel="0" collapsed="false">
      <c r="C12" s="1131" t="n">
        <v>2</v>
      </c>
      <c r="D12" s="1132" t="n">
        <v>540</v>
      </c>
      <c r="E12" s="1133" t="n">
        <v>180</v>
      </c>
    </row>
    <row r="13" customFormat="false" ht="12.75" hidden="false" customHeight="false" outlineLevel="0" collapsed="false">
      <c r="C13" s="1131" t="n">
        <v>3</v>
      </c>
      <c r="D13" s="1132" t="n">
        <v>864</v>
      </c>
      <c r="E13" s="1133" t="n">
        <v>240</v>
      </c>
    </row>
    <row r="14" customFormat="false" ht="12.75" hidden="false" customHeight="false" outlineLevel="0" collapsed="false">
      <c r="C14" s="1131" t="n">
        <v>4</v>
      </c>
      <c r="D14" s="1132" t="n">
        <v>1152</v>
      </c>
      <c r="E14" s="1133" t="n">
        <v>350</v>
      </c>
    </row>
    <row r="15" customFormat="false" ht="12.75" hidden="false" customHeight="false" outlineLevel="0" collapsed="false">
      <c r="C15" s="1131" t="n">
        <v>5</v>
      </c>
      <c r="D15" s="1132" t="n">
        <v>1584</v>
      </c>
      <c r="E15" s="1133" t="n">
        <v>455</v>
      </c>
    </row>
    <row r="16" customFormat="false" ht="12.75" hidden="false" customHeight="false" outlineLevel="0" collapsed="false">
      <c r="C16" s="1131" t="n">
        <v>6</v>
      </c>
      <c r="D16" s="1132" t="n">
        <v>1980</v>
      </c>
      <c r="E16" s="1133" t="n">
        <v>555</v>
      </c>
    </row>
    <row r="17" customFormat="false" ht="12.75" hidden="false" customHeight="false" outlineLevel="0" collapsed="false">
      <c r="C17" s="1131" t="n">
        <v>7</v>
      </c>
      <c r="D17" s="1132" t="n">
        <v>2160</v>
      </c>
      <c r="E17" s="1133" t="n">
        <v>675</v>
      </c>
    </row>
    <row r="18" customFormat="false" ht="12.75" hidden="false" customHeight="false" outlineLevel="0" collapsed="false">
      <c r="C18" s="1131" t="n">
        <v>8</v>
      </c>
      <c r="D18" s="1132" t="n">
        <v>2761</v>
      </c>
      <c r="E18" s="1133" t="n">
        <v>843</v>
      </c>
    </row>
    <row r="19" customFormat="false" ht="12.75" hidden="false" customHeight="false" outlineLevel="0" collapsed="false">
      <c r="C19" s="1131" t="n">
        <v>9</v>
      </c>
      <c r="D19" s="1132" t="n">
        <v>4320</v>
      </c>
      <c r="E19" s="1133" t="n">
        <v>943</v>
      </c>
    </row>
    <row r="20" customFormat="false" ht="12.75" hidden="false" customHeight="false" outlineLevel="0" collapsed="false">
      <c r="C20" s="1131" t="n">
        <v>10</v>
      </c>
      <c r="D20" s="1132" t="n">
        <v>6000</v>
      </c>
      <c r="E20" s="1133" t="n">
        <v>1135</v>
      </c>
    </row>
    <row r="21" customFormat="false" ht="12.75" hidden="false" customHeight="false" outlineLevel="0" collapsed="false">
      <c r="C21" s="1131" t="n">
        <v>11</v>
      </c>
      <c r="D21" s="1132" t="n">
        <v>7560</v>
      </c>
      <c r="E21" s="1133" t="n">
        <v>1415</v>
      </c>
    </row>
    <row r="22" customFormat="false" ht="13.5" hidden="false" customHeight="false" outlineLevel="0" collapsed="false">
      <c r="C22" s="1134" t="n">
        <v>12</v>
      </c>
      <c r="D22" s="1135" t="n">
        <v>11520</v>
      </c>
      <c r="E22" s="1136" t="n">
        <v>1770</v>
      </c>
    </row>
    <row r="23" customFormat="false" ht="12.75" hidden="false" customHeight="false" outlineLevel="0" collapsed="false">
      <c r="C23" s="1137" t="s">
        <v>3839</v>
      </c>
      <c r="D23" s="1138" t="n">
        <v>5.65</v>
      </c>
    </row>
    <row r="24" customFormat="false" ht="13.5" hidden="false" customHeight="false" outlineLevel="0" collapsed="false">
      <c r="C24" s="1139" t="s">
        <v>3840</v>
      </c>
      <c r="D24" s="1140" t="n">
        <v>17.05</v>
      </c>
      <c r="E24" s="1141"/>
    </row>
    <row r="26" customFormat="false" ht="13.5" hidden="false" customHeight="false" outlineLevel="0" collapsed="false">
      <c r="C26" s="1142" t="s">
        <v>3841</v>
      </c>
    </row>
    <row r="27" customFormat="false" ht="49.5" hidden="false" customHeight="true" outlineLevel="0" collapsed="false">
      <c r="D27" s="1143" t="s">
        <v>3842</v>
      </c>
      <c r="E27" s="1144" t="s">
        <v>3843</v>
      </c>
    </row>
    <row r="28" customFormat="false" ht="18.75" hidden="false" customHeight="true" outlineLevel="0" collapsed="false">
      <c r="B28" s="1113" t="s">
        <v>719</v>
      </c>
      <c r="D28" s="1145"/>
      <c r="E28" s="1146"/>
    </row>
    <row r="29" customFormat="false" ht="13.5" hidden="false" customHeight="true" outlineLevel="0" collapsed="false">
      <c r="B29" s="1147" t="s">
        <v>3844</v>
      </c>
      <c r="C29" s="1148" t="s">
        <v>3845</v>
      </c>
      <c r="D29" s="1149" t="n">
        <v>0</v>
      </c>
      <c r="E29" s="1144" t="n">
        <v>0</v>
      </c>
    </row>
    <row r="30" customFormat="false" ht="18" hidden="false" customHeight="true" outlineLevel="0" collapsed="false">
      <c r="B30" s="1113" t="s">
        <v>746</v>
      </c>
      <c r="D30" s="1150"/>
      <c r="E30" s="1151"/>
    </row>
    <row r="31" customFormat="false" ht="12.75" hidden="false" customHeight="false" outlineLevel="0" collapsed="false">
      <c r="B31" s="1152" t="s">
        <v>3846</v>
      </c>
      <c r="C31" s="1148" t="s">
        <v>3847</v>
      </c>
      <c r="D31" s="1153" t="n">
        <v>1</v>
      </c>
      <c r="E31" s="1154" t="n">
        <v>1</v>
      </c>
    </row>
    <row r="32" customFormat="false" ht="25.5" hidden="false" customHeight="false" outlineLevel="0" collapsed="false">
      <c r="B32" s="1155" t="s">
        <v>3848</v>
      </c>
      <c r="C32" s="1156" t="s">
        <v>3849</v>
      </c>
      <c r="D32" s="1132" t="n">
        <v>1</v>
      </c>
      <c r="E32" s="1133" t="n">
        <v>1</v>
      </c>
    </row>
    <row r="33" customFormat="false" ht="12.75" hidden="false" customHeight="false" outlineLevel="0" collapsed="false">
      <c r="B33" s="1155" t="s">
        <v>3850</v>
      </c>
      <c r="C33" s="1156" t="s">
        <v>3851</v>
      </c>
      <c r="D33" s="1132" t="n">
        <v>1</v>
      </c>
      <c r="E33" s="1133" t="n">
        <v>1</v>
      </c>
    </row>
    <row r="34" customFormat="false" ht="13.5" hidden="false" customHeight="false" outlineLevel="0" collapsed="false">
      <c r="B34" s="1157" t="s">
        <v>3852</v>
      </c>
      <c r="C34" s="1158" t="s">
        <v>3853</v>
      </c>
      <c r="D34" s="1135" t="n">
        <v>1</v>
      </c>
      <c r="E34" s="1136" t="n">
        <v>1</v>
      </c>
    </row>
    <row r="35" customFormat="false" ht="14.25" hidden="false" customHeight="true" outlineLevel="0" collapsed="false">
      <c r="B35" s="1113" t="s">
        <v>777</v>
      </c>
    </row>
    <row r="36" customFormat="false" ht="12.75" hidden="false" customHeight="false" outlineLevel="0" collapsed="false">
      <c r="B36" s="1152" t="s">
        <v>3854</v>
      </c>
      <c r="C36" s="1148" t="s">
        <v>3855</v>
      </c>
      <c r="D36" s="1153" t="n">
        <v>2</v>
      </c>
      <c r="E36" s="1154" t="n">
        <v>2</v>
      </c>
    </row>
    <row r="37" customFormat="false" ht="25.5" hidden="false" customHeight="false" outlineLevel="0" collapsed="false">
      <c r="B37" s="1155" t="s">
        <v>3856</v>
      </c>
      <c r="C37" s="1156" t="s">
        <v>3857</v>
      </c>
      <c r="D37" s="1132" t="n">
        <v>2</v>
      </c>
      <c r="E37" s="1133" t="n">
        <v>2</v>
      </c>
    </row>
    <row r="38" customFormat="false" ht="12.75" hidden="false" customHeight="false" outlineLevel="0" collapsed="false">
      <c r="B38" s="1155" t="s">
        <v>3858</v>
      </c>
      <c r="C38" s="1156" t="s">
        <v>3859</v>
      </c>
      <c r="D38" s="1132" t="n">
        <v>2</v>
      </c>
      <c r="E38" s="1133" t="n">
        <v>2</v>
      </c>
    </row>
    <row r="39" customFormat="false" ht="12.75" hidden="false" customHeight="false" outlineLevel="0" collapsed="false">
      <c r="B39" s="1155" t="s">
        <v>3860</v>
      </c>
      <c r="C39" s="1156" t="s">
        <v>3861</v>
      </c>
      <c r="D39" s="1132" t="n">
        <v>2</v>
      </c>
      <c r="E39" s="1133" t="n">
        <v>2</v>
      </c>
    </row>
    <row r="40" customFormat="false" ht="12.75" hidden="false" customHeight="false" outlineLevel="0" collapsed="false">
      <c r="B40" s="1155" t="s">
        <v>3862</v>
      </c>
      <c r="C40" s="1156" t="s">
        <v>3863</v>
      </c>
      <c r="D40" s="1132" t="n">
        <v>2</v>
      </c>
      <c r="E40" s="1133" t="n">
        <v>2</v>
      </c>
    </row>
    <row r="41" customFormat="false" ht="13.5" hidden="false" customHeight="false" outlineLevel="0" collapsed="false">
      <c r="B41" s="1157" t="s">
        <v>3864</v>
      </c>
      <c r="C41" s="1158" t="s">
        <v>3865</v>
      </c>
      <c r="D41" s="1135" t="n">
        <v>2</v>
      </c>
      <c r="E41" s="1136" t="n">
        <v>2</v>
      </c>
    </row>
    <row r="42" customFormat="false" ht="13.5" hidden="false" customHeight="false" outlineLevel="0" collapsed="false">
      <c r="B42" s="1113" t="s">
        <v>812</v>
      </c>
    </row>
    <row r="43" customFormat="false" ht="25.5" hidden="false" customHeight="false" outlineLevel="0" collapsed="false">
      <c r="B43" s="1152" t="s">
        <v>3866</v>
      </c>
      <c r="C43" s="1148" t="s">
        <v>3867</v>
      </c>
      <c r="D43" s="1153" t="n">
        <v>3</v>
      </c>
      <c r="E43" s="1154" t="n">
        <v>3</v>
      </c>
    </row>
    <row r="44" customFormat="false" ht="25.5" hidden="false" customHeight="false" outlineLevel="0" collapsed="false">
      <c r="B44" s="1155" t="s">
        <v>3868</v>
      </c>
      <c r="C44" s="1156" t="s">
        <v>3869</v>
      </c>
      <c r="D44" s="1132" t="n">
        <v>3</v>
      </c>
      <c r="E44" s="1133" t="n">
        <v>3</v>
      </c>
    </row>
    <row r="45" customFormat="false" ht="12.75" hidden="false" customHeight="false" outlineLevel="0" collapsed="false">
      <c r="B45" s="1155" t="s">
        <v>3870</v>
      </c>
      <c r="C45" s="1156" t="s">
        <v>3871</v>
      </c>
      <c r="D45" s="1132" t="n">
        <v>3</v>
      </c>
      <c r="E45" s="1133" t="n">
        <v>3</v>
      </c>
    </row>
    <row r="46" customFormat="false" ht="12.75" hidden="false" customHeight="false" outlineLevel="0" collapsed="false">
      <c r="B46" s="1155" t="s">
        <v>3872</v>
      </c>
      <c r="C46" s="1156" t="s">
        <v>3873</v>
      </c>
      <c r="D46" s="1132" t="n">
        <v>3</v>
      </c>
      <c r="E46" s="1133" t="n">
        <v>3</v>
      </c>
    </row>
    <row r="47" customFormat="false" ht="12.75" hidden="false" customHeight="false" outlineLevel="0" collapsed="false">
      <c r="B47" s="1155" t="s">
        <v>3874</v>
      </c>
      <c r="C47" s="1156" t="s">
        <v>3875</v>
      </c>
      <c r="D47" s="1132" t="n">
        <v>3</v>
      </c>
      <c r="E47" s="1133" t="n">
        <v>3</v>
      </c>
    </row>
    <row r="48" customFormat="false" ht="12.75" hidden="false" customHeight="false" outlineLevel="0" collapsed="false">
      <c r="B48" s="1155" t="s">
        <v>3876</v>
      </c>
      <c r="C48" s="1156" t="s">
        <v>3877</v>
      </c>
      <c r="D48" s="1132" t="n">
        <v>3</v>
      </c>
      <c r="E48" s="1133" t="n">
        <v>3</v>
      </c>
    </row>
    <row r="49" customFormat="false" ht="12.75" hidden="false" customHeight="false" outlineLevel="0" collapsed="false">
      <c r="B49" s="1155" t="s">
        <v>3878</v>
      </c>
      <c r="C49" s="1156" t="s">
        <v>3879</v>
      </c>
      <c r="D49" s="1132" t="n">
        <v>3</v>
      </c>
      <c r="E49" s="1133" t="n">
        <v>3</v>
      </c>
    </row>
    <row r="50" customFormat="false" ht="12.75" hidden="false" customHeight="false" outlineLevel="0" collapsed="false">
      <c r="B50" s="1155" t="s">
        <v>3880</v>
      </c>
      <c r="C50" s="1156" t="s">
        <v>3881</v>
      </c>
      <c r="D50" s="1132" t="n">
        <v>3</v>
      </c>
      <c r="E50" s="1133" t="n">
        <v>3</v>
      </c>
    </row>
    <row r="51" customFormat="false" ht="12.75" hidden="false" customHeight="false" outlineLevel="0" collapsed="false">
      <c r="B51" s="1155" t="s">
        <v>3882</v>
      </c>
      <c r="C51" s="1156" t="s">
        <v>3883</v>
      </c>
      <c r="D51" s="1132" t="n">
        <v>3</v>
      </c>
      <c r="E51" s="1133" t="n">
        <v>3</v>
      </c>
    </row>
    <row r="52" customFormat="false" ht="12.75" hidden="false" customHeight="false" outlineLevel="0" collapsed="false">
      <c r="B52" s="1155" t="s">
        <v>3884</v>
      </c>
      <c r="C52" s="1156" t="s">
        <v>3885</v>
      </c>
      <c r="D52" s="1132" t="n">
        <v>3</v>
      </c>
      <c r="E52" s="1133" t="n">
        <v>3</v>
      </c>
    </row>
    <row r="53" customFormat="false" ht="25.5" hidden="false" customHeight="false" outlineLevel="0" collapsed="false">
      <c r="B53" s="1155" t="s">
        <v>3886</v>
      </c>
      <c r="C53" s="1156" t="s">
        <v>3887</v>
      </c>
      <c r="D53" s="1132" t="n">
        <v>3</v>
      </c>
      <c r="E53" s="1133" t="n">
        <v>3</v>
      </c>
    </row>
    <row r="54" customFormat="false" ht="12.75" hidden="false" customHeight="false" outlineLevel="0" collapsed="false">
      <c r="B54" s="1155" t="s">
        <v>3888</v>
      </c>
      <c r="C54" s="1156" t="s">
        <v>3889</v>
      </c>
      <c r="D54" s="1132" t="n">
        <v>3</v>
      </c>
      <c r="E54" s="1133" t="n">
        <v>3</v>
      </c>
    </row>
    <row r="55" customFormat="false" ht="12.75" hidden="false" customHeight="false" outlineLevel="0" collapsed="false">
      <c r="B55" s="1155" t="s">
        <v>3890</v>
      </c>
      <c r="C55" s="1156" t="s">
        <v>3891</v>
      </c>
      <c r="D55" s="1132" t="n">
        <v>3</v>
      </c>
      <c r="E55" s="1133" t="n">
        <v>3</v>
      </c>
    </row>
    <row r="56" customFormat="false" ht="12.75" hidden="false" customHeight="false" outlineLevel="0" collapsed="false">
      <c r="B56" s="1155" t="s">
        <v>3892</v>
      </c>
      <c r="C56" s="1156" t="s">
        <v>3893</v>
      </c>
      <c r="D56" s="1132" t="n">
        <v>3</v>
      </c>
      <c r="E56" s="1133" t="n">
        <v>3</v>
      </c>
    </row>
    <row r="57" customFormat="false" ht="12.75" hidden="false" customHeight="false" outlineLevel="0" collapsed="false">
      <c r="B57" s="1155" t="s">
        <v>3894</v>
      </c>
      <c r="C57" s="1156" t="s">
        <v>3895</v>
      </c>
      <c r="D57" s="1132" t="n">
        <v>3</v>
      </c>
      <c r="E57" s="1133" t="n">
        <v>3</v>
      </c>
    </row>
    <row r="58" customFormat="false" ht="13.5" hidden="false" customHeight="false" outlineLevel="0" collapsed="false">
      <c r="B58" s="1157" t="s">
        <v>3896</v>
      </c>
      <c r="C58" s="1158" t="s">
        <v>3897</v>
      </c>
      <c r="D58" s="1135" t="n">
        <v>3</v>
      </c>
      <c r="E58" s="1136" t="n">
        <v>3</v>
      </c>
    </row>
    <row r="59" customFormat="false" ht="13.5" hidden="false" customHeight="false" outlineLevel="0" collapsed="false">
      <c r="B59" s="1113" t="s">
        <v>849</v>
      </c>
    </row>
    <row r="60" customFormat="false" ht="12.75" hidden="false" customHeight="false" outlineLevel="0" collapsed="false">
      <c r="B60" s="1152" t="s">
        <v>3898</v>
      </c>
      <c r="C60" s="1148" t="s">
        <v>3899</v>
      </c>
      <c r="D60" s="1153" t="n">
        <v>4</v>
      </c>
      <c r="E60" s="1154" t="n">
        <v>4</v>
      </c>
    </row>
    <row r="61" customFormat="false" ht="12.75" hidden="false" customHeight="false" outlineLevel="0" collapsed="false">
      <c r="B61" s="1155" t="s">
        <v>3900</v>
      </c>
      <c r="C61" s="1156" t="s">
        <v>3901</v>
      </c>
      <c r="D61" s="1132" t="n">
        <v>4</v>
      </c>
      <c r="E61" s="1133" t="n">
        <v>4</v>
      </c>
    </row>
    <row r="62" customFormat="false" ht="25.5" hidden="false" customHeight="false" outlineLevel="0" collapsed="false">
      <c r="B62" s="1155" t="s">
        <v>3902</v>
      </c>
      <c r="C62" s="1156" t="s">
        <v>3903</v>
      </c>
      <c r="D62" s="1132" t="n">
        <v>4</v>
      </c>
      <c r="E62" s="1133" t="n">
        <v>4</v>
      </c>
    </row>
    <row r="63" customFormat="false" ht="12.75" hidden="false" customHeight="false" outlineLevel="0" collapsed="false">
      <c r="B63" s="1155" t="s">
        <v>3904</v>
      </c>
      <c r="C63" s="1156" t="s">
        <v>3905</v>
      </c>
      <c r="D63" s="1132" t="n">
        <v>4</v>
      </c>
      <c r="E63" s="1133" t="n">
        <v>4</v>
      </c>
    </row>
    <row r="64" customFormat="false" ht="12.75" hidden="false" customHeight="false" outlineLevel="0" collapsed="false">
      <c r="B64" s="1155" t="s">
        <v>3906</v>
      </c>
      <c r="C64" s="1156" t="s">
        <v>3907</v>
      </c>
      <c r="D64" s="1132" t="n">
        <v>4</v>
      </c>
      <c r="E64" s="1133" t="n">
        <v>4</v>
      </c>
    </row>
    <row r="65" customFormat="false" ht="12.75" hidden="false" customHeight="false" outlineLevel="0" collapsed="false">
      <c r="B65" s="1155" t="s">
        <v>3908</v>
      </c>
      <c r="C65" s="1156" t="s">
        <v>3909</v>
      </c>
      <c r="D65" s="1132" t="n">
        <v>4</v>
      </c>
      <c r="E65" s="1133" t="n">
        <v>4</v>
      </c>
    </row>
    <row r="66" customFormat="false" ht="12.75" hidden="false" customHeight="false" outlineLevel="0" collapsed="false">
      <c r="B66" s="1155" t="s">
        <v>3910</v>
      </c>
      <c r="C66" s="1156" t="s">
        <v>3911</v>
      </c>
      <c r="D66" s="1132" t="n">
        <v>4</v>
      </c>
      <c r="E66" s="1133" t="n">
        <v>4</v>
      </c>
    </row>
    <row r="67" customFormat="false" ht="12.75" hidden="false" customHeight="false" outlineLevel="0" collapsed="false">
      <c r="B67" s="1155" t="s">
        <v>3912</v>
      </c>
      <c r="C67" s="1156" t="s">
        <v>3913</v>
      </c>
      <c r="D67" s="1132" t="n">
        <v>4</v>
      </c>
      <c r="E67" s="1133" t="n">
        <v>4</v>
      </c>
    </row>
    <row r="68" customFormat="false" ht="12.75" hidden="false" customHeight="false" outlineLevel="0" collapsed="false">
      <c r="B68" s="1155" t="s">
        <v>3914</v>
      </c>
      <c r="C68" s="1156" t="s">
        <v>3915</v>
      </c>
      <c r="D68" s="1132" t="n">
        <v>4</v>
      </c>
      <c r="E68" s="1133" t="n">
        <v>4</v>
      </c>
    </row>
    <row r="69" customFormat="false" ht="25.5" hidden="false" customHeight="false" outlineLevel="0" collapsed="false">
      <c r="B69" s="1155" t="s">
        <v>3916</v>
      </c>
      <c r="C69" s="1156" t="s">
        <v>3917</v>
      </c>
      <c r="D69" s="1132" t="n">
        <v>4</v>
      </c>
      <c r="E69" s="1133" t="n">
        <v>4</v>
      </c>
    </row>
    <row r="70" customFormat="false" ht="12.75" hidden="false" customHeight="false" outlineLevel="0" collapsed="false">
      <c r="B70" s="1155" t="s">
        <v>3918</v>
      </c>
      <c r="C70" s="1156" t="s">
        <v>3919</v>
      </c>
      <c r="D70" s="1132" t="n">
        <v>4</v>
      </c>
      <c r="E70" s="1133" t="n">
        <v>4</v>
      </c>
    </row>
    <row r="71" customFormat="false" ht="25.5" hidden="false" customHeight="false" outlineLevel="0" collapsed="false">
      <c r="B71" s="1155" t="s">
        <v>3920</v>
      </c>
      <c r="C71" s="1156" t="s">
        <v>3921</v>
      </c>
      <c r="D71" s="1132" t="n">
        <v>4</v>
      </c>
      <c r="E71" s="1133" t="n">
        <v>4</v>
      </c>
    </row>
    <row r="72" customFormat="false" ht="12.75" hidden="false" customHeight="false" outlineLevel="0" collapsed="false">
      <c r="B72" s="1155" t="s">
        <v>3922</v>
      </c>
      <c r="C72" s="1156" t="s">
        <v>3923</v>
      </c>
      <c r="D72" s="1132" t="n">
        <v>4</v>
      </c>
      <c r="E72" s="1133" t="n">
        <v>4</v>
      </c>
    </row>
    <row r="73" customFormat="false" ht="12.75" hidden="false" customHeight="false" outlineLevel="0" collapsed="false">
      <c r="B73" s="1155" t="s">
        <v>3924</v>
      </c>
      <c r="C73" s="1156" t="s">
        <v>3925</v>
      </c>
      <c r="D73" s="1132" t="n">
        <v>4</v>
      </c>
      <c r="E73" s="1133" t="n">
        <v>4</v>
      </c>
    </row>
    <row r="74" customFormat="false" ht="25.5" hidden="false" customHeight="false" outlineLevel="0" collapsed="false">
      <c r="B74" s="1155" t="s">
        <v>3926</v>
      </c>
      <c r="C74" s="1156" t="s">
        <v>3927</v>
      </c>
      <c r="D74" s="1132" t="n">
        <v>4</v>
      </c>
      <c r="E74" s="1133" t="n">
        <v>4</v>
      </c>
    </row>
    <row r="75" customFormat="false" ht="25.5" hidden="false" customHeight="false" outlineLevel="0" collapsed="false">
      <c r="B75" s="1155" t="s">
        <v>3928</v>
      </c>
      <c r="C75" s="1156" t="s">
        <v>3929</v>
      </c>
      <c r="D75" s="1132" t="n">
        <v>4</v>
      </c>
      <c r="E75" s="1133" t="n">
        <v>4</v>
      </c>
    </row>
    <row r="76" customFormat="false" ht="12.75" hidden="false" customHeight="false" outlineLevel="0" collapsed="false">
      <c r="B76" s="1155" t="s">
        <v>3930</v>
      </c>
      <c r="C76" s="1156" t="s">
        <v>3931</v>
      </c>
      <c r="D76" s="1132" t="n">
        <v>4</v>
      </c>
      <c r="E76" s="1133" t="n">
        <v>4</v>
      </c>
    </row>
    <row r="77" customFormat="false" ht="12.75" hidden="false" customHeight="false" outlineLevel="0" collapsed="false">
      <c r="B77" s="1155" t="s">
        <v>3932</v>
      </c>
      <c r="C77" s="1156" t="s">
        <v>3933</v>
      </c>
      <c r="D77" s="1132" t="n">
        <v>4</v>
      </c>
      <c r="E77" s="1133" t="n">
        <v>4</v>
      </c>
    </row>
    <row r="78" customFormat="false" ht="12.75" hidden="false" customHeight="false" outlineLevel="0" collapsed="false">
      <c r="B78" s="1155" t="s">
        <v>3934</v>
      </c>
      <c r="C78" s="1156" t="s">
        <v>3935</v>
      </c>
      <c r="D78" s="1132" t="n">
        <v>4</v>
      </c>
      <c r="E78" s="1133" t="n">
        <v>4</v>
      </c>
    </row>
    <row r="79" customFormat="false" ht="12.75" hidden="false" customHeight="false" outlineLevel="0" collapsed="false">
      <c r="B79" s="1155" t="s">
        <v>3936</v>
      </c>
      <c r="C79" s="1156" t="s">
        <v>3937</v>
      </c>
      <c r="D79" s="1132" t="n">
        <v>4</v>
      </c>
      <c r="E79" s="1133" t="n">
        <v>4</v>
      </c>
    </row>
    <row r="80" customFormat="false" ht="12.75" hidden="false" customHeight="false" outlineLevel="0" collapsed="false">
      <c r="B80" s="1155" t="s">
        <v>3938</v>
      </c>
      <c r="C80" s="1156" t="s">
        <v>3939</v>
      </c>
      <c r="D80" s="1132" t="n">
        <v>4</v>
      </c>
      <c r="E80" s="1133" t="n">
        <v>4</v>
      </c>
    </row>
    <row r="81" customFormat="false" ht="12.75" hidden="false" customHeight="false" outlineLevel="0" collapsed="false">
      <c r="B81" s="1155" t="s">
        <v>3940</v>
      </c>
      <c r="C81" s="1156" t="s">
        <v>3941</v>
      </c>
      <c r="D81" s="1132" t="n">
        <v>4</v>
      </c>
      <c r="E81" s="1133" t="n">
        <v>4</v>
      </c>
    </row>
    <row r="82" customFormat="false" ht="12.75" hidden="false" customHeight="false" outlineLevel="0" collapsed="false">
      <c r="B82" s="1155" t="s">
        <v>3942</v>
      </c>
      <c r="C82" s="1156" t="s">
        <v>3943</v>
      </c>
      <c r="D82" s="1132" t="n">
        <v>4</v>
      </c>
      <c r="E82" s="1133" t="n">
        <v>4</v>
      </c>
    </row>
    <row r="83" customFormat="false" ht="12.75" hidden="false" customHeight="false" outlineLevel="0" collapsed="false">
      <c r="B83" s="1155" t="s">
        <v>3944</v>
      </c>
      <c r="C83" s="1156" t="s">
        <v>3945</v>
      </c>
      <c r="D83" s="1132" t="n">
        <v>4</v>
      </c>
      <c r="E83" s="1133" t="n">
        <v>4</v>
      </c>
    </row>
    <row r="84" customFormat="false" ht="25.5" hidden="false" customHeight="false" outlineLevel="0" collapsed="false">
      <c r="B84" s="1155" t="s">
        <v>3946</v>
      </c>
      <c r="C84" s="1156" t="s">
        <v>3947</v>
      </c>
      <c r="D84" s="1132" t="n">
        <v>4</v>
      </c>
      <c r="E84" s="1133" t="n">
        <v>4</v>
      </c>
    </row>
    <row r="85" customFormat="false" ht="12.75" hidden="false" customHeight="false" outlineLevel="0" collapsed="false">
      <c r="B85" s="1155" t="s">
        <v>3948</v>
      </c>
      <c r="C85" s="1156" t="s">
        <v>3949</v>
      </c>
      <c r="D85" s="1132" t="n">
        <v>4</v>
      </c>
      <c r="E85" s="1133" t="n">
        <v>4</v>
      </c>
    </row>
    <row r="86" customFormat="false" ht="12.75" hidden="false" customHeight="false" outlineLevel="0" collapsed="false">
      <c r="B86" s="1155" t="s">
        <v>3950</v>
      </c>
      <c r="C86" s="1156" t="s">
        <v>3951</v>
      </c>
      <c r="D86" s="1132" t="n">
        <v>4</v>
      </c>
      <c r="E86" s="1133" t="n">
        <v>4</v>
      </c>
    </row>
    <row r="87" customFormat="false" ht="13.5" hidden="false" customHeight="false" outlineLevel="0" collapsed="false">
      <c r="B87" s="1157" t="s">
        <v>3952</v>
      </c>
      <c r="C87" s="1158" t="s">
        <v>3953</v>
      </c>
      <c r="D87" s="1135" t="n">
        <v>4</v>
      </c>
      <c r="E87" s="1136" t="n">
        <v>4</v>
      </c>
    </row>
    <row r="88" customFormat="false" ht="13.5" hidden="false" customHeight="false" outlineLevel="0" collapsed="false">
      <c r="B88" s="1113" t="s">
        <v>923</v>
      </c>
    </row>
    <row r="89" customFormat="false" ht="12.75" hidden="false" customHeight="false" outlineLevel="0" collapsed="false">
      <c r="B89" s="1152" t="s">
        <v>3954</v>
      </c>
      <c r="C89" s="1148" t="s">
        <v>3955</v>
      </c>
      <c r="D89" s="1153" t="n">
        <v>5</v>
      </c>
      <c r="E89" s="1154" t="n">
        <v>5</v>
      </c>
    </row>
    <row r="90" customFormat="false" ht="12.75" hidden="false" customHeight="false" outlineLevel="0" collapsed="false">
      <c r="B90" s="1155" t="s">
        <v>3956</v>
      </c>
      <c r="C90" s="1156" t="s">
        <v>3957</v>
      </c>
      <c r="D90" s="1132" t="n">
        <v>5</v>
      </c>
      <c r="E90" s="1133" t="n">
        <v>5</v>
      </c>
    </row>
    <row r="91" customFormat="false" ht="12.75" hidden="false" customHeight="false" outlineLevel="0" collapsed="false">
      <c r="B91" s="1155" t="s">
        <v>3958</v>
      </c>
      <c r="C91" s="1156" t="s">
        <v>3959</v>
      </c>
      <c r="D91" s="1132" t="n">
        <v>5</v>
      </c>
      <c r="E91" s="1133" t="n">
        <v>5</v>
      </c>
    </row>
    <row r="92" customFormat="false" ht="12.75" hidden="false" customHeight="false" outlineLevel="0" collapsed="false">
      <c r="B92" s="1155" t="s">
        <v>3960</v>
      </c>
      <c r="C92" s="1156" t="s">
        <v>3961</v>
      </c>
      <c r="D92" s="1132" t="n">
        <v>5</v>
      </c>
      <c r="E92" s="1133" t="n">
        <v>5</v>
      </c>
    </row>
    <row r="93" customFormat="false" ht="12.75" hidden="false" customHeight="false" outlineLevel="0" collapsed="false">
      <c r="B93" s="1155" t="s">
        <v>3962</v>
      </c>
      <c r="C93" s="1156" t="s">
        <v>3963</v>
      </c>
      <c r="D93" s="1132" t="n">
        <v>5</v>
      </c>
      <c r="E93" s="1133" t="n">
        <v>5</v>
      </c>
    </row>
    <row r="94" customFormat="false" ht="12.75" hidden="false" customHeight="false" outlineLevel="0" collapsed="false">
      <c r="B94" s="1155" t="s">
        <v>3964</v>
      </c>
      <c r="C94" s="1156" t="s">
        <v>3965</v>
      </c>
      <c r="D94" s="1132" t="n">
        <v>5</v>
      </c>
      <c r="E94" s="1133" t="n">
        <v>5</v>
      </c>
    </row>
    <row r="95" customFormat="false" ht="12.75" hidden="false" customHeight="false" outlineLevel="0" collapsed="false">
      <c r="B95" s="1155" t="s">
        <v>3966</v>
      </c>
      <c r="C95" s="1156" t="s">
        <v>3967</v>
      </c>
      <c r="D95" s="1132" t="n">
        <v>5</v>
      </c>
      <c r="E95" s="1133" t="n">
        <v>5</v>
      </c>
    </row>
    <row r="96" customFormat="false" ht="12.75" hidden="false" customHeight="false" outlineLevel="0" collapsed="false">
      <c r="B96" s="1155" t="s">
        <v>3968</v>
      </c>
      <c r="C96" s="1156" t="s">
        <v>3969</v>
      </c>
      <c r="D96" s="1132" t="n">
        <v>5</v>
      </c>
      <c r="E96" s="1133" t="n">
        <v>5</v>
      </c>
    </row>
    <row r="97" customFormat="false" ht="12.75" hidden="false" customHeight="false" outlineLevel="0" collapsed="false">
      <c r="B97" s="1155" t="s">
        <v>3970</v>
      </c>
      <c r="C97" s="1156" t="s">
        <v>3971</v>
      </c>
      <c r="D97" s="1132" t="n">
        <v>5</v>
      </c>
      <c r="E97" s="1133" t="n">
        <v>5</v>
      </c>
    </row>
    <row r="98" customFormat="false" ht="25.5" hidden="false" customHeight="false" outlineLevel="0" collapsed="false">
      <c r="B98" s="1155" t="s">
        <v>3972</v>
      </c>
      <c r="C98" s="1156" t="s">
        <v>3973</v>
      </c>
      <c r="D98" s="1132" t="n">
        <v>5</v>
      </c>
      <c r="E98" s="1133" t="n">
        <v>5</v>
      </c>
    </row>
    <row r="99" customFormat="false" ht="25.5" hidden="false" customHeight="false" outlineLevel="0" collapsed="false">
      <c r="B99" s="1155" t="s">
        <v>3974</v>
      </c>
      <c r="C99" s="1156" t="s">
        <v>3975</v>
      </c>
      <c r="D99" s="1132" t="n">
        <v>5</v>
      </c>
      <c r="E99" s="1133" t="n">
        <v>5</v>
      </c>
    </row>
    <row r="100" customFormat="false" ht="25.5" hidden="false" customHeight="false" outlineLevel="0" collapsed="false">
      <c r="B100" s="1155" t="s">
        <v>3976</v>
      </c>
      <c r="C100" s="1156" t="s">
        <v>3977</v>
      </c>
      <c r="D100" s="1132" t="n">
        <v>5</v>
      </c>
      <c r="E100" s="1133" t="n">
        <v>5</v>
      </c>
    </row>
    <row r="101" customFormat="false" ht="25.5" hidden="false" customHeight="false" outlineLevel="0" collapsed="false">
      <c r="B101" s="1155" t="s">
        <v>3978</v>
      </c>
      <c r="C101" s="1156" t="s">
        <v>3979</v>
      </c>
      <c r="D101" s="1132" t="n">
        <v>5</v>
      </c>
      <c r="E101" s="1133" t="n">
        <v>5</v>
      </c>
    </row>
    <row r="102" customFormat="false" ht="12.75" hidden="false" customHeight="false" outlineLevel="0" collapsed="false">
      <c r="B102" s="1155" t="s">
        <v>3980</v>
      </c>
      <c r="C102" s="1156" t="s">
        <v>3981</v>
      </c>
      <c r="D102" s="1132" t="n">
        <v>5</v>
      </c>
      <c r="E102" s="1133" t="n">
        <v>5</v>
      </c>
    </row>
    <row r="103" customFormat="false" ht="12.75" hidden="false" customHeight="false" outlineLevel="0" collapsed="false">
      <c r="B103" s="1155" t="s">
        <v>3982</v>
      </c>
      <c r="C103" s="1156" t="s">
        <v>3983</v>
      </c>
      <c r="D103" s="1132" t="n">
        <v>5</v>
      </c>
      <c r="E103" s="1133" t="n">
        <v>5</v>
      </c>
    </row>
    <row r="104" customFormat="false" ht="12.75" hidden="false" customHeight="false" outlineLevel="0" collapsed="false">
      <c r="B104" s="1155" t="s">
        <v>3984</v>
      </c>
      <c r="C104" s="1156" t="s">
        <v>3985</v>
      </c>
      <c r="D104" s="1132" t="n">
        <v>5</v>
      </c>
      <c r="E104" s="1133" t="n">
        <v>5</v>
      </c>
    </row>
    <row r="105" customFormat="false" ht="12.75" hidden="false" customHeight="false" outlineLevel="0" collapsed="false">
      <c r="B105" s="1155" t="s">
        <v>3986</v>
      </c>
      <c r="C105" s="1156" t="s">
        <v>3987</v>
      </c>
      <c r="D105" s="1132" t="n">
        <v>5</v>
      </c>
      <c r="E105" s="1133" t="n">
        <v>5</v>
      </c>
    </row>
    <row r="106" customFormat="false" ht="12.75" hidden="false" customHeight="false" outlineLevel="0" collapsed="false">
      <c r="B106" s="1155" t="s">
        <v>3988</v>
      </c>
      <c r="C106" s="1156" t="s">
        <v>3989</v>
      </c>
      <c r="D106" s="1132" t="n">
        <v>5</v>
      </c>
      <c r="E106" s="1133" t="n">
        <v>5</v>
      </c>
    </row>
    <row r="107" customFormat="false" ht="12.75" hidden="false" customHeight="false" outlineLevel="0" collapsed="false">
      <c r="B107" s="1155" t="s">
        <v>3990</v>
      </c>
      <c r="C107" s="1156" t="s">
        <v>3991</v>
      </c>
      <c r="D107" s="1132" t="n">
        <v>5</v>
      </c>
      <c r="E107" s="1133" t="n">
        <v>5</v>
      </c>
    </row>
    <row r="108" customFormat="false" ht="25.5" hidden="false" customHeight="false" outlineLevel="0" collapsed="false">
      <c r="B108" s="1155" t="s">
        <v>3992</v>
      </c>
      <c r="C108" s="1156" t="s">
        <v>3993</v>
      </c>
      <c r="D108" s="1132" t="n">
        <v>5</v>
      </c>
      <c r="E108" s="1133" t="n">
        <v>5</v>
      </c>
    </row>
    <row r="109" customFormat="false" ht="12.75" hidden="false" customHeight="false" outlineLevel="0" collapsed="false">
      <c r="B109" s="1155" t="s">
        <v>3994</v>
      </c>
      <c r="C109" s="1156" t="s">
        <v>3995</v>
      </c>
      <c r="D109" s="1132" t="n">
        <v>5</v>
      </c>
      <c r="E109" s="1133" t="n">
        <v>5</v>
      </c>
    </row>
    <row r="110" customFormat="false" ht="12.75" hidden="false" customHeight="false" outlineLevel="0" collapsed="false">
      <c r="B110" s="1155" t="s">
        <v>3996</v>
      </c>
      <c r="C110" s="1156" t="s">
        <v>3997</v>
      </c>
      <c r="D110" s="1132" t="n">
        <v>5</v>
      </c>
      <c r="E110" s="1133" t="n">
        <v>5</v>
      </c>
    </row>
    <row r="111" customFormat="false" ht="12.75" hidden="false" customHeight="false" outlineLevel="0" collapsed="false">
      <c r="B111" s="1155" t="s">
        <v>3998</v>
      </c>
      <c r="C111" s="1156" t="s">
        <v>3999</v>
      </c>
      <c r="D111" s="1132" t="n">
        <v>5</v>
      </c>
      <c r="E111" s="1133" t="n">
        <v>5</v>
      </c>
    </row>
    <row r="112" customFormat="false" ht="25.5" hidden="false" customHeight="false" outlineLevel="0" collapsed="false">
      <c r="B112" s="1155" t="s">
        <v>4000</v>
      </c>
      <c r="C112" s="1156" t="s">
        <v>4001</v>
      </c>
      <c r="D112" s="1132" t="n">
        <v>5</v>
      </c>
      <c r="E112" s="1133" t="n">
        <v>5</v>
      </c>
    </row>
    <row r="113" customFormat="false" ht="12.75" hidden="false" customHeight="false" outlineLevel="0" collapsed="false">
      <c r="B113" s="1155" t="s">
        <v>4002</v>
      </c>
      <c r="C113" s="1156" t="s">
        <v>4003</v>
      </c>
      <c r="D113" s="1132" t="n">
        <v>5</v>
      </c>
      <c r="E113" s="1133" t="n">
        <v>5</v>
      </c>
    </row>
    <row r="114" customFormat="false" ht="12.75" hidden="false" customHeight="false" outlineLevel="0" collapsed="false">
      <c r="B114" s="1155" t="s">
        <v>4004</v>
      </c>
      <c r="C114" s="1156" t="s">
        <v>4005</v>
      </c>
      <c r="D114" s="1132" t="n">
        <v>5</v>
      </c>
      <c r="E114" s="1133" t="n">
        <v>5</v>
      </c>
    </row>
    <row r="115" customFormat="false" ht="13.5" hidden="false" customHeight="false" outlineLevel="0" collapsed="false">
      <c r="B115" s="1157" t="s">
        <v>4006</v>
      </c>
      <c r="C115" s="1158" t="s">
        <v>4007</v>
      </c>
      <c r="D115" s="1135" t="n">
        <v>5</v>
      </c>
      <c r="E115" s="1136" t="n">
        <v>5</v>
      </c>
    </row>
    <row r="116" customFormat="false" ht="13.5" hidden="false" customHeight="false" outlineLevel="0" collapsed="false">
      <c r="B116" s="1113" t="s">
        <v>4008</v>
      </c>
    </row>
    <row r="117" customFormat="false" ht="12.75" hidden="false" customHeight="false" outlineLevel="0" collapsed="false">
      <c r="B117" s="1152" t="s">
        <v>4009</v>
      </c>
      <c r="C117" s="1148" t="s">
        <v>4010</v>
      </c>
      <c r="D117" s="1153" t="n">
        <v>6</v>
      </c>
      <c r="E117" s="1154" t="n">
        <v>6</v>
      </c>
    </row>
    <row r="118" customFormat="false" ht="12.75" hidden="false" customHeight="false" outlineLevel="0" collapsed="false">
      <c r="B118" s="1155" t="s">
        <v>4011</v>
      </c>
      <c r="C118" s="1156" t="s">
        <v>4012</v>
      </c>
      <c r="D118" s="1132" t="n">
        <v>6</v>
      </c>
      <c r="E118" s="1133" t="n">
        <v>6</v>
      </c>
    </row>
    <row r="119" customFormat="false" ht="12.75" hidden="false" customHeight="false" outlineLevel="0" collapsed="false">
      <c r="B119" s="1155" t="s">
        <v>4013</v>
      </c>
      <c r="C119" s="1156" t="s">
        <v>4014</v>
      </c>
      <c r="D119" s="1132" t="n">
        <v>6</v>
      </c>
      <c r="E119" s="1133" t="n">
        <v>6</v>
      </c>
    </row>
    <row r="120" customFormat="false" ht="12.75" hidden="false" customHeight="false" outlineLevel="0" collapsed="false">
      <c r="B120" s="1155" t="s">
        <v>4015</v>
      </c>
      <c r="C120" s="1156" t="s">
        <v>4016</v>
      </c>
      <c r="D120" s="1132" t="n">
        <v>6</v>
      </c>
      <c r="E120" s="1133" t="n">
        <v>6</v>
      </c>
    </row>
    <row r="121" customFormat="false" ht="12.75" hidden="false" customHeight="false" outlineLevel="0" collapsed="false">
      <c r="B121" s="1155" t="s">
        <v>4017</v>
      </c>
      <c r="C121" s="1156" t="s">
        <v>4018</v>
      </c>
      <c r="D121" s="1132" t="n">
        <v>6</v>
      </c>
      <c r="E121" s="1133" t="n">
        <v>6</v>
      </c>
    </row>
    <row r="122" customFormat="false" ht="12.75" hidden="false" customHeight="false" outlineLevel="0" collapsed="false">
      <c r="B122" s="1155" t="s">
        <v>4019</v>
      </c>
      <c r="C122" s="1156" t="s">
        <v>4020</v>
      </c>
      <c r="D122" s="1132" t="n">
        <v>6</v>
      </c>
      <c r="E122" s="1133" t="n">
        <v>6</v>
      </c>
    </row>
    <row r="123" customFormat="false" ht="12.75" hidden="false" customHeight="false" outlineLevel="0" collapsed="false">
      <c r="B123" s="1155" t="s">
        <v>4021</v>
      </c>
      <c r="C123" s="1156" t="s">
        <v>4022</v>
      </c>
      <c r="D123" s="1132" t="n">
        <v>6</v>
      </c>
      <c r="E123" s="1133" t="n">
        <v>6</v>
      </c>
    </row>
    <row r="124" customFormat="false" ht="12.75" hidden="false" customHeight="false" outlineLevel="0" collapsed="false">
      <c r="B124" s="1155" t="s">
        <v>4023</v>
      </c>
      <c r="C124" s="1156" t="s">
        <v>4024</v>
      </c>
      <c r="D124" s="1132" t="n">
        <v>6</v>
      </c>
      <c r="E124" s="1133" t="n">
        <v>6</v>
      </c>
    </row>
    <row r="125" customFormat="false" ht="12.75" hidden="false" customHeight="false" outlineLevel="0" collapsed="false">
      <c r="B125" s="1155" t="s">
        <v>4025</v>
      </c>
      <c r="C125" s="1156" t="s">
        <v>4026</v>
      </c>
      <c r="D125" s="1132" t="n">
        <v>6</v>
      </c>
      <c r="E125" s="1133" t="n">
        <v>6</v>
      </c>
    </row>
    <row r="126" customFormat="false" ht="12.75" hidden="false" customHeight="false" outlineLevel="0" collapsed="false">
      <c r="B126" s="1155" t="s">
        <v>4027</v>
      </c>
      <c r="C126" s="1156" t="s">
        <v>4028</v>
      </c>
      <c r="D126" s="1132" t="n">
        <v>6</v>
      </c>
      <c r="E126" s="1133" t="n">
        <v>6</v>
      </c>
    </row>
    <row r="127" customFormat="false" ht="12.75" hidden="false" customHeight="false" outlineLevel="0" collapsed="false">
      <c r="B127" s="1155" t="s">
        <v>4029</v>
      </c>
      <c r="C127" s="1156" t="s">
        <v>4030</v>
      </c>
      <c r="D127" s="1132" t="n">
        <v>6</v>
      </c>
      <c r="E127" s="1133" t="n">
        <v>6</v>
      </c>
    </row>
    <row r="128" customFormat="false" ht="12.75" hidden="false" customHeight="false" outlineLevel="0" collapsed="false">
      <c r="B128" s="1155" t="s">
        <v>4031</v>
      </c>
      <c r="C128" s="1156" t="s">
        <v>4032</v>
      </c>
      <c r="D128" s="1132" t="n">
        <v>6</v>
      </c>
      <c r="E128" s="1133" t="n">
        <v>6</v>
      </c>
    </row>
    <row r="129" customFormat="false" ht="12.75" hidden="false" customHeight="false" outlineLevel="0" collapsed="false">
      <c r="B129" s="1155" t="s">
        <v>4033</v>
      </c>
      <c r="C129" s="1156" t="s">
        <v>4034</v>
      </c>
      <c r="D129" s="1132" t="n">
        <v>6</v>
      </c>
      <c r="E129" s="1133" t="n">
        <v>6</v>
      </c>
    </row>
    <row r="130" customFormat="false" ht="12.75" hidden="false" customHeight="false" outlineLevel="0" collapsed="false">
      <c r="B130" s="1155" t="s">
        <v>4035</v>
      </c>
      <c r="C130" s="1156" t="s">
        <v>4036</v>
      </c>
      <c r="D130" s="1132" t="n">
        <v>6</v>
      </c>
      <c r="E130" s="1133" t="n">
        <v>6</v>
      </c>
    </row>
    <row r="131" customFormat="false" ht="12.75" hidden="false" customHeight="false" outlineLevel="0" collapsed="false">
      <c r="B131" s="1155" t="s">
        <v>4037</v>
      </c>
      <c r="C131" s="1156" t="s">
        <v>4038</v>
      </c>
      <c r="D131" s="1132" t="n">
        <v>6</v>
      </c>
      <c r="E131" s="1133" t="n">
        <v>6</v>
      </c>
    </row>
    <row r="132" customFormat="false" ht="12.75" hidden="false" customHeight="false" outlineLevel="0" collapsed="false">
      <c r="B132" s="1155" t="s">
        <v>4039</v>
      </c>
      <c r="C132" s="1156" t="s">
        <v>4040</v>
      </c>
      <c r="D132" s="1132" t="n">
        <v>6</v>
      </c>
      <c r="E132" s="1133" t="n">
        <v>6</v>
      </c>
    </row>
    <row r="133" customFormat="false" ht="25.5" hidden="false" customHeight="false" outlineLevel="0" collapsed="false">
      <c r="B133" s="1155" t="s">
        <v>4041</v>
      </c>
      <c r="C133" s="1156" t="s">
        <v>4042</v>
      </c>
      <c r="D133" s="1132" t="n">
        <v>6</v>
      </c>
      <c r="E133" s="1133" t="n">
        <v>6</v>
      </c>
    </row>
    <row r="134" customFormat="false" ht="25.5" hidden="false" customHeight="false" outlineLevel="0" collapsed="false">
      <c r="B134" s="1155" t="s">
        <v>4043</v>
      </c>
      <c r="C134" s="1156" t="s">
        <v>4044</v>
      </c>
      <c r="D134" s="1132" t="n">
        <v>6</v>
      </c>
      <c r="E134" s="1133" t="n">
        <v>6</v>
      </c>
    </row>
    <row r="135" customFormat="false" ht="12.75" hidden="false" customHeight="false" outlineLevel="0" collapsed="false">
      <c r="B135" s="1155" t="s">
        <v>4045</v>
      </c>
      <c r="C135" s="1156" t="s">
        <v>4046</v>
      </c>
      <c r="D135" s="1132" t="n">
        <v>6</v>
      </c>
      <c r="E135" s="1133" t="n">
        <v>6</v>
      </c>
    </row>
    <row r="136" customFormat="false" ht="12.75" hidden="false" customHeight="false" outlineLevel="0" collapsed="false">
      <c r="B136" s="1155" t="s">
        <v>4047</v>
      </c>
      <c r="C136" s="1156" t="s">
        <v>4048</v>
      </c>
      <c r="D136" s="1132" t="n">
        <v>6</v>
      </c>
      <c r="E136" s="1133" t="n">
        <v>6</v>
      </c>
    </row>
    <row r="137" customFormat="false" ht="12.75" hidden="false" customHeight="false" outlineLevel="0" collapsed="false">
      <c r="B137" s="1155" t="s">
        <v>4049</v>
      </c>
      <c r="C137" s="1156" t="s">
        <v>4050</v>
      </c>
      <c r="D137" s="1132" t="n">
        <v>6</v>
      </c>
      <c r="E137" s="1133" t="n">
        <v>6</v>
      </c>
    </row>
    <row r="138" customFormat="false" ht="12.75" hidden="false" customHeight="false" outlineLevel="0" collapsed="false">
      <c r="B138" s="1155" t="s">
        <v>4051</v>
      </c>
      <c r="C138" s="1156" t="s">
        <v>4052</v>
      </c>
      <c r="D138" s="1132" t="n">
        <v>6</v>
      </c>
      <c r="E138" s="1133" t="n">
        <v>6</v>
      </c>
    </row>
    <row r="139" customFormat="false" ht="12.75" hidden="false" customHeight="false" outlineLevel="0" collapsed="false">
      <c r="B139" s="1155" t="s">
        <v>4053</v>
      </c>
      <c r="C139" s="1156" t="s">
        <v>4054</v>
      </c>
      <c r="D139" s="1132" t="n">
        <v>6</v>
      </c>
      <c r="E139" s="1133" t="n">
        <v>6</v>
      </c>
    </row>
    <row r="140" customFormat="false" ht="12.75" hidden="false" customHeight="false" outlineLevel="0" collapsed="false">
      <c r="B140" s="1155" t="s">
        <v>4055</v>
      </c>
      <c r="C140" s="1156" t="s">
        <v>4056</v>
      </c>
      <c r="D140" s="1132" t="n">
        <v>6</v>
      </c>
      <c r="E140" s="1133" t="n">
        <v>6</v>
      </c>
    </row>
    <row r="141" customFormat="false" ht="25.5" hidden="false" customHeight="false" outlineLevel="0" collapsed="false">
      <c r="B141" s="1155" t="s">
        <v>4057</v>
      </c>
      <c r="C141" s="1156" t="s">
        <v>4058</v>
      </c>
      <c r="D141" s="1132" t="n">
        <v>6</v>
      </c>
      <c r="E141" s="1133" t="n">
        <v>6</v>
      </c>
    </row>
    <row r="142" customFormat="false" ht="12.75" hidden="false" customHeight="false" outlineLevel="0" collapsed="false">
      <c r="B142" s="1155" t="s">
        <v>4059</v>
      </c>
      <c r="C142" s="1156" t="s">
        <v>4060</v>
      </c>
      <c r="D142" s="1132" t="n">
        <v>6</v>
      </c>
      <c r="E142" s="1133" t="n">
        <v>6</v>
      </c>
    </row>
    <row r="143" customFormat="false" ht="12.75" hidden="false" customHeight="false" outlineLevel="0" collapsed="false">
      <c r="B143" s="1155" t="s">
        <v>4061</v>
      </c>
      <c r="C143" s="1156" t="s">
        <v>3953</v>
      </c>
      <c r="D143" s="1132" t="n">
        <v>6</v>
      </c>
      <c r="E143" s="1133" t="n">
        <v>6</v>
      </c>
    </row>
    <row r="144" customFormat="false" ht="12.75" hidden="false" customHeight="false" outlineLevel="0" collapsed="false">
      <c r="B144" s="1155" t="s">
        <v>4062</v>
      </c>
      <c r="C144" s="1156" t="s">
        <v>4063</v>
      </c>
      <c r="D144" s="1132" t="n">
        <v>6</v>
      </c>
      <c r="E144" s="1133" t="n">
        <v>6</v>
      </c>
    </row>
    <row r="145" customFormat="false" ht="12.75" hidden="false" customHeight="false" outlineLevel="0" collapsed="false">
      <c r="B145" s="1155" t="s">
        <v>4064</v>
      </c>
      <c r="C145" s="1156" t="s">
        <v>4065</v>
      </c>
      <c r="D145" s="1132" t="n">
        <v>6</v>
      </c>
      <c r="E145" s="1133" t="n">
        <v>6</v>
      </c>
    </row>
    <row r="146" customFormat="false" ht="13.5" hidden="false" customHeight="false" outlineLevel="0" collapsed="false">
      <c r="B146" s="1157" t="s">
        <v>4066</v>
      </c>
      <c r="C146" s="1158" t="s">
        <v>4067</v>
      </c>
      <c r="D146" s="1135" t="n">
        <v>6</v>
      </c>
      <c r="E146" s="1136" t="n">
        <v>6</v>
      </c>
    </row>
    <row r="147" customFormat="false" ht="13.5" hidden="false" customHeight="false" outlineLevel="0" collapsed="false">
      <c r="B147" s="1113" t="s">
        <v>4068</v>
      </c>
    </row>
    <row r="148" customFormat="false" ht="12.75" hidden="false" customHeight="false" outlineLevel="0" collapsed="false">
      <c r="B148" s="1152" t="s">
        <v>4069</v>
      </c>
      <c r="C148" s="1148" t="s">
        <v>4070</v>
      </c>
      <c r="D148" s="1153" t="n">
        <v>7</v>
      </c>
      <c r="E148" s="1154" t="n">
        <v>7</v>
      </c>
    </row>
    <row r="149" customFormat="false" ht="12.75" hidden="false" customHeight="false" outlineLevel="0" collapsed="false">
      <c r="B149" s="1155" t="s">
        <v>4071</v>
      </c>
      <c r="C149" s="1156" t="s">
        <v>4072</v>
      </c>
      <c r="D149" s="1132" t="n">
        <v>7</v>
      </c>
      <c r="E149" s="1133" t="n">
        <v>7</v>
      </c>
    </row>
    <row r="150" customFormat="false" ht="12.75" hidden="false" customHeight="false" outlineLevel="0" collapsed="false">
      <c r="B150" s="1155" t="s">
        <v>4073</v>
      </c>
      <c r="C150" s="1156" t="s">
        <v>4074</v>
      </c>
      <c r="D150" s="1132" t="n">
        <v>7</v>
      </c>
      <c r="E150" s="1133" t="n">
        <v>7</v>
      </c>
    </row>
    <row r="151" customFormat="false" ht="25.5" hidden="false" customHeight="false" outlineLevel="0" collapsed="false">
      <c r="B151" s="1155" t="s">
        <v>4075</v>
      </c>
      <c r="C151" s="1156" t="s">
        <v>4076</v>
      </c>
      <c r="D151" s="1132" t="n">
        <v>7</v>
      </c>
      <c r="E151" s="1133" t="n">
        <v>7</v>
      </c>
    </row>
    <row r="152" customFormat="false" ht="12.75" hidden="false" customHeight="false" outlineLevel="0" collapsed="false">
      <c r="B152" s="1155" t="s">
        <v>4077</v>
      </c>
      <c r="C152" s="1156" t="s">
        <v>4078</v>
      </c>
      <c r="D152" s="1132" t="n">
        <v>7</v>
      </c>
      <c r="E152" s="1133" t="n">
        <v>7</v>
      </c>
    </row>
    <row r="153" customFormat="false" ht="12.75" hidden="false" customHeight="false" outlineLevel="0" collapsed="false">
      <c r="B153" s="1155" t="s">
        <v>4079</v>
      </c>
      <c r="C153" s="1156" t="s">
        <v>4080</v>
      </c>
      <c r="D153" s="1132" t="n">
        <v>7</v>
      </c>
      <c r="E153" s="1133" t="n">
        <v>7</v>
      </c>
    </row>
    <row r="154" customFormat="false" ht="12.75" hidden="false" customHeight="false" outlineLevel="0" collapsed="false">
      <c r="B154" s="1155" t="s">
        <v>4081</v>
      </c>
      <c r="C154" s="1156" t="s">
        <v>4082</v>
      </c>
      <c r="D154" s="1132" t="n">
        <v>7</v>
      </c>
      <c r="E154" s="1133" t="n">
        <v>7</v>
      </c>
    </row>
    <row r="155" customFormat="false" ht="25.5" hidden="false" customHeight="false" outlineLevel="0" collapsed="false">
      <c r="B155" s="1155" t="s">
        <v>4083</v>
      </c>
      <c r="C155" s="1156" t="s">
        <v>4084</v>
      </c>
      <c r="D155" s="1132" t="n">
        <v>7</v>
      </c>
      <c r="E155" s="1133" t="n">
        <v>7</v>
      </c>
    </row>
    <row r="156" customFormat="false" ht="25.5" hidden="false" customHeight="false" outlineLevel="0" collapsed="false">
      <c r="B156" s="1155" t="s">
        <v>4085</v>
      </c>
      <c r="C156" s="1156" t="s">
        <v>4086</v>
      </c>
      <c r="D156" s="1132" t="n">
        <v>7</v>
      </c>
      <c r="E156" s="1133" t="n">
        <v>7</v>
      </c>
    </row>
    <row r="157" customFormat="false" ht="25.5" hidden="false" customHeight="false" outlineLevel="0" collapsed="false">
      <c r="B157" s="1155" t="s">
        <v>4087</v>
      </c>
      <c r="C157" s="1156" t="s">
        <v>4088</v>
      </c>
      <c r="D157" s="1132" t="n">
        <v>7</v>
      </c>
      <c r="E157" s="1133" t="n">
        <v>7</v>
      </c>
    </row>
    <row r="158" customFormat="false" ht="12.75" hidden="false" customHeight="false" outlineLevel="0" collapsed="false">
      <c r="B158" s="1155" t="s">
        <v>4089</v>
      </c>
      <c r="C158" s="1156" t="s">
        <v>4090</v>
      </c>
      <c r="D158" s="1132" t="n">
        <v>7</v>
      </c>
      <c r="E158" s="1133" t="n">
        <v>7</v>
      </c>
    </row>
    <row r="159" customFormat="false" ht="12.75" hidden="false" customHeight="false" outlineLevel="0" collapsed="false">
      <c r="B159" s="1155" t="s">
        <v>4091</v>
      </c>
      <c r="C159" s="1156" t="s">
        <v>4092</v>
      </c>
      <c r="D159" s="1132" t="n">
        <v>7</v>
      </c>
      <c r="E159" s="1133" t="n">
        <v>7</v>
      </c>
    </row>
    <row r="160" customFormat="false" ht="25.5" hidden="false" customHeight="false" outlineLevel="0" collapsed="false">
      <c r="B160" s="1155" t="s">
        <v>4093</v>
      </c>
      <c r="C160" s="1156" t="s">
        <v>4094</v>
      </c>
      <c r="D160" s="1132" t="n">
        <v>7</v>
      </c>
      <c r="E160" s="1133" t="n">
        <v>7</v>
      </c>
    </row>
    <row r="161" customFormat="false" ht="12.75" hidden="false" customHeight="false" outlineLevel="0" collapsed="false">
      <c r="B161" s="1155" t="s">
        <v>4095</v>
      </c>
      <c r="C161" s="1156" t="s">
        <v>4096</v>
      </c>
      <c r="D161" s="1132" t="n">
        <v>7</v>
      </c>
      <c r="E161" s="1133" t="n">
        <v>7</v>
      </c>
    </row>
    <row r="162" customFormat="false" ht="12.75" hidden="false" customHeight="false" outlineLevel="0" collapsed="false">
      <c r="B162" s="1155" t="s">
        <v>4097</v>
      </c>
      <c r="C162" s="1156" t="s">
        <v>4098</v>
      </c>
      <c r="D162" s="1132" t="n">
        <v>7</v>
      </c>
      <c r="E162" s="1133" t="n">
        <v>7</v>
      </c>
    </row>
    <row r="163" customFormat="false" ht="25.5" hidden="false" customHeight="false" outlineLevel="0" collapsed="false">
      <c r="B163" s="1155" t="s">
        <v>4099</v>
      </c>
      <c r="C163" s="1156" t="s">
        <v>4100</v>
      </c>
      <c r="D163" s="1132" t="n">
        <v>7</v>
      </c>
      <c r="E163" s="1133" t="n">
        <v>7</v>
      </c>
    </row>
    <row r="164" customFormat="false" ht="12.75" hidden="false" customHeight="false" outlineLevel="0" collapsed="false">
      <c r="B164" s="1159" t="s">
        <v>4101</v>
      </c>
      <c r="C164" s="1160" t="s">
        <v>4102</v>
      </c>
      <c r="D164" s="1161" t="n">
        <v>7</v>
      </c>
      <c r="E164" s="1162" t="n">
        <v>7</v>
      </c>
    </row>
    <row r="165" customFormat="false" ht="13.5" hidden="false" customHeight="false" outlineLevel="0" collapsed="false">
      <c r="B165" s="1163" t="s">
        <v>4103</v>
      </c>
      <c r="C165" s="1158" t="s">
        <v>4104</v>
      </c>
      <c r="D165" s="1135" t="n">
        <v>7</v>
      </c>
      <c r="E165" s="1136" t="n">
        <v>7</v>
      </c>
    </row>
    <row r="166" customFormat="false" ht="13.5" hidden="false" customHeight="false" outlineLevel="0" collapsed="false">
      <c r="B166" s="1113" t="s">
        <v>4105</v>
      </c>
    </row>
    <row r="167" customFormat="false" ht="12.75" hidden="false" customHeight="false" outlineLevel="0" collapsed="false">
      <c r="B167" s="1152" t="s">
        <v>4106</v>
      </c>
      <c r="C167" s="1148" t="s">
        <v>4107</v>
      </c>
      <c r="D167" s="1153" t="n">
        <v>8</v>
      </c>
      <c r="E167" s="1154" t="n">
        <v>8</v>
      </c>
    </row>
    <row r="168" customFormat="false" ht="12.75" hidden="false" customHeight="false" outlineLevel="0" collapsed="false">
      <c r="B168" s="1155" t="s">
        <v>4108</v>
      </c>
      <c r="C168" s="1156" t="s">
        <v>4109</v>
      </c>
      <c r="D168" s="1132" t="n">
        <v>8</v>
      </c>
      <c r="E168" s="1133" t="n">
        <v>8</v>
      </c>
    </row>
    <row r="169" customFormat="false" ht="12.75" hidden="false" customHeight="false" outlineLevel="0" collapsed="false">
      <c r="B169" s="1155" t="s">
        <v>4110</v>
      </c>
      <c r="C169" s="1156" t="s">
        <v>4111</v>
      </c>
      <c r="D169" s="1132" t="n">
        <v>8</v>
      </c>
      <c r="E169" s="1133" t="n">
        <v>8</v>
      </c>
    </row>
    <row r="170" customFormat="false" ht="12.75" hidden="false" customHeight="false" outlineLevel="0" collapsed="false">
      <c r="B170" s="1155" t="s">
        <v>4112</v>
      </c>
      <c r="C170" s="1156" t="s">
        <v>4113</v>
      </c>
      <c r="D170" s="1132" t="n">
        <v>8</v>
      </c>
      <c r="E170" s="1133" t="n">
        <v>8</v>
      </c>
    </row>
    <row r="171" customFormat="false" ht="12.75" hidden="false" customHeight="false" outlineLevel="0" collapsed="false">
      <c r="B171" s="1155" t="s">
        <v>4114</v>
      </c>
      <c r="C171" s="1156" t="s">
        <v>4115</v>
      </c>
      <c r="D171" s="1132" t="n">
        <v>8</v>
      </c>
      <c r="E171" s="1133" t="n">
        <v>8</v>
      </c>
    </row>
    <row r="172" customFormat="false" ht="12.75" hidden="false" customHeight="false" outlineLevel="0" collapsed="false">
      <c r="B172" s="1155" t="s">
        <v>4116</v>
      </c>
      <c r="C172" s="1156" t="s">
        <v>4117</v>
      </c>
      <c r="D172" s="1132" t="n">
        <v>8</v>
      </c>
      <c r="E172" s="1133" t="n">
        <v>8</v>
      </c>
    </row>
    <row r="173" customFormat="false" ht="12.75" hidden="false" customHeight="false" outlineLevel="0" collapsed="false">
      <c r="B173" s="1155" t="s">
        <v>4118</v>
      </c>
      <c r="C173" s="1156" t="s">
        <v>4119</v>
      </c>
      <c r="D173" s="1132" t="n">
        <v>8</v>
      </c>
      <c r="E173" s="1133" t="n">
        <v>8</v>
      </c>
    </row>
    <row r="174" customFormat="false" ht="12.75" hidden="false" customHeight="false" outlineLevel="0" collapsed="false">
      <c r="B174" s="1155" t="s">
        <v>4120</v>
      </c>
      <c r="C174" s="1156" t="s">
        <v>4121</v>
      </c>
      <c r="D174" s="1132" t="n">
        <v>8</v>
      </c>
      <c r="E174" s="1133" t="n">
        <v>8</v>
      </c>
    </row>
    <row r="175" customFormat="false" ht="12.75" hidden="false" customHeight="false" outlineLevel="0" collapsed="false">
      <c r="B175" s="1155" t="s">
        <v>4122</v>
      </c>
      <c r="C175" s="1156" t="s">
        <v>4123</v>
      </c>
      <c r="D175" s="1132" t="n">
        <v>8</v>
      </c>
      <c r="E175" s="1133" t="n">
        <v>8</v>
      </c>
    </row>
    <row r="176" customFormat="false" ht="12.75" hidden="false" customHeight="false" outlineLevel="0" collapsed="false">
      <c r="B176" s="1155" t="s">
        <v>4124</v>
      </c>
      <c r="C176" s="1156" t="s">
        <v>4125</v>
      </c>
      <c r="D176" s="1132" t="n">
        <v>8</v>
      </c>
      <c r="E176" s="1133" t="n">
        <v>8</v>
      </c>
    </row>
    <row r="177" customFormat="false" ht="12.75" hidden="false" customHeight="false" outlineLevel="0" collapsed="false">
      <c r="B177" s="1155" t="s">
        <v>4126</v>
      </c>
      <c r="C177" s="1156" t="s">
        <v>4127</v>
      </c>
      <c r="D177" s="1132" t="n">
        <v>8</v>
      </c>
      <c r="E177" s="1133" t="n">
        <v>8</v>
      </c>
    </row>
    <row r="178" customFormat="false" ht="12.75" hidden="false" customHeight="false" outlineLevel="0" collapsed="false">
      <c r="B178" s="1155" t="s">
        <v>4128</v>
      </c>
      <c r="C178" s="1156" t="s">
        <v>4129</v>
      </c>
      <c r="D178" s="1132" t="n">
        <v>8</v>
      </c>
      <c r="E178" s="1133" t="n">
        <v>8</v>
      </c>
    </row>
    <row r="179" customFormat="false" ht="26.25" hidden="false" customHeight="false" outlineLevel="0" collapsed="false">
      <c r="B179" s="1157" t="s">
        <v>4130</v>
      </c>
      <c r="C179" s="1158" t="s">
        <v>4131</v>
      </c>
      <c r="D179" s="1135" t="n">
        <v>8</v>
      </c>
      <c r="E179" s="1136" t="n">
        <v>8</v>
      </c>
    </row>
    <row r="180" customFormat="false" ht="13.5" hidden="false" customHeight="false" outlineLevel="0" collapsed="false">
      <c r="B180" s="1113" t="s">
        <v>4132</v>
      </c>
    </row>
    <row r="181" customFormat="false" ht="12.75" hidden="false" customHeight="false" outlineLevel="0" collapsed="false">
      <c r="B181" s="1152" t="s">
        <v>4133</v>
      </c>
      <c r="C181" s="1148" t="s">
        <v>4134</v>
      </c>
      <c r="D181" s="1153" t="n">
        <v>9</v>
      </c>
      <c r="E181" s="1154" t="n">
        <v>9</v>
      </c>
    </row>
    <row r="182" customFormat="false" ht="13.5" hidden="false" customHeight="false" outlineLevel="0" collapsed="false">
      <c r="B182" s="1157" t="s">
        <v>4135</v>
      </c>
      <c r="C182" s="1158" t="s">
        <v>4136</v>
      </c>
      <c r="D182" s="1135" t="n">
        <v>9</v>
      </c>
      <c r="E182" s="1136" t="n">
        <v>9</v>
      </c>
    </row>
    <row r="183" customFormat="false" ht="13.5" hidden="false" customHeight="false" outlineLevel="0" collapsed="false">
      <c r="B183" s="1113" t="s">
        <v>4137</v>
      </c>
    </row>
    <row r="184" customFormat="false" ht="12.75" hidden="false" customHeight="false" outlineLevel="0" collapsed="false">
      <c r="B184" s="1152" t="s">
        <v>4138</v>
      </c>
      <c r="C184" s="1148" t="s">
        <v>4139</v>
      </c>
      <c r="D184" s="1153" t="n">
        <v>10</v>
      </c>
      <c r="E184" s="1154" t="n">
        <v>10</v>
      </c>
    </row>
    <row r="185" customFormat="false" ht="12.75" hidden="false" customHeight="false" outlineLevel="0" collapsed="false">
      <c r="B185" s="1155" t="s">
        <v>4140</v>
      </c>
      <c r="C185" s="1156" t="s">
        <v>4141</v>
      </c>
      <c r="D185" s="1132" t="n">
        <v>10</v>
      </c>
      <c r="E185" s="1133" t="n">
        <v>10</v>
      </c>
    </row>
    <row r="186" customFormat="false" ht="12.75" hidden="false" customHeight="false" outlineLevel="0" collapsed="false">
      <c r="B186" s="1155" t="s">
        <v>4142</v>
      </c>
      <c r="C186" s="1156" t="s">
        <v>4143</v>
      </c>
      <c r="D186" s="1132" t="n">
        <v>10</v>
      </c>
      <c r="E186" s="1133" t="n">
        <v>10</v>
      </c>
    </row>
    <row r="187" customFormat="false" ht="12.75" hidden="false" customHeight="false" outlineLevel="0" collapsed="false">
      <c r="B187" s="1155" t="s">
        <v>4144</v>
      </c>
      <c r="C187" s="1156" t="s">
        <v>4145</v>
      </c>
      <c r="D187" s="1132" t="n">
        <v>10</v>
      </c>
      <c r="E187" s="1133" t="n">
        <v>10</v>
      </c>
    </row>
    <row r="188" customFormat="false" ht="12.75" hidden="false" customHeight="false" outlineLevel="0" collapsed="false">
      <c r="B188" s="1155" t="s">
        <v>4146</v>
      </c>
      <c r="C188" s="1156" t="s">
        <v>4147</v>
      </c>
      <c r="D188" s="1132" t="n">
        <v>10</v>
      </c>
      <c r="E188" s="1133" t="n">
        <v>10</v>
      </c>
    </row>
    <row r="189" customFormat="false" ht="12.75" hidden="false" customHeight="false" outlineLevel="0" collapsed="false">
      <c r="B189" s="1155" t="s">
        <v>4148</v>
      </c>
      <c r="C189" s="1156" t="s">
        <v>4149</v>
      </c>
      <c r="D189" s="1132" t="n">
        <v>10</v>
      </c>
      <c r="E189" s="1133" t="n">
        <v>10</v>
      </c>
    </row>
    <row r="190" customFormat="false" ht="51.75" hidden="false" customHeight="false" outlineLevel="0" collapsed="false">
      <c r="B190" s="1157" t="s">
        <v>4150</v>
      </c>
      <c r="C190" s="1158" t="s">
        <v>4151</v>
      </c>
      <c r="D190" s="1135" t="n">
        <v>10</v>
      </c>
      <c r="E190" s="1136" t="n">
        <v>10</v>
      </c>
    </row>
    <row r="192" customFormat="false" ht="12.75" hidden="false" customHeight="false" outlineLevel="0" collapsed="false">
      <c r="C192" s="1142" t="s">
        <v>4152</v>
      </c>
    </row>
    <row r="193" customFormat="false" ht="12.75" hidden="false" customHeight="false" outlineLevel="0" collapsed="false">
      <c r="C193" s="1142"/>
    </row>
    <row r="194" customFormat="false" ht="13.5" hidden="false" customHeight="false" outlineLevel="0" collapsed="false">
      <c r="B194" s="1113" t="s">
        <v>719</v>
      </c>
      <c r="D194" s="1164"/>
      <c r="E194" s="1164"/>
    </row>
    <row r="195" customFormat="false" ht="13.5" hidden="false" customHeight="false" outlineLevel="0" collapsed="false">
      <c r="B195" s="1165" t="s">
        <v>4153</v>
      </c>
      <c r="C195" s="1166" t="s">
        <v>3845</v>
      </c>
      <c r="D195" s="1167" t="n">
        <v>0</v>
      </c>
      <c r="E195" s="1144" t="n">
        <v>0</v>
      </c>
    </row>
    <row r="196" customFormat="false" ht="12.75" hidden="false" customHeight="false" outlineLevel="0" collapsed="false">
      <c r="B196" s="1113" t="s">
        <v>746</v>
      </c>
    </row>
    <row r="197" customFormat="false" ht="12.75" hidden="false" customHeight="false" outlineLevel="0" collapsed="false">
      <c r="B197" s="1155" t="s">
        <v>4154</v>
      </c>
      <c r="C197" s="1156" t="s">
        <v>4155</v>
      </c>
      <c r="D197" s="1132" t="n">
        <v>1</v>
      </c>
      <c r="E197" s="1133" t="n">
        <v>1</v>
      </c>
    </row>
    <row r="198" customFormat="false" ht="12.75" hidden="false" customHeight="false" outlineLevel="0" collapsed="false">
      <c r="B198" s="1155" t="s">
        <v>4156</v>
      </c>
      <c r="C198" s="1156" t="s">
        <v>4157</v>
      </c>
      <c r="D198" s="1132" t="n">
        <v>1</v>
      </c>
      <c r="E198" s="1133" t="n">
        <v>1</v>
      </c>
    </row>
    <row r="199" customFormat="false" ht="13.5" hidden="false" customHeight="false" outlineLevel="0" collapsed="false">
      <c r="B199" s="1157" t="s">
        <v>4158</v>
      </c>
      <c r="C199" s="1158" t="s">
        <v>4159</v>
      </c>
      <c r="D199" s="1135" t="n">
        <v>1</v>
      </c>
      <c r="E199" s="1136" t="n">
        <v>1</v>
      </c>
    </row>
    <row r="200" customFormat="false" ht="13.5" hidden="false" customHeight="false" outlineLevel="0" collapsed="false">
      <c r="B200" s="1113" t="s">
        <v>777</v>
      </c>
    </row>
    <row r="201" customFormat="false" ht="25.5" hidden="false" customHeight="false" outlineLevel="0" collapsed="false">
      <c r="B201" s="1152" t="s">
        <v>4160</v>
      </c>
      <c r="C201" s="1148" t="s">
        <v>4161</v>
      </c>
      <c r="D201" s="1153" t="n">
        <v>2</v>
      </c>
      <c r="E201" s="1154" t="n">
        <v>2</v>
      </c>
    </row>
    <row r="202" customFormat="false" ht="12.75" hidden="false" customHeight="false" outlineLevel="0" collapsed="false">
      <c r="B202" s="1155" t="s">
        <v>4162</v>
      </c>
      <c r="C202" s="1156" t="s">
        <v>4163</v>
      </c>
      <c r="D202" s="1132" t="n">
        <v>2</v>
      </c>
      <c r="E202" s="1133" t="n">
        <v>2</v>
      </c>
    </row>
    <row r="203" customFormat="false" ht="12.75" hidden="false" customHeight="false" outlineLevel="0" collapsed="false">
      <c r="B203" s="1155" t="s">
        <v>4164</v>
      </c>
      <c r="C203" s="1156" t="s">
        <v>4165</v>
      </c>
      <c r="D203" s="1132" t="n">
        <v>2</v>
      </c>
      <c r="E203" s="1133" t="n">
        <v>2</v>
      </c>
    </row>
    <row r="204" customFormat="false" ht="12.75" hidden="false" customHeight="false" outlineLevel="0" collapsed="false">
      <c r="B204" s="1155" t="s">
        <v>4166</v>
      </c>
      <c r="C204" s="1156" t="s">
        <v>3863</v>
      </c>
      <c r="D204" s="1132" t="n">
        <v>2</v>
      </c>
      <c r="E204" s="1133" t="n">
        <v>2</v>
      </c>
    </row>
    <row r="205" customFormat="false" ht="13.5" hidden="false" customHeight="false" outlineLevel="0" collapsed="false">
      <c r="B205" s="1157" t="s">
        <v>4167</v>
      </c>
      <c r="C205" s="1158" t="s">
        <v>3865</v>
      </c>
      <c r="D205" s="1135" t="n">
        <v>2</v>
      </c>
      <c r="E205" s="1136" t="n">
        <v>2</v>
      </c>
    </row>
    <row r="206" customFormat="false" ht="13.5" hidden="false" customHeight="false" outlineLevel="0" collapsed="false">
      <c r="B206" s="1113" t="s">
        <v>812</v>
      </c>
    </row>
    <row r="207" customFormat="false" ht="12.75" hidden="false" customHeight="false" outlineLevel="0" collapsed="false">
      <c r="B207" s="1152" t="s">
        <v>4168</v>
      </c>
      <c r="C207" s="1148" t="s">
        <v>4169</v>
      </c>
      <c r="D207" s="1153" t="n">
        <v>3</v>
      </c>
      <c r="E207" s="1154" t="n">
        <v>3</v>
      </c>
    </row>
    <row r="208" customFormat="false" ht="12.75" hidden="false" customHeight="false" outlineLevel="0" collapsed="false">
      <c r="B208" s="1155" t="s">
        <v>4170</v>
      </c>
      <c r="C208" s="1156" t="s">
        <v>4171</v>
      </c>
      <c r="D208" s="1132" t="n">
        <v>3</v>
      </c>
      <c r="E208" s="1133" t="n">
        <v>3</v>
      </c>
    </row>
    <row r="209" customFormat="false" ht="12.75" hidden="false" customHeight="false" outlineLevel="0" collapsed="false">
      <c r="B209" s="1155" t="s">
        <v>4172</v>
      </c>
      <c r="C209" s="1156" t="s">
        <v>4173</v>
      </c>
      <c r="D209" s="1132" t="n">
        <v>3</v>
      </c>
      <c r="E209" s="1133" t="n">
        <v>3</v>
      </c>
    </row>
    <row r="210" customFormat="false" ht="13.5" hidden="false" customHeight="false" outlineLevel="0" collapsed="false">
      <c r="B210" s="1157" t="s">
        <v>4174</v>
      </c>
      <c r="C210" s="1158" t="s">
        <v>4175</v>
      </c>
      <c r="D210" s="1135" t="n">
        <v>3</v>
      </c>
      <c r="E210" s="1136" t="n">
        <v>3</v>
      </c>
    </row>
    <row r="211" customFormat="false" ht="13.5" hidden="false" customHeight="false" outlineLevel="0" collapsed="false">
      <c r="B211" s="1113" t="s">
        <v>849</v>
      </c>
    </row>
    <row r="212" customFormat="false" ht="12.75" hidden="false" customHeight="false" outlineLevel="0" collapsed="false">
      <c r="B212" s="1152" t="s">
        <v>4176</v>
      </c>
      <c r="C212" s="1148" t="s">
        <v>4177</v>
      </c>
      <c r="D212" s="1153" t="n">
        <v>4</v>
      </c>
      <c r="E212" s="1154" t="n">
        <v>4</v>
      </c>
    </row>
    <row r="213" customFormat="false" ht="25.5" hidden="false" customHeight="false" outlineLevel="0" collapsed="false">
      <c r="B213" s="1155" t="s">
        <v>4178</v>
      </c>
      <c r="C213" s="1156" t="s">
        <v>4179</v>
      </c>
      <c r="D213" s="1132" t="n">
        <v>4</v>
      </c>
      <c r="E213" s="1133" t="n">
        <v>4</v>
      </c>
    </row>
    <row r="214" customFormat="false" ht="12.75" hidden="false" customHeight="false" outlineLevel="0" collapsed="false">
      <c r="B214" s="1155" t="s">
        <v>4180</v>
      </c>
      <c r="C214" s="1156" t="s">
        <v>4181</v>
      </c>
      <c r="D214" s="1132" t="n">
        <v>4</v>
      </c>
      <c r="E214" s="1133" t="n">
        <v>4</v>
      </c>
    </row>
    <row r="215" customFormat="false" ht="12.75" hidden="false" customHeight="false" outlineLevel="0" collapsed="false">
      <c r="B215" s="1155" t="s">
        <v>4182</v>
      </c>
      <c r="C215" s="1156" t="s">
        <v>4183</v>
      </c>
      <c r="D215" s="1132" t="n">
        <v>4</v>
      </c>
      <c r="E215" s="1133" t="n">
        <v>4</v>
      </c>
    </row>
    <row r="216" customFormat="false" ht="12.75" hidden="false" customHeight="false" outlineLevel="0" collapsed="false">
      <c r="B216" s="1155" t="s">
        <v>4184</v>
      </c>
      <c r="C216" s="1156" t="s">
        <v>4185</v>
      </c>
      <c r="D216" s="1132" t="n">
        <v>4</v>
      </c>
      <c r="E216" s="1133" t="n">
        <v>4</v>
      </c>
    </row>
    <row r="217" customFormat="false" ht="12.75" hidden="false" customHeight="false" outlineLevel="0" collapsed="false">
      <c r="B217" s="1155" t="s">
        <v>4186</v>
      </c>
      <c r="C217" s="1156" t="s">
        <v>4187</v>
      </c>
      <c r="D217" s="1132" t="n">
        <v>4</v>
      </c>
      <c r="E217" s="1133" t="n">
        <v>4</v>
      </c>
    </row>
    <row r="218" customFormat="false" ht="12.75" hidden="false" customHeight="false" outlineLevel="0" collapsed="false">
      <c r="B218" s="1155" t="s">
        <v>4188</v>
      </c>
      <c r="C218" s="1156" t="s">
        <v>4189</v>
      </c>
      <c r="D218" s="1132" t="n">
        <v>4</v>
      </c>
      <c r="E218" s="1133" t="n">
        <v>4</v>
      </c>
    </row>
    <row r="219" customFormat="false" ht="12.75" hidden="false" customHeight="false" outlineLevel="0" collapsed="false">
      <c r="B219" s="1155" t="s">
        <v>4190</v>
      </c>
      <c r="C219" s="1156" t="s">
        <v>4191</v>
      </c>
      <c r="D219" s="1132" t="n">
        <v>4</v>
      </c>
      <c r="E219" s="1133" t="n">
        <v>4</v>
      </c>
    </row>
    <row r="220" customFormat="false" ht="25.5" hidden="false" customHeight="false" outlineLevel="0" collapsed="false">
      <c r="B220" s="1155" t="s">
        <v>4192</v>
      </c>
      <c r="C220" s="1156" t="s">
        <v>4193</v>
      </c>
      <c r="D220" s="1132" t="n">
        <v>4</v>
      </c>
      <c r="E220" s="1133" t="n">
        <v>4</v>
      </c>
    </row>
    <row r="221" customFormat="false" ht="13.5" hidden="false" customHeight="false" outlineLevel="0" collapsed="false">
      <c r="B221" s="1157" t="s">
        <v>4194</v>
      </c>
      <c r="C221" s="1158" t="s">
        <v>4195</v>
      </c>
      <c r="D221" s="1135" t="n">
        <v>4</v>
      </c>
      <c r="E221" s="1136" t="n">
        <v>4</v>
      </c>
    </row>
    <row r="222" customFormat="false" ht="13.5" hidden="false" customHeight="false" outlineLevel="0" collapsed="false">
      <c r="B222" s="1113" t="s">
        <v>923</v>
      </c>
    </row>
    <row r="223" customFormat="false" ht="12.75" hidden="false" customHeight="false" outlineLevel="0" collapsed="false">
      <c r="B223" s="1152" t="s">
        <v>4196</v>
      </c>
      <c r="C223" s="1148" t="s">
        <v>4197</v>
      </c>
      <c r="D223" s="1153" t="n">
        <v>5</v>
      </c>
      <c r="E223" s="1154" t="n">
        <v>5</v>
      </c>
    </row>
    <row r="224" customFormat="false" ht="12.75" hidden="false" customHeight="false" outlineLevel="0" collapsed="false">
      <c r="B224" s="1155" t="s">
        <v>4198</v>
      </c>
      <c r="C224" s="1156" t="s">
        <v>4199</v>
      </c>
      <c r="D224" s="1132" t="n">
        <v>5</v>
      </c>
      <c r="E224" s="1133" t="n">
        <v>5</v>
      </c>
    </row>
    <row r="225" customFormat="false" ht="12.75" hidden="false" customHeight="false" outlineLevel="0" collapsed="false">
      <c r="B225" s="1155" t="s">
        <v>4200</v>
      </c>
      <c r="C225" s="1156" t="s">
        <v>4201</v>
      </c>
      <c r="D225" s="1132" t="n">
        <v>5</v>
      </c>
      <c r="E225" s="1133" t="n">
        <v>5</v>
      </c>
    </row>
    <row r="226" customFormat="false" ht="12.75" hidden="false" customHeight="false" outlineLevel="0" collapsed="false">
      <c r="B226" s="1155" t="s">
        <v>4202</v>
      </c>
      <c r="C226" s="1156" t="s">
        <v>4203</v>
      </c>
      <c r="D226" s="1132" t="n">
        <v>5</v>
      </c>
      <c r="E226" s="1133" t="n">
        <v>5</v>
      </c>
    </row>
    <row r="227" customFormat="false" ht="12.75" hidden="false" customHeight="false" outlineLevel="0" collapsed="false">
      <c r="B227" s="1155" t="s">
        <v>4204</v>
      </c>
      <c r="C227" s="1156" t="s">
        <v>4205</v>
      </c>
      <c r="D227" s="1132" t="n">
        <v>5</v>
      </c>
      <c r="E227" s="1133" t="n">
        <v>5</v>
      </c>
    </row>
    <row r="228" customFormat="false" ht="12.75" hidden="false" customHeight="false" outlineLevel="0" collapsed="false">
      <c r="B228" s="1155" t="s">
        <v>4206</v>
      </c>
      <c r="C228" s="1156" t="s">
        <v>4207</v>
      </c>
      <c r="D228" s="1132" t="n">
        <v>5</v>
      </c>
      <c r="E228" s="1133" t="n">
        <v>5</v>
      </c>
    </row>
    <row r="229" customFormat="false" ht="12.75" hidden="false" customHeight="false" outlineLevel="0" collapsed="false">
      <c r="B229" s="1155" t="s">
        <v>4208</v>
      </c>
      <c r="C229" s="1156" t="s">
        <v>4209</v>
      </c>
      <c r="D229" s="1132" t="n">
        <v>5</v>
      </c>
      <c r="E229" s="1133" t="n">
        <v>5</v>
      </c>
    </row>
    <row r="230" customFormat="false" ht="12.75" hidden="false" customHeight="false" outlineLevel="0" collapsed="false">
      <c r="B230" s="1155" t="s">
        <v>4210</v>
      </c>
      <c r="C230" s="1168" t="s">
        <v>4211</v>
      </c>
      <c r="D230" s="1132" t="n">
        <v>5</v>
      </c>
      <c r="E230" s="1133" t="n">
        <v>5</v>
      </c>
    </row>
    <row r="231" customFormat="false" ht="13.5" hidden="false" customHeight="false" outlineLevel="0" collapsed="false">
      <c r="B231" s="1157" t="s">
        <v>4212</v>
      </c>
      <c r="C231" s="1158" t="s">
        <v>4213</v>
      </c>
      <c r="D231" s="1135" t="n">
        <v>5</v>
      </c>
      <c r="E231" s="1136" t="n">
        <v>5</v>
      </c>
    </row>
    <row r="232" customFormat="false" ht="13.5" hidden="false" customHeight="false" outlineLevel="0" collapsed="false">
      <c r="B232" s="1113" t="s">
        <v>4008</v>
      </c>
    </row>
    <row r="233" customFormat="false" ht="25.5" hidden="false" customHeight="false" outlineLevel="0" collapsed="false">
      <c r="B233" s="1152" t="s">
        <v>4214</v>
      </c>
      <c r="C233" s="1148" t="s">
        <v>4215</v>
      </c>
      <c r="D233" s="1153" t="n">
        <v>6</v>
      </c>
      <c r="E233" s="1154" t="n">
        <v>6</v>
      </c>
    </row>
    <row r="234" customFormat="false" ht="12.75" hidden="false" customHeight="false" outlineLevel="0" collapsed="false">
      <c r="B234" s="1155" t="s">
        <v>4216</v>
      </c>
      <c r="C234" s="1156" t="s">
        <v>4217</v>
      </c>
      <c r="D234" s="1132" t="n">
        <v>6</v>
      </c>
      <c r="E234" s="1133" t="n">
        <v>6</v>
      </c>
    </row>
    <row r="235" customFormat="false" ht="12.75" hidden="false" customHeight="false" outlineLevel="0" collapsed="false">
      <c r="B235" s="1155" t="s">
        <v>4218</v>
      </c>
      <c r="C235" s="1156" t="s">
        <v>4219</v>
      </c>
      <c r="D235" s="1132" t="n">
        <v>6</v>
      </c>
      <c r="E235" s="1133" t="n">
        <v>6</v>
      </c>
    </row>
    <row r="236" customFormat="false" ht="25.5" hidden="false" customHeight="false" outlineLevel="0" collapsed="false">
      <c r="B236" s="1155" t="s">
        <v>4220</v>
      </c>
      <c r="C236" s="1156" t="s">
        <v>4221</v>
      </c>
      <c r="D236" s="1132" t="n">
        <v>6</v>
      </c>
      <c r="E236" s="1133" t="n">
        <v>6</v>
      </c>
    </row>
    <row r="237" customFormat="false" ht="26.25" hidden="false" customHeight="false" outlineLevel="0" collapsed="false">
      <c r="B237" s="1157" t="s">
        <v>4222</v>
      </c>
      <c r="C237" s="1158" t="s">
        <v>4223</v>
      </c>
      <c r="D237" s="1135" t="n">
        <v>6</v>
      </c>
      <c r="E237" s="1136" t="n">
        <v>6</v>
      </c>
    </row>
    <row r="238" customFormat="false" ht="13.5" hidden="false" customHeight="false" outlineLevel="0" collapsed="false">
      <c r="B238" s="1113" t="s">
        <v>4068</v>
      </c>
    </row>
    <row r="239" customFormat="false" ht="25.5" hidden="false" customHeight="false" outlineLevel="0" collapsed="false">
      <c r="B239" s="1152" t="s">
        <v>4224</v>
      </c>
      <c r="C239" s="1148" t="s">
        <v>4225</v>
      </c>
      <c r="D239" s="1153" t="n">
        <v>7</v>
      </c>
      <c r="E239" s="1154" t="n">
        <v>7</v>
      </c>
    </row>
    <row r="240" customFormat="false" ht="12.75" hidden="false" customHeight="false" outlineLevel="0" collapsed="false">
      <c r="B240" s="1155" t="s">
        <v>4226</v>
      </c>
      <c r="C240" s="1156" t="s">
        <v>4227</v>
      </c>
      <c r="D240" s="1132" t="n">
        <v>7</v>
      </c>
      <c r="E240" s="1133" t="n">
        <v>7</v>
      </c>
    </row>
    <row r="241" customFormat="false" ht="26.25" hidden="false" customHeight="false" outlineLevel="0" collapsed="false">
      <c r="B241" s="1157" t="s">
        <v>4228</v>
      </c>
      <c r="C241" s="1158" t="s">
        <v>4229</v>
      </c>
      <c r="D241" s="1135" t="n">
        <v>7</v>
      </c>
      <c r="E241" s="1136" t="n">
        <v>7</v>
      </c>
    </row>
    <row r="242" customFormat="false" ht="13.5" hidden="false" customHeight="false" outlineLevel="0" collapsed="false">
      <c r="B242" s="1113" t="s">
        <v>4105</v>
      </c>
    </row>
    <row r="243" customFormat="false" ht="25.5" hidden="false" customHeight="false" outlineLevel="0" collapsed="false">
      <c r="B243" s="1152" t="s">
        <v>4230</v>
      </c>
      <c r="C243" s="1148" t="s">
        <v>4231</v>
      </c>
      <c r="D243" s="1153" t="n">
        <v>8</v>
      </c>
      <c r="E243" s="1154" t="n">
        <v>8</v>
      </c>
    </row>
    <row r="244" customFormat="false" ht="25.5" hidden="false" customHeight="false" outlineLevel="0" collapsed="false">
      <c r="B244" s="1155" t="s">
        <v>4232</v>
      </c>
      <c r="C244" s="1156" t="s">
        <v>4233</v>
      </c>
      <c r="D244" s="1132" t="n">
        <v>8</v>
      </c>
      <c r="E244" s="1133" t="n">
        <v>8</v>
      </c>
    </row>
    <row r="245" customFormat="false" ht="12.75" hidden="false" customHeight="false" outlineLevel="0" collapsed="false">
      <c r="B245" s="1155" t="s">
        <v>4234</v>
      </c>
      <c r="C245" s="1156" t="s">
        <v>4235</v>
      </c>
      <c r="D245" s="1132" t="n">
        <v>8</v>
      </c>
      <c r="E245" s="1133" t="n">
        <v>8</v>
      </c>
    </row>
    <row r="246" customFormat="false" ht="12.75" hidden="false" customHeight="false" outlineLevel="0" collapsed="false">
      <c r="B246" s="1155" t="s">
        <v>4236</v>
      </c>
      <c r="C246" s="1156" t="s">
        <v>4237</v>
      </c>
      <c r="D246" s="1132" t="n">
        <v>8</v>
      </c>
      <c r="E246" s="1133" t="n">
        <v>8</v>
      </c>
    </row>
    <row r="247" customFormat="false" ht="13.5" hidden="false" customHeight="false" outlineLevel="0" collapsed="false">
      <c r="B247" s="1157" t="s">
        <v>4238</v>
      </c>
      <c r="C247" s="1158" t="s">
        <v>4239</v>
      </c>
      <c r="D247" s="1135" t="n">
        <v>8</v>
      </c>
      <c r="E247" s="1136" t="n">
        <v>8</v>
      </c>
    </row>
    <row r="248" customFormat="false" ht="13.5" hidden="false" customHeight="false" outlineLevel="0" collapsed="false">
      <c r="B248" s="1113" t="s">
        <v>4132</v>
      </c>
    </row>
    <row r="249" customFormat="false" ht="12.75" hidden="false" customHeight="false" outlineLevel="0" collapsed="false">
      <c r="B249" s="1152" t="s">
        <v>4240</v>
      </c>
      <c r="C249" s="1148" t="s">
        <v>4241</v>
      </c>
      <c r="D249" s="1153" t="n">
        <v>9</v>
      </c>
      <c r="E249" s="1154" t="n">
        <v>9</v>
      </c>
    </row>
    <row r="250" customFormat="false" ht="12.75" hidden="false" customHeight="false" outlineLevel="0" collapsed="false">
      <c r="B250" s="1155" t="s">
        <v>4242</v>
      </c>
      <c r="C250" s="1156" t="s">
        <v>4243</v>
      </c>
      <c r="D250" s="1132" t="n">
        <v>9</v>
      </c>
      <c r="E250" s="1133" t="n">
        <v>9</v>
      </c>
    </row>
    <row r="251" customFormat="false" ht="25.5" hidden="false" customHeight="false" outlineLevel="0" collapsed="false">
      <c r="B251" s="1155" t="s">
        <v>4244</v>
      </c>
      <c r="C251" s="1156" t="s">
        <v>4245</v>
      </c>
      <c r="D251" s="1132" t="n">
        <v>9</v>
      </c>
      <c r="E251" s="1133" t="n">
        <v>9</v>
      </c>
    </row>
    <row r="252" customFormat="false" ht="26.25" hidden="false" customHeight="false" outlineLevel="0" collapsed="false">
      <c r="B252" s="1157" t="s">
        <v>4246</v>
      </c>
      <c r="C252" s="1158" t="s">
        <v>4247</v>
      </c>
      <c r="D252" s="1135" t="n">
        <v>9</v>
      </c>
      <c r="E252" s="1136" t="n">
        <v>9</v>
      </c>
    </row>
    <row r="253" customFormat="false" ht="13.5" hidden="false" customHeight="false" outlineLevel="0" collapsed="false">
      <c r="B253" s="1113" t="s">
        <v>4137</v>
      </c>
    </row>
    <row r="254" customFormat="false" ht="12.75" hidden="false" customHeight="false" outlineLevel="0" collapsed="false">
      <c r="B254" s="1152" t="s">
        <v>4248</v>
      </c>
      <c r="C254" s="1148" t="s">
        <v>4249</v>
      </c>
      <c r="D254" s="1153" t="n">
        <v>10</v>
      </c>
      <c r="E254" s="1154" t="n">
        <v>10</v>
      </c>
    </row>
    <row r="255" customFormat="false" ht="25.5" hidden="false" customHeight="false" outlineLevel="0" collapsed="false">
      <c r="B255" s="1155" t="s">
        <v>4250</v>
      </c>
      <c r="C255" s="1156" t="s">
        <v>4251</v>
      </c>
      <c r="D255" s="1132" t="n">
        <v>10</v>
      </c>
      <c r="E255" s="1133" t="n">
        <v>10</v>
      </c>
    </row>
    <row r="256" customFormat="false" ht="26.25" hidden="false" customHeight="false" outlineLevel="0" collapsed="false">
      <c r="B256" s="1157" t="s">
        <v>4252</v>
      </c>
      <c r="C256" s="1158" t="s">
        <v>4253</v>
      </c>
      <c r="D256" s="1135" t="n">
        <v>10</v>
      </c>
      <c r="E256" s="1136" t="n">
        <v>10</v>
      </c>
    </row>
    <row r="258" customFormat="false" ht="12.75" hidden="false" customHeight="false" outlineLevel="0" collapsed="false">
      <c r="C258" s="1142" t="s">
        <v>4254</v>
      </c>
    </row>
    <row r="259" customFormat="false" ht="12.75" hidden="false" customHeight="false" outlineLevel="0" collapsed="false">
      <c r="C259" s="1142"/>
    </row>
    <row r="260" customFormat="false" ht="13.5" hidden="false" customHeight="false" outlineLevel="0" collapsed="false">
      <c r="B260" s="1113" t="s">
        <v>719</v>
      </c>
      <c r="D260" s="1164"/>
      <c r="E260" s="1164"/>
    </row>
    <row r="261" customFormat="false" ht="13.5" hidden="false" customHeight="false" outlineLevel="0" collapsed="false">
      <c r="B261" s="1169" t="s">
        <v>4255</v>
      </c>
      <c r="C261" s="1170" t="s">
        <v>4256</v>
      </c>
      <c r="D261" s="1167" t="n">
        <v>0</v>
      </c>
      <c r="E261" s="1144" t="n">
        <v>0</v>
      </c>
    </row>
    <row r="262" customFormat="false" ht="13.5" hidden="false" customHeight="false" outlineLevel="0" collapsed="false">
      <c r="B262" s="1113" t="s">
        <v>746</v>
      </c>
      <c r="C262" s="1142"/>
    </row>
    <row r="263" customFormat="false" ht="12.75" hidden="false" customHeight="false" outlineLevel="0" collapsed="false">
      <c r="B263" s="1152" t="s">
        <v>4257</v>
      </c>
      <c r="C263" s="1148" t="s">
        <v>4258</v>
      </c>
      <c r="D263" s="1153" t="n">
        <v>1</v>
      </c>
      <c r="E263" s="1154" t="n">
        <v>1</v>
      </c>
    </row>
    <row r="264" customFormat="false" ht="12.75" hidden="false" customHeight="false" outlineLevel="0" collapsed="false">
      <c r="B264" s="1155" t="s">
        <v>4259</v>
      </c>
      <c r="C264" s="1156" t="s">
        <v>4260</v>
      </c>
      <c r="D264" s="1132" t="n">
        <v>1</v>
      </c>
      <c r="E264" s="1133" t="n">
        <v>1</v>
      </c>
    </row>
    <row r="265" customFormat="false" ht="12.75" hidden="false" customHeight="false" outlineLevel="0" collapsed="false">
      <c r="B265" s="1155" t="s">
        <v>4261</v>
      </c>
      <c r="C265" s="1156" t="s">
        <v>4262</v>
      </c>
      <c r="D265" s="1132" t="n">
        <v>1</v>
      </c>
      <c r="E265" s="1133" t="n">
        <v>1</v>
      </c>
    </row>
    <row r="266" customFormat="false" ht="13.5" hidden="false" customHeight="false" outlineLevel="0" collapsed="false">
      <c r="B266" s="1157" t="s">
        <v>4263</v>
      </c>
      <c r="C266" s="1158" t="s">
        <v>4264</v>
      </c>
      <c r="D266" s="1135" t="n">
        <v>1</v>
      </c>
      <c r="E266" s="1136" t="n">
        <v>1</v>
      </c>
    </row>
    <row r="268" customFormat="false" ht="13.5" hidden="false" customHeight="false" outlineLevel="0" collapsed="false">
      <c r="B268" s="1113" t="s">
        <v>777</v>
      </c>
    </row>
    <row r="269" customFormat="false" ht="25.5" hidden="false" customHeight="false" outlineLevel="0" collapsed="false">
      <c r="B269" s="1152" t="s">
        <v>4265</v>
      </c>
      <c r="C269" s="1148" t="s">
        <v>4266</v>
      </c>
      <c r="D269" s="1153" t="n">
        <v>2</v>
      </c>
      <c r="E269" s="1154" t="n">
        <v>2</v>
      </c>
    </row>
    <row r="270" customFormat="false" ht="12.75" hidden="false" customHeight="false" outlineLevel="0" collapsed="false">
      <c r="B270" s="1155" t="s">
        <v>4267</v>
      </c>
      <c r="C270" s="1156" t="s">
        <v>4268</v>
      </c>
      <c r="D270" s="1132" t="n">
        <v>2</v>
      </c>
      <c r="E270" s="1133" t="n">
        <v>2</v>
      </c>
    </row>
    <row r="271" customFormat="false" ht="12.75" hidden="false" customHeight="false" outlineLevel="0" collapsed="false">
      <c r="B271" s="1155" t="s">
        <v>4269</v>
      </c>
      <c r="C271" s="1156" t="s">
        <v>4270</v>
      </c>
      <c r="D271" s="1132" t="n">
        <v>2</v>
      </c>
      <c r="E271" s="1133" t="n">
        <v>2</v>
      </c>
    </row>
    <row r="272" customFormat="false" ht="12.75" hidden="false" customHeight="false" outlineLevel="0" collapsed="false">
      <c r="B272" s="1155" t="s">
        <v>4271</v>
      </c>
      <c r="C272" s="1156" t="s">
        <v>4272</v>
      </c>
      <c r="D272" s="1132" t="n">
        <v>2</v>
      </c>
      <c r="E272" s="1133" t="n">
        <v>2</v>
      </c>
    </row>
    <row r="273" customFormat="false" ht="12.75" hidden="false" customHeight="false" outlineLevel="0" collapsed="false">
      <c r="B273" s="1155" t="s">
        <v>4273</v>
      </c>
      <c r="C273" s="1156" t="s">
        <v>4274</v>
      </c>
      <c r="D273" s="1132" t="n">
        <v>2</v>
      </c>
      <c r="E273" s="1133" t="n">
        <v>2</v>
      </c>
    </row>
    <row r="274" customFormat="false" ht="12.75" hidden="false" customHeight="false" outlineLevel="0" collapsed="false">
      <c r="B274" s="1155" t="s">
        <v>4275</v>
      </c>
      <c r="C274" s="1156" t="s">
        <v>4276</v>
      </c>
      <c r="D274" s="1132" t="n">
        <v>2</v>
      </c>
      <c r="E274" s="1133" t="n">
        <v>2</v>
      </c>
    </row>
    <row r="275" customFormat="false" ht="12.75" hidden="false" customHeight="false" outlineLevel="0" collapsed="false">
      <c r="B275" s="1155" t="s">
        <v>4277</v>
      </c>
      <c r="C275" s="1156" t="s">
        <v>4278</v>
      </c>
      <c r="D275" s="1132" t="n">
        <v>2</v>
      </c>
      <c r="E275" s="1133" t="n">
        <v>2</v>
      </c>
    </row>
    <row r="276" customFormat="false" ht="25.5" hidden="false" customHeight="false" outlineLevel="0" collapsed="false">
      <c r="B276" s="1155" t="s">
        <v>4279</v>
      </c>
      <c r="C276" s="1156" t="s">
        <v>4280</v>
      </c>
      <c r="D276" s="1132" t="n">
        <v>2</v>
      </c>
      <c r="E276" s="1133" t="n">
        <v>2</v>
      </c>
    </row>
    <row r="277" customFormat="false" ht="12.75" hidden="false" customHeight="false" outlineLevel="0" collapsed="false">
      <c r="B277" s="1155" t="s">
        <v>4281</v>
      </c>
      <c r="C277" s="1156" t="s">
        <v>4282</v>
      </c>
      <c r="D277" s="1132" t="n">
        <v>2</v>
      </c>
      <c r="E277" s="1133" t="n">
        <v>2</v>
      </c>
    </row>
    <row r="278" customFormat="false" ht="13.5" hidden="false" customHeight="false" outlineLevel="0" collapsed="false">
      <c r="B278" s="1157" t="s">
        <v>4283</v>
      </c>
      <c r="C278" s="1158" t="s">
        <v>4284</v>
      </c>
      <c r="D278" s="1135" t="n">
        <v>2</v>
      </c>
      <c r="E278" s="1136" t="n">
        <v>2</v>
      </c>
    </row>
    <row r="280" customFormat="false" ht="13.5" hidden="false" customHeight="false" outlineLevel="0" collapsed="false">
      <c r="B280" s="1113" t="s">
        <v>812</v>
      </c>
    </row>
    <row r="281" customFormat="false" ht="12.75" hidden="false" customHeight="false" outlineLevel="0" collapsed="false">
      <c r="B281" s="1152" t="s">
        <v>4285</v>
      </c>
      <c r="C281" s="1148" t="s">
        <v>4286</v>
      </c>
      <c r="D281" s="1153" t="n">
        <v>3</v>
      </c>
      <c r="E281" s="1154" t="n">
        <v>3</v>
      </c>
    </row>
    <row r="282" customFormat="false" ht="12.75" hidden="false" customHeight="false" outlineLevel="0" collapsed="false">
      <c r="B282" s="1155" t="s">
        <v>4287</v>
      </c>
      <c r="C282" s="1156" t="s">
        <v>4288</v>
      </c>
      <c r="D282" s="1132" t="n">
        <v>3</v>
      </c>
      <c r="E282" s="1133" t="n">
        <v>3</v>
      </c>
    </row>
    <row r="283" customFormat="false" ht="25.5" hidden="false" customHeight="false" outlineLevel="0" collapsed="false">
      <c r="B283" s="1155" t="s">
        <v>4289</v>
      </c>
      <c r="C283" s="1156" t="s">
        <v>4290</v>
      </c>
      <c r="D283" s="1132" t="n">
        <v>3</v>
      </c>
      <c r="E283" s="1133" t="n">
        <v>3</v>
      </c>
    </row>
    <row r="284" customFormat="false" ht="25.5" hidden="false" customHeight="false" outlineLevel="0" collapsed="false">
      <c r="B284" s="1155" t="s">
        <v>4291</v>
      </c>
      <c r="C284" s="1156" t="s">
        <v>4292</v>
      </c>
      <c r="D284" s="1132" t="n">
        <v>3</v>
      </c>
      <c r="E284" s="1133" t="n">
        <v>3</v>
      </c>
    </row>
    <row r="285" customFormat="false" ht="12.75" hidden="false" customHeight="false" outlineLevel="0" collapsed="false">
      <c r="B285" s="1155" t="s">
        <v>4293</v>
      </c>
      <c r="C285" s="1156" t="s">
        <v>4294</v>
      </c>
      <c r="D285" s="1132" t="n">
        <v>3</v>
      </c>
      <c r="E285" s="1133" t="n">
        <v>3</v>
      </c>
    </row>
    <row r="286" customFormat="false" ht="12.75" hidden="false" customHeight="false" outlineLevel="0" collapsed="false">
      <c r="B286" s="1155" t="s">
        <v>4295</v>
      </c>
      <c r="C286" s="1156" t="s">
        <v>4296</v>
      </c>
      <c r="D286" s="1132" t="n">
        <v>3</v>
      </c>
      <c r="E286" s="1133" t="n">
        <v>3</v>
      </c>
    </row>
    <row r="287" customFormat="false" ht="12.75" hidden="false" customHeight="false" outlineLevel="0" collapsed="false">
      <c r="B287" s="1155" t="s">
        <v>4297</v>
      </c>
      <c r="C287" s="1156" t="s">
        <v>4298</v>
      </c>
      <c r="D287" s="1132" t="n">
        <v>3</v>
      </c>
      <c r="E287" s="1133" t="n">
        <v>3</v>
      </c>
    </row>
    <row r="288" customFormat="false" ht="12.75" hidden="false" customHeight="false" outlineLevel="0" collapsed="false">
      <c r="B288" s="1155" t="s">
        <v>4299</v>
      </c>
      <c r="C288" s="1156" t="s">
        <v>4300</v>
      </c>
      <c r="D288" s="1132" t="n">
        <v>3</v>
      </c>
      <c r="E288" s="1133" t="n">
        <v>3</v>
      </c>
    </row>
    <row r="289" customFormat="false" ht="12.75" hidden="false" customHeight="false" outlineLevel="0" collapsed="false">
      <c r="B289" s="1155" t="s">
        <v>4301</v>
      </c>
      <c r="C289" s="1156" t="s">
        <v>4302</v>
      </c>
      <c r="D289" s="1132" t="n">
        <v>3</v>
      </c>
      <c r="E289" s="1133" t="n">
        <v>3</v>
      </c>
    </row>
    <row r="290" customFormat="false" ht="12.75" hidden="false" customHeight="false" outlineLevel="0" collapsed="false">
      <c r="B290" s="1155" t="s">
        <v>4303</v>
      </c>
      <c r="C290" s="1156" t="s">
        <v>4304</v>
      </c>
      <c r="D290" s="1132" t="n">
        <v>3</v>
      </c>
      <c r="E290" s="1133" t="n">
        <v>3</v>
      </c>
    </row>
    <row r="291" customFormat="false" ht="12.75" hidden="false" customHeight="false" outlineLevel="0" collapsed="false">
      <c r="B291" s="1155" t="s">
        <v>4305</v>
      </c>
      <c r="C291" s="1156" t="s">
        <v>4306</v>
      </c>
      <c r="D291" s="1132" t="n">
        <v>3</v>
      </c>
      <c r="E291" s="1133" t="n">
        <v>3</v>
      </c>
    </row>
    <row r="292" customFormat="false" ht="12.75" hidden="false" customHeight="false" outlineLevel="0" collapsed="false">
      <c r="B292" s="1155" t="s">
        <v>4307</v>
      </c>
      <c r="C292" s="1156" t="s">
        <v>4308</v>
      </c>
      <c r="D292" s="1132" t="n">
        <v>3</v>
      </c>
      <c r="E292" s="1133" t="n">
        <v>3</v>
      </c>
    </row>
    <row r="293" customFormat="false" ht="12.75" hidden="false" customHeight="false" outlineLevel="0" collapsed="false">
      <c r="B293" s="1155" t="s">
        <v>4309</v>
      </c>
      <c r="C293" s="1156" t="s">
        <v>4310</v>
      </c>
      <c r="D293" s="1132" t="n">
        <v>3</v>
      </c>
      <c r="E293" s="1133" t="n">
        <v>3</v>
      </c>
    </row>
    <row r="294" customFormat="false" ht="12.75" hidden="false" customHeight="false" outlineLevel="0" collapsed="false">
      <c r="B294" s="1155" t="s">
        <v>4311</v>
      </c>
      <c r="C294" s="1156" t="s">
        <v>4312</v>
      </c>
      <c r="D294" s="1132" t="n">
        <v>3</v>
      </c>
      <c r="E294" s="1133" t="n">
        <v>3</v>
      </c>
    </row>
    <row r="295" customFormat="false" ht="13.5" hidden="false" customHeight="false" outlineLevel="0" collapsed="false">
      <c r="B295" s="1157" t="s">
        <v>4313</v>
      </c>
      <c r="C295" s="1158" t="s">
        <v>4314</v>
      </c>
      <c r="D295" s="1135" t="n">
        <v>3</v>
      </c>
      <c r="E295" s="1136" t="n">
        <v>3</v>
      </c>
    </row>
    <row r="297" customFormat="false" ht="13.5" hidden="false" customHeight="false" outlineLevel="0" collapsed="false">
      <c r="B297" s="1113" t="s">
        <v>849</v>
      </c>
    </row>
    <row r="298" customFormat="false" ht="12.75" hidden="false" customHeight="false" outlineLevel="0" collapsed="false">
      <c r="B298" s="1152" t="s">
        <v>4315</v>
      </c>
      <c r="C298" s="1148" t="s">
        <v>4316</v>
      </c>
      <c r="D298" s="1153" t="n">
        <v>4</v>
      </c>
      <c r="E298" s="1154" t="n">
        <v>4</v>
      </c>
    </row>
    <row r="299" customFormat="false" ht="25.5" hidden="false" customHeight="false" outlineLevel="0" collapsed="false">
      <c r="B299" s="1155" t="s">
        <v>4317</v>
      </c>
      <c r="C299" s="1156" t="s">
        <v>4318</v>
      </c>
      <c r="D299" s="1132" t="n">
        <v>4</v>
      </c>
      <c r="E299" s="1133" t="n">
        <v>4</v>
      </c>
    </row>
    <row r="300" customFormat="false" ht="25.5" hidden="false" customHeight="false" outlineLevel="0" collapsed="false">
      <c r="B300" s="1155" t="s">
        <v>4319</v>
      </c>
      <c r="C300" s="1156" t="s">
        <v>4320</v>
      </c>
      <c r="D300" s="1132" t="n">
        <v>4</v>
      </c>
      <c r="E300" s="1133" t="n">
        <v>4</v>
      </c>
    </row>
    <row r="301" customFormat="false" ht="12.75" hidden="false" customHeight="false" outlineLevel="0" collapsed="false">
      <c r="B301" s="1155" t="s">
        <v>4321</v>
      </c>
      <c r="C301" s="1156" t="s">
        <v>4322</v>
      </c>
      <c r="D301" s="1132" t="n">
        <v>4</v>
      </c>
      <c r="E301" s="1133" t="n">
        <v>4</v>
      </c>
    </row>
    <row r="302" customFormat="false" ht="12.75" hidden="false" customHeight="false" outlineLevel="0" collapsed="false">
      <c r="B302" s="1155" t="s">
        <v>4323</v>
      </c>
      <c r="C302" s="1156" t="s">
        <v>4324</v>
      </c>
      <c r="D302" s="1132" t="n">
        <v>4</v>
      </c>
      <c r="E302" s="1133" t="n">
        <v>4</v>
      </c>
    </row>
    <row r="303" customFormat="false" ht="25.5" hidden="false" customHeight="false" outlineLevel="0" collapsed="false">
      <c r="B303" s="1155" t="s">
        <v>4325</v>
      </c>
      <c r="C303" s="1156" t="s">
        <v>4326</v>
      </c>
      <c r="D303" s="1132" t="n">
        <v>4</v>
      </c>
      <c r="E303" s="1133" t="n">
        <v>4</v>
      </c>
    </row>
    <row r="304" customFormat="false" ht="12.75" hidden="false" customHeight="false" outlineLevel="0" collapsed="false">
      <c r="B304" s="1155" t="s">
        <v>4327</v>
      </c>
      <c r="C304" s="1156" t="s">
        <v>4328</v>
      </c>
      <c r="D304" s="1132" t="n">
        <v>4</v>
      </c>
      <c r="E304" s="1133" t="n">
        <v>4</v>
      </c>
    </row>
    <row r="305" customFormat="false" ht="12.75" hidden="false" customHeight="false" outlineLevel="0" collapsed="false">
      <c r="B305" s="1155" t="s">
        <v>4329</v>
      </c>
      <c r="C305" s="1156" t="s">
        <v>4330</v>
      </c>
      <c r="D305" s="1132" t="n">
        <v>4</v>
      </c>
      <c r="E305" s="1133" t="n">
        <v>4</v>
      </c>
    </row>
    <row r="306" customFormat="false" ht="12.75" hidden="false" customHeight="false" outlineLevel="0" collapsed="false">
      <c r="B306" s="1155" t="s">
        <v>4331</v>
      </c>
      <c r="C306" s="1156" t="s">
        <v>4332</v>
      </c>
      <c r="D306" s="1132" t="n">
        <v>4</v>
      </c>
      <c r="E306" s="1133" t="n">
        <v>4</v>
      </c>
    </row>
    <row r="307" customFormat="false" ht="12.75" hidden="false" customHeight="false" outlineLevel="0" collapsed="false">
      <c r="B307" s="1155" t="s">
        <v>4333</v>
      </c>
      <c r="C307" s="1156" t="s">
        <v>4334</v>
      </c>
      <c r="D307" s="1132" t="n">
        <v>4</v>
      </c>
      <c r="E307" s="1133" t="n">
        <v>4</v>
      </c>
    </row>
    <row r="308" customFormat="false" ht="12.75" hidden="false" customHeight="false" outlineLevel="0" collapsed="false">
      <c r="B308" s="1155" t="s">
        <v>4335</v>
      </c>
      <c r="C308" s="1156" t="s">
        <v>4336</v>
      </c>
      <c r="D308" s="1132" t="n">
        <v>4</v>
      </c>
      <c r="E308" s="1133" t="n">
        <v>4</v>
      </c>
    </row>
    <row r="309" customFormat="false" ht="12.75" hidden="false" customHeight="false" outlineLevel="0" collapsed="false">
      <c r="B309" s="1155" t="s">
        <v>4337</v>
      </c>
      <c r="C309" s="1156" t="s">
        <v>4338</v>
      </c>
      <c r="D309" s="1132" t="n">
        <v>4</v>
      </c>
      <c r="E309" s="1133" t="n">
        <v>4</v>
      </c>
    </row>
    <row r="310" customFormat="false" ht="12.75" hidden="false" customHeight="false" outlineLevel="0" collapsed="false">
      <c r="B310" s="1155" t="s">
        <v>4339</v>
      </c>
      <c r="C310" s="1156" t="s">
        <v>4340</v>
      </c>
      <c r="D310" s="1132" t="n">
        <v>4</v>
      </c>
      <c r="E310" s="1133" t="n">
        <v>4</v>
      </c>
    </row>
    <row r="311" customFormat="false" ht="12.75" hidden="false" customHeight="false" outlineLevel="0" collapsed="false">
      <c r="B311" s="1155" t="s">
        <v>4341</v>
      </c>
      <c r="C311" s="1156" t="s">
        <v>4342</v>
      </c>
      <c r="D311" s="1132" t="n">
        <v>4</v>
      </c>
      <c r="E311" s="1133" t="n">
        <v>4</v>
      </c>
    </row>
    <row r="312" customFormat="false" ht="12.75" hidden="false" customHeight="false" outlineLevel="0" collapsed="false">
      <c r="B312" s="1155" t="s">
        <v>4343</v>
      </c>
      <c r="C312" s="1156" t="s">
        <v>4344</v>
      </c>
      <c r="D312" s="1132" t="n">
        <v>4</v>
      </c>
      <c r="E312" s="1133" t="n">
        <v>4</v>
      </c>
    </row>
    <row r="313" customFormat="false" ht="12.75" hidden="false" customHeight="false" outlineLevel="0" collapsed="false">
      <c r="B313" s="1155" t="s">
        <v>4345</v>
      </c>
      <c r="C313" s="1156" t="s">
        <v>4346</v>
      </c>
      <c r="D313" s="1132" t="n">
        <v>4</v>
      </c>
      <c r="E313" s="1133" t="n">
        <v>4</v>
      </c>
    </row>
    <row r="314" customFormat="false" ht="25.5" hidden="false" customHeight="false" outlineLevel="0" collapsed="false">
      <c r="B314" s="1155" t="s">
        <v>4347</v>
      </c>
      <c r="C314" s="1156" t="s">
        <v>4348</v>
      </c>
      <c r="D314" s="1132" t="n">
        <v>4</v>
      </c>
      <c r="E314" s="1133" t="n">
        <v>4</v>
      </c>
    </row>
    <row r="315" customFormat="false" ht="12.75" hidden="false" customHeight="false" outlineLevel="0" collapsed="false">
      <c r="B315" s="1155" t="s">
        <v>4349</v>
      </c>
      <c r="C315" s="1156" t="s">
        <v>4350</v>
      </c>
      <c r="D315" s="1132" t="n">
        <v>4</v>
      </c>
      <c r="E315" s="1133" t="n">
        <v>4</v>
      </c>
    </row>
    <row r="316" customFormat="false" ht="12.75" hidden="false" customHeight="false" outlineLevel="0" collapsed="false">
      <c r="B316" s="1155" t="s">
        <v>4351</v>
      </c>
      <c r="C316" s="1156" t="s">
        <v>4352</v>
      </c>
      <c r="D316" s="1132" t="n">
        <v>4</v>
      </c>
      <c r="E316" s="1133" t="n">
        <v>4</v>
      </c>
    </row>
    <row r="317" customFormat="false" ht="13.5" hidden="false" customHeight="false" outlineLevel="0" collapsed="false">
      <c r="B317" s="1157" t="s">
        <v>4353</v>
      </c>
      <c r="C317" s="1158" t="s">
        <v>4354</v>
      </c>
      <c r="D317" s="1135" t="n">
        <v>4</v>
      </c>
      <c r="E317" s="1136" t="n">
        <v>4</v>
      </c>
    </row>
    <row r="319" customFormat="false" ht="13.5" hidden="false" customHeight="false" outlineLevel="0" collapsed="false">
      <c r="B319" s="1113" t="s">
        <v>923</v>
      </c>
    </row>
    <row r="320" customFormat="false" ht="12.75" hidden="false" customHeight="false" outlineLevel="0" collapsed="false">
      <c r="B320" s="1152" t="s">
        <v>4355</v>
      </c>
      <c r="C320" s="1148" t="s">
        <v>4356</v>
      </c>
      <c r="D320" s="1153" t="n">
        <v>5</v>
      </c>
      <c r="E320" s="1154" t="n">
        <v>5</v>
      </c>
    </row>
    <row r="321" customFormat="false" ht="12.75" hidden="false" customHeight="false" outlineLevel="0" collapsed="false">
      <c r="B321" s="1155" t="s">
        <v>4357</v>
      </c>
      <c r="C321" s="1156" t="s">
        <v>4358</v>
      </c>
      <c r="D321" s="1132" t="n">
        <v>5</v>
      </c>
      <c r="E321" s="1133" t="n">
        <v>5</v>
      </c>
    </row>
    <row r="322" customFormat="false" ht="12.75" hidden="false" customHeight="false" outlineLevel="0" collapsed="false">
      <c r="B322" s="1155" t="s">
        <v>4359</v>
      </c>
      <c r="C322" s="1156" t="s">
        <v>4360</v>
      </c>
      <c r="D322" s="1132" t="n">
        <v>5</v>
      </c>
      <c r="E322" s="1133" t="n">
        <v>5</v>
      </c>
    </row>
    <row r="323" customFormat="false" ht="12.75" hidden="false" customHeight="false" outlineLevel="0" collapsed="false">
      <c r="B323" s="1155" t="s">
        <v>4361</v>
      </c>
      <c r="C323" s="1156" t="s">
        <v>4362</v>
      </c>
      <c r="D323" s="1132" t="n">
        <v>5</v>
      </c>
      <c r="E323" s="1133" t="n">
        <v>5</v>
      </c>
    </row>
    <row r="324" customFormat="false" ht="12.75" hidden="false" customHeight="false" outlineLevel="0" collapsed="false">
      <c r="B324" s="1155" t="s">
        <v>4363</v>
      </c>
      <c r="C324" s="1156" t="s">
        <v>4364</v>
      </c>
      <c r="D324" s="1132" t="n">
        <v>5</v>
      </c>
      <c r="E324" s="1133" t="n">
        <v>5</v>
      </c>
    </row>
    <row r="325" customFormat="false" ht="12.75" hidden="false" customHeight="false" outlineLevel="0" collapsed="false">
      <c r="B325" s="1155" t="s">
        <v>4365</v>
      </c>
      <c r="C325" s="1156" t="s">
        <v>4366</v>
      </c>
      <c r="D325" s="1132" t="n">
        <v>5</v>
      </c>
      <c r="E325" s="1133" t="n">
        <v>5</v>
      </c>
    </row>
    <row r="326" customFormat="false" ht="12.75" hidden="false" customHeight="false" outlineLevel="0" collapsed="false">
      <c r="B326" s="1155" t="s">
        <v>4367</v>
      </c>
      <c r="C326" s="1156" t="s">
        <v>4368</v>
      </c>
      <c r="D326" s="1132" t="n">
        <v>5</v>
      </c>
      <c r="E326" s="1133" t="n">
        <v>5</v>
      </c>
    </row>
    <row r="327" customFormat="false" ht="12.75" hidden="false" customHeight="false" outlineLevel="0" collapsed="false">
      <c r="B327" s="1155" t="s">
        <v>4369</v>
      </c>
      <c r="C327" s="1156" t="s">
        <v>4370</v>
      </c>
      <c r="D327" s="1132" t="n">
        <v>5</v>
      </c>
      <c r="E327" s="1133" t="n">
        <v>5</v>
      </c>
    </row>
    <row r="328" customFormat="false" ht="12.75" hidden="false" customHeight="false" outlineLevel="0" collapsed="false">
      <c r="B328" s="1155" t="s">
        <v>4371</v>
      </c>
      <c r="C328" s="1156" t="s">
        <v>4372</v>
      </c>
      <c r="D328" s="1132" t="n">
        <v>5</v>
      </c>
      <c r="E328" s="1133" t="n">
        <v>5</v>
      </c>
    </row>
    <row r="329" customFormat="false" ht="25.5" hidden="false" customHeight="false" outlineLevel="0" collapsed="false">
      <c r="B329" s="1155" t="s">
        <v>4373</v>
      </c>
      <c r="C329" s="1156" t="s">
        <v>4374</v>
      </c>
      <c r="D329" s="1132" t="n">
        <v>5</v>
      </c>
      <c r="E329" s="1133" t="n">
        <v>5</v>
      </c>
    </row>
    <row r="330" customFormat="false" ht="12.75" hidden="false" customHeight="false" outlineLevel="0" collapsed="false">
      <c r="B330" s="1155" t="s">
        <v>4375</v>
      </c>
      <c r="C330" s="1156" t="s">
        <v>4376</v>
      </c>
      <c r="D330" s="1132" t="n">
        <v>5</v>
      </c>
      <c r="E330" s="1133" t="n">
        <v>5</v>
      </c>
    </row>
    <row r="331" customFormat="false" ht="12.75" hidden="false" customHeight="false" outlineLevel="0" collapsed="false">
      <c r="B331" s="1155" t="s">
        <v>4377</v>
      </c>
      <c r="C331" s="1156" t="s">
        <v>4378</v>
      </c>
      <c r="D331" s="1132" t="n">
        <v>5</v>
      </c>
      <c r="E331" s="1133" t="n">
        <v>5</v>
      </c>
    </row>
    <row r="332" customFormat="false" ht="12.75" hidden="false" customHeight="false" outlineLevel="0" collapsed="false">
      <c r="B332" s="1155" t="s">
        <v>4379</v>
      </c>
      <c r="C332" s="1156" t="s">
        <v>4380</v>
      </c>
      <c r="D332" s="1132" t="n">
        <v>5</v>
      </c>
      <c r="E332" s="1133" t="n">
        <v>5</v>
      </c>
    </row>
    <row r="333" customFormat="false" ht="12.75" hidden="false" customHeight="false" outlineLevel="0" collapsed="false">
      <c r="B333" s="1155" t="s">
        <v>4381</v>
      </c>
      <c r="C333" s="1156" t="s">
        <v>4382</v>
      </c>
      <c r="D333" s="1132" t="n">
        <v>5</v>
      </c>
      <c r="E333" s="1133" t="n">
        <v>5</v>
      </c>
    </row>
    <row r="334" customFormat="false" ht="25.5" hidden="false" customHeight="false" outlineLevel="0" collapsed="false">
      <c r="B334" s="1155" t="s">
        <v>4383</v>
      </c>
      <c r="C334" s="1156" t="s">
        <v>4384</v>
      </c>
      <c r="D334" s="1132" t="n">
        <v>5</v>
      </c>
      <c r="E334" s="1133" t="n">
        <v>5</v>
      </c>
    </row>
    <row r="335" customFormat="false" ht="12.75" hidden="false" customHeight="false" outlineLevel="0" collapsed="false">
      <c r="B335" s="1155" t="s">
        <v>4385</v>
      </c>
      <c r="C335" s="1156" t="s">
        <v>4386</v>
      </c>
      <c r="D335" s="1132" t="n">
        <v>5</v>
      </c>
      <c r="E335" s="1133" t="n">
        <v>5</v>
      </c>
    </row>
    <row r="336" customFormat="false" ht="13.5" hidden="false" customHeight="false" outlineLevel="0" collapsed="false">
      <c r="B336" s="1157" t="s">
        <v>4387</v>
      </c>
      <c r="C336" s="1158" t="s">
        <v>4388</v>
      </c>
      <c r="D336" s="1135" t="n">
        <v>5</v>
      </c>
      <c r="E336" s="1136" t="n">
        <v>5</v>
      </c>
    </row>
    <row r="338" customFormat="false" ht="13.5" hidden="false" customHeight="false" outlineLevel="0" collapsed="false">
      <c r="B338" s="1113" t="s">
        <v>4008</v>
      </c>
    </row>
    <row r="339" customFormat="false" ht="13.5" hidden="false" customHeight="false" outlineLevel="0" collapsed="false">
      <c r="B339" s="1152" t="s">
        <v>4389</v>
      </c>
      <c r="C339" s="1148" t="s">
        <v>4390</v>
      </c>
      <c r="D339" s="1153" t="n">
        <v>6</v>
      </c>
      <c r="E339" s="1154" t="n">
        <v>6</v>
      </c>
    </row>
    <row r="340" customFormat="false" ht="12.75" hidden="false" customHeight="false" outlineLevel="0" collapsed="false">
      <c r="B340" s="1155" t="s">
        <v>4391</v>
      </c>
      <c r="C340" s="1148" t="s">
        <v>4392</v>
      </c>
      <c r="D340" s="1132" t="n">
        <v>6</v>
      </c>
      <c r="E340" s="1133" t="n">
        <v>6</v>
      </c>
    </row>
    <row r="341" customFormat="false" ht="12.75" hidden="false" customHeight="false" outlineLevel="0" collapsed="false">
      <c r="B341" s="1155" t="s">
        <v>4393</v>
      </c>
      <c r="C341" s="1156" t="s">
        <v>4394</v>
      </c>
      <c r="D341" s="1132" t="n">
        <v>6</v>
      </c>
      <c r="E341" s="1133" t="n">
        <v>6</v>
      </c>
    </row>
    <row r="342" customFormat="false" ht="12.75" hidden="false" customHeight="false" outlineLevel="0" collapsed="false">
      <c r="B342" s="1155" t="s">
        <v>4395</v>
      </c>
      <c r="C342" s="1156" t="s">
        <v>4396</v>
      </c>
      <c r="D342" s="1132" t="n">
        <v>6</v>
      </c>
      <c r="E342" s="1133" t="n">
        <v>6</v>
      </c>
    </row>
    <row r="343" customFormat="false" ht="12.75" hidden="false" customHeight="false" outlineLevel="0" collapsed="false">
      <c r="B343" s="1155" t="s">
        <v>4397</v>
      </c>
      <c r="C343" s="1156" t="s">
        <v>4398</v>
      </c>
      <c r="D343" s="1132" t="n">
        <v>6</v>
      </c>
      <c r="E343" s="1133" t="n">
        <v>6</v>
      </c>
    </row>
    <row r="344" customFormat="false" ht="12.75" hidden="false" customHeight="false" outlineLevel="0" collapsed="false">
      <c r="B344" s="1155" t="s">
        <v>4399</v>
      </c>
      <c r="C344" s="1156" t="s">
        <v>4400</v>
      </c>
      <c r="D344" s="1132" t="n">
        <v>6</v>
      </c>
      <c r="E344" s="1133" t="n">
        <v>6</v>
      </c>
    </row>
    <row r="345" customFormat="false" ht="12.75" hidden="false" customHeight="false" outlineLevel="0" collapsed="false">
      <c r="B345" s="1155" t="s">
        <v>4401</v>
      </c>
      <c r="C345" s="1156" t="s">
        <v>4402</v>
      </c>
      <c r="D345" s="1132" t="n">
        <v>6</v>
      </c>
      <c r="E345" s="1133" t="n">
        <v>6</v>
      </c>
    </row>
    <row r="346" customFormat="false" ht="12.75" hidden="false" customHeight="false" outlineLevel="0" collapsed="false">
      <c r="B346" s="1155" t="s">
        <v>4403</v>
      </c>
      <c r="C346" s="1156" t="s">
        <v>4404</v>
      </c>
      <c r="D346" s="1132" t="n">
        <v>6</v>
      </c>
      <c r="E346" s="1133" t="n">
        <v>6</v>
      </c>
    </row>
    <row r="347" customFormat="false" ht="25.5" hidden="false" customHeight="false" outlineLevel="0" collapsed="false">
      <c r="B347" s="1155" t="s">
        <v>4405</v>
      </c>
      <c r="C347" s="1156" t="s">
        <v>4406</v>
      </c>
      <c r="D347" s="1132" t="n">
        <v>6</v>
      </c>
      <c r="E347" s="1133" t="n">
        <v>6</v>
      </c>
    </row>
    <row r="348" customFormat="false" ht="12.75" hidden="false" customHeight="false" outlineLevel="0" collapsed="false">
      <c r="B348" s="1155" t="s">
        <v>4407</v>
      </c>
      <c r="C348" s="1156" t="s">
        <v>4408</v>
      </c>
      <c r="D348" s="1132" t="n">
        <v>6</v>
      </c>
      <c r="E348" s="1133" t="n">
        <v>6</v>
      </c>
    </row>
    <row r="349" customFormat="false" ht="12.75" hidden="false" customHeight="true" outlineLevel="0" collapsed="false">
      <c r="B349" s="1155" t="s">
        <v>4409</v>
      </c>
      <c r="C349" s="1156" t="s">
        <v>4410</v>
      </c>
      <c r="D349" s="1132" t="n">
        <v>6</v>
      </c>
      <c r="E349" s="1133" t="n">
        <v>6</v>
      </c>
    </row>
    <row r="350" customFormat="false" ht="26.25" hidden="false" customHeight="false" outlineLevel="0" collapsed="false">
      <c r="B350" s="1157" t="s">
        <v>4411</v>
      </c>
      <c r="C350" s="1158" t="s">
        <v>4412</v>
      </c>
      <c r="D350" s="1135" t="n">
        <v>6</v>
      </c>
      <c r="E350" s="1136" t="n">
        <v>6</v>
      </c>
    </row>
    <row r="352" customFormat="false" ht="13.5" hidden="false" customHeight="false" outlineLevel="0" collapsed="false">
      <c r="B352" s="1113" t="s">
        <v>4068</v>
      </c>
    </row>
    <row r="353" customFormat="false" ht="12.75" hidden="false" customHeight="false" outlineLevel="0" collapsed="false">
      <c r="B353" s="1152" t="s">
        <v>4413</v>
      </c>
      <c r="C353" s="1148" t="s">
        <v>4414</v>
      </c>
      <c r="D353" s="1153" t="n">
        <v>7</v>
      </c>
      <c r="E353" s="1154" t="n">
        <v>7</v>
      </c>
    </row>
    <row r="354" customFormat="false" ht="25.5" hidden="false" customHeight="false" outlineLevel="0" collapsed="false">
      <c r="B354" s="1155" t="s">
        <v>4415</v>
      </c>
      <c r="C354" s="1156" t="s">
        <v>4416</v>
      </c>
      <c r="D354" s="1132" t="n">
        <v>7</v>
      </c>
      <c r="E354" s="1133" t="n">
        <v>7</v>
      </c>
    </row>
    <row r="355" customFormat="false" ht="12.75" hidden="false" customHeight="false" outlineLevel="0" collapsed="false">
      <c r="B355" s="1155" t="s">
        <v>4417</v>
      </c>
      <c r="C355" s="1156" t="s">
        <v>4418</v>
      </c>
      <c r="D355" s="1132" t="n">
        <v>7</v>
      </c>
      <c r="E355" s="1133" t="n">
        <v>7</v>
      </c>
    </row>
    <row r="356" customFormat="false" ht="12.75" hidden="false" customHeight="false" outlineLevel="0" collapsed="false">
      <c r="B356" s="1155" t="s">
        <v>4419</v>
      </c>
      <c r="C356" s="1156" t="s">
        <v>4420</v>
      </c>
      <c r="D356" s="1132" t="n">
        <v>7</v>
      </c>
      <c r="E356" s="1133" t="n">
        <v>7</v>
      </c>
    </row>
    <row r="357" customFormat="false" ht="12.75" hidden="false" customHeight="false" outlineLevel="0" collapsed="false">
      <c r="B357" s="1155" t="s">
        <v>4421</v>
      </c>
      <c r="C357" s="1156" t="s">
        <v>4422</v>
      </c>
      <c r="D357" s="1132" t="n">
        <v>7</v>
      </c>
      <c r="E357" s="1133" t="n">
        <v>7</v>
      </c>
    </row>
    <row r="358" customFormat="false" ht="25.5" hidden="false" customHeight="false" outlineLevel="0" collapsed="false">
      <c r="B358" s="1155" t="s">
        <v>4423</v>
      </c>
      <c r="C358" s="1156" t="s">
        <v>4424</v>
      </c>
      <c r="D358" s="1132" t="n">
        <v>7</v>
      </c>
      <c r="E358" s="1133" t="n">
        <v>7</v>
      </c>
    </row>
    <row r="359" customFormat="false" ht="12.75" hidden="false" customHeight="false" outlineLevel="0" collapsed="false">
      <c r="B359" s="1155" t="s">
        <v>4425</v>
      </c>
      <c r="C359" s="1156" t="s">
        <v>4426</v>
      </c>
      <c r="D359" s="1132" t="n">
        <v>7</v>
      </c>
      <c r="E359" s="1133" t="n">
        <v>7</v>
      </c>
    </row>
    <row r="360" customFormat="false" ht="13.5" hidden="false" customHeight="false" outlineLevel="0" collapsed="false">
      <c r="B360" s="1157" t="s">
        <v>4427</v>
      </c>
      <c r="C360" s="1158" t="s">
        <v>4428</v>
      </c>
      <c r="D360" s="1135" t="n">
        <v>7</v>
      </c>
      <c r="E360" s="1136" t="n">
        <v>7</v>
      </c>
    </row>
    <row r="362" customFormat="false" ht="13.5" hidden="false" customHeight="false" outlineLevel="0" collapsed="false">
      <c r="B362" s="1113" t="s">
        <v>4105</v>
      </c>
    </row>
    <row r="363" customFormat="false" ht="25.5" hidden="false" customHeight="true" outlineLevel="0" collapsed="false">
      <c r="B363" s="1152" t="s">
        <v>4429</v>
      </c>
      <c r="C363" s="1148" t="s">
        <v>4430</v>
      </c>
      <c r="D363" s="1153" t="n">
        <v>8</v>
      </c>
      <c r="E363" s="1154" t="n">
        <v>8</v>
      </c>
    </row>
    <row r="364" customFormat="false" ht="12.75" hidden="false" customHeight="false" outlineLevel="0" collapsed="false">
      <c r="B364" s="1155" t="s">
        <v>4431</v>
      </c>
      <c r="C364" s="1156" t="s">
        <v>4432</v>
      </c>
      <c r="D364" s="1132" t="n">
        <v>8</v>
      </c>
      <c r="E364" s="1133" t="n">
        <v>8</v>
      </c>
    </row>
    <row r="365" customFormat="false" ht="25.5" hidden="false" customHeight="false" outlineLevel="0" collapsed="false">
      <c r="B365" s="1155" t="s">
        <v>4433</v>
      </c>
      <c r="C365" s="1156" t="s">
        <v>4434</v>
      </c>
      <c r="D365" s="1132" t="n">
        <v>8</v>
      </c>
      <c r="E365" s="1133" t="n">
        <v>8</v>
      </c>
    </row>
    <row r="366" customFormat="false" ht="25.5" hidden="false" customHeight="true" outlineLevel="0" collapsed="false">
      <c r="B366" s="1155" t="s">
        <v>4435</v>
      </c>
      <c r="C366" s="1156" t="s">
        <v>4436</v>
      </c>
      <c r="D366" s="1132" t="n">
        <v>8</v>
      </c>
      <c r="E366" s="1133" t="n">
        <v>8</v>
      </c>
    </row>
    <row r="367" customFormat="false" ht="13.5" hidden="false" customHeight="false" outlineLevel="0" collapsed="false">
      <c r="B367" s="1157" t="s">
        <v>4437</v>
      </c>
      <c r="C367" s="1158" t="s">
        <v>4438</v>
      </c>
      <c r="D367" s="1135" t="n">
        <v>8</v>
      </c>
      <c r="E367" s="1136" t="n">
        <v>8</v>
      </c>
    </row>
    <row r="369" customFormat="false" ht="13.5" hidden="false" customHeight="false" outlineLevel="0" collapsed="false">
      <c r="B369" s="1113" t="s">
        <v>4132</v>
      </c>
    </row>
    <row r="370" customFormat="false" ht="12.75" hidden="false" customHeight="false" outlineLevel="0" collapsed="false">
      <c r="B370" s="1152" t="s">
        <v>4439</v>
      </c>
      <c r="C370" s="1148" t="s">
        <v>4440</v>
      </c>
      <c r="D370" s="1153" t="n">
        <v>9</v>
      </c>
      <c r="E370" s="1154" t="n">
        <v>9</v>
      </c>
    </row>
    <row r="371" customFormat="false" ht="13.5" hidden="false" customHeight="false" outlineLevel="0" collapsed="false">
      <c r="B371" s="1157" t="s">
        <v>4441</v>
      </c>
      <c r="C371" s="1158" t="s">
        <v>4442</v>
      </c>
      <c r="D371" s="1135" t="n">
        <v>9</v>
      </c>
      <c r="E371" s="1136" t="n">
        <v>9</v>
      </c>
    </row>
    <row r="373" customFormat="false" ht="13.5" hidden="false" customHeight="false" outlineLevel="0" collapsed="false">
      <c r="B373" s="1113" t="s">
        <v>4137</v>
      </c>
    </row>
    <row r="374" customFormat="false" ht="12.75" hidden="false" customHeight="false" outlineLevel="0" collapsed="false">
      <c r="B374" s="1152" t="s">
        <v>4443</v>
      </c>
      <c r="C374" s="1148" t="s">
        <v>4444</v>
      </c>
      <c r="D374" s="1153" t="n">
        <v>10</v>
      </c>
      <c r="E374" s="1154" t="n">
        <v>10</v>
      </c>
    </row>
    <row r="375" customFormat="false" ht="51.75" hidden="false" customHeight="false" outlineLevel="0" collapsed="false">
      <c r="B375" s="1157" t="s">
        <v>4445</v>
      </c>
      <c r="C375" s="1158" t="s">
        <v>4446</v>
      </c>
      <c r="D375" s="1135" t="n">
        <v>10</v>
      </c>
      <c r="E375" s="1136" t="n">
        <v>10</v>
      </c>
    </row>
    <row r="377" customFormat="false" ht="12.75" hidden="false" customHeight="false" outlineLevel="0" collapsed="false">
      <c r="C377" s="1142" t="s">
        <v>4447</v>
      </c>
    </row>
    <row r="378" customFormat="false" ht="13.5" hidden="false" customHeight="false" outlineLevel="0" collapsed="false">
      <c r="B378" s="1171" t="s">
        <v>719</v>
      </c>
    </row>
    <row r="379" customFormat="false" ht="13.5" hidden="false" customHeight="false" outlineLevel="0" collapsed="false">
      <c r="B379" s="1147" t="s">
        <v>4448</v>
      </c>
      <c r="C379" s="1172" t="s">
        <v>4449</v>
      </c>
      <c r="D379" s="1149" t="n">
        <v>1</v>
      </c>
      <c r="E379" s="1144" t="n">
        <v>1</v>
      </c>
    </row>
    <row r="381" customFormat="false" ht="13.5" hidden="false" customHeight="false" outlineLevel="0" collapsed="false">
      <c r="B381" s="1113" t="s">
        <v>777</v>
      </c>
    </row>
    <row r="382" customFormat="false" ht="25.5" hidden="false" customHeight="false" outlineLevel="0" collapsed="false">
      <c r="B382" s="1152" t="s">
        <v>4450</v>
      </c>
      <c r="C382" s="1148" t="s">
        <v>4451</v>
      </c>
      <c r="D382" s="1153" t="n">
        <v>2</v>
      </c>
      <c r="E382" s="1154" t="n">
        <v>2</v>
      </c>
    </row>
    <row r="383" customFormat="false" ht="12.75" hidden="false" customHeight="false" outlineLevel="0" collapsed="false">
      <c r="B383" s="1155" t="s">
        <v>4452</v>
      </c>
      <c r="C383" s="1156" t="s">
        <v>4453</v>
      </c>
      <c r="D383" s="1132" t="n">
        <v>2</v>
      </c>
      <c r="E383" s="1133" t="n">
        <v>2</v>
      </c>
    </row>
    <row r="384" customFormat="false" ht="12.75" hidden="false" customHeight="false" outlineLevel="0" collapsed="false">
      <c r="B384" s="1155" t="s">
        <v>4454</v>
      </c>
      <c r="C384" s="1156" t="s">
        <v>3863</v>
      </c>
      <c r="D384" s="1132" t="n">
        <v>2</v>
      </c>
      <c r="E384" s="1133" t="n">
        <v>2</v>
      </c>
    </row>
    <row r="385" customFormat="false" ht="25.5" hidden="false" customHeight="false" outlineLevel="0" collapsed="false">
      <c r="B385" s="1155" t="s">
        <v>4455</v>
      </c>
      <c r="C385" s="1156" t="s">
        <v>4456</v>
      </c>
      <c r="D385" s="1132" t="n">
        <v>2</v>
      </c>
      <c r="E385" s="1133" t="n">
        <v>2</v>
      </c>
    </row>
    <row r="386" customFormat="false" ht="13.5" hidden="false" customHeight="false" outlineLevel="0" collapsed="false">
      <c r="B386" s="1157" t="s">
        <v>4457</v>
      </c>
      <c r="C386" s="1158" t="s">
        <v>4458</v>
      </c>
      <c r="D386" s="1135" t="n">
        <v>2</v>
      </c>
      <c r="E386" s="1136" t="n">
        <v>2</v>
      </c>
    </row>
    <row r="388" customFormat="false" ht="13.5" hidden="false" customHeight="false" outlineLevel="0" collapsed="false">
      <c r="B388" s="1113" t="s">
        <v>812</v>
      </c>
    </row>
    <row r="389" customFormat="false" ht="12.75" hidden="false" customHeight="false" outlineLevel="0" collapsed="false">
      <c r="B389" s="1152" t="s">
        <v>4459</v>
      </c>
      <c r="C389" s="1148" t="s">
        <v>3883</v>
      </c>
      <c r="D389" s="1153" t="n">
        <v>3</v>
      </c>
      <c r="E389" s="1154" t="n">
        <v>3</v>
      </c>
    </row>
    <row r="390" customFormat="false" ht="12.75" hidden="false" customHeight="false" outlineLevel="0" collapsed="false">
      <c r="B390" s="1155" t="s">
        <v>4460</v>
      </c>
      <c r="C390" s="1156" t="s">
        <v>4461</v>
      </c>
      <c r="D390" s="1132" t="n">
        <v>3</v>
      </c>
      <c r="E390" s="1133" t="n">
        <v>3</v>
      </c>
    </row>
    <row r="391" customFormat="false" ht="12.75" hidden="false" customHeight="false" outlineLevel="0" collapsed="false">
      <c r="B391" s="1155" t="s">
        <v>4462</v>
      </c>
      <c r="C391" s="1156" t="s">
        <v>4463</v>
      </c>
      <c r="D391" s="1132" t="n">
        <v>3</v>
      </c>
      <c r="E391" s="1133" t="n">
        <v>3</v>
      </c>
    </row>
    <row r="392" customFormat="false" ht="12.75" hidden="false" customHeight="false" outlineLevel="0" collapsed="false">
      <c r="B392" s="1155" t="s">
        <v>4464</v>
      </c>
      <c r="C392" s="1156" t="s">
        <v>4465</v>
      </c>
      <c r="D392" s="1132" t="n">
        <v>3</v>
      </c>
      <c r="E392" s="1133" t="n">
        <v>3</v>
      </c>
    </row>
    <row r="393" customFormat="false" ht="12.75" hidden="false" customHeight="false" outlineLevel="0" collapsed="false">
      <c r="B393" s="1155" t="s">
        <v>4466</v>
      </c>
      <c r="C393" s="1156" t="s">
        <v>4467</v>
      </c>
      <c r="D393" s="1132" t="n">
        <v>3</v>
      </c>
      <c r="E393" s="1133" t="n">
        <v>3</v>
      </c>
    </row>
    <row r="394" customFormat="false" ht="26.25" hidden="false" customHeight="false" outlineLevel="0" collapsed="false">
      <c r="B394" s="1157" t="s">
        <v>4468</v>
      </c>
      <c r="C394" s="1158" t="s">
        <v>4469</v>
      </c>
      <c r="D394" s="1135" t="n">
        <v>3</v>
      </c>
      <c r="E394" s="1136" t="n">
        <v>3</v>
      </c>
    </row>
    <row r="396" customFormat="false" ht="13.5" hidden="false" customHeight="false" outlineLevel="0" collapsed="false">
      <c r="B396" s="1113" t="s">
        <v>849</v>
      </c>
    </row>
    <row r="397" customFormat="false" ht="12.75" hidden="false" customHeight="false" outlineLevel="0" collapsed="false">
      <c r="B397" s="1152" t="s">
        <v>4470</v>
      </c>
      <c r="C397" s="1148" t="s">
        <v>3915</v>
      </c>
      <c r="D397" s="1153" t="n">
        <v>4</v>
      </c>
      <c r="E397" s="1154" t="n">
        <v>4</v>
      </c>
    </row>
    <row r="398" customFormat="false" ht="12.75" hidden="false" customHeight="false" outlineLevel="0" collapsed="false">
      <c r="B398" s="1155" t="s">
        <v>4471</v>
      </c>
      <c r="C398" s="1156" t="s">
        <v>4472</v>
      </c>
      <c r="D398" s="1132" t="n">
        <v>4</v>
      </c>
      <c r="E398" s="1133" t="n">
        <v>4</v>
      </c>
    </row>
    <row r="399" customFormat="false" ht="12.75" hidden="false" customHeight="false" outlineLevel="0" collapsed="false">
      <c r="B399" s="1155" t="s">
        <v>4473</v>
      </c>
      <c r="C399" s="1156" t="s">
        <v>4474</v>
      </c>
      <c r="D399" s="1132" t="n">
        <v>4</v>
      </c>
      <c r="E399" s="1133" t="n">
        <v>4</v>
      </c>
    </row>
    <row r="400" customFormat="false" ht="13.5" hidden="false" customHeight="false" outlineLevel="0" collapsed="false">
      <c r="B400" s="1157" t="s">
        <v>4475</v>
      </c>
      <c r="C400" s="1158" t="s">
        <v>4476</v>
      </c>
      <c r="D400" s="1135" t="n">
        <v>4</v>
      </c>
      <c r="E400" s="1136" t="n">
        <v>4</v>
      </c>
    </row>
    <row r="402" customFormat="false" ht="13.5" hidden="false" customHeight="false" outlineLevel="0" collapsed="false">
      <c r="B402" s="1113" t="s">
        <v>923</v>
      </c>
    </row>
    <row r="403" customFormat="false" ht="25.5" hidden="false" customHeight="false" outlineLevel="0" collapsed="false">
      <c r="B403" s="1152" t="s">
        <v>4477</v>
      </c>
      <c r="C403" s="1148" t="s">
        <v>4478</v>
      </c>
      <c r="D403" s="1153" t="n">
        <v>5</v>
      </c>
      <c r="E403" s="1154" t="n">
        <v>5</v>
      </c>
    </row>
    <row r="404" customFormat="false" ht="12.75" hidden="false" customHeight="false" outlineLevel="0" collapsed="false">
      <c r="B404" s="1155" t="s">
        <v>4479</v>
      </c>
      <c r="C404" s="1156" t="s">
        <v>4480</v>
      </c>
      <c r="D404" s="1132" t="n">
        <v>5</v>
      </c>
      <c r="E404" s="1133" t="n">
        <v>5</v>
      </c>
    </row>
    <row r="405" customFormat="false" ht="12.75" hidden="false" customHeight="false" outlineLevel="0" collapsed="false">
      <c r="B405" s="1155" t="s">
        <v>4481</v>
      </c>
      <c r="C405" s="1156" t="s">
        <v>4482</v>
      </c>
      <c r="D405" s="1132" t="n">
        <v>5</v>
      </c>
      <c r="E405" s="1133" t="n">
        <v>5</v>
      </c>
    </row>
    <row r="406" customFormat="false" ht="12.75" hidden="false" customHeight="false" outlineLevel="0" collapsed="false">
      <c r="B406" s="1155" t="s">
        <v>4483</v>
      </c>
      <c r="C406" s="1156" t="s">
        <v>4484</v>
      </c>
      <c r="D406" s="1132" t="n">
        <v>5</v>
      </c>
      <c r="E406" s="1133" t="n">
        <v>5</v>
      </c>
    </row>
    <row r="407" customFormat="false" ht="12.75" hidden="false" customHeight="false" outlineLevel="0" collapsed="false">
      <c r="B407" s="1155" t="s">
        <v>4485</v>
      </c>
      <c r="C407" s="1156" t="s">
        <v>4486</v>
      </c>
      <c r="D407" s="1132" t="n">
        <v>5</v>
      </c>
      <c r="E407" s="1133" t="n">
        <v>5</v>
      </c>
    </row>
    <row r="408" customFormat="false" ht="12.75" hidden="false" customHeight="false" outlineLevel="0" collapsed="false">
      <c r="B408" s="1155" t="s">
        <v>4487</v>
      </c>
      <c r="C408" s="1156" t="s">
        <v>4488</v>
      </c>
      <c r="D408" s="1132" t="n">
        <v>5</v>
      </c>
      <c r="E408" s="1133" t="n">
        <v>5</v>
      </c>
    </row>
    <row r="409" customFormat="false" ht="12.75" hidden="false" customHeight="false" outlineLevel="0" collapsed="false">
      <c r="B409" s="1155" t="s">
        <v>4489</v>
      </c>
      <c r="C409" s="1156" t="s">
        <v>4490</v>
      </c>
      <c r="D409" s="1132" t="n">
        <v>5</v>
      </c>
      <c r="E409" s="1133" t="n">
        <v>5</v>
      </c>
    </row>
    <row r="410" customFormat="false" ht="13.5" hidden="false" customHeight="false" outlineLevel="0" collapsed="false">
      <c r="B410" s="1157" t="s">
        <v>4491</v>
      </c>
      <c r="C410" s="1158" t="s">
        <v>4492</v>
      </c>
      <c r="D410" s="1135" t="n">
        <v>5</v>
      </c>
      <c r="E410" s="1136" t="n">
        <v>5</v>
      </c>
    </row>
    <row r="412" customFormat="false" ht="13.5" hidden="false" customHeight="false" outlineLevel="0" collapsed="false">
      <c r="B412" s="1113" t="s">
        <v>4008</v>
      </c>
    </row>
    <row r="413" customFormat="false" ht="12.75" hidden="false" customHeight="false" outlineLevel="0" collapsed="false">
      <c r="B413" s="1152" t="s">
        <v>4493</v>
      </c>
      <c r="C413" s="1148" t="s">
        <v>4494</v>
      </c>
      <c r="D413" s="1153" t="n">
        <v>6</v>
      </c>
      <c r="E413" s="1154" t="n">
        <v>6</v>
      </c>
    </row>
    <row r="414" customFormat="false" ht="12.75" hidden="false" customHeight="false" outlineLevel="0" collapsed="false">
      <c r="B414" s="1155" t="s">
        <v>4495</v>
      </c>
      <c r="C414" s="1156" t="s">
        <v>4496</v>
      </c>
      <c r="D414" s="1132" t="n">
        <v>6</v>
      </c>
      <c r="E414" s="1133" t="n">
        <v>6</v>
      </c>
    </row>
    <row r="415" customFormat="false" ht="13.5" hidden="false" customHeight="false" outlineLevel="0" collapsed="false">
      <c r="B415" s="1157" t="s">
        <v>4495</v>
      </c>
      <c r="C415" s="1158" t="s">
        <v>4497</v>
      </c>
      <c r="D415" s="1135" t="n">
        <v>6</v>
      </c>
      <c r="E415" s="1136" t="n">
        <v>6</v>
      </c>
    </row>
    <row r="417" customFormat="false" ht="13.5" hidden="false" customHeight="false" outlineLevel="0" collapsed="false">
      <c r="B417" s="1113" t="s">
        <v>4068</v>
      </c>
    </row>
    <row r="418" customFormat="false" ht="12.75" hidden="false" customHeight="false" outlineLevel="0" collapsed="false">
      <c r="B418" s="1152" t="s">
        <v>4498</v>
      </c>
      <c r="C418" s="1148" t="s">
        <v>4499</v>
      </c>
      <c r="D418" s="1153" t="n">
        <v>7</v>
      </c>
      <c r="E418" s="1154" t="n">
        <v>7</v>
      </c>
    </row>
    <row r="419" customFormat="false" ht="12.75" hidden="false" customHeight="false" outlineLevel="0" collapsed="false">
      <c r="B419" s="1155" t="s">
        <v>4500</v>
      </c>
      <c r="C419" s="1156" t="s">
        <v>4501</v>
      </c>
      <c r="D419" s="1132" t="n">
        <v>7</v>
      </c>
      <c r="E419" s="1133" t="n">
        <v>7</v>
      </c>
    </row>
    <row r="420" customFormat="false" ht="12.75" hidden="false" customHeight="false" outlineLevel="0" collapsed="false">
      <c r="B420" s="1155" t="s">
        <v>4502</v>
      </c>
      <c r="C420" s="1156" t="s">
        <v>4503</v>
      </c>
      <c r="D420" s="1132" t="n">
        <v>7</v>
      </c>
      <c r="E420" s="1133" t="n">
        <v>7</v>
      </c>
    </row>
    <row r="421" customFormat="false" ht="12.75" hidden="false" customHeight="false" outlineLevel="0" collapsed="false">
      <c r="B421" s="1155" t="s">
        <v>4504</v>
      </c>
      <c r="C421" s="1156" t="s">
        <v>4505</v>
      </c>
      <c r="D421" s="1132" t="n">
        <v>7</v>
      </c>
      <c r="E421" s="1133" t="n">
        <v>7</v>
      </c>
    </row>
    <row r="422" customFormat="false" ht="13.5" hidden="false" customHeight="false" outlineLevel="0" collapsed="false">
      <c r="B422" s="1157" t="s">
        <v>4506</v>
      </c>
      <c r="C422" s="1158" t="s">
        <v>4507</v>
      </c>
      <c r="D422" s="1135" t="n">
        <v>7</v>
      </c>
      <c r="E422" s="1136" t="n">
        <v>7</v>
      </c>
    </row>
    <row r="424" customFormat="false" ht="13.5" hidden="false" customHeight="false" outlineLevel="0" collapsed="false">
      <c r="B424" s="1113" t="s">
        <v>4105</v>
      </c>
    </row>
    <row r="425" customFormat="false" ht="25.5" hidden="false" customHeight="false" outlineLevel="0" collapsed="false">
      <c r="B425" s="1152" t="s">
        <v>4508</v>
      </c>
      <c r="C425" s="1148" t="s">
        <v>4509</v>
      </c>
      <c r="D425" s="1153" t="n">
        <v>8</v>
      </c>
      <c r="E425" s="1154" t="n">
        <v>8</v>
      </c>
    </row>
    <row r="426" customFormat="false" ht="12.75" hidden="false" customHeight="false" outlineLevel="0" collapsed="false">
      <c r="B426" s="1155" t="s">
        <v>4510</v>
      </c>
      <c r="C426" s="1156" t="s">
        <v>4511</v>
      </c>
      <c r="D426" s="1132" t="n">
        <v>8</v>
      </c>
      <c r="E426" s="1133" t="n">
        <v>8</v>
      </c>
    </row>
    <row r="427" customFormat="false" ht="12.75" hidden="false" customHeight="false" outlineLevel="0" collapsed="false">
      <c r="B427" s="1155" t="s">
        <v>4512</v>
      </c>
      <c r="C427" s="1156" t="s">
        <v>4513</v>
      </c>
      <c r="D427" s="1132" t="n">
        <v>8</v>
      </c>
      <c r="E427" s="1133" t="n">
        <v>8</v>
      </c>
    </row>
    <row r="428" customFormat="false" ht="12.75" hidden="false" customHeight="false" outlineLevel="0" collapsed="false">
      <c r="B428" s="1155" t="s">
        <v>4514</v>
      </c>
      <c r="C428" s="1156" t="s">
        <v>4515</v>
      </c>
      <c r="D428" s="1132" t="n">
        <v>8</v>
      </c>
      <c r="E428" s="1133" t="n">
        <v>8</v>
      </c>
    </row>
    <row r="429" customFormat="false" ht="12.75" hidden="false" customHeight="false" outlineLevel="0" collapsed="false">
      <c r="B429" s="1155" t="s">
        <v>4516</v>
      </c>
      <c r="C429" s="1156" t="s">
        <v>4517</v>
      </c>
      <c r="D429" s="1132" t="n">
        <v>8</v>
      </c>
      <c r="E429" s="1133" t="n">
        <v>8</v>
      </c>
    </row>
    <row r="430" customFormat="false" ht="12.75" hidden="false" customHeight="false" outlineLevel="0" collapsed="false">
      <c r="B430" s="1155" t="s">
        <v>4518</v>
      </c>
      <c r="C430" s="1156" t="s">
        <v>4519</v>
      </c>
      <c r="D430" s="1132" t="n">
        <v>8</v>
      </c>
      <c r="E430" s="1133" t="n">
        <v>8</v>
      </c>
    </row>
    <row r="431" customFormat="false" ht="12.75" hidden="false" customHeight="false" outlineLevel="0" collapsed="false">
      <c r="B431" s="1155" t="s">
        <v>4520</v>
      </c>
      <c r="C431" s="1156" t="s">
        <v>4521</v>
      </c>
      <c r="D431" s="1132" t="n">
        <v>8</v>
      </c>
      <c r="E431" s="1133" t="n">
        <v>8</v>
      </c>
    </row>
    <row r="432" customFormat="false" ht="13.5" hidden="false" customHeight="false" outlineLevel="0" collapsed="false">
      <c r="B432" s="1157" t="s">
        <v>4522</v>
      </c>
      <c r="C432" s="1158" t="s">
        <v>4523</v>
      </c>
      <c r="D432" s="1135" t="n">
        <v>8</v>
      </c>
      <c r="E432" s="1136" t="n">
        <v>8</v>
      </c>
    </row>
    <row r="434" customFormat="false" ht="13.5" hidden="false" customHeight="false" outlineLevel="0" collapsed="false">
      <c r="B434" s="1113" t="s">
        <v>4132</v>
      </c>
    </row>
    <row r="435" customFormat="false" ht="12.75" hidden="false" customHeight="false" outlineLevel="0" collapsed="false">
      <c r="B435" s="1152" t="s">
        <v>4524</v>
      </c>
      <c r="C435" s="1148" t="s">
        <v>4525</v>
      </c>
      <c r="D435" s="1153" t="n">
        <v>9</v>
      </c>
      <c r="E435" s="1154" t="n">
        <v>9</v>
      </c>
    </row>
    <row r="436" customFormat="false" ht="12.75" hidden="false" customHeight="false" outlineLevel="0" collapsed="false">
      <c r="B436" s="1155" t="s">
        <v>4526</v>
      </c>
      <c r="C436" s="1156" t="s">
        <v>4527</v>
      </c>
      <c r="D436" s="1132" t="n">
        <v>9</v>
      </c>
      <c r="E436" s="1133" t="n">
        <v>9</v>
      </c>
    </row>
    <row r="437" customFormat="false" ht="12.75" hidden="false" customHeight="false" outlineLevel="0" collapsed="false">
      <c r="B437" s="1155" t="s">
        <v>4528</v>
      </c>
      <c r="C437" s="1156" t="s">
        <v>4529</v>
      </c>
      <c r="D437" s="1132" t="n">
        <v>9</v>
      </c>
      <c r="E437" s="1133" t="n">
        <v>9</v>
      </c>
    </row>
    <row r="438" customFormat="false" ht="12.75" hidden="false" customHeight="false" outlineLevel="0" collapsed="false">
      <c r="B438" s="1155" t="s">
        <v>4530</v>
      </c>
      <c r="C438" s="1156" t="s">
        <v>4531</v>
      </c>
      <c r="D438" s="1132" t="n">
        <v>9</v>
      </c>
      <c r="E438" s="1133" t="n">
        <v>9</v>
      </c>
    </row>
    <row r="439" customFormat="false" ht="12.75" hidden="false" customHeight="false" outlineLevel="0" collapsed="false">
      <c r="B439" s="1155" t="s">
        <v>4532</v>
      </c>
      <c r="C439" s="1156" t="s">
        <v>4533</v>
      </c>
      <c r="D439" s="1132" t="n">
        <v>9</v>
      </c>
      <c r="E439" s="1133" t="n">
        <v>9</v>
      </c>
    </row>
    <row r="440" customFormat="false" ht="25.5" hidden="false" customHeight="false" outlineLevel="0" collapsed="false">
      <c r="B440" s="1155" t="s">
        <v>4534</v>
      </c>
      <c r="C440" s="1113" t="s">
        <v>4535</v>
      </c>
      <c r="D440" s="1132" t="n">
        <v>9</v>
      </c>
      <c r="E440" s="1133" t="n">
        <v>9</v>
      </c>
    </row>
    <row r="441" customFormat="false" ht="25.5" hidden="false" customHeight="false" outlineLevel="0" collapsed="false">
      <c r="B441" s="1155" t="s">
        <v>4536</v>
      </c>
      <c r="C441" s="1156" t="s">
        <v>4537</v>
      </c>
      <c r="D441" s="1132" t="n">
        <v>9</v>
      </c>
      <c r="E441" s="1133" t="n">
        <v>9</v>
      </c>
    </row>
    <row r="442" customFormat="false" ht="26.25" hidden="false" customHeight="false" outlineLevel="0" collapsed="false">
      <c r="B442" s="1157" t="s">
        <v>4538</v>
      </c>
      <c r="C442" s="1158" t="s">
        <v>4539</v>
      </c>
      <c r="D442" s="1135" t="n">
        <v>9</v>
      </c>
      <c r="E442" s="1136" t="n">
        <v>9</v>
      </c>
    </row>
    <row r="444" customFormat="false" ht="13.5" hidden="false" customHeight="false" outlineLevel="0" collapsed="false">
      <c r="B444" s="1113" t="s">
        <v>4137</v>
      </c>
    </row>
    <row r="445" customFormat="false" ht="12.75" hidden="false" customHeight="false" outlineLevel="0" collapsed="false">
      <c r="B445" s="1152" t="s">
        <v>4540</v>
      </c>
      <c r="C445" s="1148" t="s">
        <v>4541</v>
      </c>
      <c r="D445" s="1153" t="n">
        <v>10</v>
      </c>
      <c r="E445" s="1154" t="n">
        <v>10</v>
      </c>
    </row>
    <row r="446" customFormat="false" ht="12.75" hidden="false" customHeight="false" outlineLevel="0" collapsed="false">
      <c r="B446" s="1155" t="s">
        <v>4542</v>
      </c>
      <c r="C446" s="1156" t="s">
        <v>4543</v>
      </c>
      <c r="D446" s="1132" t="n">
        <v>10</v>
      </c>
      <c r="E446" s="1133" t="n">
        <v>10</v>
      </c>
    </row>
    <row r="447" customFormat="false" ht="12.75" hidden="false" customHeight="false" outlineLevel="0" collapsed="false">
      <c r="B447" s="1155" t="s">
        <v>4544</v>
      </c>
      <c r="C447" s="1156" t="s">
        <v>4545</v>
      </c>
      <c r="D447" s="1132" t="n">
        <v>10</v>
      </c>
      <c r="E447" s="1133" t="n">
        <v>10</v>
      </c>
    </row>
    <row r="448" customFormat="false" ht="51.75" hidden="false" customHeight="false" outlineLevel="0" collapsed="false">
      <c r="B448" s="1157" t="s">
        <v>4546</v>
      </c>
      <c r="C448" s="1158" t="s">
        <v>4547</v>
      </c>
      <c r="D448" s="1135" t="n">
        <v>10</v>
      </c>
      <c r="E448" s="1136" t="n">
        <v>10</v>
      </c>
    </row>
    <row r="450" customFormat="false" ht="12.75" hidden="false" customHeight="false" outlineLevel="0" collapsed="false">
      <c r="C450" s="1142" t="s">
        <v>4548</v>
      </c>
    </row>
    <row r="451" customFormat="false" ht="13.5" hidden="false" customHeight="false" outlineLevel="0" collapsed="false">
      <c r="B451" s="1171" t="s">
        <v>719</v>
      </c>
      <c r="C451" s="1142"/>
    </row>
    <row r="452" customFormat="false" ht="13.5" hidden="false" customHeight="false" outlineLevel="0" collapsed="false">
      <c r="B452" s="1147" t="s">
        <v>4549</v>
      </c>
      <c r="C452" s="1172" t="s">
        <v>4256</v>
      </c>
      <c r="D452" s="1149" t="n">
        <v>0</v>
      </c>
      <c r="E452" s="1144" t="n">
        <v>0</v>
      </c>
    </row>
    <row r="453" customFormat="false" ht="13.5" hidden="false" customHeight="false" outlineLevel="0" collapsed="false">
      <c r="B453" s="1113" t="s">
        <v>746</v>
      </c>
    </row>
    <row r="454" customFormat="false" ht="13.5" hidden="false" customHeight="false" outlineLevel="0" collapsed="false">
      <c r="B454" s="1173" t="s">
        <v>4550</v>
      </c>
      <c r="C454" s="1172" t="s">
        <v>4551</v>
      </c>
      <c r="D454" s="1149" t="n">
        <v>1</v>
      </c>
      <c r="E454" s="1144" t="n">
        <v>1</v>
      </c>
    </row>
    <row r="456" customFormat="false" ht="13.5" hidden="false" customHeight="false" outlineLevel="0" collapsed="false">
      <c r="B456" s="1113" t="s">
        <v>777</v>
      </c>
    </row>
    <row r="457" customFormat="false" ht="12.75" hidden="false" customHeight="false" outlineLevel="0" collapsed="false">
      <c r="B457" s="1152" t="s">
        <v>4552</v>
      </c>
      <c r="C457" s="1148" t="s">
        <v>4553</v>
      </c>
      <c r="D457" s="1153" t="n">
        <v>2</v>
      </c>
      <c r="E457" s="1154" t="n">
        <v>2</v>
      </c>
    </row>
    <row r="458" customFormat="false" ht="12.75" hidden="false" customHeight="false" outlineLevel="0" collapsed="false">
      <c r="B458" s="1155" t="s">
        <v>4554</v>
      </c>
      <c r="C458" s="1156" t="s">
        <v>4555</v>
      </c>
      <c r="D458" s="1132" t="n">
        <v>2</v>
      </c>
      <c r="E458" s="1133" t="n">
        <v>2</v>
      </c>
    </row>
    <row r="459" customFormat="false" ht="12.75" hidden="false" customHeight="false" outlineLevel="0" collapsed="false">
      <c r="B459" s="1155" t="s">
        <v>4556</v>
      </c>
      <c r="C459" s="1156" t="s">
        <v>4557</v>
      </c>
      <c r="D459" s="1132" t="n">
        <v>2</v>
      </c>
      <c r="E459" s="1133" t="n">
        <v>2</v>
      </c>
    </row>
    <row r="460" customFormat="false" ht="12.75" hidden="false" customHeight="false" outlineLevel="0" collapsed="false">
      <c r="B460" s="1155" t="s">
        <v>4558</v>
      </c>
      <c r="C460" s="1156" t="s">
        <v>4559</v>
      </c>
      <c r="D460" s="1132" t="n">
        <v>2</v>
      </c>
      <c r="E460" s="1133" t="n">
        <v>2</v>
      </c>
    </row>
    <row r="461" customFormat="false" ht="12.75" hidden="false" customHeight="false" outlineLevel="0" collapsed="false">
      <c r="B461" s="1155" t="s">
        <v>4560</v>
      </c>
      <c r="C461" s="1156" t="s">
        <v>4561</v>
      </c>
      <c r="D461" s="1132" t="n">
        <v>2</v>
      </c>
      <c r="E461" s="1133" t="n">
        <v>2</v>
      </c>
    </row>
    <row r="462" customFormat="false" ht="13.5" hidden="false" customHeight="false" outlineLevel="0" collapsed="false">
      <c r="B462" s="1157" t="s">
        <v>4562</v>
      </c>
      <c r="C462" s="1158" t="s">
        <v>4563</v>
      </c>
      <c r="D462" s="1135" t="n">
        <v>2</v>
      </c>
      <c r="E462" s="1136" t="n">
        <v>2</v>
      </c>
    </row>
    <row r="464" customFormat="false" ht="13.5" hidden="false" customHeight="false" outlineLevel="0" collapsed="false">
      <c r="B464" s="1113" t="s">
        <v>812</v>
      </c>
    </row>
    <row r="465" customFormat="false" ht="12.75" hidden="false" customHeight="false" outlineLevel="0" collapsed="false">
      <c r="B465" s="1152" t="s">
        <v>4564</v>
      </c>
      <c r="C465" s="1148" t="s">
        <v>4565</v>
      </c>
      <c r="D465" s="1153" t="n">
        <v>3</v>
      </c>
      <c r="E465" s="1154" t="n">
        <v>3</v>
      </c>
    </row>
    <row r="466" customFormat="false" ht="12.75" hidden="false" customHeight="false" outlineLevel="0" collapsed="false">
      <c r="B466" s="1155" t="s">
        <v>4566</v>
      </c>
      <c r="C466" s="1156" t="s">
        <v>4567</v>
      </c>
      <c r="D466" s="1132" t="n">
        <v>3</v>
      </c>
      <c r="E466" s="1133" t="n">
        <v>3</v>
      </c>
    </row>
    <row r="467" customFormat="false" ht="12.75" hidden="false" customHeight="false" outlineLevel="0" collapsed="false">
      <c r="B467" s="1155" t="s">
        <v>4568</v>
      </c>
      <c r="C467" s="1156" t="s">
        <v>4453</v>
      </c>
      <c r="D467" s="1132" t="n">
        <v>3</v>
      </c>
      <c r="E467" s="1133" t="n">
        <v>3</v>
      </c>
    </row>
    <row r="468" customFormat="false" ht="13.5" hidden="false" customHeight="false" outlineLevel="0" collapsed="false">
      <c r="B468" s="1157" t="s">
        <v>4569</v>
      </c>
      <c r="C468" s="1158" t="s">
        <v>4570</v>
      </c>
      <c r="D468" s="1135" t="n">
        <v>3</v>
      </c>
      <c r="E468" s="1136" t="n">
        <v>3</v>
      </c>
    </row>
    <row r="470" customFormat="false" ht="13.5" hidden="false" customHeight="false" outlineLevel="0" collapsed="false">
      <c r="B470" s="1113" t="s">
        <v>849</v>
      </c>
    </row>
    <row r="471" customFormat="false" ht="13.5" hidden="false" customHeight="false" outlineLevel="0" collapsed="false">
      <c r="B471" s="1173" t="s">
        <v>4571</v>
      </c>
      <c r="C471" s="1172" t="s">
        <v>4572</v>
      </c>
      <c r="D471" s="1149" t="n">
        <v>4</v>
      </c>
      <c r="E471" s="1144" t="n">
        <v>4</v>
      </c>
    </row>
    <row r="473" customFormat="false" ht="13.5" hidden="false" customHeight="false" outlineLevel="0" collapsed="false">
      <c r="B473" s="1113" t="s">
        <v>923</v>
      </c>
    </row>
    <row r="474" customFormat="false" ht="25.5" hidden="false" customHeight="false" outlineLevel="0" collapsed="false">
      <c r="B474" s="1152" t="s">
        <v>4573</v>
      </c>
      <c r="C474" s="1148" t="s">
        <v>4574</v>
      </c>
      <c r="D474" s="1153" t="n">
        <v>5</v>
      </c>
      <c r="E474" s="1154" t="n">
        <v>5</v>
      </c>
    </row>
    <row r="475" customFormat="false" ht="12.75" hidden="false" customHeight="false" outlineLevel="0" collapsed="false">
      <c r="B475" s="1155" t="s">
        <v>4575</v>
      </c>
      <c r="C475" s="1156" t="s">
        <v>4576</v>
      </c>
      <c r="D475" s="1132" t="n">
        <v>5</v>
      </c>
      <c r="E475" s="1133" t="n">
        <v>5</v>
      </c>
    </row>
    <row r="476" customFormat="false" ht="12.75" hidden="false" customHeight="false" outlineLevel="0" collapsed="false">
      <c r="B476" s="1155" t="s">
        <v>4577</v>
      </c>
      <c r="C476" s="1156" t="s">
        <v>4578</v>
      </c>
      <c r="D476" s="1132" t="n">
        <v>5</v>
      </c>
      <c r="E476" s="1133" t="n">
        <v>5</v>
      </c>
    </row>
    <row r="477" customFormat="false" ht="13.5" hidden="false" customHeight="false" outlineLevel="0" collapsed="false">
      <c r="B477" s="1157" t="s">
        <v>4579</v>
      </c>
      <c r="C477" s="1158" t="s">
        <v>4580</v>
      </c>
      <c r="D477" s="1135" t="n">
        <v>5</v>
      </c>
      <c r="E477" s="1136" t="n">
        <v>5</v>
      </c>
    </row>
    <row r="479" customFormat="false" ht="13.5" hidden="false" customHeight="false" outlineLevel="0" collapsed="false">
      <c r="B479" s="1113" t="s">
        <v>4008</v>
      </c>
    </row>
    <row r="480" customFormat="false" ht="12.75" hidden="false" customHeight="false" outlineLevel="0" collapsed="false">
      <c r="B480" s="1152" t="s">
        <v>4581</v>
      </c>
      <c r="C480" s="1148" t="s">
        <v>4582</v>
      </c>
      <c r="D480" s="1153" t="n">
        <v>6</v>
      </c>
      <c r="E480" s="1154" t="n">
        <v>6</v>
      </c>
    </row>
    <row r="481" customFormat="false" ht="13.5" hidden="false" customHeight="false" outlineLevel="0" collapsed="false">
      <c r="B481" s="1157" t="s">
        <v>4583</v>
      </c>
      <c r="C481" s="1158" t="s">
        <v>4584</v>
      </c>
      <c r="D481" s="1135" t="n">
        <v>6</v>
      </c>
      <c r="E481" s="1136" t="n">
        <v>6</v>
      </c>
    </row>
    <row r="483" customFormat="false" ht="13.5" hidden="false" customHeight="false" outlineLevel="0" collapsed="false">
      <c r="B483" s="1113" t="s">
        <v>4068</v>
      </c>
    </row>
    <row r="484" customFormat="false" ht="12.75" hidden="false" customHeight="false" outlineLevel="0" collapsed="false">
      <c r="B484" s="1152" t="s">
        <v>4585</v>
      </c>
      <c r="C484" s="1148" t="s">
        <v>4586</v>
      </c>
      <c r="D484" s="1153" t="n">
        <v>7</v>
      </c>
      <c r="E484" s="1154" t="n">
        <v>7</v>
      </c>
    </row>
    <row r="485" customFormat="false" ht="25.5" hidden="false" customHeight="false" outlineLevel="0" collapsed="false">
      <c r="B485" s="1155" t="s">
        <v>4587</v>
      </c>
      <c r="C485" s="1156" t="s">
        <v>4588</v>
      </c>
      <c r="D485" s="1132" t="n">
        <v>7</v>
      </c>
      <c r="E485" s="1133" t="n">
        <v>7</v>
      </c>
    </row>
    <row r="486" customFormat="false" ht="14.25" hidden="false" customHeight="true" outlineLevel="0" collapsed="false">
      <c r="B486" s="1155" t="s">
        <v>4589</v>
      </c>
      <c r="C486" s="1156" t="s">
        <v>4590</v>
      </c>
      <c r="D486" s="1132" t="n">
        <v>7</v>
      </c>
      <c r="E486" s="1133" t="n">
        <v>7</v>
      </c>
    </row>
    <row r="487" customFormat="false" ht="12.75" hidden="false" customHeight="false" outlineLevel="0" collapsed="false">
      <c r="B487" s="1155" t="s">
        <v>4591</v>
      </c>
      <c r="C487" s="1156" t="s">
        <v>4592</v>
      </c>
      <c r="D487" s="1132" t="n">
        <v>7</v>
      </c>
      <c r="E487" s="1133" t="n">
        <v>7</v>
      </c>
    </row>
    <row r="488" customFormat="false" ht="13.5" hidden="false" customHeight="false" outlineLevel="0" collapsed="false">
      <c r="B488" s="1157" t="s">
        <v>4593</v>
      </c>
      <c r="C488" s="1158" t="s">
        <v>4594</v>
      </c>
      <c r="D488" s="1135" t="n">
        <v>7</v>
      </c>
      <c r="E488" s="1136" t="n">
        <v>7</v>
      </c>
    </row>
    <row r="490" customFormat="false" ht="13.5" hidden="false" customHeight="false" outlineLevel="0" collapsed="false">
      <c r="B490" s="1113" t="s">
        <v>4105</v>
      </c>
    </row>
    <row r="491" customFormat="false" ht="25.5" hidden="false" customHeight="false" outlineLevel="0" collapsed="false">
      <c r="B491" s="1152" t="s">
        <v>4595</v>
      </c>
      <c r="C491" s="1148" t="s">
        <v>4596</v>
      </c>
      <c r="D491" s="1153" t="n">
        <v>8</v>
      </c>
      <c r="E491" s="1154" t="n">
        <v>8</v>
      </c>
    </row>
    <row r="492" customFormat="false" ht="12.75" hidden="false" customHeight="false" outlineLevel="0" collapsed="false">
      <c r="B492" s="1155" t="s">
        <v>4597</v>
      </c>
      <c r="C492" s="1156" t="s">
        <v>4598</v>
      </c>
      <c r="D492" s="1132" t="n">
        <v>8</v>
      </c>
      <c r="E492" s="1133" t="n">
        <v>8</v>
      </c>
    </row>
    <row r="493" customFormat="false" ht="25.5" hidden="false" customHeight="false" outlineLevel="0" collapsed="false">
      <c r="B493" s="1155" t="s">
        <v>4599</v>
      </c>
      <c r="C493" s="1156" t="s">
        <v>4600</v>
      </c>
      <c r="D493" s="1132" t="n">
        <v>8</v>
      </c>
      <c r="E493" s="1133" t="n">
        <v>8</v>
      </c>
    </row>
    <row r="494" customFormat="false" ht="38.25" hidden="false" customHeight="false" outlineLevel="0" collapsed="false">
      <c r="B494" s="1155" t="s">
        <v>4601</v>
      </c>
      <c r="C494" s="1156" t="s">
        <v>4602</v>
      </c>
      <c r="D494" s="1132" t="n">
        <v>8</v>
      </c>
      <c r="E494" s="1133" t="n">
        <v>8</v>
      </c>
    </row>
    <row r="495" customFormat="false" ht="12.75" hidden="false" customHeight="false" outlineLevel="0" collapsed="false">
      <c r="B495" s="1155" t="s">
        <v>4603</v>
      </c>
      <c r="C495" s="1156" t="s">
        <v>4604</v>
      </c>
      <c r="D495" s="1132" t="n">
        <v>8</v>
      </c>
      <c r="E495" s="1133" t="n">
        <v>8</v>
      </c>
    </row>
    <row r="496" customFormat="false" ht="12.75" hidden="false" customHeight="false" outlineLevel="0" collapsed="false">
      <c r="B496" s="1155" t="s">
        <v>4605</v>
      </c>
      <c r="C496" s="1156" t="s">
        <v>4606</v>
      </c>
      <c r="D496" s="1132" t="n">
        <v>8</v>
      </c>
      <c r="E496" s="1133" t="n">
        <v>8</v>
      </c>
    </row>
    <row r="497" customFormat="false" ht="12.75" hidden="false" customHeight="false" outlineLevel="0" collapsed="false">
      <c r="B497" s="1155" t="s">
        <v>4607</v>
      </c>
      <c r="C497" s="1156" t="s">
        <v>4608</v>
      </c>
      <c r="D497" s="1132" t="n">
        <v>8</v>
      </c>
      <c r="E497" s="1133" t="n">
        <v>8</v>
      </c>
    </row>
    <row r="498" customFormat="false" ht="12.75" hidden="false" customHeight="false" outlineLevel="0" collapsed="false">
      <c r="B498" s="1155" t="s">
        <v>4609</v>
      </c>
      <c r="C498" s="1156" t="s">
        <v>4610</v>
      </c>
      <c r="D498" s="1132" t="n">
        <v>8</v>
      </c>
      <c r="E498" s="1133" t="n">
        <v>8</v>
      </c>
    </row>
    <row r="499" customFormat="false" ht="25.5" hidden="false" customHeight="false" outlineLevel="0" collapsed="false">
      <c r="B499" s="1155" t="s">
        <v>4611</v>
      </c>
      <c r="C499" s="1156" t="s">
        <v>4612</v>
      </c>
      <c r="D499" s="1132" t="n">
        <v>8</v>
      </c>
      <c r="E499" s="1133" t="n">
        <v>8</v>
      </c>
    </row>
    <row r="500" customFormat="false" ht="26.25" hidden="false" customHeight="false" outlineLevel="0" collapsed="false">
      <c r="B500" s="1157" t="s">
        <v>4613</v>
      </c>
      <c r="C500" s="1158" t="s">
        <v>4614</v>
      </c>
      <c r="D500" s="1135" t="n">
        <v>8</v>
      </c>
      <c r="E500" s="1136" t="n">
        <v>8</v>
      </c>
    </row>
    <row r="502" customFormat="false" ht="13.5" hidden="false" customHeight="false" outlineLevel="0" collapsed="false">
      <c r="B502" s="1113" t="s">
        <v>4132</v>
      </c>
    </row>
    <row r="503" customFormat="false" ht="25.5" hidden="false" customHeight="false" outlineLevel="0" collapsed="false">
      <c r="B503" s="1152" t="s">
        <v>4615</v>
      </c>
      <c r="C503" s="1148" t="s">
        <v>4616</v>
      </c>
      <c r="D503" s="1153" t="n">
        <v>9</v>
      </c>
      <c r="E503" s="1154" t="n">
        <v>9</v>
      </c>
    </row>
    <row r="504" customFormat="false" ht="25.5" hidden="false" customHeight="false" outlineLevel="0" collapsed="false">
      <c r="B504" s="1155" t="s">
        <v>4617</v>
      </c>
      <c r="C504" s="1156" t="s">
        <v>4618</v>
      </c>
      <c r="D504" s="1132" t="n">
        <v>9</v>
      </c>
      <c r="E504" s="1133" t="n">
        <v>9</v>
      </c>
    </row>
    <row r="505" customFormat="false" ht="12.75" hidden="false" customHeight="false" outlineLevel="0" collapsed="false">
      <c r="B505" s="1155" t="s">
        <v>4619</v>
      </c>
      <c r="C505" s="1156" t="s">
        <v>4620</v>
      </c>
      <c r="D505" s="1132" t="n">
        <v>9</v>
      </c>
      <c r="E505" s="1133" t="n">
        <v>9</v>
      </c>
    </row>
    <row r="506" customFormat="false" ht="12.75" hidden="false" customHeight="false" outlineLevel="0" collapsed="false">
      <c r="B506" s="1155" t="s">
        <v>4621</v>
      </c>
      <c r="C506" s="1156" t="s">
        <v>4622</v>
      </c>
      <c r="D506" s="1132" t="n">
        <v>9</v>
      </c>
      <c r="E506" s="1133" t="n">
        <v>9</v>
      </c>
    </row>
    <row r="507" customFormat="false" ht="12.75" hidden="false" customHeight="false" outlineLevel="0" collapsed="false">
      <c r="B507" s="1155" t="s">
        <v>4623</v>
      </c>
      <c r="C507" s="1156" t="s">
        <v>4624</v>
      </c>
      <c r="D507" s="1132" t="n">
        <v>9</v>
      </c>
      <c r="E507" s="1133" t="n">
        <v>9</v>
      </c>
    </row>
    <row r="508" customFormat="false" ht="12.75" hidden="false" customHeight="false" outlineLevel="0" collapsed="false">
      <c r="B508" s="1155" t="s">
        <v>4625</v>
      </c>
      <c r="C508" s="1156" t="s">
        <v>4626</v>
      </c>
      <c r="D508" s="1132" t="n">
        <v>9</v>
      </c>
      <c r="E508" s="1133" t="n">
        <v>9</v>
      </c>
    </row>
    <row r="509" customFormat="false" ht="12.75" hidden="false" customHeight="false" outlineLevel="0" collapsed="false">
      <c r="B509" s="1155" t="s">
        <v>4627</v>
      </c>
      <c r="C509" s="1156" t="s">
        <v>4628</v>
      </c>
      <c r="D509" s="1132" t="n">
        <v>9</v>
      </c>
      <c r="E509" s="1133" t="n">
        <v>9</v>
      </c>
    </row>
    <row r="510" customFormat="false" ht="25.5" hidden="false" customHeight="false" outlineLevel="0" collapsed="false">
      <c r="B510" s="1155" t="s">
        <v>4629</v>
      </c>
      <c r="C510" s="1156" t="s">
        <v>4630</v>
      </c>
      <c r="D510" s="1132" t="n">
        <v>9</v>
      </c>
      <c r="E510" s="1133" t="n">
        <v>9</v>
      </c>
    </row>
    <row r="511" customFormat="false" ht="25.5" hidden="false" customHeight="false" outlineLevel="0" collapsed="false">
      <c r="B511" s="1155" t="s">
        <v>4631</v>
      </c>
      <c r="C511" s="1156" t="s">
        <v>4632</v>
      </c>
      <c r="D511" s="1132" t="n">
        <v>9</v>
      </c>
      <c r="E511" s="1133" t="n">
        <v>9</v>
      </c>
    </row>
    <row r="512" customFormat="false" ht="12.75" hidden="false" customHeight="false" outlineLevel="0" collapsed="false">
      <c r="B512" s="1155" t="s">
        <v>4633</v>
      </c>
      <c r="C512" s="1156" t="s">
        <v>4634</v>
      </c>
      <c r="D512" s="1132" t="n">
        <v>9</v>
      </c>
      <c r="E512" s="1133" t="n">
        <v>9</v>
      </c>
    </row>
    <row r="513" customFormat="false" ht="12.75" hidden="false" customHeight="false" outlineLevel="0" collapsed="false">
      <c r="B513" s="1155" t="s">
        <v>4635</v>
      </c>
      <c r="C513" s="1156" t="s">
        <v>4636</v>
      </c>
      <c r="D513" s="1132" t="n">
        <v>9</v>
      </c>
      <c r="E513" s="1133" t="n">
        <v>9</v>
      </c>
    </row>
    <row r="514" customFormat="false" ht="12.75" hidden="false" customHeight="false" outlineLevel="0" collapsed="false">
      <c r="B514" s="1155" t="s">
        <v>4637</v>
      </c>
      <c r="C514" s="1156" t="s">
        <v>4638</v>
      </c>
      <c r="D514" s="1132" t="n">
        <v>9</v>
      </c>
      <c r="E514" s="1133" t="n">
        <v>9</v>
      </c>
    </row>
    <row r="515" customFormat="false" ht="25.5" hidden="false" customHeight="false" outlineLevel="0" collapsed="false">
      <c r="B515" s="1155" t="s">
        <v>4639</v>
      </c>
      <c r="C515" s="1156" t="s">
        <v>4640</v>
      </c>
      <c r="D515" s="1132" t="n">
        <v>9</v>
      </c>
      <c r="E515" s="1133" t="n">
        <v>9</v>
      </c>
    </row>
    <row r="516" customFormat="false" ht="12.75" hidden="false" customHeight="false" outlineLevel="0" collapsed="false">
      <c r="B516" s="1155" t="s">
        <v>4641</v>
      </c>
      <c r="C516" s="1156" t="s">
        <v>4642</v>
      </c>
      <c r="D516" s="1132" t="n">
        <v>9</v>
      </c>
      <c r="E516" s="1133" t="n">
        <v>9</v>
      </c>
    </row>
    <row r="517" customFormat="false" ht="25.5" hidden="false" customHeight="false" outlineLevel="0" collapsed="false">
      <c r="B517" s="1155" t="s">
        <v>4643</v>
      </c>
      <c r="C517" s="1156" t="s">
        <v>4644</v>
      </c>
      <c r="D517" s="1132" t="n">
        <v>9</v>
      </c>
      <c r="E517" s="1133" t="n">
        <v>9</v>
      </c>
    </row>
    <row r="518" customFormat="false" ht="12.75" hidden="false" customHeight="false" outlineLevel="0" collapsed="false">
      <c r="B518" s="1155" t="s">
        <v>4645</v>
      </c>
      <c r="C518" s="1156" t="s">
        <v>4646</v>
      </c>
      <c r="D518" s="1132" t="n">
        <v>9</v>
      </c>
      <c r="E518" s="1133" t="n">
        <v>9</v>
      </c>
    </row>
    <row r="519" customFormat="false" ht="13.5" hidden="false" customHeight="false" outlineLevel="0" collapsed="false">
      <c r="B519" s="1157" t="s">
        <v>4647</v>
      </c>
      <c r="C519" s="1158" t="s">
        <v>4648</v>
      </c>
      <c r="D519" s="1135" t="n">
        <v>9</v>
      </c>
      <c r="E519" s="1136" t="n">
        <v>9</v>
      </c>
    </row>
    <row r="521" customFormat="false" ht="13.5" hidden="false" customHeight="false" outlineLevel="0" collapsed="false">
      <c r="B521" s="1113" t="s">
        <v>4137</v>
      </c>
    </row>
    <row r="522" customFormat="false" ht="12.75" hidden="false" customHeight="false" outlineLevel="0" collapsed="false">
      <c r="B522" s="1152" t="s">
        <v>4649</v>
      </c>
      <c r="C522" s="1148" t="s">
        <v>4650</v>
      </c>
      <c r="D522" s="1153" t="n">
        <v>10</v>
      </c>
      <c r="E522" s="1154" t="n">
        <v>10</v>
      </c>
    </row>
    <row r="523" customFormat="false" ht="26.25" hidden="false" customHeight="false" outlineLevel="0" collapsed="false">
      <c r="B523" s="1157" t="s">
        <v>4651</v>
      </c>
      <c r="C523" s="1158" t="s">
        <v>4652</v>
      </c>
      <c r="D523" s="1135" t="n">
        <v>10</v>
      </c>
      <c r="E523" s="1136" t="n">
        <v>10</v>
      </c>
    </row>
    <row r="525" customFormat="false" ht="13.5" hidden="false" customHeight="false" outlineLevel="0" collapsed="false">
      <c r="B525" s="1113" t="s">
        <v>4653</v>
      </c>
    </row>
    <row r="526" customFormat="false" ht="25.5" hidden="false" customHeight="false" outlineLevel="0" collapsed="false">
      <c r="B526" s="1152" t="s">
        <v>4654</v>
      </c>
      <c r="C526" s="1148" t="s">
        <v>4655</v>
      </c>
      <c r="D526" s="1153" t="n">
        <v>12</v>
      </c>
      <c r="E526" s="1154" t="n">
        <v>12</v>
      </c>
    </row>
    <row r="527" customFormat="false" ht="26.25" hidden="false" customHeight="false" outlineLevel="0" collapsed="false">
      <c r="B527" s="1157" t="s">
        <v>4656</v>
      </c>
      <c r="C527" s="1158" t="s">
        <v>4657</v>
      </c>
      <c r="D527" s="1135" t="n">
        <v>12</v>
      </c>
      <c r="E527" s="1136" t="n">
        <v>12</v>
      </c>
    </row>
  </sheetData>
  <sheetProtection sheet="true" password="c677"/>
  <printOptions headings="false" gridLines="false" gridLinesSet="true" horizontalCentered="false" verticalCentered="false"/>
  <pageMargins left="0.7" right="0.7" top="0.708333333333333" bottom="0.75" header="0.3" footer="0.3"/>
  <pageSetup paperSize="5" scale="85" fitToWidth="1" fitToHeight="1" pageOrder="downThenOver" orientation="portrait" blackAndWhite="false" draft="false" cellComments="none" horizontalDpi="300" verticalDpi="300" copies="1"/>
  <headerFooter differentFirst="false" differentOddEven="false">
    <oddHeader>&amp;C &amp;7CONVENIO RED DE SEGURO MEDICO SRL - Vigencia: 01/03/2016 - 31/08/2016  - Traumatología</oddHeader>
    <oddFooter>&amp;CPágina &amp;P de &amp;N&amp;R&amp;7ASOCIACIÓN DE CLÍNICAS Y 
 SANATORIOS DE SAN JUAN&amp;10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B1:C16384"/>
    </sheetView>
  </sheetViews>
  <sheetFormatPr defaultColWidth="11.0546875" defaultRowHeight="12.75" zeroHeight="false" outlineLevelRow="0" outlineLevelCol="0"/>
  <cols>
    <col collapsed="false" customWidth="true" hidden="false" outlineLevel="0" max="1" min="1" style="32" width="74.99"/>
    <col collapsed="false" customWidth="true" hidden="true" outlineLevel="0" max="2" min="2" style="32" width="14.28"/>
    <col collapsed="false" customWidth="false" hidden="true" outlineLevel="0" max="3" min="3" style="0" width="11.05"/>
    <col collapsed="false" customWidth="true" hidden="false" outlineLevel="0" max="4" min="4" style="0" width="13.41"/>
  </cols>
  <sheetData>
    <row r="1" customFormat="false" ht="13.5" hidden="false" customHeight="false" outlineLevel="0" collapsed="false">
      <c r="A1" s="1174"/>
      <c r="C1" s="1175" t="n">
        <v>0.24</v>
      </c>
    </row>
    <row r="2" customFormat="false" ht="15.75" hidden="false" customHeight="true" outlineLevel="0" collapsed="false">
      <c r="A2" s="1176" t="s">
        <v>4658</v>
      </c>
      <c r="B2" s="1177" t="s">
        <v>52</v>
      </c>
      <c r="D2" s="1177" t="s">
        <v>52</v>
      </c>
    </row>
    <row r="3" customFormat="false" ht="15.75" hidden="false" customHeight="true" outlineLevel="0" collapsed="false">
      <c r="A3" s="1178" t="s">
        <v>4659</v>
      </c>
      <c r="B3" s="1179" t="n">
        <v>250</v>
      </c>
      <c r="D3" s="1179" t="n">
        <f aca="false">B3*$C$1+B3</f>
        <v>310</v>
      </c>
    </row>
    <row r="4" customFormat="false" ht="15.75" hidden="false" customHeight="true" outlineLevel="0" collapsed="false">
      <c r="A4" s="1176" t="s">
        <v>4660</v>
      </c>
      <c r="B4" s="1179" t="n">
        <v>200</v>
      </c>
      <c r="D4" s="1179" t="n">
        <f aca="false">B4*$C$1+B4</f>
        <v>248</v>
      </c>
    </row>
    <row r="5" customFormat="false" ht="15.75" hidden="false" customHeight="true" outlineLevel="0" collapsed="false">
      <c r="A5" s="1178" t="s">
        <v>4661</v>
      </c>
      <c r="B5" s="1179" t="n">
        <v>400</v>
      </c>
      <c r="D5" s="1179" t="n">
        <f aca="false">B5*$C$1+B5</f>
        <v>496</v>
      </c>
    </row>
    <row r="6" customFormat="false" ht="15.75" hidden="false" customHeight="true" outlineLevel="0" collapsed="false">
      <c r="A6" s="1178" t="s">
        <v>4662</v>
      </c>
      <c r="B6" s="1180" t="n">
        <v>300</v>
      </c>
      <c r="D6" s="1179" t="n">
        <f aca="false">B6*$C$1+B6</f>
        <v>372</v>
      </c>
    </row>
    <row r="7" customFormat="false" ht="15.75" hidden="false" customHeight="true" outlineLevel="0" collapsed="false">
      <c r="A7" s="1181"/>
      <c r="D7" s="32"/>
    </row>
    <row r="8" customFormat="false" ht="15.75" hidden="false" customHeight="true" outlineLevel="0" collapsed="false">
      <c r="A8" s="1182" t="s">
        <v>4663</v>
      </c>
      <c r="B8" s="1177" t="s">
        <v>52</v>
      </c>
      <c r="D8" s="1177" t="s">
        <v>52</v>
      </c>
    </row>
    <row r="9" customFormat="false" ht="15.75" hidden="false" customHeight="true" outlineLevel="0" collapsed="false">
      <c r="A9" s="1178" t="s">
        <v>4664</v>
      </c>
      <c r="B9" s="1179" t="n">
        <v>8000</v>
      </c>
      <c r="D9" s="1179" t="n">
        <f aca="false">B9*$C$1+B9</f>
        <v>9920</v>
      </c>
    </row>
    <row r="10" customFormat="false" ht="15.75" hidden="false" customHeight="true" outlineLevel="0" collapsed="false">
      <c r="A10" s="1178" t="s">
        <v>4665</v>
      </c>
      <c r="B10" s="1179" t="n">
        <v>8000</v>
      </c>
      <c r="D10" s="1179" t="n">
        <f aca="false">B10*$C$1+B10</f>
        <v>9920</v>
      </c>
    </row>
    <row r="11" customFormat="false" ht="15.75" hidden="false" customHeight="true" outlineLevel="0" collapsed="false">
      <c r="A11" s="1181" t="s">
        <v>4666</v>
      </c>
      <c r="B11" s="1179" t="n">
        <v>8000</v>
      </c>
      <c r="D11" s="1179" t="n">
        <f aca="false">B11*$C$1+B11</f>
        <v>9920</v>
      </c>
    </row>
    <row r="12" customFormat="false" ht="15.75" hidden="false" customHeight="true" outlineLevel="0" collapsed="false">
      <c r="A12" s="1182" t="s">
        <v>4667</v>
      </c>
      <c r="B12" s="1180" t="n">
        <v>10000</v>
      </c>
      <c r="D12" s="1179" t="n">
        <f aca="false">B12*$C$1+B12</f>
        <v>12400</v>
      </c>
    </row>
  </sheetData>
  <sheetProtection sheet="true" password="c677"/>
  <printOptions headings="false" gridLines="false" gridLinesSet="true" horizontalCentered="false" verticalCentered="false"/>
  <pageMargins left="0.7" right="0.7" top="0.75" bottom="0.75" header="0.3" footer="0.3"/>
  <pageSetup paperSize="5" scale="95" fitToWidth="1" fitToHeight="1" pageOrder="downThenOver" orientation="portrait" blackAndWhite="false" draft="false" cellComments="none" horizontalDpi="300" verticalDpi="300" copies="1"/>
  <headerFooter differentFirst="false" differentOddEven="false">
    <oddHeader>&amp;C &amp;7CONVENIO RED DE SEGURO MEDICO SRL - Vigencia: 01/03/2016 - 31/08/2016  - Infectología</oddHeader>
    <oddFooter>&amp;CPágina &amp;P de &amp;N&amp;R&amp;7ASOCIACIÓN DE CLÍNICAS Y 
 SANATORIOS DE SAN JUAN&amp;1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447"/>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B85" activeCellId="0" sqref="B85"/>
    </sheetView>
  </sheetViews>
  <sheetFormatPr defaultColWidth="11.41796875" defaultRowHeight="15" zeroHeight="false" outlineLevelRow="0" outlineLevelCol="0"/>
  <cols>
    <col collapsed="false" customWidth="true" hidden="false" outlineLevel="0" max="1" min="1" style="10" width="9.99"/>
    <col collapsed="false" customWidth="true" hidden="false" outlineLevel="0" max="2" min="2" style="10" width="73.56"/>
    <col collapsed="false" customWidth="true" hidden="true" outlineLevel="0" max="3" min="3" style="10" width="16.56"/>
    <col collapsed="false" customWidth="true" hidden="true" outlineLevel="0" max="4" min="4" style="10" width="7.56"/>
    <col collapsed="false" customWidth="true" hidden="true" outlineLevel="0" max="5" min="5" style="10" width="18.85"/>
    <col collapsed="false" customWidth="true" hidden="true" outlineLevel="0" max="6" min="6" style="10" width="12.7"/>
    <col collapsed="false" customWidth="true" hidden="true" outlineLevel="0" max="7" min="7" style="10" width="5.71"/>
    <col collapsed="false" customWidth="true" hidden="true" outlineLevel="0" max="8" min="8" style="10" width="5.13"/>
    <col collapsed="false" customWidth="true" hidden="true" outlineLevel="0" max="9" min="9" style="10" width="18.85"/>
    <col collapsed="false" customWidth="true" hidden="true" outlineLevel="0" max="10" min="10" style="11" width="18.85"/>
    <col collapsed="false" customWidth="true" hidden="true" outlineLevel="0" max="11" min="11" style="10" width="6.99"/>
    <col collapsed="false" customWidth="true" hidden="true" outlineLevel="0" max="12" min="12" style="10" width="18.85"/>
    <col collapsed="false" customWidth="true" hidden="true" outlineLevel="0" max="13" min="13" style="10" width="11.56"/>
    <col collapsed="false" customWidth="true" hidden="true" outlineLevel="0" max="14" min="14" style="10" width="6.99"/>
    <col collapsed="false" customWidth="true" hidden="true" outlineLevel="0" max="15" min="15" style="10" width="18.85"/>
    <col collapsed="false" customWidth="true" hidden="true" outlineLevel="0" max="16" min="16" style="10" width="11.56"/>
    <col collapsed="false" customWidth="true" hidden="true" outlineLevel="0" max="18" min="17" style="10" width="18.85"/>
    <col collapsed="false" customWidth="false" hidden="true" outlineLevel="0" max="19" min="19" style="10" width="11.42"/>
    <col collapsed="false" customWidth="true" hidden="true" outlineLevel="0" max="20" min="20" style="10" width="18.85"/>
    <col collapsed="false" customWidth="true" hidden="true" outlineLevel="0" max="21" min="21" style="10" width="11.56"/>
    <col collapsed="false" customWidth="true" hidden="true" outlineLevel="0" max="22" min="22" style="10" width="18.85"/>
    <col collapsed="false" customWidth="false" hidden="true" outlineLevel="0" max="23" min="23" style="10" width="11.42"/>
    <col collapsed="false" customWidth="true" hidden="true" outlineLevel="0" max="24" min="24" style="10" width="18.85"/>
    <col collapsed="false" customWidth="true" hidden="true" outlineLevel="0" max="25" min="25" style="10" width="16.28"/>
    <col collapsed="false" customWidth="false" hidden="true" outlineLevel="0" max="26" min="26" style="10" width="11.42"/>
    <col collapsed="false" customWidth="true" hidden="true" outlineLevel="0" max="27" min="27" style="10" width="16.13"/>
    <col collapsed="false" customWidth="true" hidden="true" outlineLevel="0" max="28" min="28" style="10" width="13.7"/>
    <col collapsed="false" customWidth="true" hidden="false" outlineLevel="0" max="29" min="29" style="10" width="13.7"/>
    <col collapsed="false" customWidth="false" hidden="false" outlineLevel="0" max="257" min="30" style="10" width="11.42"/>
  </cols>
  <sheetData>
    <row r="1" customFormat="false" ht="15.75" hidden="true" customHeight="false" outlineLevel="0" collapsed="false">
      <c r="B1" s="12"/>
      <c r="C1" s="13"/>
      <c r="D1" s="14"/>
      <c r="E1" s="15"/>
      <c r="F1" s="14" t="s">
        <v>39</v>
      </c>
      <c r="G1" s="15" t="n">
        <v>0.15</v>
      </c>
      <c r="H1" s="15" t="n">
        <v>0.2</v>
      </c>
      <c r="I1" s="16"/>
      <c r="J1" s="17"/>
      <c r="K1" s="18"/>
      <c r="L1" s="16"/>
      <c r="O1" s="16"/>
      <c r="Q1" s="16"/>
      <c r="R1" s="16"/>
      <c r="T1" s="16"/>
      <c r="V1" s="16"/>
      <c r="X1" s="16"/>
    </row>
    <row r="2" customFormat="false" ht="15.75" hidden="true" customHeight="false" outlineLevel="0" collapsed="false">
      <c r="B2" s="12"/>
      <c r="C2" s="13"/>
      <c r="D2" s="19"/>
      <c r="E2" s="20"/>
      <c r="F2" s="19" t="s">
        <v>40</v>
      </c>
      <c r="G2" s="20" t="n">
        <v>0.3</v>
      </c>
      <c r="H2" s="20" t="n">
        <v>0.35</v>
      </c>
      <c r="I2" s="16"/>
      <c r="J2" s="17"/>
      <c r="K2" s="18"/>
      <c r="L2" s="16"/>
      <c r="O2" s="16"/>
      <c r="Q2" s="16"/>
      <c r="R2" s="16"/>
      <c r="T2" s="16"/>
      <c r="V2" s="16"/>
      <c r="X2" s="16"/>
    </row>
    <row r="3" customFormat="false" ht="15.75" hidden="true" customHeight="false" outlineLevel="0" collapsed="false">
      <c r="B3" s="12"/>
      <c r="C3" s="13"/>
      <c r="D3" s="21"/>
      <c r="E3" s="22"/>
      <c r="F3" s="21" t="s">
        <v>41</v>
      </c>
      <c r="G3" s="22" t="n">
        <v>0.15</v>
      </c>
      <c r="H3" s="22" t="n">
        <v>0.2</v>
      </c>
      <c r="I3" s="16"/>
      <c r="J3" s="17"/>
      <c r="K3" s="18"/>
      <c r="L3" s="16"/>
      <c r="O3" s="16"/>
      <c r="Q3" s="16"/>
      <c r="R3" s="16"/>
      <c r="T3" s="16"/>
      <c r="V3" s="16"/>
      <c r="X3" s="16"/>
    </row>
    <row r="4" customFormat="false" ht="15.75" hidden="true" customHeight="false" outlineLevel="0" collapsed="false">
      <c r="B4" s="12"/>
      <c r="C4" s="13"/>
      <c r="D4" s="23"/>
      <c r="E4" s="24"/>
      <c r="F4" s="23" t="s">
        <v>42</v>
      </c>
      <c r="G4" s="24" t="n">
        <v>0.15</v>
      </c>
      <c r="H4" s="24" t="n">
        <v>0.2</v>
      </c>
      <c r="I4" s="16"/>
      <c r="J4" s="17"/>
      <c r="K4" s="18"/>
      <c r="L4" s="16"/>
      <c r="O4" s="16"/>
      <c r="Q4" s="16"/>
      <c r="R4" s="16"/>
      <c r="T4" s="16"/>
      <c r="V4" s="16"/>
      <c r="X4" s="16"/>
    </row>
    <row r="5" customFormat="false" ht="15.75" hidden="false" customHeight="false" outlineLevel="0" collapsed="false">
      <c r="A5" s="25"/>
      <c r="B5" s="26"/>
      <c r="C5" s="27"/>
      <c r="K5" s="28" t="n">
        <v>0.05</v>
      </c>
      <c r="N5" s="28" t="n">
        <v>0.25</v>
      </c>
      <c r="S5" s="29" t="n">
        <v>0.1</v>
      </c>
      <c r="U5" s="29" t="n">
        <v>0.2</v>
      </c>
      <c r="W5" s="29" t="n">
        <v>0.2</v>
      </c>
    </row>
    <row r="6" customFormat="false" ht="15" hidden="false" customHeight="false" outlineLevel="0" collapsed="false">
      <c r="B6" s="30" t="s">
        <v>43</v>
      </c>
      <c r="C6" s="31"/>
      <c r="D6" s="32"/>
      <c r="E6" s="32"/>
      <c r="F6" s="32"/>
      <c r="G6" s="32"/>
      <c r="H6" s="32"/>
      <c r="I6" s="32"/>
      <c r="J6" s="33"/>
      <c r="K6" s="32"/>
      <c r="L6" s="32"/>
      <c r="M6" s="32"/>
      <c r="N6" s="34" t="n">
        <v>0.3</v>
      </c>
      <c r="O6" s="32"/>
      <c r="P6" s="32"/>
      <c r="Q6" s="32"/>
      <c r="R6" s="32"/>
      <c r="S6" s="32"/>
      <c r="T6" s="32"/>
      <c r="U6" s="32"/>
      <c r="V6" s="32"/>
      <c r="W6" s="32"/>
      <c r="X6" s="32"/>
      <c r="Y6" s="32"/>
      <c r="Z6" s="32"/>
      <c r="AA6" s="32"/>
    </row>
    <row r="7" customFormat="false" ht="15.75" hidden="false" customHeight="false" outlineLevel="0" collapsed="false">
      <c r="B7" s="31"/>
      <c r="C7" s="35"/>
      <c r="D7" s="36" t="n">
        <v>0.1</v>
      </c>
      <c r="E7" s="32"/>
      <c r="F7" s="32"/>
      <c r="G7" s="32"/>
      <c r="H7" s="32"/>
      <c r="I7" s="32"/>
      <c r="J7" s="33"/>
      <c r="K7" s="32"/>
      <c r="L7" s="32"/>
      <c r="M7" s="32"/>
      <c r="N7" s="37" t="n">
        <v>0.15</v>
      </c>
      <c r="O7" s="32"/>
      <c r="P7" s="32"/>
      <c r="Q7" s="38"/>
      <c r="R7" s="38"/>
      <c r="S7" s="38" t="n">
        <v>0.15</v>
      </c>
      <c r="T7" s="38"/>
      <c r="U7" s="32"/>
      <c r="V7" s="38"/>
      <c r="W7" s="32"/>
      <c r="X7" s="38"/>
      <c r="Y7" s="32"/>
      <c r="Z7" s="32"/>
      <c r="AA7" s="32"/>
      <c r="AB7" s="29" t="n">
        <v>0.24</v>
      </c>
    </row>
    <row r="8" customFormat="false" ht="26.25" hidden="false" customHeight="false" outlineLevel="0" collapsed="false">
      <c r="B8" s="39"/>
      <c r="C8" s="40" t="n">
        <v>40087</v>
      </c>
      <c r="D8" s="32"/>
      <c r="E8" s="40" t="n">
        <v>40360</v>
      </c>
      <c r="F8" s="32"/>
      <c r="G8" s="32"/>
      <c r="H8" s="32"/>
      <c r="I8" s="41" t="s">
        <v>44</v>
      </c>
      <c r="J8" s="42" t="s">
        <v>45</v>
      </c>
      <c r="K8" s="32"/>
      <c r="L8" s="41" t="s">
        <v>46</v>
      </c>
      <c r="M8" s="32"/>
      <c r="N8" s="43" t="n">
        <v>0.13</v>
      </c>
      <c r="O8" s="41" t="s">
        <v>47</v>
      </c>
      <c r="P8" s="32"/>
      <c r="Q8" s="41" t="s">
        <v>48</v>
      </c>
      <c r="R8" s="41" t="s">
        <v>49</v>
      </c>
      <c r="S8" s="32"/>
      <c r="T8" s="41" t="s">
        <v>50</v>
      </c>
      <c r="U8" s="32"/>
      <c r="V8" s="41" t="s">
        <v>51</v>
      </c>
      <c r="W8" s="32"/>
      <c r="X8" s="41" t="s">
        <v>52</v>
      </c>
      <c r="Y8" s="32"/>
      <c r="Z8" s="38" t="n">
        <v>0.1</v>
      </c>
      <c r="AA8" s="41" t="s">
        <v>52</v>
      </c>
      <c r="AC8" s="41" t="s">
        <v>52</v>
      </c>
    </row>
    <row r="9" customFormat="false" ht="15.75" hidden="false" customHeight="false" outlineLevel="0" collapsed="false">
      <c r="B9" s="44" t="s">
        <v>53</v>
      </c>
      <c r="C9" s="45" t="n">
        <v>2</v>
      </c>
      <c r="D9" s="46"/>
      <c r="E9" s="47" t="n">
        <f aca="false">C9*$D$7+C9</f>
        <v>2.2</v>
      </c>
      <c r="F9" s="32"/>
      <c r="G9" s="32"/>
      <c r="H9" s="32"/>
      <c r="I9" s="48" t="n">
        <f aca="false">E9*$G$1+E9</f>
        <v>2.53</v>
      </c>
      <c r="J9" s="49" t="n">
        <f aca="false">E9*$H$1+E9</f>
        <v>2.64</v>
      </c>
      <c r="K9" s="32"/>
      <c r="L9" s="48" t="n">
        <f aca="false">I9*$K$5+I9</f>
        <v>2.6565</v>
      </c>
      <c r="M9" s="32"/>
      <c r="N9" s="43" t="n">
        <v>0.22</v>
      </c>
      <c r="O9" s="50" t="n">
        <v>3</v>
      </c>
      <c r="P9" s="51"/>
      <c r="Q9" s="50" t="n">
        <v>3</v>
      </c>
      <c r="R9" s="50" t="n">
        <v>3</v>
      </c>
      <c r="S9" s="38" t="n">
        <v>0.2</v>
      </c>
      <c r="T9" s="50" t="n">
        <f aca="false">R9*$S$5+R9</f>
        <v>3.3</v>
      </c>
      <c r="U9" s="32"/>
      <c r="V9" s="52" t="n">
        <f aca="false">T9*$U$5+T9</f>
        <v>3.96</v>
      </c>
      <c r="W9" s="32"/>
      <c r="X9" s="52" t="n">
        <f aca="false">V9*$W$5+V9</f>
        <v>4.752</v>
      </c>
      <c r="Y9" s="32"/>
      <c r="Z9" s="32"/>
      <c r="AA9" s="52" t="n">
        <f aca="false">X9*$Z$8+X9</f>
        <v>5.2272</v>
      </c>
      <c r="AC9" s="52" t="n">
        <f aca="false">AA9*$AB$7+AA9</f>
        <v>6.481728</v>
      </c>
    </row>
    <row r="10" customFormat="false" ht="15.75" hidden="false" customHeight="false" outlineLevel="0" collapsed="false">
      <c r="B10" s="53" t="s">
        <v>54</v>
      </c>
      <c r="C10" s="54" t="n">
        <v>43</v>
      </c>
      <c r="D10" s="55"/>
      <c r="E10" s="56" t="n">
        <f aca="false">C10*$D$7+C10</f>
        <v>47.3</v>
      </c>
      <c r="F10" s="32"/>
      <c r="G10" s="32"/>
      <c r="H10" s="32"/>
      <c r="I10" s="48" t="n">
        <f aca="false">E10*$G$1+E10</f>
        <v>54.395</v>
      </c>
      <c r="J10" s="49" t="n">
        <f aca="false">E10*$H$1+E10</f>
        <v>56.76</v>
      </c>
      <c r="K10" s="32"/>
      <c r="L10" s="48" t="n">
        <f aca="false">I10*$K$5+I10</f>
        <v>57.11475</v>
      </c>
      <c r="M10" s="32"/>
      <c r="N10" s="32"/>
      <c r="O10" s="50" t="n">
        <v>77</v>
      </c>
      <c r="P10" s="51"/>
      <c r="Q10" s="50" t="n">
        <v>77</v>
      </c>
      <c r="R10" s="50" t="n">
        <v>77</v>
      </c>
      <c r="S10" s="32"/>
      <c r="T10" s="50" t="n">
        <v>100</v>
      </c>
      <c r="U10" s="32"/>
      <c r="V10" s="52" t="n">
        <v>140</v>
      </c>
      <c r="W10" s="32"/>
      <c r="X10" s="52" t="n">
        <v>165</v>
      </c>
      <c r="Y10" s="32"/>
      <c r="Z10" s="32"/>
      <c r="AA10" s="52" t="n">
        <f aca="false">X10*$Z$8+X10</f>
        <v>181.5</v>
      </c>
      <c r="AC10" s="52" t="n">
        <f aca="false">AA10*$AB$7+AA10</f>
        <v>225.06</v>
      </c>
    </row>
    <row r="11" customFormat="false" ht="15.75" hidden="false" customHeight="false" outlineLevel="0" collapsed="false">
      <c r="B11" s="57" t="s">
        <v>55</v>
      </c>
      <c r="C11" s="54"/>
      <c r="D11" s="55"/>
      <c r="E11" s="56"/>
      <c r="F11" s="32"/>
      <c r="G11" s="32"/>
      <c r="H11" s="32"/>
      <c r="I11" s="48"/>
      <c r="J11" s="49"/>
      <c r="K11" s="32"/>
      <c r="L11" s="48"/>
      <c r="M11" s="32"/>
      <c r="N11" s="32"/>
      <c r="O11" s="50"/>
      <c r="P11" s="51"/>
      <c r="Q11" s="50"/>
      <c r="R11" s="50"/>
      <c r="S11" s="32"/>
      <c r="T11" s="50"/>
      <c r="U11" s="32"/>
      <c r="V11" s="52"/>
      <c r="W11" s="32"/>
      <c r="X11" s="52"/>
      <c r="Y11" s="32"/>
      <c r="Z11" s="32"/>
      <c r="AA11" s="52"/>
      <c r="AC11" s="52" t="n">
        <v>275</v>
      </c>
    </row>
    <row r="12" customFormat="false" ht="15.75" hidden="false" customHeight="false" outlineLevel="0" collapsed="false">
      <c r="B12" s="53" t="s">
        <v>56</v>
      </c>
      <c r="C12" s="54" t="n">
        <v>72</v>
      </c>
      <c r="D12" s="55"/>
      <c r="E12" s="56" t="n">
        <f aca="false">C12*$D$7+C12</f>
        <v>79.2</v>
      </c>
      <c r="F12" s="32"/>
      <c r="G12" s="32"/>
      <c r="H12" s="32"/>
      <c r="I12" s="48" t="n">
        <f aca="false">E12*$G$1+E12</f>
        <v>91.08</v>
      </c>
      <c r="J12" s="49" t="n">
        <f aca="false">E12*$H$1+E12</f>
        <v>95.04</v>
      </c>
      <c r="K12" s="32"/>
      <c r="L12" s="48" t="n">
        <f aca="false">I12*$K$5+I12</f>
        <v>95.634</v>
      </c>
      <c r="M12" s="32"/>
      <c r="N12" s="32"/>
      <c r="O12" s="50" t="n">
        <v>200</v>
      </c>
      <c r="P12" s="51"/>
      <c r="Q12" s="50" t="n">
        <v>200</v>
      </c>
      <c r="R12" s="50" t="n">
        <v>200</v>
      </c>
      <c r="S12" s="32"/>
      <c r="T12" s="50" t="n">
        <v>250</v>
      </c>
      <c r="U12" s="32"/>
      <c r="V12" s="52" t="n">
        <f aca="false">T12*$U$5+T12</f>
        <v>300</v>
      </c>
      <c r="W12" s="32"/>
      <c r="X12" s="52" t="n">
        <f aca="false">V12*$W$5+V12</f>
        <v>360</v>
      </c>
      <c r="Y12" s="32"/>
      <c r="Z12" s="32"/>
      <c r="AA12" s="52" t="n">
        <f aca="false">X12*$Z$8+X12</f>
        <v>396</v>
      </c>
      <c r="AC12" s="52" t="n">
        <f aca="false">AA12*$AB$7+AA12</f>
        <v>491.04</v>
      </c>
    </row>
    <row r="13" customFormat="false" ht="15.75" hidden="false" customHeight="false" outlineLevel="0" collapsed="false">
      <c r="B13" s="53" t="s">
        <v>57</v>
      </c>
      <c r="C13" s="54" t="n">
        <v>49</v>
      </c>
      <c r="D13" s="55"/>
      <c r="E13" s="56" t="n">
        <f aca="false">C13*$D$7+C13</f>
        <v>53.9</v>
      </c>
      <c r="F13" s="32"/>
      <c r="G13" s="32"/>
      <c r="H13" s="32"/>
      <c r="I13" s="48" t="n">
        <f aca="false">E13*$G$1+E13</f>
        <v>61.985</v>
      </c>
      <c r="J13" s="49" t="n">
        <f aca="false">E13*$H$1+E13</f>
        <v>64.68</v>
      </c>
      <c r="K13" s="32"/>
      <c r="L13" s="48" t="n">
        <f aca="false">I13*$K$5+I13</f>
        <v>65.08425</v>
      </c>
      <c r="M13" s="32"/>
      <c r="N13" s="32"/>
      <c r="O13" s="50" t="n">
        <v>100</v>
      </c>
      <c r="P13" s="51"/>
      <c r="Q13" s="50" t="n">
        <v>90</v>
      </c>
      <c r="R13" s="50" t="n">
        <v>90</v>
      </c>
      <c r="S13" s="32"/>
      <c r="T13" s="50" t="n">
        <v>130</v>
      </c>
      <c r="U13" s="32"/>
      <c r="V13" s="52" t="n">
        <v>180</v>
      </c>
      <c r="W13" s="32"/>
      <c r="X13" s="52" t="n">
        <f aca="false">V13*$W$5+V13</f>
        <v>216</v>
      </c>
      <c r="Y13" s="32"/>
      <c r="Z13" s="32"/>
      <c r="AA13" s="52" t="n">
        <f aca="false">X13*$Z$8+X13</f>
        <v>237.6</v>
      </c>
      <c r="AC13" s="52" t="n">
        <f aca="false">AA13*$AB$7+AA13</f>
        <v>294.624</v>
      </c>
    </row>
    <row r="14" customFormat="false" ht="15.75" hidden="false" customHeight="false" outlineLevel="0" collapsed="false">
      <c r="B14" s="58" t="s">
        <v>58</v>
      </c>
      <c r="C14" s="54"/>
      <c r="D14" s="55"/>
      <c r="E14" s="56"/>
      <c r="F14" s="32"/>
      <c r="G14" s="32"/>
      <c r="H14" s="32"/>
      <c r="I14" s="48"/>
      <c r="J14" s="49"/>
      <c r="K14" s="32"/>
      <c r="L14" s="48"/>
      <c r="M14" s="32"/>
      <c r="N14" s="32"/>
      <c r="O14" s="50"/>
      <c r="P14" s="51"/>
      <c r="Q14" s="50"/>
      <c r="R14" s="50"/>
      <c r="S14" s="32"/>
      <c r="T14" s="50"/>
      <c r="U14" s="32"/>
      <c r="V14" s="52"/>
      <c r="W14" s="32"/>
      <c r="X14" s="52"/>
      <c r="Y14" s="32"/>
      <c r="Z14" s="32"/>
      <c r="AA14" s="52" t="n">
        <v>330</v>
      </c>
      <c r="AC14" s="52" t="n">
        <f aca="false">AA14*$AB$7+AA14</f>
        <v>409.2</v>
      </c>
    </row>
    <row r="15" customFormat="false" ht="15.75" hidden="false" customHeight="false" outlineLevel="0" collapsed="false">
      <c r="B15" s="53" t="s">
        <v>59</v>
      </c>
      <c r="C15" s="54" t="n">
        <v>2</v>
      </c>
      <c r="D15" s="55"/>
      <c r="E15" s="56" t="n">
        <f aca="false">C15*$D$7+C15</f>
        <v>2.2</v>
      </c>
      <c r="F15" s="32"/>
      <c r="G15" s="32"/>
      <c r="H15" s="32"/>
      <c r="I15" s="48" t="n">
        <f aca="false">E15*$G$1+E15</f>
        <v>2.53</v>
      </c>
      <c r="J15" s="49" t="n">
        <f aca="false">E15*$H$1+E15</f>
        <v>2.64</v>
      </c>
      <c r="K15" s="32"/>
      <c r="L15" s="48" t="n">
        <f aca="false">I15*$K$5+I15</f>
        <v>2.6565</v>
      </c>
      <c r="M15" s="32"/>
      <c r="N15" s="32"/>
      <c r="O15" s="50" t="n">
        <v>2.8</v>
      </c>
      <c r="P15" s="51"/>
      <c r="Q15" s="50" t="n">
        <v>2.8</v>
      </c>
      <c r="R15" s="50" t="n">
        <v>2.8</v>
      </c>
      <c r="S15" s="32"/>
      <c r="T15" s="50" t="n">
        <f aca="false">R15*$S$5+R15</f>
        <v>3.08</v>
      </c>
      <c r="U15" s="32"/>
      <c r="V15" s="52" t="n">
        <f aca="false">T15*$U$5+T15</f>
        <v>3.696</v>
      </c>
      <c r="W15" s="32"/>
      <c r="X15" s="52" t="n">
        <f aca="false">V15*$W$5+V15</f>
        <v>4.4352</v>
      </c>
      <c r="Y15" s="32"/>
      <c r="Z15" s="32"/>
      <c r="AA15" s="52" t="n">
        <f aca="false">X15*$Z$8+X15</f>
        <v>4.87872</v>
      </c>
      <c r="AC15" s="52" t="n">
        <f aca="false">AA15*$AB$7+AA15</f>
        <v>6.0496128</v>
      </c>
    </row>
    <row r="16" customFormat="false" ht="15.75" hidden="false" customHeight="false" outlineLevel="0" collapsed="false">
      <c r="B16" s="53" t="s">
        <v>60</v>
      </c>
      <c r="C16" s="59" t="s">
        <v>61</v>
      </c>
      <c r="D16" s="55"/>
      <c r="E16" s="60" t="s">
        <v>61</v>
      </c>
      <c r="F16" s="32"/>
      <c r="G16" s="32"/>
      <c r="H16" s="32"/>
      <c r="I16" s="60" t="s">
        <v>61</v>
      </c>
      <c r="J16" s="61" t="s">
        <v>61</v>
      </c>
      <c r="K16" s="32"/>
      <c r="L16" s="60" t="s">
        <v>61</v>
      </c>
      <c r="M16" s="32"/>
      <c r="N16" s="32"/>
      <c r="O16" s="50" t="s">
        <v>61</v>
      </c>
      <c r="P16" s="51"/>
      <c r="Q16" s="50" t="s">
        <v>61</v>
      </c>
      <c r="R16" s="50" t="s">
        <v>61</v>
      </c>
      <c r="S16" s="32"/>
      <c r="T16" s="50" t="s">
        <v>61</v>
      </c>
      <c r="U16" s="32"/>
      <c r="V16" s="50" t="s">
        <v>61</v>
      </c>
      <c r="W16" s="32"/>
      <c r="X16" s="50" t="s">
        <v>61</v>
      </c>
      <c r="Y16" s="32"/>
      <c r="Z16" s="32"/>
      <c r="AA16" s="50" t="s">
        <v>61</v>
      </c>
      <c r="AC16" s="50" t="s">
        <v>61</v>
      </c>
    </row>
    <row r="17" customFormat="false" ht="15.75" hidden="false" customHeight="false" outlineLevel="0" collapsed="false">
      <c r="B17" s="53" t="s">
        <v>62</v>
      </c>
      <c r="C17" s="54" t="n">
        <v>2</v>
      </c>
      <c r="D17" s="55"/>
      <c r="E17" s="56" t="n">
        <f aca="false">C17*$D$7+C17</f>
        <v>2.2</v>
      </c>
      <c r="F17" s="32"/>
      <c r="G17" s="32"/>
      <c r="H17" s="32"/>
      <c r="I17" s="62" t="n">
        <f aca="false">E17*$G$2+E17</f>
        <v>2.86</v>
      </c>
      <c r="J17" s="63" t="n">
        <f aca="false">E17*$H$2+E17</f>
        <v>2.97</v>
      </c>
      <c r="K17" s="32"/>
      <c r="L17" s="62" t="n">
        <f aca="false">I17*$K$5+I17</f>
        <v>3.003</v>
      </c>
      <c r="M17" s="32"/>
      <c r="N17" s="32"/>
      <c r="O17" s="50" t="n">
        <v>3.1</v>
      </c>
      <c r="P17" s="51"/>
      <c r="Q17" s="50" t="n">
        <v>3.1</v>
      </c>
      <c r="R17" s="50" t="n">
        <v>3.1</v>
      </c>
      <c r="S17" s="32"/>
      <c r="T17" s="50" t="n">
        <f aca="false">R17*$S$5+R17</f>
        <v>3.41</v>
      </c>
      <c r="U17" s="32"/>
      <c r="V17" s="52" t="n">
        <f aca="false">T17*$U$5+T17</f>
        <v>4.092</v>
      </c>
      <c r="W17" s="32"/>
      <c r="X17" s="52" t="n">
        <f aca="false">V17*$W$5+V17</f>
        <v>4.9104</v>
      </c>
      <c r="Y17" s="32"/>
      <c r="Z17" s="32"/>
      <c r="AA17" s="52" t="n">
        <f aca="false">X17*$Z$8+X17</f>
        <v>5.40144</v>
      </c>
      <c r="AC17" s="52" t="n">
        <f aca="false">AA17*$AB$7+AA17</f>
        <v>6.6977856</v>
      </c>
    </row>
    <row r="18" customFormat="false" ht="15.75" hidden="false" customHeight="false" outlineLevel="0" collapsed="false">
      <c r="B18" s="53" t="s">
        <v>63</v>
      </c>
      <c r="C18" s="54" t="n">
        <v>3.5</v>
      </c>
      <c r="D18" s="55"/>
      <c r="E18" s="56" t="n">
        <f aca="false">C18*$D$7+C18</f>
        <v>3.85</v>
      </c>
      <c r="F18" s="32"/>
      <c r="G18" s="32"/>
      <c r="H18" s="32"/>
      <c r="I18" s="62" t="n">
        <f aca="false">E18*$G$2+E18</f>
        <v>5.005</v>
      </c>
      <c r="J18" s="63" t="n">
        <f aca="false">E18*$H$2+E18</f>
        <v>5.1975</v>
      </c>
      <c r="K18" s="32"/>
      <c r="L18" s="62" t="n">
        <f aca="false">I18*$K$5+I18</f>
        <v>5.25525</v>
      </c>
      <c r="M18" s="32"/>
      <c r="N18" s="32"/>
      <c r="O18" s="50" t="n">
        <v>6.1</v>
      </c>
      <c r="P18" s="51"/>
      <c r="Q18" s="50" t="n">
        <v>6.1</v>
      </c>
      <c r="R18" s="50" t="n">
        <v>6.1</v>
      </c>
      <c r="S18" s="32"/>
      <c r="T18" s="50" t="n">
        <v>7.5</v>
      </c>
      <c r="U18" s="32"/>
      <c r="V18" s="52" t="n">
        <v>11</v>
      </c>
      <c r="W18" s="32"/>
      <c r="X18" s="52" t="n">
        <f aca="false">V18*$W$5+V18</f>
        <v>13.2</v>
      </c>
      <c r="Y18" s="32"/>
      <c r="Z18" s="32"/>
      <c r="AA18" s="52" t="n">
        <v>13.75</v>
      </c>
      <c r="AC18" s="52" t="n">
        <f aca="false">AA18*$AB$7+AA18</f>
        <v>17.05</v>
      </c>
    </row>
    <row r="19" customFormat="false" ht="26.25" hidden="false" customHeight="false" outlineLevel="0" collapsed="false">
      <c r="B19" s="64" t="s">
        <v>64</v>
      </c>
      <c r="C19" s="54"/>
      <c r="D19" s="55"/>
      <c r="E19" s="56"/>
      <c r="F19" s="32"/>
      <c r="G19" s="32"/>
      <c r="H19" s="32"/>
      <c r="I19" s="62"/>
      <c r="J19" s="63"/>
      <c r="K19" s="32"/>
      <c r="L19" s="62"/>
      <c r="M19" s="32"/>
      <c r="N19" s="32"/>
      <c r="O19" s="50"/>
      <c r="P19" s="51"/>
      <c r="Q19" s="50"/>
      <c r="R19" s="50"/>
      <c r="S19" s="32"/>
      <c r="T19" s="50"/>
      <c r="U19" s="32"/>
      <c r="V19" s="52"/>
      <c r="W19" s="32"/>
      <c r="X19" s="52"/>
      <c r="Y19" s="32"/>
      <c r="Z19" s="32"/>
      <c r="AA19" s="52"/>
      <c r="AC19" s="65" t="s">
        <v>65</v>
      </c>
    </row>
    <row r="20" customFormat="false" ht="15.75" hidden="false" customHeight="false" outlineLevel="0" collapsed="false">
      <c r="B20" s="53" t="s">
        <v>66</v>
      </c>
      <c r="C20" s="54" t="n">
        <v>3</v>
      </c>
      <c r="D20" s="55"/>
      <c r="E20" s="56" t="n">
        <f aca="false">C20*$D$7+C20</f>
        <v>3.3</v>
      </c>
      <c r="F20" s="32"/>
      <c r="G20" s="32"/>
      <c r="H20" s="32"/>
      <c r="I20" s="62" t="n">
        <f aca="false">E20*$G$2+E20</f>
        <v>4.29</v>
      </c>
      <c r="J20" s="63" t="n">
        <f aca="false">E20*$H$2+E20</f>
        <v>4.455</v>
      </c>
      <c r="K20" s="32"/>
      <c r="L20" s="62" t="n">
        <f aca="false">I20*$K$5+I20</f>
        <v>4.5045</v>
      </c>
      <c r="M20" s="32"/>
      <c r="N20" s="32"/>
      <c r="O20" s="50" t="n">
        <v>6</v>
      </c>
      <c r="P20" s="51"/>
      <c r="Q20" s="50" t="n">
        <v>6</v>
      </c>
      <c r="R20" s="50" t="n">
        <v>6</v>
      </c>
      <c r="S20" s="32"/>
      <c r="T20" s="50" t="n">
        <v>7</v>
      </c>
      <c r="U20" s="32"/>
      <c r="V20" s="52" t="n">
        <v>9</v>
      </c>
      <c r="W20" s="32"/>
      <c r="X20" s="52" t="n">
        <v>12.5</v>
      </c>
      <c r="Y20" s="32"/>
      <c r="Z20" s="32"/>
      <c r="AA20" s="52" t="n">
        <v>13.2</v>
      </c>
      <c r="AC20" s="52" t="n">
        <f aca="false">AA20*$AB$7+AA20</f>
        <v>16.368</v>
      </c>
    </row>
    <row r="21" customFormat="false" ht="15.75" hidden="false" customHeight="false" outlineLevel="0" collapsed="false">
      <c r="B21" s="53" t="s">
        <v>67</v>
      </c>
      <c r="C21" s="54" t="n">
        <v>1</v>
      </c>
      <c r="D21" s="55"/>
      <c r="E21" s="56" t="n">
        <f aca="false">C21*$D$7+C21</f>
        <v>1.1</v>
      </c>
      <c r="F21" s="32"/>
      <c r="G21" s="32"/>
      <c r="H21" s="32"/>
      <c r="I21" s="62" t="n">
        <f aca="false">E21*$G$2+E21</f>
        <v>1.43</v>
      </c>
      <c r="J21" s="63" t="n">
        <f aca="false">E21*$H$2+E21</f>
        <v>1.485</v>
      </c>
      <c r="K21" s="32"/>
      <c r="L21" s="62" t="n">
        <f aca="false">I21*$K$5+I21</f>
        <v>1.5015</v>
      </c>
      <c r="M21" s="32"/>
      <c r="N21" s="32"/>
      <c r="O21" s="50" t="n">
        <v>1.7</v>
      </c>
      <c r="P21" s="51"/>
      <c r="Q21" s="50" t="n">
        <v>1.7</v>
      </c>
      <c r="R21" s="50" t="n">
        <v>1.7</v>
      </c>
      <c r="S21" s="32"/>
      <c r="T21" s="50" t="n">
        <f aca="false">R21*$S$5+R21</f>
        <v>1.87</v>
      </c>
      <c r="U21" s="32"/>
      <c r="V21" s="52" t="n">
        <f aca="false">T21*$U$5+T21</f>
        <v>2.244</v>
      </c>
      <c r="W21" s="32"/>
      <c r="X21" s="52" t="n">
        <f aca="false">V21*$W$5+V21</f>
        <v>2.6928</v>
      </c>
      <c r="Y21" s="32"/>
      <c r="Z21" s="32"/>
      <c r="AA21" s="52" t="n">
        <f aca="false">X21*$Z$8+X21</f>
        <v>2.96208</v>
      </c>
      <c r="AC21" s="52" t="n">
        <f aca="false">AA21*$AB$7+AA21</f>
        <v>3.6729792</v>
      </c>
    </row>
    <row r="22" customFormat="false" ht="15.75" hidden="false" customHeight="false" outlineLevel="0" collapsed="false">
      <c r="B22" s="53" t="s">
        <v>68</v>
      </c>
      <c r="C22" s="66" t="n">
        <v>390</v>
      </c>
      <c r="D22" s="55"/>
      <c r="E22" s="67" t="n">
        <f aca="false">C22*$D$7+C22</f>
        <v>429</v>
      </c>
      <c r="F22" s="32"/>
      <c r="G22" s="32"/>
      <c r="H22" s="32"/>
      <c r="I22" s="68" t="n">
        <f aca="false">E22*$G$2+E22</f>
        <v>557.7</v>
      </c>
      <c r="J22" s="69" t="n">
        <f aca="false">E22*$H$2+E22</f>
        <v>579.15</v>
      </c>
      <c r="K22" s="32"/>
      <c r="L22" s="68" t="n">
        <f aca="false">I22*$K$5+I22</f>
        <v>585.585</v>
      </c>
      <c r="M22" s="32"/>
      <c r="N22" s="32"/>
      <c r="O22" s="50" t="n">
        <v>800</v>
      </c>
      <c r="P22" s="51"/>
      <c r="Q22" s="50" t="n">
        <v>800</v>
      </c>
      <c r="R22" s="50" t="n">
        <v>800</v>
      </c>
      <c r="S22" s="32"/>
      <c r="T22" s="50" t="n">
        <v>900</v>
      </c>
      <c r="U22" s="32"/>
      <c r="V22" s="52" t="n">
        <v>1200</v>
      </c>
      <c r="W22" s="32"/>
      <c r="X22" s="52" t="n">
        <f aca="false">V22*$W$5+V22</f>
        <v>1440</v>
      </c>
      <c r="Y22" s="32"/>
      <c r="Z22" s="32"/>
      <c r="AA22" s="52" t="n">
        <f aca="false">X22*$Z$8+X22</f>
        <v>1584</v>
      </c>
      <c r="AC22" s="52" t="n">
        <f aca="false">AA22*$AB$7+AA22</f>
        <v>1964.16</v>
      </c>
    </row>
    <row r="23" customFormat="false" ht="15.75" hidden="false" customHeight="false" outlineLevel="0" collapsed="false">
      <c r="B23" s="53" t="s">
        <v>69</v>
      </c>
      <c r="C23" s="66" t="n">
        <v>320</v>
      </c>
      <c r="D23" s="55"/>
      <c r="E23" s="67" t="n">
        <f aca="false">C23*$D$7+C23</f>
        <v>352</v>
      </c>
      <c r="F23" s="32"/>
      <c r="G23" s="32"/>
      <c r="H23" s="32"/>
      <c r="I23" s="68" t="n">
        <f aca="false">E23*$G$2+E23</f>
        <v>457.6</v>
      </c>
      <c r="J23" s="69" t="n">
        <f aca="false">E23*$H$2+E23</f>
        <v>475.2</v>
      </c>
      <c r="K23" s="32"/>
      <c r="L23" s="68" t="n">
        <f aca="false">I23*$K$5+I23</f>
        <v>480.48</v>
      </c>
      <c r="M23" s="32"/>
      <c r="N23" s="32"/>
      <c r="O23" s="50" t="n">
        <v>650</v>
      </c>
      <c r="P23" s="51"/>
      <c r="Q23" s="50" t="n">
        <v>650</v>
      </c>
      <c r="R23" s="50" t="n">
        <v>650</v>
      </c>
      <c r="S23" s="32"/>
      <c r="T23" s="50" t="n">
        <v>800</v>
      </c>
      <c r="U23" s="32"/>
      <c r="V23" s="52" t="n">
        <v>1050</v>
      </c>
      <c r="W23" s="32"/>
      <c r="X23" s="52" t="n">
        <f aca="false">V23*$W$5+V23</f>
        <v>1260</v>
      </c>
      <c r="Y23" s="32"/>
      <c r="Z23" s="32"/>
      <c r="AA23" s="70" t="n">
        <f aca="false">X23*$Z$8+X23</f>
        <v>1386</v>
      </c>
      <c r="AC23" s="52" t="n">
        <f aca="false">AA23*$AB$7+AA23</f>
        <v>1718.64</v>
      </c>
    </row>
    <row r="24" customFormat="false" ht="26.25" hidden="false" customHeight="false" outlineLevel="0" collapsed="false">
      <c r="B24" s="53" t="s">
        <v>70</v>
      </c>
      <c r="C24" s="71"/>
      <c r="D24" s="72"/>
      <c r="E24" s="71"/>
      <c r="F24" s="32"/>
      <c r="G24" s="32"/>
      <c r="H24" s="32"/>
      <c r="I24" s="73"/>
      <c r="J24" s="74"/>
      <c r="K24" s="32"/>
      <c r="L24" s="73"/>
      <c r="M24" s="32"/>
      <c r="N24" s="32"/>
      <c r="O24" s="75"/>
      <c r="P24" s="51"/>
      <c r="Q24" s="75"/>
      <c r="R24" s="75"/>
      <c r="S24" s="32"/>
      <c r="T24" s="75"/>
      <c r="U24" s="32"/>
      <c r="V24" s="76"/>
      <c r="W24" s="32"/>
      <c r="X24" s="76"/>
      <c r="Y24" s="32"/>
      <c r="Z24" s="32"/>
      <c r="AA24" s="77" t="s">
        <v>71</v>
      </c>
      <c r="AC24" s="77" t="s">
        <v>71</v>
      </c>
    </row>
    <row r="25" customFormat="false" ht="15.75" hidden="false" customHeight="false" outlineLevel="0" collapsed="false">
      <c r="B25" s="78"/>
      <c r="C25" s="79"/>
      <c r="D25" s="80"/>
      <c r="E25" s="79"/>
      <c r="I25" s="81"/>
      <c r="J25" s="82"/>
      <c r="L25" s="81"/>
      <c r="O25" s="83"/>
      <c r="P25" s="84"/>
      <c r="Q25" s="83"/>
      <c r="R25" s="83"/>
      <c r="T25" s="83"/>
      <c r="V25" s="85"/>
      <c r="X25" s="85"/>
      <c r="AA25" s="85"/>
      <c r="AC25" s="85"/>
    </row>
    <row r="26" customFormat="false" ht="16.5" hidden="false" customHeight="false" outlineLevel="0" collapsed="false">
      <c r="B26" s="78"/>
      <c r="C26" s="79"/>
      <c r="D26" s="80"/>
      <c r="E26" s="79"/>
      <c r="I26" s="81"/>
      <c r="J26" s="82"/>
      <c r="L26" s="81"/>
      <c r="O26" s="83"/>
      <c r="P26" s="84"/>
      <c r="Q26" s="83"/>
      <c r="R26" s="83"/>
      <c r="T26" s="83"/>
      <c r="V26" s="85"/>
      <c r="X26" s="85"/>
      <c r="AA26" s="85"/>
      <c r="AC26" s="85"/>
    </row>
    <row r="27" customFormat="false" ht="15.75" hidden="false" customHeight="true" outlineLevel="0" collapsed="false">
      <c r="B27" s="86" t="s">
        <v>72</v>
      </c>
      <c r="C27" s="86"/>
      <c r="D27" s="87"/>
      <c r="E27" s="88"/>
      <c r="F27" s="87"/>
      <c r="G27" s="87"/>
      <c r="H27" s="87"/>
      <c r="I27" s="89"/>
      <c r="J27" s="90"/>
      <c r="K27" s="87"/>
      <c r="L27" s="89"/>
      <c r="M27" s="87"/>
      <c r="N27" s="87"/>
      <c r="O27" s="91"/>
      <c r="P27" s="51"/>
      <c r="Q27" s="91"/>
      <c r="R27" s="91"/>
      <c r="S27" s="32"/>
      <c r="T27" s="91"/>
      <c r="U27" s="32"/>
      <c r="V27" s="92"/>
      <c r="W27" s="32"/>
      <c r="X27" s="92"/>
      <c r="Y27" s="32"/>
      <c r="Z27" s="32"/>
      <c r="AA27" s="92"/>
      <c r="AC27" s="92"/>
    </row>
    <row r="28" customFormat="false" ht="69.75" hidden="false" customHeight="true" outlineLevel="0" collapsed="false">
      <c r="B28" s="93" t="s">
        <v>73</v>
      </c>
      <c r="C28" s="93"/>
      <c r="D28" s="87"/>
      <c r="E28" s="88"/>
      <c r="F28" s="87"/>
      <c r="G28" s="87"/>
      <c r="H28" s="87"/>
      <c r="I28" s="89"/>
      <c r="J28" s="90"/>
      <c r="K28" s="87"/>
      <c r="L28" s="89"/>
      <c r="M28" s="87"/>
      <c r="N28" s="87"/>
      <c r="O28" s="91"/>
      <c r="P28" s="51"/>
      <c r="Q28" s="91"/>
      <c r="R28" s="91"/>
      <c r="S28" s="32"/>
      <c r="T28" s="91"/>
      <c r="U28" s="32"/>
      <c r="V28" s="92"/>
      <c r="W28" s="32"/>
      <c r="X28" s="92"/>
      <c r="Y28" s="32"/>
      <c r="Z28" s="32"/>
      <c r="AA28" s="92"/>
      <c r="AC28" s="92"/>
    </row>
    <row r="29" customFormat="false" ht="15.75" hidden="false" customHeight="false" outlineLevel="0" collapsed="false">
      <c r="B29" s="78"/>
      <c r="C29" s="79"/>
      <c r="D29" s="80"/>
      <c r="E29" s="79"/>
      <c r="I29" s="81"/>
      <c r="J29" s="82"/>
      <c r="L29" s="81"/>
      <c r="O29" s="83"/>
      <c r="P29" s="84"/>
      <c r="Q29" s="83"/>
      <c r="R29" s="83"/>
      <c r="T29" s="83"/>
      <c r="V29" s="85"/>
      <c r="X29" s="85"/>
      <c r="AA29" s="85"/>
      <c r="AC29" s="85"/>
    </row>
    <row r="30" customFormat="false" ht="15.75" hidden="false" customHeight="false" outlineLevel="0" collapsed="false">
      <c r="B30" s="94"/>
      <c r="C30" s="94"/>
      <c r="E30" s="95"/>
      <c r="I30" s="95"/>
      <c r="J30" s="96"/>
      <c r="L30" s="95"/>
      <c r="O30" s="97"/>
      <c r="Q30" s="97"/>
      <c r="R30" s="97"/>
      <c r="T30" s="97"/>
      <c r="V30" s="98"/>
      <c r="X30" s="98"/>
      <c r="AA30" s="98"/>
      <c r="AC30" s="98"/>
    </row>
    <row r="31" customFormat="false" ht="15" hidden="false" customHeight="false" outlineLevel="0" collapsed="false">
      <c r="B31" s="30" t="s">
        <v>74</v>
      </c>
      <c r="C31" s="30"/>
      <c r="D31" s="32"/>
      <c r="E31" s="99"/>
      <c r="F31" s="32"/>
      <c r="G31" s="32"/>
      <c r="H31" s="32"/>
      <c r="I31" s="99"/>
      <c r="J31" s="100"/>
      <c r="K31" s="32"/>
      <c r="L31" s="99"/>
      <c r="M31" s="32"/>
      <c r="N31" s="32"/>
      <c r="O31" s="101"/>
      <c r="P31" s="32"/>
      <c r="Q31" s="101"/>
      <c r="R31" s="101"/>
      <c r="S31" s="32"/>
      <c r="T31" s="101"/>
      <c r="U31" s="32"/>
      <c r="V31" s="102"/>
      <c r="W31" s="32"/>
      <c r="X31" s="102"/>
      <c r="Y31" s="32"/>
      <c r="Z31" s="32"/>
      <c r="AA31" s="102"/>
      <c r="AC31" s="102"/>
    </row>
    <row r="32" customFormat="false" ht="15.75" hidden="false" customHeight="false" outlineLevel="0" collapsed="false">
      <c r="B32" s="103"/>
      <c r="C32" s="30"/>
      <c r="D32" s="32"/>
      <c r="E32" s="99"/>
      <c r="F32" s="32"/>
      <c r="G32" s="32"/>
      <c r="H32" s="32"/>
      <c r="I32" s="99"/>
      <c r="J32" s="100"/>
      <c r="K32" s="32"/>
      <c r="L32" s="99"/>
      <c r="M32" s="32"/>
      <c r="N32" s="32"/>
      <c r="O32" s="101"/>
      <c r="P32" s="32"/>
      <c r="Q32" s="101"/>
      <c r="R32" s="101"/>
      <c r="S32" s="32"/>
      <c r="T32" s="101"/>
      <c r="U32" s="32"/>
      <c r="V32" s="102"/>
      <c r="W32" s="38" t="n">
        <v>0.25</v>
      </c>
      <c r="X32" s="102"/>
      <c r="Y32" s="32"/>
      <c r="Z32" s="38" t="n">
        <v>0.1</v>
      </c>
      <c r="AA32" s="102"/>
      <c r="AB32" s="29" t="n">
        <v>0.24</v>
      </c>
      <c r="AC32" s="102"/>
    </row>
    <row r="33" customFormat="false" ht="15.75" hidden="false" customHeight="false" outlineLevel="0" collapsed="false">
      <c r="B33" s="104" t="s">
        <v>75</v>
      </c>
      <c r="C33" s="30"/>
      <c r="D33" s="32"/>
      <c r="E33" s="99"/>
      <c r="F33" s="32"/>
      <c r="G33" s="32"/>
      <c r="H33" s="32"/>
      <c r="I33" s="99"/>
      <c r="J33" s="100"/>
      <c r="K33" s="32"/>
      <c r="L33" s="99"/>
      <c r="M33" s="32"/>
      <c r="N33" s="32"/>
      <c r="O33" s="101"/>
      <c r="P33" s="32"/>
      <c r="Q33" s="101"/>
      <c r="R33" s="101"/>
      <c r="S33" s="32"/>
      <c r="T33" s="101"/>
      <c r="U33" s="32"/>
      <c r="V33" s="105"/>
      <c r="W33" s="32"/>
      <c r="X33" s="105"/>
      <c r="Y33" s="32"/>
      <c r="Z33" s="32"/>
      <c r="AA33" s="105"/>
      <c r="AC33" s="105"/>
    </row>
    <row r="34" customFormat="false" ht="15.75" hidden="false" customHeight="false" outlineLevel="0" collapsed="false">
      <c r="B34" s="106" t="s">
        <v>76</v>
      </c>
      <c r="C34" s="30"/>
      <c r="D34" s="32"/>
      <c r="E34" s="99"/>
      <c r="F34" s="32"/>
      <c r="G34" s="32"/>
      <c r="H34" s="32"/>
      <c r="I34" s="99"/>
      <c r="J34" s="100"/>
      <c r="K34" s="32"/>
      <c r="L34" s="99"/>
      <c r="M34" s="32"/>
      <c r="N34" s="32"/>
      <c r="O34" s="101"/>
      <c r="P34" s="32"/>
      <c r="Q34" s="101"/>
      <c r="R34" s="101"/>
      <c r="S34" s="32"/>
      <c r="T34" s="101"/>
      <c r="U34" s="32"/>
      <c r="V34" s="107" t="n">
        <v>480</v>
      </c>
      <c r="W34" s="32"/>
      <c r="X34" s="107" t="n">
        <f aca="false">V34*$W$32+V34</f>
        <v>600</v>
      </c>
      <c r="Y34" s="32"/>
      <c r="Z34" s="32"/>
      <c r="AA34" s="107" t="n">
        <f aca="false">X34*$Z$32+X34</f>
        <v>660</v>
      </c>
      <c r="AC34" s="107" t="n">
        <f aca="false">AA34*$AB$32+AA34</f>
        <v>818.4</v>
      </c>
    </row>
    <row r="35" customFormat="false" ht="15.75" hidden="false" customHeight="false" outlineLevel="0" collapsed="false">
      <c r="B35" s="108" t="s">
        <v>77</v>
      </c>
      <c r="C35" s="30"/>
      <c r="D35" s="32"/>
      <c r="E35" s="99"/>
      <c r="F35" s="32"/>
      <c r="G35" s="32"/>
      <c r="H35" s="32"/>
      <c r="I35" s="99"/>
      <c r="J35" s="100"/>
      <c r="K35" s="32"/>
      <c r="L35" s="99"/>
      <c r="M35" s="32"/>
      <c r="N35" s="32"/>
      <c r="O35" s="101"/>
      <c r="P35" s="32"/>
      <c r="Q35" s="101"/>
      <c r="R35" s="101"/>
      <c r="S35" s="32"/>
      <c r="T35" s="101"/>
      <c r="U35" s="32"/>
      <c r="V35" s="107" t="n">
        <v>408</v>
      </c>
      <c r="W35" s="32"/>
      <c r="X35" s="107" t="n">
        <f aca="false">V35*$W$32+V35</f>
        <v>510</v>
      </c>
      <c r="Y35" s="32"/>
      <c r="Z35" s="32"/>
      <c r="AA35" s="107" t="n">
        <f aca="false">X35*$Z$32+X35</f>
        <v>561</v>
      </c>
      <c r="AC35" s="107" t="n">
        <f aca="false">AA35*$AB$32+AA35</f>
        <v>695.64</v>
      </c>
    </row>
    <row r="36" customFormat="false" ht="15.75" hidden="false" customHeight="false" outlineLevel="0" collapsed="false">
      <c r="B36" s="109" t="s">
        <v>78</v>
      </c>
      <c r="C36" s="30"/>
      <c r="D36" s="32"/>
      <c r="E36" s="99"/>
      <c r="F36" s="32"/>
      <c r="G36" s="32"/>
      <c r="H36" s="32"/>
      <c r="I36" s="99"/>
      <c r="J36" s="100"/>
      <c r="K36" s="32"/>
      <c r="L36" s="99"/>
      <c r="M36" s="32"/>
      <c r="N36" s="32"/>
      <c r="O36" s="101"/>
      <c r="P36" s="32"/>
      <c r="Q36" s="101"/>
      <c r="R36" s="101"/>
      <c r="S36" s="32"/>
      <c r="T36" s="101"/>
      <c r="U36" s="32"/>
      <c r="V36" s="110" t="n">
        <v>888</v>
      </c>
      <c r="W36" s="32"/>
      <c r="X36" s="107" t="n">
        <f aca="false">V36*$W$32+V36</f>
        <v>1110</v>
      </c>
      <c r="Y36" s="32"/>
      <c r="Z36" s="32"/>
      <c r="AA36" s="107" t="n">
        <f aca="false">X36*$Z$32+X36</f>
        <v>1221</v>
      </c>
      <c r="AC36" s="107" t="n">
        <f aca="false">AA36*$AB$32+AA36</f>
        <v>1514.04</v>
      </c>
    </row>
    <row r="37" customFormat="false" ht="15" hidden="false" customHeight="false" outlineLevel="0" collapsed="false">
      <c r="B37" s="106" t="s">
        <v>79</v>
      </c>
      <c r="C37" s="30"/>
      <c r="D37" s="32"/>
      <c r="E37" s="99"/>
      <c r="F37" s="32"/>
      <c r="G37" s="32"/>
      <c r="H37" s="32"/>
      <c r="I37" s="99"/>
      <c r="J37" s="100"/>
      <c r="K37" s="32"/>
      <c r="L37" s="99"/>
      <c r="M37" s="32"/>
      <c r="N37" s="32"/>
      <c r="O37" s="101"/>
      <c r="P37" s="32"/>
      <c r="Q37" s="101"/>
      <c r="R37" s="101"/>
      <c r="S37" s="32"/>
      <c r="T37" s="101"/>
      <c r="U37" s="32"/>
      <c r="V37" s="111"/>
      <c r="W37" s="32"/>
      <c r="X37" s="111"/>
      <c r="Y37" s="32"/>
      <c r="Z37" s="32"/>
      <c r="AA37" s="111"/>
      <c r="AC37" s="111"/>
    </row>
    <row r="38" customFormat="false" ht="15" hidden="false" customHeight="false" outlineLevel="0" collapsed="false">
      <c r="B38" s="106" t="s">
        <v>80</v>
      </c>
      <c r="C38" s="30"/>
      <c r="D38" s="32"/>
      <c r="E38" s="99"/>
      <c r="F38" s="32"/>
      <c r="G38" s="32"/>
      <c r="H38" s="32"/>
      <c r="I38" s="99"/>
      <c r="J38" s="100"/>
      <c r="K38" s="32"/>
      <c r="L38" s="99"/>
      <c r="M38" s="32"/>
      <c r="N38" s="32"/>
      <c r="O38" s="101"/>
      <c r="P38" s="32"/>
      <c r="Q38" s="101"/>
      <c r="R38" s="101"/>
      <c r="S38" s="32"/>
      <c r="T38" s="101"/>
      <c r="U38" s="32"/>
      <c r="V38" s="111"/>
      <c r="W38" s="32"/>
      <c r="X38" s="111"/>
      <c r="Y38" s="32"/>
      <c r="Z38" s="32"/>
      <c r="AA38" s="111"/>
      <c r="AC38" s="111"/>
    </row>
    <row r="39" customFormat="false" ht="15.75" hidden="false" customHeight="false" outlineLevel="0" collapsed="false">
      <c r="B39" s="108" t="s">
        <v>81</v>
      </c>
      <c r="C39" s="30"/>
      <c r="D39" s="32"/>
      <c r="E39" s="99"/>
      <c r="F39" s="32"/>
      <c r="G39" s="32"/>
      <c r="H39" s="32"/>
      <c r="I39" s="99"/>
      <c r="J39" s="100"/>
      <c r="K39" s="32"/>
      <c r="L39" s="99"/>
      <c r="M39" s="32"/>
      <c r="N39" s="32"/>
      <c r="O39" s="101"/>
      <c r="P39" s="32"/>
      <c r="Q39" s="101"/>
      <c r="R39" s="101"/>
      <c r="S39" s="32"/>
      <c r="T39" s="101"/>
      <c r="U39" s="32"/>
      <c r="V39" s="112"/>
      <c r="W39" s="32"/>
      <c r="X39" s="112"/>
      <c r="Y39" s="32"/>
      <c r="Z39" s="32"/>
      <c r="AA39" s="112"/>
      <c r="AC39" s="112"/>
    </row>
    <row r="40" customFormat="false" ht="15" hidden="false" customHeight="false" outlineLevel="0" collapsed="false">
      <c r="B40" s="30"/>
      <c r="C40" s="30"/>
      <c r="D40" s="32"/>
      <c r="E40" s="99"/>
      <c r="F40" s="32"/>
      <c r="G40" s="32"/>
      <c r="H40" s="32"/>
      <c r="I40" s="99"/>
      <c r="J40" s="100"/>
      <c r="K40" s="32"/>
      <c r="L40" s="99"/>
      <c r="M40" s="32"/>
      <c r="N40" s="32"/>
      <c r="O40" s="101"/>
      <c r="P40" s="32"/>
      <c r="Q40" s="101"/>
      <c r="R40" s="101"/>
      <c r="S40" s="32"/>
      <c r="T40" s="101"/>
      <c r="U40" s="32"/>
      <c r="V40" s="102"/>
      <c r="W40" s="32"/>
      <c r="X40" s="102"/>
      <c r="Y40" s="32"/>
      <c r="Z40" s="32"/>
      <c r="AA40" s="102"/>
      <c r="AC40" s="102"/>
    </row>
    <row r="41" customFormat="false" ht="15.75" hidden="false" customHeight="false" outlineLevel="0" collapsed="false">
      <c r="B41" s="31" t="s">
        <v>82</v>
      </c>
      <c r="C41" s="31"/>
      <c r="D41" s="32"/>
      <c r="E41" s="31"/>
      <c r="F41" s="32"/>
      <c r="G41" s="32"/>
      <c r="H41" s="32"/>
      <c r="I41" s="31"/>
      <c r="J41" s="113"/>
      <c r="K41" s="32"/>
      <c r="L41" s="31"/>
      <c r="M41" s="32"/>
      <c r="N41" s="32"/>
      <c r="O41" s="114"/>
      <c r="P41" s="32"/>
      <c r="Q41" s="114"/>
      <c r="R41" s="114"/>
      <c r="S41" s="32"/>
      <c r="T41" s="114"/>
      <c r="U41" s="32"/>
      <c r="V41" s="115"/>
      <c r="W41" s="38" t="n">
        <v>0.2</v>
      </c>
      <c r="X41" s="115"/>
      <c r="Y41" s="32"/>
      <c r="Z41" s="38" t="n">
        <v>0.1</v>
      </c>
      <c r="AA41" s="115"/>
      <c r="AB41" s="29" t="n">
        <v>0.24</v>
      </c>
      <c r="AC41" s="115"/>
    </row>
    <row r="42" customFormat="false" ht="15.75" hidden="false" customHeight="false" outlineLevel="0" collapsed="false">
      <c r="B42" s="116" t="s">
        <v>83</v>
      </c>
      <c r="C42" s="117" t="n">
        <v>29.095</v>
      </c>
      <c r="D42" s="46"/>
      <c r="E42" s="118" t="n">
        <f aca="false">C42*$D$7+C42</f>
        <v>32.0045</v>
      </c>
      <c r="F42" s="32"/>
      <c r="G42" s="32"/>
      <c r="H42" s="32"/>
      <c r="I42" s="119" t="n">
        <f aca="false">E42*$G$1+E42</f>
        <v>36.805175</v>
      </c>
      <c r="J42" s="120" t="n">
        <f aca="false">E42*$H$1+E42</f>
        <v>38.4054</v>
      </c>
      <c r="K42" s="32"/>
      <c r="L42" s="119" t="n">
        <f aca="false">I42*$K$5+I42</f>
        <v>38.64543375</v>
      </c>
      <c r="M42" s="32"/>
      <c r="N42" s="32"/>
      <c r="O42" s="119" t="n">
        <v>80</v>
      </c>
      <c r="P42" s="32"/>
      <c r="Q42" s="119" t="n">
        <v>80</v>
      </c>
      <c r="R42" s="119" t="n">
        <v>80</v>
      </c>
      <c r="S42" s="32"/>
      <c r="T42" s="50" t="n">
        <f aca="false">R42*$S$5+R42</f>
        <v>88</v>
      </c>
      <c r="U42" s="32"/>
      <c r="V42" s="52" t="n">
        <f aca="false">T42*$U$5+T42</f>
        <v>105.6</v>
      </c>
      <c r="W42" s="32"/>
      <c r="X42" s="52" t="n">
        <f aca="false">V42*$W$41+V42</f>
        <v>126.72</v>
      </c>
      <c r="Y42" s="32"/>
      <c r="Z42" s="32"/>
      <c r="AA42" s="52" t="n">
        <f aca="false">X42*$Z$41+X42</f>
        <v>139.392</v>
      </c>
      <c r="AC42" s="52" t="n">
        <f aca="false">AA42*$AB$41+AA42</f>
        <v>172.84608</v>
      </c>
    </row>
    <row r="43" customFormat="false" ht="15" hidden="false" customHeight="false" outlineLevel="0" collapsed="false">
      <c r="B43" s="121" t="s">
        <v>84</v>
      </c>
      <c r="C43" s="66" t="n">
        <v>39.675</v>
      </c>
      <c r="D43" s="55"/>
      <c r="E43" s="67" t="n">
        <f aca="false">C43*$D$7+C43</f>
        <v>43.6425</v>
      </c>
      <c r="F43" s="32"/>
      <c r="G43" s="32"/>
      <c r="H43" s="32"/>
      <c r="I43" s="122" t="n">
        <f aca="false">E43*$G$1+E43</f>
        <v>50.188875</v>
      </c>
      <c r="J43" s="123" t="n">
        <f aca="false">E43*$H$1+E43</f>
        <v>52.371</v>
      </c>
      <c r="K43" s="32"/>
      <c r="L43" s="122" t="n">
        <f aca="false">I43*$K$5+I43</f>
        <v>52.69831875</v>
      </c>
      <c r="M43" s="32"/>
      <c r="N43" s="32"/>
      <c r="O43" s="122" t="n">
        <v>70</v>
      </c>
      <c r="P43" s="32"/>
      <c r="Q43" s="122" t="n">
        <v>70</v>
      </c>
      <c r="R43" s="122" t="n">
        <v>70</v>
      </c>
      <c r="S43" s="32"/>
      <c r="T43" s="50" t="n">
        <f aca="false">R43*$S$5+R43</f>
        <v>77</v>
      </c>
      <c r="U43" s="32"/>
      <c r="V43" s="52" t="n">
        <f aca="false">T43*$U$5+T43</f>
        <v>92.4</v>
      </c>
      <c r="W43" s="32"/>
      <c r="X43" s="52" t="n">
        <f aca="false">V43*$W$41+V43</f>
        <v>110.88</v>
      </c>
      <c r="Y43" s="32"/>
      <c r="Z43" s="32"/>
      <c r="AA43" s="52" t="n">
        <f aca="false">X43*$Z$41+X43</f>
        <v>121.968</v>
      </c>
      <c r="AC43" s="52" t="n">
        <f aca="false">AA43*$AB$41+AA43</f>
        <v>151.24032</v>
      </c>
    </row>
    <row r="44" customFormat="false" ht="15.75" hidden="false" customHeight="false" outlineLevel="0" collapsed="false">
      <c r="B44" s="121" t="s">
        <v>85</v>
      </c>
      <c r="C44" s="66"/>
      <c r="D44" s="55"/>
      <c r="E44" s="67"/>
      <c r="F44" s="32"/>
      <c r="G44" s="32"/>
      <c r="H44" s="32"/>
      <c r="I44" s="67"/>
      <c r="J44" s="124"/>
      <c r="K44" s="32"/>
      <c r="L44" s="67"/>
      <c r="M44" s="32"/>
      <c r="N44" s="32"/>
      <c r="O44" s="68"/>
      <c r="P44" s="32"/>
      <c r="Q44" s="68"/>
      <c r="R44" s="68"/>
      <c r="S44" s="32"/>
      <c r="T44" s="68"/>
      <c r="U44" s="32"/>
      <c r="V44" s="69"/>
      <c r="W44" s="32"/>
      <c r="X44" s="69"/>
      <c r="Y44" s="32"/>
      <c r="Z44" s="32"/>
      <c r="AA44" s="69"/>
      <c r="AC44" s="69"/>
    </row>
    <row r="45" customFormat="false" ht="15.75" hidden="false" customHeight="false" outlineLevel="0" collapsed="false">
      <c r="B45" s="121" t="s">
        <v>86</v>
      </c>
      <c r="C45" s="66" t="n">
        <v>46.2875</v>
      </c>
      <c r="D45" s="55"/>
      <c r="E45" s="67" t="n">
        <f aca="false">C45*$D$7+C45</f>
        <v>50.91625</v>
      </c>
      <c r="F45" s="32"/>
      <c r="G45" s="32"/>
      <c r="H45" s="32"/>
      <c r="I45" s="122" t="n">
        <f aca="false">E45*$G$1+E45</f>
        <v>58.5536875</v>
      </c>
      <c r="J45" s="123" t="n">
        <f aca="false">E45*$H$1+E45</f>
        <v>61.0995</v>
      </c>
      <c r="K45" s="32"/>
      <c r="L45" s="122" t="n">
        <f aca="false">I45*$K$5+I45</f>
        <v>61.481371875</v>
      </c>
      <c r="M45" s="32"/>
      <c r="N45" s="32"/>
      <c r="O45" s="122" t="n">
        <v>90</v>
      </c>
      <c r="P45" s="32"/>
      <c r="Q45" s="122" t="n">
        <v>90</v>
      </c>
      <c r="R45" s="122" t="n">
        <v>90</v>
      </c>
      <c r="S45" s="32"/>
      <c r="T45" s="50" t="n">
        <f aca="false">R45*$S$5+R45</f>
        <v>99</v>
      </c>
      <c r="U45" s="32"/>
      <c r="V45" s="52" t="n">
        <f aca="false">T45*$U$5+T45</f>
        <v>118.8</v>
      </c>
      <c r="W45" s="32"/>
      <c r="X45" s="52" t="n">
        <f aca="false">V45*$W$41+V45</f>
        <v>142.56</v>
      </c>
      <c r="Y45" s="32"/>
      <c r="Z45" s="32"/>
      <c r="AA45" s="52" t="n">
        <f aca="false">X45*$Z$41+X45</f>
        <v>156.816</v>
      </c>
      <c r="AC45" s="52" t="n">
        <f aca="false">AA45*$AB$41+AA45</f>
        <v>194.45184</v>
      </c>
    </row>
    <row r="46" customFormat="false" ht="15.75" hidden="false" customHeight="false" outlineLevel="0" collapsed="false">
      <c r="B46" s="121" t="s">
        <v>87</v>
      </c>
      <c r="C46" s="66" t="n">
        <v>66.125</v>
      </c>
      <c r="D46" s="55"/>
      <c r="E46" s="67" t="n">
        <f aca="false">C46*$D$7+C46</f>
        <v>72.7375</v>
      </c>
      <c r="F46" s="32"/>
      <c r="G46" s="32"/>
      <c r="H46" s="32"/>
      <c r="I46" s="122" t="n">
        <f aca="false">E46*$G$1+E46</f>
        <v>83.648125</v>
      </c>
      <c r="J46" s="123" t="n">
        <f aca="false">E46*$H$1+E46</f>
        <v>87.285</v>
      </c>
      <c r="K46" s="32"/>
      <c r="L46" s="122" t="n">
        <f aca="false">I46*$K$5+I46</f>
        <v>87.83053125</v>
      </c>
      <c r="M46" s="32"/>
      <c r="N46" s="32"/>
      <c r="O46" s="122" t="n">
        <v>100</v>
      </c>
      <c r="P46" s="32"/>
      <c r="Q46" s="122" t="n">
        <v>100</v>
      </c>
      <c r="R46" s="122" t="n">
        <v>100</v>
      </c>
      <c r="S46" s="32"/>
      <c r="T46" s="50" t="n">
        <f aca="false">R46*$S$5+R46</f>
        <v>110</v>
      </c>
      <c r="U46" s="32"/>
      <c r="V46" s="52" t="n">
        <f aca="false">T46*$U$5+T46</f>
        <v>132</v>
      </c>
      <c r="W46" s="32"/>
      <c r="X46" s="52" t="n">
        <f aca="false">V46*$W$41+V46</f>
        <v>158.4</v>
      </c>
      <c r="Y46" s="32"/>
      <c r="Z46" s="32"/>
      <c r="AA46" s="52" t="n">
        <f aca="false">X46*$Z$41+X46</f>
        <v>174.24</v>
      </c>
      <c r="AC46" s="52" t="n">
        <f aca="false">AA46*$AB$41+AA46</f>
        <v>216.0576</v>
      </c>
    </row>
    <row r="47" customFormat="false" ht="15.75" hidden="false" customHeight="false" outlineLevel="0" collapsed="false">
      <c r="B47" s="121" t="s">
        <v>88</v>
      </c>
      <c r="C47" s="66" t="n">
        <v>52.9</v>
      </c>
      <c r="D47" s="55"/>
      <c r="E47" s="67" t="n">
        <f aca="false">C47*$D$7+C47</f>
        <v>58.19</v>
      </c>
      <c r="F47" s="32"/>
      <c r="G47" s="32"/>
      <c r="H47" s="32"/>
      <c r="I47" s="122" t="n">
        <f aca="false">E47*$G$1+E47</f>
        <v>66.9185</v>
      </c>
      <c r="J47" s="123" t="n">
        <f aca="false">E47*$H$1+E47</f>
        <v>69.828</v>
      </c>
      <c r="K47" s="32"/>
      <c r="L47" s="122" t="n">
        <f aca="false">I47*$K$5+I47</f>
        <v>70.264425</v>
      </c>
      <c r="M47" s="32"/>
      <c r="N47" s="32"/>
      <c r="O47" s="122" t="n">
        <v>100</v>
      </c>
      <c r="P47" s="32"/>
      <c r="Q47" s="122" t="n">
        <v>100</v>
      </c>
      <c r="R47" s="122" t="n">
        <v>100</v>
      </c>
      <c r="S47" s="32"/>
      <c r="T47" s="50" t="n">
        <f aca="false">R47*$S$5+R47</f>
        <v>110</v>
      </c>
      <c r="U47" s="32"/>
      <c r="V47" s="52" t="n">
        <f aca="false">T47*$U$5+T47</f>
        <v>132</v>
      </c>
      <c r="W47" s="32"/>
      <c r="X47" s="52" t="n">
        <f aca="false">V47*$W$41+V47</f>
        <v>158.4</v>
      </c>
      <c r="Y47" s="32"/>
      <c r="Z47" s="32"/>
      <c r="AA47" s="52" t="n">
        <f aca="false">X47*$Z$41+X47</f>
        <v>174.24</v>
      </c>
      <c r="AC47" s="52" t="n">
        <f aca="false">AA47*$AB$41+AA47</f>
        <v>216.0576</v>
      </c>
    </row>
    <row r="48" customFormat="false" ht="15.75" hidden="false" customHeight="false" outlineLevel="0" collapsed="false">
      <c r="B48" s="121" t="s">
        <v>89</v>
      </c>
      <c r="C48" s="66" t="n">
        <v>251.275</v>
      </c>
      <c r="D48" s="55"/>
      <c r="E48" s="67" t="n">
        <f aca="false">C48*$D$7+C48</f>
        <v>276.4025</v>
      </c>
      <c r="F48" s="32"/>
      <c r="G48" s="32"/>
      <c r="H48" s="32"/>
      <c r="I48" s="122" t="n">
        <f aca="false">E48*$G$1+E48</f>
        <v>317.862875</v>
      </c>
      <c r="J48" s="123" t="n">
        <f aca="false">E48*$H$1+E48</f>
        <v>331.683</v>
      </c>
      <c r="K48" s="32"/>
      <c r="L48" s="122" t="n">
        <f aca="false">I48*$K$5+I48</f>
        <v>333.75601875</v>
      </c>
      <c r="M48" s="32"/>
      <c r="N48" s="32"/>
      <c r="O48" s="122" t="n">
        <v>400</v>
      </c>
      <c r="P48" s="32"/>
      <c r="Q48" s="122" t="n">
        <v>400</v>
      </c>
      <c r="R48" s="122" t="n">
        <v>400</v>
      </c>
      <c r="S48" s="32"/>
      <c r="T48" s="50" t="n">
        <f aca="false">R48*$S$5+R48</f>
        <v>440</v>
      </c>
      <c r="U48" s="32"/>
      <c r="V48" s="52" t="n">
        <f aca="false">T48*$U$5+T48</f>
        <v>528</v>
      </c>
      <c r="W48" s="32"/>
      <c r="X48" s="52" t="n">
        <f aca="false">V48*$W$41+V48</f>
        <v>633.6</v>
      </c>
      <c r="Y48" s="32"/>
      <c r="Z48" s="32"/>
      <c r="AA48" s="52" t="n">
        <f aca="false">X48*$Z$41+X48</f>
        <v>696.96</v>
      </c>
      <c r="AC48" s="52" t="n">
        <f aca="false">AA48*$AB$41+AA48</f>
        <v>864.2304</v>
      </c>
    </row>
    <row r="49" customFormat="false" ht="15.75" hidden="false" customHeight="false" outlineLevel="0" collapsed="false">
      <c r="B49" s="121" t="s">
        <v>90</v>
      </c>
      <c r="C49" s="66" t="n">
        <v>47.61</v>
      </c>
      <c r="D49" s="55"/>
      <c r="E49" s="67" t="n">
        <f aca="false">C49*$D$7+C49</f>
        <v>52.371</v>
      </c>
      <c r="F49" s="32"/>
      <c r="G49" s="32"/>
      <c r="H49" s="32"/>
      <c r="I49" s="122" t="n">
        <f aca="false">E49*$G$1+E49</f>
        <v>60.22665</v>
      </c>
      <c r="J49" s="123" t="n">
        <f aca="false">E49*$H$1+E49</f>
        <v>62.8452</v>
      </c>
      <c r="K49" s="32"/>
      <c r="L49" s="122" t="n">
        <f aca="false">I49*$K$5+I49</f>
        <v>63.2379825</v>
      </c>
      <c r="M49" s="32"/>
      <c r="N49" s="32"/>
      <c r="O49" s="122" t="n">
        <v>90</v>
      </c>
      <c r="P49" s="32"/>
      <c r="Q49" s="122" t="n">
        <v>90</v>
      </c>
      <c r="R49" s="122" t="n">
        <v>90</v>
      </c>
      <c r="S49" s="32"/>
      <c r="T49" s="50" t="n">
        <f aca="false">R49*$S$5+R49</f>
        <v>99</v>
      </c>
      <c r="U49" s="32"/>
      <c r="V49" s="52" t="n">
        <f aca="false">T49*$U$5+T49</f>
        <v>118.8</v>
      </c>
      <c r="W49" s="32"/>
      <c r="X49" s="52" t="n">
        <f aca="false">V49*$W$41+V49</f>
        <v>142.56</v>
      </c>
      <c r="Y49" s="32"/>
      <c r="Z49" s="32"/>
      <c r="AA49" s="52" t="n">
        <f aca="false">X49*$Z$41+X49</f>
        <v>156.816</v>
      </c>
      <c r="AC49" s="52" t="n">
        <f aca="false">AA49*$AB$41+AA49</f>
        <v>194.45184</v>
      </c>
    </row>
    <row r="50" customFormat="false" ht="15.75" hidden="false" customHeight="false" outlineLevel="0" collapsed="false">
      <c r="B50" s="121" t="s">
        <v>91</v>
      </c>
      <c r="C50" s="66" t="n">
        <v>29.095</v>
      </c>
      <c r="D50" s="55"/>
      <c r="E50" s="67" t="n">
        <f aca="false">C50*$D$7+C50</f>
        <v>32.0045</v>
      </c>
      <c r="F50" s="32"/>
      <c r="G50" s="32"/>
      <c r="H50" s="32"/>
      <c r="I50" s="122" t="n">
        <f aca="false">E50*$G$1+E50</f>
        <v>36.805175</v>
      </c>
      <c r="J50" s="123" t="n">
        <f aca="false">E50*$H$1+E50</f>
        <v>38.4054</v>
      </c>
      <c r="K50" s="32"/>
      <c r="L50" s="122" t="n">
        <f aca="false">I50*$K$5+I50</f>
        <v>38.64543375</v>
      </c>
      <c r="M50" s="32"/>
      <c r="N50" s="32"/>
      <c r="O50" s="122" t="n">
        <v>60</v>
      </c>
      <c r="P50" s="32"/>
      <c r="Q50" s="122" t="n">
        <v>60</v>
      </c>
      <c r="R50" s="122" t="n">
        <v>60</v>
      </c>
      <c r="S50" s="32"/>
      <c r="T50" s="50" t="n">
        <f aca="false">R50*$S$5+R50</f>
        <v>66</v>
      </c>
      <c r="U50" s="32"/>
      <c r="V50" s="52" t="n">
        <f aca="false">T50*$U$5+T50</f>
        <v>79.2</v>
      </c>
      <c r="W50" s="32"/>
      <c r="X50" s="52" t="n">
        <f aca="false">V50*$W$41+V50</f>
        <v>95.04</v>
      </c>
      <c r="Y50" s="32"/>
      <c r="Z50" s="32"/>
      <c r="AA50" s="52" t="n">
        <f aca="false">X50*$Z$41+X50</f>
        <v>104.544</v>
      </c>
      <c r="AC50" s="52" t="n">
        <f aca="false">AA50*$AB$41+AA50</f>
        <v>129.63456</v>
      </c>
    </row>
    <row r="51" customFormat="false" ht="15" hidden="false" customHeight="false" outlineLevel="0" collapsed="false">
      <c r="B51" s="121" t="s">
        <v>92</v>
      </c>
      <c r="C51" s="66" t="n">
        <v>35.7075</v>
      </c>
      <c r="D51" s="55"/>
      <c r="E51" s="67" t="n">
        <f aca="false">C51*$D$7+C51</f>
        <v>39.27825</v>
      </c>
      <c r="F51" s="32"/>
      <c r="G51" s="32"/>
      <c r="H51" s="32"/>
      <c r="I51" s="122" t="n">
        <f aca="false">E51*$G$1+E51</f>
        <v>45.1699875</v>
      </c>
      <c r="J51" s="123" t="n">
        <f aca="false">E51*$H$1+E51</f>
        <v>47.1339</v>
      </c>
      <c r="K51" s="32"/>
      <c r="L51" s="122" t="n">
        <f aca="false">I51*$K$5+I51</f>
        <v>47.428486875</v>
      </c>
      <c r="M51" s="32"/>
      <c r="N51" s="32"/>
      <c r="O51" s="122" t="n">
        <v>60</v>
      </c>
      <c r="P51" s="32"/>
      <c r="Q51" s="122" t="n">
        <v>60</v>
      </c>
      <c r="R51" s="122" t="n">
        <v>60</v>
      </c>
      <c r="S51" s="32"/>
      <c r="T51" s="50" t="n">
        <f aca="false">R51*$S$5+R51</f>
        <v>66</v>
      </c>
      <c r="U51" s="32"/>
      <c r="V51" s="52" t="n">
        <f aca="false">T51*$U$5+T51</f>
        <v>79.2</v>
      </c>
      <c r="W51" s="32"/>
      <c r="X51" s="52" t="n">
        <f aca="false">V51*$W$41+V51</f>
        <v>95.04</v>
      </c>
      <c r="Y51" s="32"/>
      <c r="Z51" s="32"/>
      <c r="AA51" s="52" t="n">
        <f aca="false">X51*$Z$41+X51</f>
        <v>104.544</v>
      </c>
      <c r="AC51" s="52" t="n">
        <f aca="false">AA51*$AB$41+AA51</f>
        <v>129.63456</v>
      </c>
    </row>
    <row r="52" customFormat="false" ht="15.75" hidden="false" customHeight="false" outlineLevel="0" collapsed="false">
      <c r="B52" s="125" t="s">
        <v>93</v>
      </c>
      <c r="C52" s="126" t="s">
        <v>94</v>
      </c>
      <c r="D52" s="127"/>
      <c r="E52" s="128" t="s">
        <v>94</v>
      </c>
      <c r="F52" s="32"/>
      <c r="G52" s="32"/>
      <c r="H52" s="32"/>
      <c r="I52" s="128" t="s">
        <v>94</v>
      </c>
      <c r="J52" s="129" t="s">
        <v>94</v>
      </c>
      <c r="K52" s="32"/>
      <c r="L52" s="128" t="s">
        <v>94</v>
      </c>
      <c r="M52" s="32"/>
      <c r="N52" s="32"/>
      <c r="O52" s="128" t="s">
        <v>94</v>
      </c>
      <c r="P52" s="32"/>
      <c r="Q52" s="128" t="s">
        <v>94</v>
      </c>
      <c r="R52" s="128" t="s">
        <v>94</v>
      </c>
      <c r="S52" s="32"/>
      <c r="T52" s="128" t="s">
        <v>94</v>
      </c>
      <c r="U52" s="32"/>
      <c r="V52" s="130" t="s">
        <v>94</v>
      </c>
      <c r="W52" s="32"/>
      <c r="X52" s="130" t="s">
        <v>94</v>
      </c>
      <c r="Y52" s="32"/>
      <c r="Z52" s="32"/>
      <c r="AA52" s="130" t="s">
        <v>94</v>
      </c>
      <c r="AC52" s="130" t="s">
        <v>94</v>
      </c>
    </row>
    <row r="53" customFormat="false" ht="15.75" hidden="false" customHeight="false" outlineLevel="0" collapsed="false">
      <c r="B53" s="131"/>
      <c r="C53" s="79"/>
      <c r="E53" s="79"/>
      <c r="I53" s="79"/>
      <c r="J53" s="132"/>
      <c r="L53" s="79"/>
      <c r="O53" s="79"/>
      <c r="Q53" s="79"/>
      <c r="R53" s="79"/>
      <c r="T53" s="79"/>
      <c r="V53" s="133"/>
      <c r="X53" s="133"/>
      <c r="AA53" s="133"/>
      <c r="AC53" s="133"/>
    </row>
    <row r="54" customFormat="false" ht="15.75" hidden="false" customHeight="false" outlineLevel="0" collapsed="false">
      <c r="B54" s="134"/>
      <c r="C54" s="135"/>
      <c r="E54" s="135"/>
      <c r="I54" s="135"/>
      <c r="J54" s="136"/>
      <c r="L54" s="135"/>
      <c r="O54" s="135"/>
      <c r="Q54" s="135"/>
      <c r="R54" s="135"/>
      <c r="T54" s="135"/>
      <c r="V54" s="137"/>
      <c r="X54" s="137"/>
      <c r="AA54" s="137"/>
      <c r="AC54" s="137"/>
    </row>
    <row r="55" customFormat="false" ht="15.75" hidden="false" customHeight="false" outlineLevel="0" collapsed="false">
      <c r="B55" s="31" t="s">
        <v>95</v>
      </c>
      <c r="C55" s="31"/>
      <c r="D55" s="32"/>
      <c r="E55" s="31"/>
      <c r="F55" s="32"/>
      <c r="G55" s="32"/>
      <c r="H55" s="32"/>
      <c r="I55" s="31"/>
      <c r="J55" s="113"/>
      <c r="K55" s="32"/>
      <c r="L55" s="31"/>
      <c r="M55" s="32"/>
      <c r="N55" s="32"/>
      <c r="O55" s="31"/>
      <c r="P55" s="32"/>
      <c r="Q55" s="31"/>
      <c r="R55" s="31"/>
      <c r="S55" s="32"/>
      <c r="T55" s="31"/>
      <c r="U55" s="32"/>
      <c r="V55" s="138"/>
      <c r="W55" s="38" t="n">
        <v>0.25</v>
      </c>
      <c r="X55" s="138"/>
      <c r="Y55" s="32"/>
      <c r="Z55" s="38" t="n">
        <v>0.1</v>
      </c>
      <c r="AA55" s="138"/>
      <c r="AB55" s="29" t="n">
        <v>0.24</v>
      </c>
      <c r="AC55" s="138"/>
    </row>
    <row r="56" customFormat="false" ht="26.25" hidden="false" customHeight="false" outlineLevel="0" collapsed="false">
      <c r="B56" s="139" t="s">
        <v>96</v>
      </c>
      <c r="C56" s="140" t="n">
        <v>100.625</v>
      </c>
      <c r="D56" s="46"/>
      <c r="E56" s="141" t="n">
        <f aca="false">C56*$D$7+C56</f>
        <v>110.6875</v>
      </c>
      <c r="F56" s="32"/>
      <c r="G56" s="32"/>
      <c r="H56" s="32"/>
      <c r="I56" s="142" t="n">
        <f aca="false">E56*$G$1+E56</f>
        <v>127.290625</v>
      </c>
      <c r="J56" s="143" t="n">
        <f aca="false">E56*$H$1+E56</f>
        <v>132.825</v>
      </c>
      <c r="K56" s="32"/>
      <c r="L56" s="142" t="n">
        <f aca="false">I56*$K$5+I56</f>
        <v>133.65515625</v>
      </c>
      <c r="M56" s="32"/>
      <c r="N56" s="32"/>
      <c r="O56" s="142" t="n">
        <f aca="false">L56*$N$5+L56</f>
        <v>167.0689453125</v>
      </c>
      <c r="P56" s="32"/>
      <c r="Q56" s="142" t="n">
        <f aca="false">L56*$N$8+L56</f>
        <v>151.0303265625</v>
      </c>
      <c r="R56" s="142" t="n">
        <f aca="false">L56*$N$9+L56</f>
        <v>163.059290625</v>
      </c>
      <c r="S56" s="32"/>
      <c r="T56" s="50" t="n">
        <f aca="false">R56*$S$5+R56</f>
        <v>179.3652196875</v>
      </c>
      <c r="U56" s="32"/>
      <c r="V56" s="52" t="n">
        <f aca="false">T56*$U$5+T56</f>
        <v>215.238263625</v>
      </c>
      <c r="W56" s="32"/>
      <c r="X56" s="52" t="n">
        <f aca="false">V56*$W$55+V56</f>
        <v>269.04782953125</v>
      </c>
      <c r="Y56" s="32"/>
      <c r="Z56" s="32"/>
      <c r="AA56" s="52" t="n">
        <f aca="false">X56*$Z$55+X56</f>
        <v>295.952612484375</v>
      </c>
      <c r="AC56" s="52" t="n">
        <f aca="false">AA56*$AB$55+AA56</f>
        <v>366.981239480625</v>
      </c>
    </row>
    <row r="57" customFormat="false" ht="26.25" hidden="false" customHeight="false" outlineLevel="0" collapsed="false">
      <c r="B57" s="144" t="s">
        <v>97</v>
      </c>
      <c r="C57" s="145" t="n">
        <v>57.5</v>
      </c>
      <c r="D57" s="55"/>
      <c r="E57" s="146" t="n">
        <f aca="false">C57*$D$7+C57</f>
        <v>63.25</v>
      </c>
      <c r="F57" s="32"/>
      <c r="G57" s="32"/>
      <c r="H57" s="32"/>
      <c r="I57" s="147" t="n">
        <f aca="false">E57*$G$1+E57</f>
        <v>72.7375</v>
      </c>
      <c r="J57" s="148" t="n">
        <f aca="false">E57*$H$1+E57</f>
        <v>75.9</v>
      </c>
      <c r="K57" s="32"/>
      <c r="L57" s="147" t="n">
        <f aca="false">I57*$K$5+I57</f>
        <v>76.374375</v>
      </c>
      <c r="M57" s="32"/>
      <c r="N57" s="32"/>
      <c r="O57" s="147" t="n">
        <f aca="false">L57*$N$5+L57</f>
        <v>95.46796875</v>
      </c>
      <c r="P57" s="32"/>
      <c r="Q57" s="147" t="n">
        <f aca="false">L57*$N$8+L57</f>
        <v>86.30304375</v>
      </c>
      <c r="R57" s="147" t="n">
        <f aca="false">L57*$N$9+L57</f>
        <v>93.1767375</v>
      </c>
      <c r="S57" s="32"/>
      <c r="T57" s="50" t="n">
        <f aca="false">R57*$S$5+R57</f>
        <v>102.49441125</v>
      </c>
      <c r="U57" s="32"/>
      <c r="V57" s="52" t="n">
        <f aca="false">T57*$U$5+T57</f>
        <v>122.9932935</v>
      </c>
      <c r="W57" s="32"/>
      <c r="X57" s="52" t="n">
        <f aca="false">V57*$W$55+V57</f>
        <v>153.741616875</v>
      </c>
      <c r="Y57" s="32"/>
      <c r="Z57" s="32"/>
      <c r="AA57" s="52" t="n">
        <f aca="false">X57*$Z$55+X57</f>
        <v>169.1157785625</v>
      </c>
      <c r="AC57" s="52" t="n">
        <f aca="false">AA57*$AB$55+AA57</f>
        <v>209.7035654175</v>
      </c>
    </row>
    <row r="58" customFormat="false" ht="26.25" hidden="false" customHeight="false" outlineLevel="0" collapsed="false">
      <c r="B58" s="144" t="s">
        <v>98</v>
      </c>
      <c r="C58" s="145" t="n">
        <v>86.25</v>
      </c>
      <c r="D58" s="55"/>
      <c r="E58" s="146" t="n">
        <f aca="false">C58*$D$7+C58</f>
        <v>94.875</v>
      </c>
      <c r="F58" s="32"/>
      <c r="G58" s="32"/>
      <c r="H58" s="32"/>
      <c r="I58" s="147" t="n">
        <f aca="false">E58*$G$1+E58</f>
        <v>109.10625</v>
      </c>
      <c r="J58" s="148" t="n">
        <f aca="false">E58*$H$1+E58</f>
        <v>113.85</v>
      </c>
      <c r="K58" s="32"/>
      <c r="L58" s="147" t="n">
        <f aca="false">I58*$K$5+I58</f>
        <v>114.5615625</v>
      </c>
      <c r="M58" s="32"/>
      <c r="N58" s="32"/>
      <c r="O58" s="147" t="n">
        <f aca="false">L58*$N$5+L58</f>
        <v>143.201953125</v>
      </c>
      <c r="P58" s="32"/>
      <c r="Q58" s="147" t="n">
        <f aca="false">L58*$N$8+L58</f>
        <v>129.454565625</v>
      </c>
      <c r="R58" s="147" t="n">
        <f aca="false">L58*$N$9+L58</f>
        <v>139.76510625</v>
      </c>
      <c r="S58" s="32"/>
      <c r="T58" s="50" t="n">
        <f aca="false">R58*$S$5+R58</f>
        <v>153.741616875</v>
      </c>
      <c r="U58" s="32"/>
      <c r="V58" s="52" t="n">
        <f aca="false">T58*$U$5+T58</f>
        <v>184.48994025</v>
      </c>
      <c r="W58" s="32"/>
      <c r="X58" s="52" t="n">
        <f aca="false">V58*$W$55+V58</f>
        <v>230.6124253125</v>
      </c>
      <c r="Y58" s="32"/>
      <c r="Z58" s="32"/>
      <c r="AA58" s="52" t="n">
        <f aca="false">X58*$Z$55+X58</f>
        <v>253.67366784375</v>
      </c>
      <c r="AC58" s="52" t="n">
        <f aca="false">AA58*$AB$55+AA58</f>
        <v>314.55534812625</v>
      </c>
    </row>
    <row r="59" customFormat="false" ht="26.25" hidden="false" customHeight="false" outlineLevel="0" collapsed="false">
      <c r="B59" s="144" t="s">
        <v>99</v>
      </c>
      <c r="C59" s="145" t="n">
        <v>115</v>
      </c>
      <c r="D59" s="55"/>
      <c r="E59" s="146" t="n">
        <f aca="false">C59*$D$7+C59</f>
        <v>126.5</v>
      </c>
      <c r="F59" s="32"/>
      <c r="G59" s="32"/>
      <c r="H59" s="32"/>
      <c r="I59" s="147" t="n">
        <f aca="false">E59*$G$1+E59</f>
        <v>145.475</v>
      </c>
      <c r="J59" s="148" t="n">
        <f aca="false">E59*$H$1+E59</f>
        <v>151.8</v>
      </c>
      <c r="K59" s="32"/>
      <c r="L59" s="147" t="n">
        <f aca="false">I59*$K$5+I59</f>
        <v>152.74875</v>
      </c>
      <c r="M59" s="32"/>
      <c r="N59" s="32"/>
      <c r="O59" s="147" t="n">
        <f aca="false">L59*$N$5+L59</f>
        <v>190.9359375</v>
      </c>
      <c r="P59" s="32"/>
      <c r="Q59" s="147" t="n">
        <f aca="false">L59*$N$8+L59</f>
        <v>172.6060875</v>
      </c>
      <c r="R59" s="147" t="n">
        <f aca="false">L59*$N$9+L59</f>
        <v>186.353475</v>
      </c>
      <c r="S59" s="32"/>
      <c r="T59" s="50" t="n">
        <f aca="false">R59*$S$5+R59</f>
        <v>204.9888225</v>
      </c>
      <c r="U59" s="32"/>
      <c r="V59" s="52" t="n">
        <f aca="false">T59*$U$5+T59</f>
        <v>245.986587</v>
      </c>
      <c r="W59" s="32"/>
      <c r="X59" s="52" t="n">
        <f aca="false">V59*$W$55+V59</f>
        <v>307.48323375</v>
      </c>
      <c r="Y59" s="32"/>
      <c r="Z59" s="32"/>
      <c r="AA59" s="52" t="n">
        <f aca="false">X59*$Z$55+X59</f>
        <v>338.231557125</v>
      </c>
      <c r="AC59" s="52" t="n">
        <f aca="false">AA59*$AB$55+AA59</f>
        <v>419.407130835</v>
      </c>
    </row>
    <row r="60" customFormat="false" ht="15.75" hidden="false" customHeight="false" outlineLevel="0" collapsed="false">
      <c r="B60" s="144" t="s">
        <v>100</v>
      </c>
      <c r="C60" s="145" t="n">
        <v>86.25</v>
      </c>
      <c r="D60" s="55"/>
      <c r="E60" s="146" t="n">
        <f aca="false">C60*$D$7+C60</f>
        <v>94.875</v>
      </c>
      <c r="F60" s="32"/>
      <c r="G60" s="32"/>
      <c r="H60" s="32"/>
      <c r="I60" s="147" t="n">
        <f aca="false">E60*$G$1+E60</f>
        <v>109.10625</v>
      </c>
      <c r="J60" s="148" t="n">
        <f aca="false">E60*$H$1+E60</f>
        <v>113.85</v>
      </c>
      <c r="K60" s="32"/>
      <c r="L60" s="147" t="n">
        <f aca="false">I60*$K$5+I60</f>
        <v>114.5615625</v>
      </c>
      <c r="M60" s="32"/>
      <c r="N60" s="32"/>
      <c r="O60" s="147" t="n">
        <f aca="false">L60*$N$5+L60</f>
        <v>143.201953125</v>
      </c>
      <c r="P60" s="32"/>
      <c r="Q60" s="147" t="n">
        <f aca="false">L60*$N$8+L60</f>
        <v>129.454565625</v>
      </c>
      <c r="R60" s="147" t="n">
        <f aca="false">L60*$N$9+L60</f>
        <v>139.76510625</v>
      </c>
      <c r="S60" s="32"/>
      <c r="T60" s="50" t="n">
        <f aca="false">R60*$S$5+R60</f>
        <v>153.741616875</v>
      </c>
      <c r="U60" s="32"/>
      <c r="V60" s="52" t="n">
        <f aca="false">T60*$U$5+T60</f>
        <v>184.48994025</v>
      </c>
      <c r="W60" s="32"/>
      <c r="X60" s="52" t="n">
        <f aca="false">V60*$W$55+V60</f>
        <v>230.6124253125</v>
      </c>
      <c r="Y60" s="32"/>
      <c r="Z60" s="32"/>
      <c r="AA60" s="52" t="n">
        <f aca="false">X60*$Z$55+X60</f>
        <v>253.67366784375</v>
      </c>
      <c r="AC60" s="52" t="n">
        <f aca="false">AA60*$AB$55+AA60</f>
        <v>314.55534812625</v>
      </c>
    </row>
    <row r="61" customFormat="false" ht="15.75" hidden="false" customHeight="false" outlineLevel="0" collapsed="false">
      <c r="B61" s="144" t="s">
        <v>101</v>
      </c>
      <c r="C61" s="145" t="n">
        <v>258.75</v>
      </c>
      <c r="D61" s="55"/>
      <c r="E61" s="146" t="n">
        <f aca="false">C61*$D$7+C61</f>
        <v>284.625</v>
      </c>
      <c r="F61" s="32"/>
      <c r="G61" s="32"/>
      <c r="H61" s="32"/>
      <c r="I61" s="147" t="n">
        <f aca="false">E61*$G$1+E61</f>
        <v>327.31875</v>
      </c>
      <c r="J61" s="148" t="n">
        <f aca="false">E61*$H$1+E61</f>
        <v>341.55</v>
      </c>
      <c r="K61" s="32"/>
      <c r="L61" s="147" t="n">
        <f aca="false">I61*$K$5+I61</f>
        <v>343.6846875</v>
      </c>
      <c r="M61" s="32"/>
      <c r="N61" s="32"/>
      <c r="O61" s="147" t="n">
        <f aca="false">L61*$N$5+L61</f>
        <v>429.605859375</v>
      </c>
      <c r="P61" s="32"/>
      <c r="Q61" s="147" t="n">
        <f aca="false">L61*$N$8+L61</f>
        <v>388.363696875</v>
      </c>
      <c r="R61" s="147" t="n">
        <f aca="false">L61*$N$9+L61</f>
        <v>419.29531875</v>
      </c>
      <c r="S61" s="32"/>
      <c r="T61" s="50" t="n">
        <f aca="false">R61*$S$5+R61</f>
        <v>461.224850625</v>
      </c>
      <c r="U61" s="32"/>
      <c r="V61" s="52" t="n">
        <f aca="false">T61*$U$5+T61</f>
        <v>553.46982075</v>
      </c>
      <c r="W61" s="32"/>
      <c r="X61" s="52" t="n">
        <f aca="false">V61*$W$55+V61</f>
        <v>691.8372759375</v>
      </c>
      <c r="Y61" s="32"/>
      <c r="Z61" s="32"/>
      <c r="AA61" s="52" t="n">
        <f aca="false">X61*$Z$55+X61</f>
        <v>761.02100353125</v>
      </c>
      <c r="AC61" s="52" t="n">
        <f aca="false">AA61*$AB$55+AA61</f>
        <v>943.66604437875</v>
      </c>
    </row>
    <row r="62" customFormat="false" ht="15.75" hidden="false" customHeight="false" outlineLevel="0" collapsed="false">
      <c r="B62" s="149" t="s">
        <v>102</v>
      </c>
      <c r="C62" s="150" t="n">
        <v>143.75</v>
      </c>
      <c r="D62" s="127"/>
      <c r="E62" s="151" t="n">
        <f aca="false">C62*$D$7+C62</f>
        <v>158.125</v>
      </c>
      <c r="F62" s="32"/>
      <c r="G62" s="32"/>
      <c r="H62" s="32"/>
      <c r="I62" s="152" t="n">
        <f aca="false">E62*$G$1+E62</f>
        <v>181.84375</v>
      </c>
      <c r="J62" s="153" t="n">
        <f aca="false">E62*$H$1+E62</f>
        <v>189.75</v>
      </c>
      <c r="K62" s="32"/>
      <c r="L62" s="152" t="n">
        <f aca="false">I62*$K$5+I62</f>
        <v>190.9359375</v>
      </c>
      <c r="M62" s="32"/>
      <c r="N62" s="32"/>
      <c r="O62" s="152" t="n">
        <f aca="false">L62*$N$5+L62</f>
        <v>238.669921875</v>
      </c>
      <c r="P62" s="32"/>
      <c r="Q62" s="152" t="n">
        <f aca="false">L62*$N$8+L62</f>
        <v>215.757609375</v>
      </c>
      <c r="R62" s="152" t="n">
        <f aca="false">L62*$N$9+L62</f>
        <v>232.94184375</v>
      </c>
      <c r="S62" s="32"/>
      <c r="T62" s="50" t="n">
        <f aca="false">R62*$S$5+R62</f>
        <v>256.236028125</v>
      </c>
      <c r="U62" s="32"/>
      <c r="V62" s="52" t="n">
        <f aca="false">T62*$U$5+T62</f>
        <v>307.48323375</v>
      </c>
      <c r="W62" s="32"/>
      <c r="X62" s="52" t="n">
        <f aca="false">V62*$W$55+V62</f>
        <v>384.3540421875</v>
      </c>
      <c r="Y62" s="32"/>
      <c r="Z62" s="32"/>
      <c r="AA62" s="52" t="n">
        <f aca="false">X62*$Z$55+X62</f>
        <v>422.78944640625</v>
      </c>
      <c r="AC62" s="52" t="n">
        <f aca="false">AA62*$AB$55+AA62</f>
        <v>524.25891354375</v>
      </c>
    </row>
    <row r="63" customFormat="false" ht="15.75" hidden="false" customHeight="false" outlineLevel="0" collapsed="false">
      <c r="B63" s="134"/>
      <c r="C63" s="135"/>
      <c r="E63" s="135"/>
      <c r="I63" s="135"/>
      <c r="J63" s="136"/>
      <c r="L63" s="135"/>
      <c r="O63" s="135"/>
      <c r="Q63" s="135"/>
      <c r="R63" s="135"/>
      <c r="T63" s="135"/>
      <c r="V63" s="137"/>
      <c r="X63" s="137"/>
      <c r="AA63" s="137"/>
      <c r="AC63" s="137"/>
    </row>
    <row r="64" customFormat="false" ht="15.75" hidden="false" customHeight="false" outlineLevel="0" collapsed="false">
      <c r="B64" s="134"/>
      <c r="C64" s="135"/>
      <c r="E64" s="135"/>
      <c r="I64" s="135"/>
      <c r="J64" s="136"/>
      <c r="L64" s="135"/>
      <c r="O64" s="135"/>
      <c r="Q64" s="135"/>
      <c r="R64" s="135"/>
      <c r="T64" s="135"/>
      <c r="V64" s="137"/>
      <c r="X64" s="137"/>
      <c r="AA64" s="137"/>
      <c r="AC64" s="137"/>
    </row>
    <row r="65" customFormat="false" ht="15.75" hidden="false" customHeight="false" outlineLevel="0" collapsed="false">
      <c r="B65" s="31" t="s">
        <v>103</v>
      </c>
      <c r="C65" s="31"/>
      <c r="D65" s="32"/>
      <c r="E65" s="31"/>
      <c r="F65" s="32"/>
      <c r="G65" s="32"/>
      <c r="H65" s="32"/>
      <c r="I65" s="31"/>
      <c r="J65" s="113"/>
      <c r="K65" s="32"/>
      <c r="L65" s="31"/>
      <c r="M65" s="32"/>
      <c r="N65" s="32"/>
      <c r="O65" s="31"/>
      <c r="P65" s="32"/>
      <c r="Q65" s="31"/>
      <c r="R65" s="31"/>
      <c r="S65" s="32"/>
      <c r="T65" s="31"/>
      <c r="U65" s="32"/>
      <c r="V65" s="138"/>
      <c r="W65" s="38" t="n">
        <v>0.25</v>
      </c>
      <c r="X65" s="138"/>
      <c r="Y65" s="32"/>
      <c r="Z65" s="38" t="n">
        <v>0.1</v>
      </c>
      <c r="AA65" s="138"/>
      <c r="AB65" s="29" t="n">
        <v>0.24</v>
      </c>
      <c r="AC65" s="138"/>
    </row>
    <row r="66" customFormat="false" ht="26.25" hidden="false" customHeight="false" outlineLevel="0" collapsed="false">
      <c r="B66" s="154" t="s">
        <v>104</v>
      </c>
      <c r="C66" s="155"/>
      <c r="D66" s="32"/>
      <c r="E66" s="155"/>
      <c r="F66" s="32"/>
      <c r="G66" s="32"/>
      <c r="H66" s="32"/>
      <c r="I66" s="155"/>
      <c r="J66" s="156"/>
      <c r="K66" s="32"/>
      <c r="L66" s="155"/>
      <c r="M66" s="32"/>
      <c r="N66" s="32"/>
      <c r="O66" s="155"/>
      <c r="P66" s="32"/>
      <c r="Q66" s="155"/>
      <c r="R66" s="155"/>
      <c r="S66" s="32"/>
      <c r="T66" s="155"/>
      <c r="U66" s="157"/>
      <c r="V66" s="158"/>
      <c r="W66" s="32"/>
      <c r="X66" s="158"/>
      <c r="Y66" s="32"/>
      <c r="Z66" s="32"/>
      <c r="AA66" s="158"/>
      <c r="AC66" s="158"/>
    </row>
    <row r="67" customFormat="false" ht="15.75" hidden="false" customHeight="false" outlineLevel="0" collapsed="false">
      <c r="B67" s="159" t="s">
        <v>105</v>
      </c>
      <c r="C67" s="155" t="n">
        <v>245.81</v>
      </c>
      <c r="D67" s="32"/>
      <c r="E67" s="155" t="n">
        <f aca="false">C67*$D$7+C67</f>
        <v>270.391</v>
      </c>
      <c r="F67" s="32"/>
      <c r="G67" s="32"/>
      <c r="H67" s="32"/>
      <c r="I67" s="160" t="n">
        <f aca="false">E67*$G$4+E67</f>
        <v>310.94965</v>
      </c>
      <c r="J67" s="161" t="n">
        <f aca="false">E67*$H$3+E67</f>
        <v>324.4692</v>
      </c>
      <c r="K67" s="32"/>
      <c r="L67" s="160" t="n">
        <f aca="false">I67*$K$5+I67</f>
        <v>326.4971325</v>
      </c>
      <c r="M67" s="32"/>
      <c r="N67" s="32"/>
      <c r="O67" s="160" t="n">
        <f aca="false">L67*$N$5+L67</f>
        <v>408.121415625</v>
      </c>
      <c r="P67" s="32"/>
      <c r="Q67" s="160" t="n">
        <f aca="false">L67*$N$8+L67</f>
        <v>368.941759725</v>
      </c>
      <c r="R67" s="160" t="n">
        <f aca="false">L67*$N$9+L67</f>
        <v>398.32650165</v>
      </c>
      <c r="S67" s="32"/>
      <c r="T67" s="50" t="n">
        <f aca="false">R67*$S$7+R67</f>
        <v>458.0754768975</v>
      </c>
      <c r="U67" s="32"/>
      <c r="V67" s="52" t="n">
        <f aca="false">T67*$U$5+T67</f>
        <v>549.690572277</v>
      </c>
      <c r="W67" s="32"/>
      <c r="X67" s="52" t="n">
        <f aca="false">V67*$W$65+V67</f>
        <v>687.11321534625</v>
      </c>
      <c r="Y67" s="32"/>
      <c r="Z67" s="32"/>
      <c r="AA67" s="52" t="n">
        <f aca="false">X67*$Z$65+X67</f>
        <v>755.824536880875</v>
      </c>
      <c r="AC67" s="52" t="n">
        <f aca="false">AA67*$AB$65+AA67</f>
        <v>937.222425732285</v>
      </c>
    </row>
    <row r="68" customFormat="false" ht="26.25" hidden="false" customHeight="false" outlineLevel="0" collapsed="false">
      <c r="B68" s="154" t="s">
        <v>106</v>
      </c>
      <c r="C68" s="155"/>
      <c r="D68" s="32"/>
      <c r="E68" s="155"/>
      <c r="F68" s="32"/>
      <c r="G68" s="32"/>
      <c r="H68" s="32"/>
      <c r="I68" s="155"/>
      <c r="J68" s="162"/>
      <c r="K68" s="32"/>
      <c r="L68" s="155"/>
      <c r="M68" s="32"/>
      <c r="N68" s="32"/>
      <c r="O68" s="155"/>
      <c r="P68" s="32"/>
      <c r="Q68" s="155"/>
      <c r="R68" s="155"/>
      <c r="S68" s="32"/>
      <c r="T68" s="155"/>
      <c r="U68" s="32"/>
      <c r="V68" s="158"/>
      <c r="W68" s="32"/>
      <c r="X68" s="158"/>
      <c r="Y68" s="32"/>
      <c r="Z68" s="32"/>
      <c r="AA68" s="158"/>
      <c r="AC68" s="158"/>
    </row>
    <row r="69" customFormat="false" ht="15.75" hidden="false" customHeight="false" outlineLevel="0" collapsed="false">
      <c r="B69" s="159" t="s">
        <v>107</v>
      </c>
      <c r="C69" s="155" t="n">
        <v>587.94</v>
      </c>
      <c r="D69" s="32"/>
      <c r="E69" s="155" t="n">
        <f aca="false">C69*$D$7+C69</f>
        <v>646.734</v>
      </c>
      <c r="F69" s="32"/>
      <c r="G69" s="32"/>
      <c r="H69" s="32"/>
      <c r="I69" s="160" t="n">
        <f aca="false">E69*$G$4+E69</f>
        <v>743.7441</v>
      </c>
      <c r="J69" s="161" t="n">
        <f aca="false">E69*$H$3+E69</f>
        <v>776.0808</v>
      </c>
      <c r="K69" s="32"/>
      <c r="L69" s="160" t="n">
        <f aca="false">I69*$K$5+I69</f>
        <v>780.931305</v>
      </c>
      <c r="M69" s="32"/>
      <c r="N69" s="32"/>
      <c r="O69" s="160" t="n">
        <f aca="false">L69*$N$5+L69</f>
        <v>976.16413125</v>
      </c>
      <c r="P69" s="32"/>
      <c r="Q69" s="160" t="n">
        <f aca="false">L69*$N$8+L69</f>
        <v>882.45237465</v>
      </c>
      <c r="R69" s="160" t="n">
        <f aca="false">L69*$N$9+L69</f>
        <v>952.7361921</v>
      </c>
      <c r="S69" s="32"/>
      <c r="T69" s="50" t="n">
        <f aca="false">R69*$S$7+R69</f>
        <v>1095.646620915</v>
      </c>
      <c r="U69" s="32"/>
      <c r="V69" s="52" t="n">
        <f aca="false">T69*$U$5+T69</f>
        <v>1314.775945098</v>
      </c>
      <c r="W69" s="32"/>
      <c r="X69" s="52" t="n">
        <f aca="false">V69*$W$65+V69</f>
        <v>1643.4699313725</v>
      </c>
      <c r="Y69" s="32"/>
      <c r="Z69" s="32"/>
      <c r="AA69" s="52" t="n">
        <f aca="false">X69*$Z$65+X69</f>
        <v>1807.81692450975</v>
      </c>
      <c r="AC69" s="52" t="n">
        <f aca="false">AA69*$AB$65+AA69</f>
        <v>2241.69298639209</v>
      </c>
    </row>
    <row r="70" customFormat="false" ht="37.5" hidden="false" customHeight="true" outlineLevel="0" collapsed="false">
      <c r="B70" s="154" t="s">
        <v>108</v>
      </c>
      <c r="C70" s="155"/>
      <c r="D70" s="32"/>
      <c r="E70" s="155"/>
      <c r="F70" s="32"/>
      <c r="G70" s="32"/>
      <c r="H70" s="32"/>
      <c r="I70" s="155"/>
      <c r="J70" s="162"/>
      <c r="K70" s="32"/>
      <c r="L70" s="155"/>
      <c r="M70" s="32"/>
      <c r="N70" s="32"/>
      <c r="O70" s="155"/>
      <c r="P70" s="32"/>
      <c r="Q70" s="155"/>
      <c r="R70" s="155"/>
      <c r="S70" s="32"/>
      <c r="T70" s="155"/>
      <c r="U70" s="32"/>
      <c r="V70" s="158"/>
      <c r="W70" s="32"/>
      <c r="X70" s="158"/>
      <c r="Y70" s="32"/>
      <c r="Z70" s="32"/>
      <c r="AA70" s="158"/>
      <c r="AC70" s="158"/>
    </row>
    <row r="71" customFormat="false" ht="15.75" hidden="false" customHeight="false" outlineLevel="0" collapsed="false">
      <c r="B71" s="159" t="s">
        <v>109</v>
      </c>
      <c r="C71" s="155" t="n">
        <v>363.69</v>
      </c>
      <c r="D71" s="32"/>
      <c r="E71" s="155" t="n">
        <f aca="false">C71*$D$7+C71</f>
        <v>400.059</v>
      </c>
      <c r="F71" s="32"/>
      <c r="G71" s="32"/>
      <c r="H71" s="32"/>
      <c r="I71" s="160" t="n">
        <f aca="false">E71*$G$4+E71</f>
        <v>460.06785</v>
      </c>
      <c r="J71" s="161" t="n">
        <f aca="false">E71*$H$3+E71</f>
        <v>480.0708</v>
      </c>
      <c r="K71" s="32"/>
      <c r="L71" s="160" t="n">
        <f aca="false">I71*$K$5+I71</f>
        <v>483.0712425</v>
      </c>
      <c r="M71" s="32"/>
      <c r="N71" s="32"/>
      <c r="O71" s="160" t="n">
        <f aca="false">L71*$N$5+L71</f>
        <v>603.839053125</v>
      </c>
      <c r="P71" s="32"/>
      <c r="Q71" s="160" t="n">
        <f aca="false">L71*$N$8+L71</f>
        <v>545.870504025</v>
      </c>
      <c r="R71" s="160" t="n">
        <f aca="false">L71*$N$9+L71</f>
        <v>589.34691585</v>
      </c>
      <c r="S71" s="32"/>
      <c r="T71" s="50" t="n">
        <f aca="false">R71*$S$7+R71</f>
        <v>677.7489532275</v>
      </c>
      <c r="U71" s="32"/>
      <c r="V71" s="52" t="n">
        <v>950</v>
      </c>
      <c r="W71" s="32"/>
      <c r="X71" s="52" t="n">
        <f aca="false">V71*$W$65+V71</f>
        <v>1187.5</v>
      </c>
      <c r="Y71" s="32"/>
      <c r="Z71" s="32"/>
      <c r="AA71" s="52" t="n">
        <f aca="false">X71*$Z$65+X71</f>
        <v>1306.25</v>
      </c>
      <c r="AC71" s="52" t="n">
        <f aca="false">AA71*$AB$65+AA71</f>
        <v>1619.75</v>
      </c>
    </row>
    <row r="72" customFormat="false" ht="26.25" hidden="false" customHeight="false" outlineLevel="0" collapsed="false">
      <c r="B72" s="154" t="s">
        <v>110</v>
      </c>
      <c r="C72" s="155"/>
      <c r="D72" s="32"/>
      <c r="E72" s="155"/>
      <c r="F72" s="32"/>
      <c r="G72" s="32"/>
      <c r="H72" s="32"/>
      <c r="I72" s="155"/>
      <c r="J72" s="162"/>
      <c r="K72" s="32"/>
      <c r="L72" s="155"/>
      <c r="M72" s="32"/>
      <c r="N72" s="32"/>
      <c r="O72" s="155"/>
      <c r="P72" s="32"/>
      <c r="Q72" s="155"/>
      <c r="R72" s="155"/>
      <c r="S72" s="32"/>
      <c r="T72" s="155"/>
      <c r="U72" s="32"/>
      <c r="V72" s="158"/>
      <c r="W72" s="32"/>
      <c r="X72" s="158"/>
      <c r="Y72" s="32"/>
      <c r="Z72" s="32"/>
      <c r="AA72" s="158"/>
      <c r="AC72" s="158"/>
    </row>
    <row r="73" customFormat="false" ht="15.75" hidden="false" customHeight="false" outlineLevel="0" collapsed="false">
      <c r="B73" s="159" t="s">
        <v>111</v>
      </c>
      <c r="C73" s="155" t="n">
        <v>1394.38</v>
      </c>
      <c r="D73" s="32"/>
      <c r="E73" s="155" t="n">
        <f aca="false">C73*$D$7+C73</f>
        <v>1533.818</v>
      </c>
      <c r="F73" s="32"/>
      <c r="G73" s="32"/>
      <c r="H73" s="32"/>
      <c r="I73" s="160" t="n">
        <f aca="false">E73*$G$4+E73</f>
        <v>1763.8907</v>
      </c>
      <c r="J73" s="161" t="n">
        <f aca="false">E73*$H$3+E73</f>
        <v>1840.5816</v>
      </c>
      <c r="K73" s="32"/>
      <c r="L73" s="160" t="n">
        <f aca="false">I73*$K$5+I73</f>
        <v>1852.085235</v>
      </c>
      <c r="M73" s="32"/>
      <c r="N73" s="32"/>
      <c r="O73" s="160" t="n">
        <f aca="false">L73*$N$5+L73</f>
        <v>2315.10654375</v>
      </c>
      <c r="P73" s="32"/>
      <c r="Q73" s="160" t="n">
        <f aca="false">L73*$N$8+L73</f>
        <v>2092.85631555</v>
      </c>
      <c r="R73" s="160" t="n">
        <f aca="false">L73*$N$9+L73</f>
        <v>2259.5439867</v>
      </c>
      <c r="S73" s="32"/>
      <c r="T73" s="50" t="n">
        <f aca="false">R73*$S$7+R73</f>
        <v>2598.475584705</v>
      </c>
      <c r="U73" s="32"/>
      <c r="V73" s="52" t="n">
        <f aca="false">T73*$U$5+T73</f>
        <v>3118.170701646</v>
      </c>
      <c r="W73" s="32"/>
      <c r="X73" s="52" t="n">
        <f aca="false">V73*$W$65+V73</f>
        <v>3897.7133770575</v>
      </c>
      <c r="Y73" s="32"/>
      <c r="Z73" s="32"/>
      <c r="AA73" s="52" t="n">
        <f aca="false">X73*$Z$65+X73</f>
        <v>4287.48471476325</v>
      </c>
      <c r="AC73" s="52" t="n">
        <f aca="false">AA73*$AB$65+AA73</f>
        <v>5316.48104630643</v>
      </c>
    </row>
    <row r="74" customFormat="false" ht="26.25" hidden="false" customHeight="false" outlineLevel="0" collapsed="false">
      <c r="B74" s="154" t="s">
        <v>112</v>
      </c>
      <c r="C74" s="155"/>
      <c r="D74" s="32"/>
      <c r="E74" s="155"/>
      <c r="F74" s="32"/>
      <c r="G74" s="32"/>
      <c r="H74" s="32"/>
      <c r="I74" s="155"/>
      <c r="J74" s="162"/>
      <c r="K74" s="32"/>
      <c r="L74" s="155"/>
      <c r="M74" s="32"/>
      <c r="N74" s="32"/>
      <c r="O74" s="155"/>
      <c r="P74" s="32"/>
      <c r="Q74" s="155"/>
      <c r="R74" s="155"/>
      <c r="S74" s="32"/>
      <c r="T74" s="155"/>
      <c r="U74" s="32"/>
      <c r="V74" s="158"/>
      <c r="W74" s="32"/>
      <c r="X74" s="158"/>
      <c r="Y74" s="32"/>
      <c r="Z74" s="32"/>
      <c r="AA74" s="158"/>
      <c r="AC74" s="158"/>
    </row>
    <row r="75" customFormat="false" ht="15.75" hidden="false" customHeight="false" outlineLevel="0" collapsed="false">
      <c r="B75" s="159" t="s">
        <v>113</v>
      </c>
      <c r="C75" s="155" t="n">
        <v>215.63</v>
      </c>
      <c r="D75" s="32"/>
      <c r="E75" s="155" t="n">
        <f aca="false">C75*$D$7+C75</f>
        <v>237.193</v>
      </c>
      <c r="F75" s="32"/>
      <c r="G75" s="32"/>
      <c r="H75" s="32"/>
      <c r="I75" s="160" t="n">
        <f aca="false">E75*$G$4+E75</f>
        <v>272.77195</v>
      </c>
      <c r="J75" s="161" t="n">
        <f aca="false">E75*$H$3+E75</f>
        <v>284.6316</v>
      </c>
      <c r="K75" s="32"/>
      <c r="L75" s="160" t="n">
        <f aca="false">I75*$K$5+I75</f>
        <v>286.4105475</v>
      </c>
      <c r="M75" s="32"/>
      <c r="N75" s="32"/>
      <c r="O75" s="160" t="n">
        <f aca="false">L75*$N$5+L75</f>
        <v>358.013184375</v>
      </c>
      <c r="P75" s="32"/>
      <c r="Q75" s="160" t="n">
        <f aca="false">L75*$N$8+L75</f>
        <v>323.643918675</v>
      </c>
      <c r="R75" s="160" t="n">
        <f aca="false">L75*$N$9+L75</f>
        <v>349.42086795</v>
      </c>
      <c r="S75" s="32"/>
      <c r="T75" s="50" t="n">
        <f aca="false">R75*$S$7+R75</f>
        <v>401.8339981425</v>
      </c>
      <c r="U75" s="32"/>
      <c r="V75" s="52" t="n">
        <f aca="false">T75*$U$5+T75</f>
        <v>482.200797771</v>
      </c>
      <c r="W75" s="32"/>
      <c r="X75" s="52" t="n">
        <f aca="false">V75*$W$65+V75</f>
        <v>602.75099721375</v>
      </c>
      <c r="Y75" s="32"/>
      <c r="Z75" s="32"/>
      <c r="AA75" s="52" t="n">
        <f aca="false">X75*$Z$65+X75</f>
        <v>663.026096935125</v>
      </c>
      <c r="AC75" s="52" t="n">
        <f aca="false">AA75*$AB$65+AA75</f>
        <v>822.152360199555</v>
      </c>
    </row>
    <row r="76" customFormat="false" ht="36" hidden="false" customHeight="true" outlineLevel="0" collapsed="false">
      <c r="B76" s="154" t="s">
        <v>114</v>
      </c>
      <c r="C76" s="155"/>
      <c r="D76" s="32"/>
      <c r="E76" s="155"/>
      <c r="F76" s="32"/>
      <c r="G76" s="32"/>
      <c r="H76" s="32"/>
      <c r="I76" s="155"/>
      <c r="J76" s="162"/>
      <c r="K76" s="32"/>
      <c r="L76" s="155"/>
      <c r="M76" s="32"/>
      <c r="N76" s="32"/>
      <c r="O76" s="155"/>
      <c r="P76" s="32"/>
      <c r="Q76" s="155"/>
      <c r="R76" s="155"/>
      <c r="S76" s="32"/>
      <c r="T76" s="155"/>
      <c r="U76" s="32"/>
      <c r="V76" s="158"/>
      <c r="W76" s="32"/>
      <c r="X76" s="158"/>
      <c r="Y76" s="32"/>
      <c r="Z76" s="32"/>
      <c r="AA76" s="158"/>
      <c r="AC76" s="158"/>
    </row>
    <row r="77" customFormat="false" ht="15.75" hidden="false" customHeight="false" outlineLevel="0" collapsed="false">
      <c r="B77" s="159" t="s">
        <v>115</v>
      </c>
      <c r="C77" s="155" t="n">
        <v>107.81</v>
      </c>
      <c r="D77" s="32"/>
      <c r="E77" s="155" t="n">
        <f aca="false">C77*$D$7+C77</f>
        <v>118.591</v>
      </c>
      <c r="F77" s="32"/>
      <c r="G77" s="32"/>
      <c r="H77" s="32"/>
      <c r="I77" s="160" t="n">
        <f aca="false">E77*$G$4+E77</f>
        <v>136.37965</v>
      </c>
      <c r="J77" s="161" t="n">
        <f aca="false">E77*$H$3+E77</f>
        <v>142.3092</v>
      </c>
      <c r="K77" s="32"/>
      <c r="L77" s="160" t="n">
        <f aca="false">I77*$K$5+I77</f>
        <v>143.1986325</v>
      </c>
      <c r="M77" s="32"/>
      <c r="N77" s="32"/>
      <c r="O77" s="160" t="n">
        <f aca="false">L77*$N$5+L77</f>
        <v>178.998290625</v>
      </c>
      <c r="P77" s="32"/>
      <c r="Q77" s="160" t="n">
        <f aca="false">L77*$N$8+L77</f>
        <v>161.814454725</v>
      </c>
      <c r="R77" s="160" t="n">
        <f aca="false">L77*$N$9+L77</f>
        <v>174.70233165</v>
      </c>
      <c r="S77" s="32"/>
      <c r="T77" s="50" t="n">
        <f aca="false">R77*$S$7+R77</f>
        <v>200.9076813975</v>
      </c>
      <c r="U77" s="32"/>
      <c r="V77" s="52" t="n">
        <f aca="false">T77*$U$5+T77</f>
        <v>241.089217677</v>
      </c>
      <c r="W77" s="32"/>
      <c r="X77" s="52" t="n">
        <f aca="false">V77*$W$65+V77</f>
        <v>301.36152209625</v>
      </c>
      <c r="Y77" s="32"/>
      <c r="Z77" s="32"/>
      <c r="AA77" s="52" t="n">
        <f aca="false">X77*$Z$65+X77</f>
        <v>331.497674305875</v>
      </c>
      <c r="AC77" s="52" t="n">
        <f aca="false">AA77*$AB$65+AA77</f>
        <v>411.057116139285</v>
      </c>
    </row>
    <row r="78" customFormat="false" ht="15.75" hidden="false" customHeight="false" outlineLevel="0" collapsed="false">
      <c r="B78" s="154" t="s">
        <v>116</v>
      </c>
      <c r="C78" s="155"/>
      <c r="D78" s="32"/>
      <c r="E78" s="155"/>
      <c r="F78" s="32"/>
      <c r="G78" s="32"/>
      <c r="H78" s="32"/>
      <c r="I78" s="155"/>
      <c r="J78" s="156"/>
      <c r="K78" s="32"/>
      <c r="L78" s="155"/>
      <c r="M78" s="32"/>
      <c r="N78" s="32"/>
      <c r="O78" s="155"/>
      <c r="P78" s="32"/>
      <c r="Q78" s="155"/>
      <c r="R78" s="155"/>
      <c r="S78" s="32"/>
      <c r="T78" s="155"/>
      <c r="U78" s="32"/>
      <c r="V78" s="158"/>
      <c r="W78" s="32"/>
      <c r="X78" s="158"/>
      <c r="Y78" s="32"/>
      <c r="Z78" s="32"/>
      <c r="AA78" s="158"/>
      <c r="AC78" s="158"/>
    </row>
    <row r="79" customFormat="false" ht="15.75" hidden="false" customHeight="false" outlineLevel="0" collapsed="false">
      <c r="B79" s="163"/>
      <c r="C79" s="164"/>
      <c r="D79" s="32"/>
      <c r="E79" s="164"/>
      <c r="F79" s="32"/>
      <c r="G79" s="32"/>
      <c r="H79" s="32"/>
      <c r="I79" s="164"/>
      <c r="J79" s="165"/>
      <c r="K79" s="32"/>
      <c r="L79" s="164"/>
      <c r="M79" s="32"/>
      <c r="N79" s="32"/>
      <c r="O79" s="164"/>
      <c r="P79" s="32"/>
      <c r="Q79" s="164"/>
      <c r="R79" s="164"/>
      <c r="S79" s="32"/>
      <c r="T79" s="164"/>
      <c r="U79" s="32"/>
      <c r="V79" s="166"/>
      <c r="W79" s="32"/>
      <c r="X79" s="166"/>
      <c r="Y79" s="32"/>
      <c r="Z79" s="32"/>
      <c r="AA79" s="166"/>
      <c r="AC79" s="166"/>
    </row>
    <row r="80" customFormat="false" ht="15.75" hidden="false" customHeight="true" outlineLevel="0" collapsed="false">
      <c r="B80" s="167" t="s">
        <v>117</v>
      </c>
      <c r="C80" s="167"/>
      <c r="D80" s="167"/>
      <c r="E80" s="167"/>
      <c r="F80" s="32"/>
      <c r="G80" s="32"/>
      <c r="H80" s="32"/>
      <c r="I80" s="32"/>
      <c r="J80" s="33"/>
      <c r="K80" s="32"/>
      <c r="L80" s="32"/>
      <c r="M80" s="32"/>
      <c r="N80" s="32"/>
      <c r="O80" s="32"/>
      <c r="P80" s="32"/>
      <c r="Q80" s="32"/>
      <c r="R80" s="32"/>
      <c r="S80" s="32"/>
      <c r="T80" s="50"/>
      <c r="U80" s="32"/>
      <c r="V80" s="168"/>
      <c r="W80" s="32"/>
      <c r="X80" s="168"/>
      <c r="Y80" s="32"/>
      <c r="Z80" s="32"/>
      <c r="AA80" s="168"/>
      <c r="AC80" s="168"/>
    </row>
    <row r="81" customFormat="false" ht="15.75" hidden="false" customHeight="false" outlineLevel="0" collapsed="false">
      <c r="B81" s="169" t="s">
        <v>118</v>
      </c>
      <c r="C81" s="170" t="n">
        <v>460</v>
      </c>
      <c r="D81" s="32"/>
      <c r="E81" s="170" t="n">
        <f aca="false">C81*$D$7+C81</f>
        <v>506</v>
      </c>
      <c r="F81" s="32"/>
      <c r="G81" s="32"/>
      <c r="H81" s="32"/>
      <c r="I81" s="171" t="n">
        <f aca="false">E81*$G$4+E81</f>
        <v>581.9</v>
      </c>
      <c r="J81" s="172" t="n">
        <f aca="false">E81*$H$3+E81</f>
        <v>607.2</v>
      </c>
      <c r="K81" s="32"/>
      <c r="L81" s="171" t="n">
        <f aca="false">I81*$K$5+I81</f>
        <v>610.995</v>
      </c>
      <c r="M81" s="32"/>
      <c r="N81" s="32"/>
      <c r="O81" s="171" t="n">
        <f aca="false">L81*$N$5+L81</f>
        <v>763.74375</v>
      </c>
      <c r="P81" s="32"/>
      <c r="Q81" s="171" t="n">
        <f aca="false">L81*$N$8+L81</f>
        <v>690.42435</v>
      </c>
      <c r="R81" s="171" t="n">
        <f aca="false">L81*$N$9+L81</f>
        <v>745.4139</v>
      </c>
      <c r="S81" s="32"/>
      <c r="T81" s="50" t="n">
        <f aca="false">R81*$S$5+R81</f>
        <v>819.95529</v>
      </c>
      <c r="U81" s="32"/>
      <c r="V81" s="52" t="n">
        <f aca="false">T81*$U$5+T81</f>
        <v>983.946348</v>
      </c>
      <c r="W81" s="32"/>
      <c r="X81" s="52" t="n">
        <f aca="false">V81*$W$65+V81</f>
        <v>1229.932935</v>
      </c>
      <c r="Y81" s="32"/>
      <c r="Z81" s="32"/>
      <c r="AA81" s="52" t="n">
        <f aca="false">X81*$Z$65+X81</f>
        <v>1352.9262285</v>
      </c>
      <c r="AC81" s="52" t="n">
        <f aca="false">AA81*$AB$65+AA81</f>
        <v>1677.62852334</v>
      </c>
    </row>
    <row r="82" customFormat="false" ht="15.75" hidden="false" customHeight="false" outlineLevel="0" collapsed="false">
      <c r="B82" s="154" t="s">
        <v>119</v>
      </c>
      <c r="C82" s="155" t="n">
        <v>603.75</v>
      </c>
      <c r="D82" s="32"/>
      <c r="E82" s="155" t="n">
        <f aca="false">C82*$D$7+C82</f>
        <v>664.125</v>
      </c>
      <c r="F82" s="32"/>
      <c r="G82" s="32"/>
      <c r="H82" s="32"/>
      <c r="I82" s="173" t="n">
        <f aca="false">E82*$G$4+E82</f>
        <v>763.74375</v>
      </c>
      <c r="J82" s="174" t="n">
        <f aca="false">E82*$H$3+E82</f>
        <v>796.95</v>
      </c>
      <c r="K82" s="32"/>
      <c r="L82" s="173" t="n">
        <f aca="false">I82*$K$5+I82</f>
        <v>801.9309375</v>
      </c>
      <c r="M82" s="32"/>
      <c r="N82" s="32"/>
      <c r="O82" s="173" t="n">
        <f aca="false">L82*$N$5+L82</f>
        <v>1002.413671875</v>
      </c>
      <c r="P82" s="32"/>
      <c r="Q82" s="173" t="n">
        <f aca="false">L82*$N$8+L82</f>
        <v>906.181959375</v>
      </c>
      <c r="R82" s="173" t="n">
        <f aca="false">L82*$N$9+L82</f>
        <v>978.35574375</v>
      </c>
      <c r="S82" s="32"/>
      <c r="T82" s="50" t="n">
        <f aca="false">R82*$S$5+R82</f>
        <v>1076.191318125</v>
      </c>
      <c r="U82" s="32"/>
      <c r="V82" s="52" t="n">
        <f aca="false">T82*$U$5+T82</f>
        <v>1291.42958175</v>
      </c>
      <c r="W82" s="32"/>
      <c r="X82" s="52" t="n">
        <f aca="false">V82*$W$65+V82</f>
        <v>1614.2869771875</v>
      </c>
      <c r="Y82" s="32"/>
      <c r="Z82" s="32"/>
      <c r="AA82" s="52" t="n">
        <f aca="false">X82*$Z$65+X82</f>
        <v>1775.71567490625</v>
      </c>
      <c r="AC82" s="52" t="n">
        <f aca="false">AA82*$AB$65+AA82</f>
        <v>2201.88743688375</v>
      </c>
    </row>
    <row r="83" customFormat="false" ht="15.75" hidden="false" customHeight="false" outlineLevel="0" collapsed="false">
      <c r="B83" s="154" t="s">
        <v>120</v>
      </c>
      <c r="C83" s="155" t="n">
        <v>460</v>
      </c>
      <c r="D83" s="32"/>
      <c r="E83" s="155" t="n">
        <f aca="false">C83*$D$7+C83</f>
        <v>506</v>
      </c>
      <c r="F83" s="32"/>
      <c r="G83" s="32"/>
      <c r="H83" s="32"/>
      <c r="I83" s="173" t="n">
        <f aca="false">E83*$G$4+E83</f>
        <v>581.9</v>
      </c>
      <c r="J83" s="174" t="n">
        <f aca="false">E83*$H$3+E83</f>
        <v>607.2</v>
      </c>
      <c r="K83" s="32"/>
      <c r="L83" s="173" t="n">
        <f aca="false">I83*$K$5+I83</f>
        <v>610.995</v>
      </c>
      <c r="M83" s="32"/>
      <c r="N83" s="32"/>
      <c r="O83" s="173" t="n">
        <f aca="false">L83*$N$5+L83</f>
        <v>763.74375</v>
      </c>
      <c r="P83" s="32"/>
      <c r="Q83" s="173" t="n">
        <f aca="false">L83*$N$8+L83</f>
        <v>690.42435</v>
      </c>
      <c r="R83" s="173" t="n">
        <f aca="false">L83*$N$9+L83</f>
        <v>745.4139</v>
      </c>
      <c r="S83" s="32"/>
      <c r="T83" s="50" t="n">
        <f aca="false">R83*$S$5+R83</f>
        <v>819.95529</v>
      </c>
      <c r="U83" s="32"/>
      <c r="V83" s="52" t="n">
        <f aca="false">T83*$U$5+T83</f>
        <v>983.946348</v>
      </c>
      <c r="W83" s="32"/>
      <c r="X83" s="52" t="n">
        <f aca="false">V83*$W$65+V83</f>
        <v>1229.932935</v>
      </c>
      <c r="Y83" s="32"/>
      <c r="Z83" s="32"/>
      <c r="AA83" s="52" t="n">
        <f aca="false">X83*$Z$65+X83</f>
        <v>1352.9262285</v>
      </c>
      <c r="AC83" s="52" t="n">
        <f aca="false">AA83*$AB$65+AA83</f>
        <v>1677.62852334</v>
      </c>
    </row>
    <row r="84" customFormat="false" ht="15.75" hidden="false" customHeight="false" outlineLevel="0" collapsed="false">
      <c r="B84" s="154" t="s">
        <v>121</v>
      </c>
      <c r="C84" s="155" t="n">
        <v>603.75</v>
      </c>
      <c r="D84" s="32"/>
      <c r="E84" s="155" t="n">
        <f aca="false">C84*$D$7+C84</f>
        <v>664.125</v>
      </c>
      <c r="F84" s="32"/>
      <c r="G84" s="32"/>
      <c r="H84" s="32"/>
      <c r="I84" s="175" t="n">
        <f aca="false">E84*$G$4+E84</f>
        <v>763.74375</v>
      </c>
      <c r="J84" s="176" t="n">
        <f aca="false">E84*$H$3+E84</f>
        <v>796.95</v>
      </c>
      <c r="K84" s="32"/>
      <c r="L84" s="175" t="n">
        <f aca="false">I84*$K$5+I84</f>
        <v>801.9309375</v>
      </c>
      <c r="M84" s="32"/>
      <c r="N84" s="32"/>
      <c r="O84" s="175" t="n">
        <f aca="false">L84*$N$5+L84</f>
        <v>1002.413671875</v>
      </c>
      <c r="P84" s="32"/>
      <c r="Q84" s="175" t="n">
        <f aca="false">L84*$N$8+L84</f>
        <v>906.181959375</v>
      </c>
      <c r="R84" s="175" t="n">
        <f aca="false">L84*$N$9+L84</f>
        <v>978.35574375</v>
      </c>
      <c r="S84" s="32"/>
      <c r="T84" s="50" t="n">
        <f aca="false">R84*$S$5+R84</f>
        <v>1076.191318125</v>
      </c>
      <c r="U84" s="32"/>
      <c r="V84" s="52" t="n">
        <f aca="false">T84*$U$5+T84</f>
        <v>1291.42958175</v>
      </c>
      <c r="W84" s="32"/>
      <c r="X84" s="52" t="n">
        <f aca="false">V84*$W$65+V84</f>
        <v>1614.2869771875</v>
      </c>
      <c r="Y84" s="32"/>
      <c r="Z84" s="32"/>
      <c r="AA84" s="52" t="n">
        <f aca="false">X84*$Z$65+X84</f>
        <v>1775.71567490625</v>
      </c>
      <c r="AC84" s="52" t="n">
        <f aca="false">AA84*$AB$65+AA84</f>
        <v>2201.88743688375</v>
      </c>
    </row>
    <row r="85" customFormat="false" ht="15" hidden="false" customHeight="false" outlineLevel="0" collapsed="false">
      <c r="B85" s="177"/>
      <c r="C85" s="71"/>
      <c r="D85" s="32"/>
      <c r="E85" s="71"/>
      <c r="F85" s="32"/>
      <c r="G85" s="32"/>
      <c r="H85" s="32"/>
      <c r="I85" s="71"/>
      <c r="J85" s="178"/>
      <c r="K85" s="32"/>
      <c r="L85" s="71"/>
      <c r="M85" s="32"/>
      <c r="N85" s="32"/>
      <c r="O85" s="71"/>
      <c r="P85" s="32"/>
      <c r="Q85" s="71"/>
      <c r="R85" s="71"/>
      <c r="S85" s="32"/>
      <c r="T85" s="71"/>
      <c r="U85" s="32"/>
      <c r="V85" s="179"/>
      <c r="W85" s="32"/>
      <c r="X85" s="179"/>
      <c r="Y85" s="32"/>
      <c r="Z85" s="32"/>
      <c r="AA85" s="179"/>
      <c r="AC85" s="179"/>
    </row>
    <row r="86" customFormat="false" ht="15" hidden="false" customHeight="false" outlineLevel="0" collapsed="false">
      <c r="B86" s="31" t="s">
        <v>122</v>
      </c>
      <c r="C86" s="31"/>
      <c r="D86" s="32"/>
      <c r="E86" s="31"/>
      <c r="F86" s="32"/>
      <c r="G86" s="32"/>
      <c r="H86" s="32"/>
      <c r="I86" s="31"/>
      <c r="J86" s="113"/>
      <c r="K86" s="32"/>
      <c r="L86" s="31"/>
      <c r="M86" s="32"/>
      <c r="N86" s="32"/>
      <c r="O86" s="31"/>
      <c r="P86" s="32"/>
      <c r="Q86" s="31"/>
      <c r="R86" s="31"/>
      <c r="S86" s="32"/>
      <c r="T86" s="31"/>
      <c r="U86" s="32"/>
      <c r="V86" s="138"/>
      <c r="W86" s="32"/>
      <c r="X86" s="138"/>
      <c r="Y86" s="32"/>
      <c r="Z86" s="32"/>
      <c r="AA86" s="138"/>
      <c r="AC86" s="138"/>
    </row>
    <row r="87" customFormat="false" ht="15.75" hidden="false" customHeight="false" outlineLevel="0" collapsed="false">
      <c r="B87" s="31"/>
      <c r="C87" s="31"/>
      <c r="D87" s="32"/>
      <c r="E87" s="31"/>
      <c r="F87" s="32"/>
      <c r="G87" s="32"/>
      <c r="H87" s="32"/>
      <c r="I87" s="31"/>
      <c r="J87" s="113"/>
      <c r="K87" s="32"/>
      <c r="L87" s="31"/>
      <c r="M87" s="32"/>
      <c r="N87" s="32"/>
      <c r="O87" s="31"/>
      <c r="P87" s="32"/>
      <c r="Q87" s="31"/>
      <c r="R87" s="31"/>
      <c r="S87" s="32"/>
      <c r="T87" s="31"/>
      <c r="U87" s="32"/>
      <c r="V87" s="138"/>
      <c r="W87" s="38" t="n">
        <v>0.2</v>
      </c>
      <c r="X87" s="138"/>
      <c r="Y87" s="32"/>
      <c r="Z87" s="38" t="n">
        <v>0.1</v>
      </c>
      <c r="AA87" s="138"/>
      <c r="AB87" s="29" t="n">
        <v>0.24</v>
      </c>
      <c r="AC87" s="138"/>
    </row>
    <row r="88" customFormat="false" ht="16.5" hidden="false" customHeight="false" outlineLevel="0" collapsed="false">
      <c r="A88" s="180" t="s">
        <v>123</v>
      </c>
      <c r="B88" s="181" t="s">
        <v>124</v>
      </c>
      <c r="C88" s="31"/>
      <c r="D88" s="32"/>
      <c r="E88" s="31"/>
      <c r="F88" s="32"/>
      <c r="G88" s="32"/>
      <c r="H88" s="32"/>
      <c r="I88" s="31"/>
      <c r="J88" s="113"/>
      <c r="K88" s="32"/>
      <c r="L88" s="31"/>
      <c r="M88" s="32"/>
      <c r="N88" s="32"/>
      <c r="O88" s="31"/>
      <c r="P88" s="32"/>
      <c r="Q88" s="31"/>
      <c r="R88" s="31"/>
      <c r="S88" s="32"/>
      <c r="T88" s="31"/>
      <c r="U88" s="32"/>
      <c r="V88" s="182" t="s">
        <v>125</v>
      </c>
      <c r="W88" s="32"/>
      <c r="X88" s="182" t="s">
        <v>125</v>
      </c>
      <c r="Y88" s="32"/>
      <c r="Z88" s="32"/>
      <c r="AA88" s="182" t="s">
        <v>125</v>
      </c>
      <c r="AC88" s="182" t="s">
        <v>125</v>
      </c>
    </row>
    <row r="89" customFormat="false" ht="15" hidden="false" customHeight="false" outlineLevel="0" collapsed="false">
      <c r="A89" s="183" t="s">
        <v>126</v>
      </c>
      <c r="B89" s="184" t="s">
        <v>127</v>
      </c>
      <c r="C89" s="31"/>
      <c r="D89" s="32"/>
      <c r="E89" s="31"/>
      <c r="F89" s="32"/>
      <c r="G89" s="32"/>
      <c r="H89" s="32"/>
      <c r="I89" s="31"/>
      <c r="J89" s="113"/>
      <c r="K89" s="32"/>
      <c r="L89" s="31"/>
      <c r="M89" s="32"/>
      <c r="N89" s="32"/>
      <c r="O89" s="31"/>
      <c r="P89" s="32"/>
      <c r="Q89" s="31"/>
      <c r="R89" s="31"/>
      <c r="S89" s="32"/>
      <c r="T89" s="31"/>
      <c r="U89" s="32"/>
      <c r="V89" s="185" t="n">
        <v>200</v>
      </c>
      <c r="W89" s="32"/>
      <c r="X89" s="185" t="n">
        <f aca="false">V89*$W$87+V89</f>
        <v>240</v>
      </c>
      <c r="Y89" s="32"/>
      <c r="Z89" s="32"/>
      <c r="AA89" s="185" t="n">
        <f aca="false">X89*$Z$87+X89</f>
        <v>264</v>
      </c>
      <c r="AC89" s="185" t="n">
        <f aca="false">AA89*$AB$87+AA89</f>
        <v>327.36</v>
      </c>
    </row>
    <row r="90" customFormat="false" ht="15" hidden="false" customHeight="false" outlineLevel="0" collapsed="false">
      <c r="A90" s="186" t="s">
        <v>128</v>
      </c>
      <c r="B90" s="187" t="s">
        <v>129</v>
      </c>
      <c r="C90" s="31"/>
      <c r="D90" s="32"/>
      <c r="E90" s="31"/>
      <c r="F90" s="32"/>
      <c r="G90" s="32"/>
      <c r="H90" s="32"/>
      <c r="I90" s="31"/>
      <c r="J90" s="113"/>
      <c r="K90" s="32"/>
      <c r="L90" s="31"/>
      <c r="M90" s="32"/>
      <c r="N90" s="32"/>
      <c r="O90" s="31"/>
      <c r="P90" s="32"/>
      <c r="Q90" s="31"/>
      <c r="R90" s="31"/>
      <c r="S90" s="32"/>
      <c r="T90" s="31"/>
      <c r="U90" s="32"/>
      <c r="V90" s="188" t="n">
        <v>300</v>
      </c>
      <c r="W90" s="32"/>
      <c r="X90" s="188" t="n">
        <f aca="false">V90*$W$87+V90</f>
        <v>360</v>
      </c>
      <c r="Y90" s="32"/>
      <c r="Z90" s="32"/>
      <c r="AA90" s="185" t="n">
        <f aca="false">X90*$Z$87+X90</f>
        <v>396</v>
      </c>
      <c r="AC90" s="185" t="n">
        <f aca="false">AA90*$AB$87+AA90</f>
        <v>491.04</v>
      </c>
    </row>
    <row r="91" customFormat="false" ht="15" hidden="false" customHeight="false" outlineLevel="0" collapsed="false">
      <c r="A91" s="186" t="s">
        <v>130</v>
      </c>
      <c r="B91" s="187" t="s">
        <v>131</v>
      </c>
      <c r="C91" s="31"/>
      <c r="D91" s="32"/>
      <c r="E91" s="31"/>
      <c r="F91" s="32"/>
      <c r="G91" s="32"/>
      <c r="H91" s="32"/>
      <c r="I91" s="31"/>
      <c r="J91" s="113"/>
      <c r="K91" s="32"/>
      <c r="L91" s="31"/>
      <c r="M91" s="32"/>
      <c r="N91" s="32"/>
      <c r="O91" s="31"/>
      <c r="P91" s="32"/>
      <c r="Q91" s="31"/>
      <c r="R91" s="31"/>
      <c r="S91" s="32"/>
      <c r="T91" s="31"/>
      <c r="U91" s="32"/>
      <c r="V91" s="188" t="n">
        <v>105</v>
      </c>
      <c r="W91" s="32"/>
      <c r="X91" s="188" t="n">
        <f aca="false">V91*$W$87+V91</f>
        <v>126</v>
      </c>
      <c r="Y91" s="32"/>
      <c r="Z91" s="32"/>
      <c r="AA91" s="185" t="n">
        <f aca="false">X91*$Z$87+X91</f>
        <v>138.6</v>
      </c>
      <c r="AC91" s="185" t="n">
        <f aca="false">AA91*$AB$87+AA91</f>
        <v>171.864</v>
      </c>
    </row>
    <row r="92" customFormat="false" ht="15" hidden="false" customHeight="false" outlineLevel="0" collapsed="false">
      <c r="A92" s="186" t="s">
        <v>132</v>
      </c>
      <c r="B92" s="187" t="s">
        <v>133</v>
      </c>
      <c r="C92" s="31"/>
      <c r="D92" s="32"/>
      <c r="E92" s="31"/>
      <c r="F92" s="32"/>
      <c r="G92" s="32"/>
      <c r="H92" s="32"/>
      <c r="I92" s="31"/>
      <c r="J92" s="113"/>
      <c r="K92" s="32"/>
      <c r="L92" s="31"/>
      <c r="M92" s="32"/>
      <c r="N92" s="32"/>
      <c r="O92" s="31"/>
      <c r="P92" s="32"/>
      <c r="Q92" s="31"/>
      <c r="R92" s="31"/>
      <c r="S92" s="32"/>
      <c r="T92" s="31"/>
      <c r="U92" s="32"/>
      <c r="V92" s="188" t="n">
        <v>300</v>
      </c>
      <c r="W92" s="32"/>
      <c r="X92" s="188" t="n">
        <f aca="false">V92*$W$87+V92</f>
        <v>360</v>
      </c>
      <c r="Y92" s="32"/>
      <c r="Z92" s="32"/>
      <c r="AA92" s="185" t="n">
        <f aca="false">X92*$Z$87+X92</f>
        <v>396</v>
      </c>
      <c r="AC92" s="185" t="n">
        <f aca="false">AA92*$AB$87+AA92</f>
        <v>491.04</v>
      </c>
    </row>
    <row r="93" customFormat="false" ht="15" hidden="false" customHeight="false" outlineLevel="0" collapsed="false">
      <c r="A93" s="186" t="s">
        <v>134</v>
      </c>
      <c r="B93" s="187" t="s">
        <v>135</v>
      </c>
      <c r="C93" s="31"/>
      <c r="D93" s="32"/>
      <c r="E93" s="31"/>
      <c r="F93" s="32"/>
      <c r="G93" s="32"/>
      <c r="H93" s="32"/>
      <c r="I93" s="31"/>
      <c r="J93" s="113"/>
      <c r="K93" s="32"/>
      <c r="L93" s="31"/>
      <c r="M93" s="32"/>
      <c r="N93" s="32"/>
      <c r="O93" s="31"/>
      <c r="P93" s="32"/>
      <c r="Q93" s="31"/>
      <c r="R93" s="31"/>
      <c r="S93" s="32"/>
      <c r="T93" s="31"/>
      <c r="U93" s="32"/>
      <c r="V93" s="188" t="n">
        <v>500</v>
      </c>
      <c r="W93" s="32"/>
      <c r="X93" s="188" t="n">
        <f aca="false">V93*$W$87+V93</f>
        <v>600</v>
      </c>
      <c r="Y93" s="32"/>
      <c r="Z93" s="32"/>
      <c r="AA93" s="185" t="n">
        <f aca="false">X93*$Z$87+X93</f>
        <v>660</v>
      </c>
      <c r="AC93" s="185" t="n">
        <f aca="false">AA93*$AB$87+AA93</f>
        <v>818.4</v>
      </c>
    </row>
    <row r="94" customFormat="false" ht="15" hidden="false" customHeight="false" outlineLevel="0" collapsed="false">
      <c r="A94" s="186" t="s">
        <v>136</v>
      </c>
      <c r="B94" s="187" t="s">
        <v>137</v>
      </c>
      <c r="C94" s="31"/>
      <c r="D94" s="32"/>
      <c r="E94" s="31"/>
      <c r="F94" s="32"/>
      <c r="G94" s="32"/>
      <c r="H94" s="32"/>
      <c r="I94" s="31"/>
      <c r="J94" s="113"/>
      <c r="K94" s="32"/>
      <c r="L94" s="31"/>
      <c r="M94" s="32"/>
      <c r="N94" s="32"/>
      <c r="O94" s="31"/>
      <c r="P94" s="32"/>
      <c r="Q94" s="31"/>
      <c r="R94" s="31"/>
      <c r="S94" s="32"/>
      <c r="T94" s="31"/>
      <c r="U94" s="32"/>
      <c r="V94" s="188" t="n">
        <v>700</v>
      </c>
      <c r="W94" s="32"/>
      <c r="X94" s="188" t="n">
        <f aca="false">V94*$W$87+V94</f>
        <v>840</v>
      </c>
      <c r="Y94" s="32"/>
      <c r="Z94" s="32"/>
      <c r="AA94" s="185" t="n">
        <f aca="false">X94*$Z$87+X94</f>
        <v>924</v>
      </c>
      <c r="AC94" s="185" t="n">
        <f aca="false">AA94*$AB$87+AA94</f>
        <v>1145.76</v>
      </c>
    </row>
    <row r="95" customFormat="false" ht="18.75" hidden="false" customHeight="true" outlineLevel="0" collapsed="false">
      <c r="A95" s="186" t="s">
        <v>138</v>
      </c>
      <c r="B95" s="189" t="s">
        <v>139</v>
      </c>
      <c r="C95" s="31"/>
      <c r="D95" s="32"/>
      <c r="E95" s="31"/>
      <c r="F95" s="32"/>
      <c r="G95" s="32"/>
      <c r="H95" s="32"/>
      <c r="I95" s="31"/>
      <c r="J95" s="113"/>
      <c r="K95" s="32"/>
      <c r="L95" s="31"/>
      <c r="M95" s="32"/>
      <c r="N95" s="32"/>
      <c r="O95" s="31"/>
      <c r="P95" s="32"/>
      <c r="Q95" s="31"/>
      <c r="R95" s="31"/>
      <c r="S95" s="32"/>
      <c r="T95" s="31"/>
      <c r="U95" s="32"/>
      <c r="V95" s="188" t="n">
        <v>500</v>
      </c>
      <c r="W95" s="32"/>
      <c r="X95" s="188" t="n">
        <f aca="false">V95*$W$87+V95</f>
        <v>600</v>
      </c>
      <c r="Y95" s="32"/>
      <c r="Z95" s="32"/>
      <c r="AA95" s="185" t="n">
        <f aca="false">X95*$Z$87+X95</f>
        <v>660</v>
      </c>
      <c r="AC95" s="185" t="n">
        <f aca="false">AA95*$AB$87+AA95</f>
        <v>818.4</v>
      </c>
    </row>
    <row r="96" customFormat="false" ht="34.5" hidden="false" customHeight="true" outlineLevel="0" collapsed="false">
      <c r="A96" s="190" t="s">
        <v>140</v>
      </c>
      <c r="B96" s="191" t="s">
        <v>141</v>
      </c>
      <c r="C96" s="31"/>
      <c r="D96" s="32"/>
      <c r="E96" s="31"/>
      <c r="F96" s="32"/>
      <c r="G96" s="32"/>
      <c r="H96" s="32"/>
      <c r="I96" s="31"/>
      <c r="J96" s="113"/>
      <c r="K96" s="32"/>
      <c r="L96" s="31"/>
      <c r="M96" s="32"/>
      <c r="N96" s="32"/>
      <c r="O96" s="31"/>
      <c r="P96" s="32"/>
      <c r="Q96" s="31"/>
      <c r="R96" s="31"/>
      <c r="S96" s="32"/>
      <c r="T96" s="31"/>
      <c r="U96" s="32"/>
      <c r="V96" s="192" t="n">
        <v>400</v>
      </c>
      <c r="W96" s="32"/>
      <c r="X96" s="192" t="n">
        <f aca="false">V96*$W$87+V96</f>
        <v>480</v>
      </c>
      <c r="Y96" s="32"/>
      <c r="Z96" s="32"/>
      <c r="AA96" s="185" t="n">
        <f aca="false">X96*$Z$87+X96</f>
        <v>528</v>
      </c>
      <c r="AC96" s="185" t="n">
        <f aca="false">AA96*$AB$87+AA96</f>
        <v>654.72</v>
      </c>
    </row>
    <row r="97" customFormat="false" ht="15" hidden="false" customHeight="false" outlineLevel="0" collapsed="false">
      <c r="A97" s="186" t="s">
        <v>142</v>
      </c>
      <c r="B97" s="187" t="s">
        <v>143</v>
      </c>
      <c r="C97" s="31"/>
      <c r="D97" s="32"/>
      <c r="E97" s="31"/>
      <c r="F97" s="32"/>
      <c r="G97" s="32"/>
      <c r="H97" s="32"/>
      <c r="I97" s="31"/>
      <c r="J97" s="113"/>
      <c r="K97" s="32"/>
      <c r="L97" s="31"/>
      <c r="M97" s="32"/>
      <c r="N97" s="32"/>
      <c r="O97" s="31"/>
      <c r="P97" s="32"/>
      <c r="Q97" s="31"/>
      <c r="R97" s="31"/>
      <c r="S97" s="32"/>
      <c r="T97" s="31"/>
      <c r="U97" s="32"/>
      <c r="V97" s="188" t="n">
        <v>280</v>
      </c>
      <c r="W97" s="32"/>
      <c r="X97" s="188" t="n">
        <f aca="false">V97*$W$87+V97</f>
        <v>336</v>
      </c>
      <c r="Y97" s="32"/>
      <c r="Z97" s="32"/>
      <c r="AA97" s="185" t="n">
        <f aca="false">X97*$Z$87+X97</f>
        <v>369.6</v>
      </c>
      <c r="AC97" s="185" t="n">
        <f aca="false">AA97*$AB$87+AA97</f>
        <v>458.304</v>
      </c>
    </row>
    <row r="98" customFormat="false" ht="15" hidden="false" customHeight="false" outlineLevel="0" collapsed="false">
      <c r="A98" s="186" t="s">
        <v>144</v>
      </c>
      <c r="B98" s="187" t="s">
        <v>145</v>
      </c>
      <c r="C98" s="31"/>
      <c r="D98" s="32"/>
      <c r="E98" s="31"/>
      <c r="F98" s="32"/>
      <c r="G98" s="32"/>
      <c r="H98" s="32"/>
      <c r="I98" s="31"/>
      <c r="J98" s="113"/>
      <c r="K98" s="32"/>
      <c r="L98" s="31"/>
      <c r="M98" s="32"/>
      <c r="N98" s="32"/>
      <c r="O98" s="31"/>
      <c r="P98" s="32"/>
      <c r="Q98" s="31"/>
      <c r="R98" s="31"/>
      <c r="S98" s="32"/>
      <c r="T98" s="31"/>
      <c r="U98" s="32"/>
      <c r="V98" s="188" t="n">
        <v>700</v>
      </c>
      <c r="W98" s="32"/>
      <c r="X98" s="188" t="n">
        <f aca="false">V98*$W$87+V98</f>
        <v>840</v>
      </c>
      <c r="Y98" s="32"/>
      <c r="Z98" s="32"/>
      <c r="AA98" s="185" t="n">
        <f aca="false">X98*$Z$87+X98</f>
        <v>924</v>
      </c>
      <c r="AC98" s="185" t="n">
        <f aca="false">AA98*$AB$87+AA98</f>
        <v>1145.76</v>
      </c>
    </row>
    <row r="99" customFormat="false" ht="15" hidden="false" customHeight="false" outlineLevel="0" collapsed="false">
      <c r="A99" s="186" t="s">
        <v>144</v>
      </c>
      <c r="B99" s="187" t="s">
        <v>146</v>
      </c>
      <c r="C99" s="31"/>
      <c r="D99" s="32"/>
      <c r="E99" s="31"/>
      <c r="F99" s="32"/>
      <c r="G99" s="32"/>
      <c r="H99" s="32"/>
      <c r="I99" s="31"/>
      <c r="J99" s="113"/>
      <c r="K99" s="32"/>
      <c r="L99" s="31"/>
      <c r="M99" s="32"/>
      <c r="N99" s="32"/>
      <c r="O99" s="31"/>
      <c r="P99" s="32"/>
      <c r="Q99" s="31"/>
      <c r="R99" s="31"/>
      <c r="S99" s="32"/>
      <c r="T99" s="31"/>
      <c r="U99" s="32"/>
      <c r="V99" s="188" t="n">
        <v>770</v>
      </c>
      <c r="W99" s="32"/>
      <c r="X99" s="188" t="n">
        <f aca="false">V99*$W$87+V99</f>
        <v>924</v>
      </c>
      <c r="Y99" s="32"/>
      <c r="Z99" s="32"/>
      <c r="AA99" s="185" t="n">
        <f aca="false">X99*$Z$87+X99</f>
        <v>1016.4</v>
      </c>
      <c r="AC99" s="185" t="n">
        <f aca="false">AA99*$AB$87+AA99</f>
        <v>1260.336</v>
      </c>
    </row>
    <row r="100" customFormat="false" ht="25.5" hidden="false" customHeight="false" outlineLevel="0" collapsed="false">
      <c r="A100" s="186" t="s">
        <v>147</v>
      </c>
      <c r="B100" s="189" t="s">
        <v>148</v>
      </c>
      <c r="C100" s="31"/>
      <c r="D100" s="32"/>
      <c r="E100" s="31"/>
      <c r="F100" s="32"/>
      <c r="G100" s="32"/>
      <c r="H100" s="32"/>
      <c r="I100" s="31"/>
      <c r="J100" s="113"/>
      <c r="K100" s="32"/>
      <c r="L100" s="31"/>
      <c r="M100" s="32"/>
      <c r="N100" s="32"/>
      <c r="O100" s="31"/>
      <c r="P100" s="32"/>
      <c r="Q100" s="31"/>
      <c r="R100" s="31"/>
      <c r="S100" s="32"/>
      <c r="T100" s="31"/>
      <c r="U100" s="32"/>
      <c r="V100" s="188" t="n">
        <v>770</v>
      </c>
      <c r="W100" s="32"/>
      <c r="X100" s="188" t="n">
        <f aca="false">V100*$W$87+V100</f>
        <v>924</v>
      </c>
      <c r="Y100" s="32"/>
      <c r="Z100" s="32"/>
      <c r="AA100" s="185" t="n">
        <f aca="false">X100*$Z$87+X100</f>
        <v>1016.4</v>
      </c>
      <c r="AC100" s="185" t="n">
        <f aca="false">AA100*$AB$87+AA100</f>
        <v>1260.336</v>
      </c>
    </row>
    <row r="101" customFormat="false" ht="15" hidden="false" customHeight="false" outlineLevel="0" collapsed="false">
      <c r="A101" s="186" t="s">
        <v>149</v>
      </c>
      <c r="B101" s="187" t="s">
        <v>150</v>
      </c>
      <c r="C101" s="31"/>
      <c r="D101" s="32"/>
      <c r="E101" s="31"/>
      <c r="F101" s="32"/>
      <c r="G101" s="32"/>
      <c r="H101" s="32"/>
      <c r="I101" s="31"/>
      <c r="J101" s="113"/>
      <c r="K101" s="32"/>
      <c r="L101" s="31"/>
      <c r="M101" s="32"/>
      <c r="N101" s="32"/>
      <c r="O101" s="31"/>
      <c r="P101" s="32"/>
      <c r="Q101" s="31"/>
      <c r="R101" s="31"/>
      <c r="S101" s="32"/>
      <c r="T101" s="31"/>
      <c r="U101" s="32"/>
      <c r="V101" s="188" t="n">
        <v>500</v>
      </c>
      <c r="W101" s="32"/>
      <c r="X101" s="188" t="n">
        <f aca="false">V101*$W$87+V101</f>
        <v>600</v>
      </c>
      <c r="Y101" s="32"/>
      <c r="Z101" s="32"/>
      <c r="AA101" s="185" t="n">
        <f aca="false">X101*$Z$87+X101</f>
        <v>660</v>
      </c>
      <c r="AC101" s="185" t="n">
        <f aca="false">AA101*$AB$87+AA101</f>
        <v>818.4</v>
      </c>
    </row>
    <row r="102" customFormat="false" ht="15" hidden="false" customHeight="false" outlineLevel="0" collapsed="false">
      <c r="A102" s="186" t="s">
        <v>147</v>
      </c>
      <c r="B102" s="187" t="s">
        <v>151</v>
      </c>
      <c r="C102" s="31"/>
      <c r="D102" s="32"/>
      <c r="E102" s="31"/>
      <c r="F102" s="32"/>
      <c r="G102" s="32"/>
      <c r="H102" s="32"/>
      <c r="I102" s="31"/>
      <c r="J102" s="113"/>
      <c r="K102" s="32"/>
      <c r="L102" s="31"/>
      <c r="M102" s="32"/>
      <c r="N102" s="32"/>
      <c r="O102" s="31"/>
      <c r="P102" s="32"/>
      <c r="Q102" s="31"/>
      <c r="R102" s="31"/>
      <c r="S102" s="32"/>
      <c r="T102" s="31"/>
      <c r="U102" s="32"/>
      <c r="V102" s="188" t="n">
        <v>1100</v>
      </c>
      <c r="W102" s="32"/>
      <c r="X102" s="188" t="n">
        <f aca="false">V102*$W$87+V102</f>
        <v>1320</v>
      </c>
      <c r="Y102" s="32"/>
      <c r="Z102" s="32"/>
      <c r="AA102" s="185" t="n">
        <f aca="false">X102*$Z$87+X102</f>
        <v>1452</v>
      </c>
      <c r="AC102" s="185" t="n">
        <f aca="false">AA102*$AB$87+AA102</f>
        <v>1800.48</v>
      </c>
    </row>
    <row r="103" customFormat="false" ht="15" hidden="false" customHeight="false" outlineLevel="0" collapsed="false">
      <c r="A103" s="186" t="s">
        <v>144</v>
      </c>
      <c r="B103" s="187" t="s">
        <v>152</v>
      </c>
      <c r="C103" s="31"/>
      <c r="D103" s="32"/>
      <c r="E103" s="31"/>
      <c r="F103" s="32"/>
      <c r="G103" s="32"/>
      <c r="H103" s="32"/>
      <c r="I103" s="31"/>
      <c r="J103" s="113"/>
      <c r="K103" s="32"/>
      <c r="L103" s="31"/>
      <c r="M103" s="32"/>
      <c r="N103" s="32"/>
      <c r="O103" s="31"/>
      <c r="P103" s="32"/>
      <c r="Q103" s="31"/>
      <c r="R103" s="31"/>
      <c r="S103" s="32"/>
      <c r="T103" s="31"/>
      <c r="U103" s="32"/>
      <c r="V103" s="188" t="n">
        <v>1100</v>
      </c>
      <c r="W103" s="32"/>
      <c r="X103" s="188" t="n">
        <f aca="false">V103*$W$87+V103</f>
        <v>1320</v>
      </c>
      <c r="Y103" s="32"/>
      <c r="Z103" s="32"/>
      <c r="AA103" s="185" t="n">
        <f aca="false">X103*$Z$87+X103</f>
        <v>1452</v>
      </c>
      <c r="AC103" s="185" t="n">
        <f aca="false">AA103*$AB$87+AA103</f>
        <v>1800.48</v>
      </c>
    </row>
    <row r="104" customFormat="false" ht="15.75" hidden="false" customHeight="false" outlineLevel="0" collapsed="false">
      <c r="A104" s="193" t="s">
        <v>153</v>
      </c>
      <c r="B104" s="194" t="s">
        <v>154</v>
      </c>
      <c r="C104" s="31"/>
      <c r="D104" s="32"/>
      <c r="E104" s="31"/>
      <c r="F104" s="32"/>
      <c r="G104" s="32"/>
      <c r="H104" s="32"/>
      <c r="I104" s="31"/>
      <c r="J104" s="113"/>
      <c r="K104" s="32"/>
      <c r="L104" s="31"/>
      <c r="M104" s="32"/>
      <c r="N104" s="32"/>
      <c r="O104" s="31"/>
      <c r="P104" s="32"/>
      <c r="Q104" s="31"/>
      <c r="R104" s="31"/>
      <c r="S104" s="32"/>
      <c r="T104" s="31"/>
      <c r="U104" s="32"/>
      <c r="V104" s="195" t="n">
        <v>1400</v>
      </c>
      <c r="W104" s="32"/>
      <c r="X104" s="195" t="n">
        <f aca="false">V104*$W$87+V104</f>
        <v>1680</v>
      </c>
      <c r="Y104" s="32"/>
      <c r="Z104" s="32"/>
      <c r="AA104" s="185" t="n">
        <f aca="false">X104*$Z$87+X104</f>
        <v>1848</v>
      </c>
      <c r="AC104" s="185" t="n">
        <f aca="false">AA104*$AB$87+AA104</f>
        <v>2291.52</v>
      </c>
    </row>
    <row r="105" customFormat="false" ht="15" hidden="false" customHeight="false" outlineLevel="0" collapsed="false">
      <c r="A105" s="32"/>
      <c r="B105" s="30"/>
      <c r="C105" s="30"/>
      <c r="D105" s="32"/>
      <c r="E105" s="99"/>
      <c r="F105" s="32"/>
      <c r="G105" s="32"/>
      <c r="H105" s="32"/>
      <c r="I105" s="99"/>
      <c r="J105" s="100"/>
      <c r="K105" s="32"/>
      <c r="L105" s="99"/>
      <c r="M105" s="32"/>
      <c r="N105" s="32"/>
      <c r="O105" s="99"/>
      <c r="P105" s="32"/>
      <c r="Q105" s="99"/>
      <c r="R105" s="99"/>
      <c r="S105" s="32"/>
      <c r="T105" s="99"/>
      <c r="U105" s="32"/>
      <c r="V105" s="196"/>
      <c r="W105" s="32"/>
      <c r="X105" s="196"/>
      <c r="Y105" s="32"/>
      <c r="Z105" s="32"/>
      <c r="AA105" s="196"/>
      <c r="AB105" s="32"/>
      <c r="AC105" s="196"/>
    </row>
    <row r="106" customFormat="false" ht="15.75" hidden="false" customHeight="false" outlineLevel="0" collapsed="false">
      <c r="A106" s="32"/>
      <c r="B106" s="31" t="s">
        <v>155</v>
      </c>
      <c r="C106" s="31"/>
      <c r="D106" s="32"/>
      <c r="E106" s="31"/>
      <c r="F106" s="32"/>
      <c r="G106" s="32"/>
      <c r="H106" s="32"/>
      <c r="I106" s="31"/>
      <c r="J106" s="113"/>
      <c r="K106" s="32"/>
      <c r="L106" s="31"/>
      <c r="M106" s="32"/>
      <c r="N106" s="32"/>
      <c r="O106" s="31"/>
      <c r="P106" s="32"/>
      <c r="Q106" s="197"/>
      <c r="R106" s="197"/>
      <c r="S106" s="32"/>
      <c r="T106" s="197"/>
      <c r="U106" s="32"/>
      <c r="V106" s="198"/>
      <c r="W106" s="38" t="n">
        <v>0.2</v>
      </c>
      <c r="X106" s="198"/>
      <c r="Y106" s="32"/>
      <c r="Z106" s="38" t="n">
        <v>0.1</v>
      </c>
      <c r="AA106" s="198"/>
      <c r="AB106" s="38" t="n">
        <v>0.24</v>
      </c>
      <c r="AC106" s="198"/>
    </row>
    <row r="107" customFormat="false" ht="15.75" hidden="false" customHeight="false" outlineLevel="0" collapsed="false">
      <c r="A107" s="32"/>
      <c r="B107" s="199" t="s">
        <v>156</v>
      </c>
      <c r="C107" s="117" t="n">
        <v>143.75</v>
      </c>
      <c r="D107" s="46"/>
      <c r="E107" s="118" t="n">
        <f aca="false">C107*$D$7+C107</f>
        <v>158.125</v>
      </c>
      <c r="F107" s="32"/>
      <c r="G107" s="32"/>
      <c r="H107" s="32"/>
      <c r="I107" s="171" t="n">
        <f aca="false">E107*$G$4+E107</f>
        <v>181.84375</v>
      </c>
      <c r="J107" s="172" t="n">
        <f aca="false">E107*$H$3+E107</f>
        <v>189.75</v>
      </c>
      <c r="K107" s="32"/>
      <c r="L107" s="171" t="n">
        <f aca="false">I107*$K$5+I107</f>
        <v>190.9359375</v>
      </c>
      <c r="M107" s="32"/>
      <c r="N107" s="32"/>
      <c r="O107" s="171" t="n">
        <f aca="false">L107*$N$5+L107</f>
        <v>238.669921875</v>
      </c>
      <c r="P107" s="32"/>
      <c r="Q107" s="171" t="n">
        <f aca="false">L107*$M$108+L107</f>
        <v>219.576328125</v>
      </c>
      <c r="R107" s="171" t="n">
        <f aca="false">L107*$N$108+L107</f>
        <v>238.669921875</v>
      </c>
      <c r="S107" s="32"/>
      <c r="T107" s="50" t="n">
        <f aca="false">R107*$S$9+R107</f>
        <v>286.40390625</v>
      </c>
      <c r="U107" s="157"/>
      <c r="V107" s="52" t="n">
        <f aca="false">T107*$U$5+T107</f>
        <v>343.6846875</v>
      </c>
      <c r="W107" s="32"/>
      <c r="X107" s="52" t="n">
        <f aca="false">V107*$W$106+V107</f>
        <v>412.421625</v>
      </c>
      <c r="Y107" s="32"/>
      <c r="Z107" s="32"/>
      <c r="AA107" s="52" t="n">
        <f aca="false">X107*$Z$106+X107</f>
        <v>453.6637875</v>
      </c>
      <c r="AB107" s="32"/>
      <c r="AC107" s="52" t="n">
        <f aca="false">AA107*$AB$106+AA107</f>
        <v>562.5430965</v>
      </c>
    </row>
    <row r="108" customFormat="false" ht="15.75" hidden="false" customHeight="false" outlineLevel="0" collapsed="false">
      <c r="A108" s="32"/>
      <c r="B108" s="200" t="s">
        <v>157</v>
      </c>
      <c r="C108" s="66" t="n">
        <v>115</v>
      </c>
      <c r="D108" s="55"/>
      <c r="E108" s="67" t="n">
        <f aca="false">C108*$D$7+C108</f>
        <v>126.5</v>
      </c>
      <c r="F108" s="32"/>
      <c r="G108" s="32"/>
      <c r="H108" s="32"/>
      <c r="I108" s="173" t="n">
        <f aca="false">E108*$G$4+E108</f>
        <v>145.475</v>
      </c>
      <c r="J108" s="174" t="n">
        <f aca="false">E108*$H$3+E108</f>
        <v>151.8</v>
      </c>
      <c r="K108" s="32"/>
      <c r="L108" s="173" t="n">
        <f aca="false">I108*$K$5+I108</f>
        <v>152.74875</v>
      </c>
      <c r="M108" s="201" t="n">
        <v>0.15</v>
      </c>
      <c r="N108" s="201" t="n">
        <v>0.25</v>
      </c>
      <c r="O108" s="173" t="n">
        <f aca="false">L108*$N$5+L108</f>
        <v>190.9359375</v>
      </c>
      <c r="P108" s="32"/>
      <c r="Q108" s="173" t="n">
        <f aca="false">L108*$M$108+L108</f>
        <v>175.6610625</v>
      </c>
      <c r="R108" s="173" t="n">
        <f aca="false">L108*$N$108+L108</f>
        <v>190.9359375</v>
      </c>
      <c r="S108" s="32"/>
      <c r="T108" s="50" t="n">
        <f aca="false">R108*$S$9+R108</f>
        <v>229.123125</v>
      </c>
      <c r="U108" s="32"/>
      <c r="V108" s="52" t="n">
        <f aca="false">T108*$U$5+T108</f>
        <v>274.94775</v>
      </c>
      <c r="W108" s="32"/>
      <c r="X108" s="52" t="n">
        <f aca="false">V108*$W$106+V108</f>
        <v>329.9373</v>
      </c>
      <c r="Y108" s="32"/>
      <c r="Z108" s="32"/>
      <c r="AA108" s="52" t="n">
        <f aca="false">X108*$Z$106+X108</f>
        <v>362.93103</v>
      </c>
      <c r="AB108" s="32"/>
      <c r="AC108" s="52" t="n">
        <f aca="false">AA108*$AB$106+AA108</f>
        <v>450.0344772</v>
      </c>
    </row>
    <row r="109" customFormat="false" ht="15.75" hidden="false" customHeight="false" outlineLevel="0" collapsed="false">
      <c r="A109" s="32"/>
      <c r="B109" s="200" t="s">
        <v>158</v>
      </c>
      <c r="C109" s="66" t="n">
        <v>316.25</v>
      </c>
      <c r="D109" s="55"/>
      <c r="E109" s="67" t="n">
        <f aca="false">C109*$D$7+C109</f>
        <v>347.875</v>
      </c>
      <c r="F109" s="32"/>
      <c r="G109" s="32"/>
      <c r="H109" s="32"/>
      <c r="I109" s="173" t="n">
        <f aca="false">E109*$G$4+E109</f>
        <v>400.05625</v>
      </c>
      <c r="J109" s="174" t="n">
        <f aca="false">E109*$H$3+E109</f>
        <v>417.45</v>
      </c>
      <c r="K109" s="32"/>
      <c r="L109" s="173" t="n">
        <f aca="false">I109*$K$5+I109</f>
        <v>420.0590625</v>
      </c>
      <c r="M109" s="32"/>
      <c r="N109" s="32"/>
      <c r="O109" s="173" t="n">
        <f aca="false">L109*$N$5+L109</f>
        <v>525.073828125</v>
      </c>
      <c r="P109" s="32"/>
      <c r="Q109" s="173" t="n">
        <f aca="false">L109*$M$108+L109</f>
        <v>483.067921875</v>
      </c>
      <c r="R109" s="173" t="n">
        <f aca="false">L109*$N$108+L109</f>
        <v>525.073828125</v>
      </c>
      <c r="S109" s="32"/>
      <c r="T109" s="50" t="n">
        <f aca="false">R109*$S$9+R109</f>
        <v>630.08859375</v>
      </c>
      <c r="U109" s="32"/>
      <c r="V109" s="52" t="n">
        <f aca="false">T109*$U$5+T109</f>
        <v>756.1063125</v>
      </c>
      <c r="W109" s="32"/>
      <c r="X109" s="52" t="n">
        <f aca="false">V109*$W$106+V109</f>
        <v>907.327575</v>
      </c>
      <c r="Y109" s="32"/>
      <c r="Z109" s="32"/>
      <c r="AA109" s="52" t="n">
        <f aca="false">X109*$Z$106+X109</f>
        <v>998.0603325</v>
      </c>
      <c r="AB109" s="32"/>
      <c r="AC109" s="52" t="n">
        <f aca="false">AA109*$AB$106+AA109</f>
        <v>1237.5948123</v>
      </c>
    </row>
    <row r="110" customFormat="false" ht="15.75" hidden="false" customHeight="false" outlineLevel="0" collapsed="false">
      <c r="A110" s="32"/>
      <c r="B110" s="200" t="s">
        <v>159</v>
      </c>
      <c r="C110" s="66" t="n">
        <v>116.44</v>
      </c>
      <c r="D110" s="55"/>
      <c r="E110" s="67" t="n">
        <f aca="false">C110*$D$7+C110</f>
        <v>128.084</v>
      </c>
      <c r="F110" s="32"/>
      <c r="G110" s="32"/>
      <c r="H110" s="32"/>
      <c r="I110" s="173" t="n">
        <f aca="false">E110*$G$4+E110</f>
        <v>147.2966</v>
      </c>
      <c r="J110" s="174" t="n">
        <f aca="false">E110*$H$3+E110</f>
        <v>153.7008</v>
      </c>
      <c r="K110" s="32"/>
      <c r="L110" s="173" t="n">
        <f aca="false">I110*$K$5+I110</f>
        <v>154.66143</v>
      </c>
      <c r="M110" s="32"/>
      <c r="N110" s="32"/>
      <c r="O110" s="173" t="n">
        <f aca="false">L110*$N$5+L110</f>
        <v>193.3267875</v>
      </c>
      <c r="P110" s="32"/>
      <c r="Q110" s="173" t="n">
        <f aca="false">L110*$M$108+L110</f>
        <v>177.8606445</v>
      </c>
      <c r="R110" s="173" t="n">
        <f aca="false">L110*$N$108+L110</f>
        <v>193.3267875</v>
      </c>
      <c r="S110" s="32"/>
      <c r="T110" s="50" t="n">
        <f aca="false">R110*$S$9+R110</f>
        <v>231.992145</v>
      </c>
      <c r="U110" s="32"/>
      <c r="V110" s="52" t="n">
        <v>300</v>
      </c>
      <c r="W110" s="32"/>
      <c r="X110" s="52" t="n">
        <f aca="false">V110*$W$106+V110</f>
        <v>360</v>
      </c>
      <c r="Y110" s="32"/>
      <c r="Z110" s="32"/>
      <c r="AA110" s="52" t="n">
        <f aca="false">X110*$Z$106+X110</f>
        <v>396</v>
      </c>
      <c r="AB110" s="32"/>
      <c r="AC110" s="52" t="n">
        <f aca="false">AA110*$AB$106+AA110</f>
        <v>491.04</v>
      </c>
    </row>
    <row r="111" customFormat="false" ht="15.75" hidden="false" customHeight="false" outlineLevel="0" collapsed="false">
      <c r="A111" s="32"/>
      <c r="B111" s="200" t="s">
        <v>160</v>
      </c>
      <c r="C111" s="66" t="n">
        <v>136.56</v>
      </c>
      <c r="D111" s="55"/>
      <c r="E111" s="67" t="n">
        <f aca="false">C111*$D$7+C111</f>
        <v>150.216</v>
      </c>
      <c r="F111" s="32"/>
      <c r="G111" s="32"/>
      <c r="H111" s="32"/>
      <c r="I111" s="173" t="n">
        <f aca="false">E111*$G$4+E111</f>
        <v>172.7484</v>
      </c>
      <c r="J111" s="174" t="n">
        <f aca="false">E111*$H$3+E111</f>
        <v>180.2592</v>
      </c>
      <c r="K111" s="32"/>
      <c r="L111" s="173" t="n">
        <f aca="false">I111*$K$5+I111</f>
        <v>181.38582</v>
      </c>
      <c r="M111" s="32"/>
      <c r="N111" s="32"/>
      <c r="O111" s="173" t="n">
        <f aca="false">L111*$N$5+L111</f>
        <v>226.732275</v>
      </c>
      <c r="P111" s="32"/>
      <c r="Q111" s="173" t="n">
        <f aca="false">L111*$M$108+L111</f>
        <v>208.593693</v>
      </c>
      <c r="R111" s="173" t="n">
        <f aca="false">L111*$N$108+L111</f>
        <v>226.732275</v>
      </c>
      <c r="S111" s="32"/>
      <c r="T111" s="50" t="n">
        <f aca="false">R111*$S$9+R111</f>
        <v>272.07873</v>
      </c>
      <c r="U111" s="32"/>
      <c r="V111" s="52" t="n">
        <v>350</v>
      </c>
      <c r="W111" s="32"/>
      <c r="X111" s="52" t="n">
        <f aca="false">V111*$W$106+V111</f>
        <v>420</v>
      </c>
      <c r="Y111" s="32"/>
      <c r="Z111" s="32"/>
      <c r="AA111" s="52" t="n">
        <f aca="false">X111*$Z$106+X111</f>
        <v>462</v>
      </c>
      <c r="AB111" s="32"/>
      <c r="AC111" s="52" t="n">
        <f aca="false">AA111*$AB$106+AA111</f>
        <v>572.88</v>
      </c>
    </row>
    <row r="112" customFormat="false" ht="15.75" hidden="false" customHeight="false" outlineLevel="0" collapsed="false">
      <c r="A112" s="32"/>
      <c r="B112" s="200" t="s">
        <v>161</v>
      </c>
      <c r="C112" s="66" t="n">
        <v>143.75</v>
      </c>
      <c r="D112" s="55"/>
      <c r="E112" s="67" t="n">
        <f aca="false">C112*$D$7+C112</f>
        <v>158.125</v>
      </c>
      <c r="F112" s="32"/>
      <c r="G112" s="32"/>
      <c r="H112" s="32"/>
      <c r="I112" s="173" t="n">
        <f aca="false">E112*$G$4+E112</f>
        <v>181.84375</v>
      </c>
      <c r="J112" s="174" t="n">
        <f aca="false">E112*$H$3+E112</f>
        <v>189.75</v>
      </c>
      <c r="K112" s="32"/>
      <c r="L112" s="173" t="n">
        <f aca="false">I112*$K$5+I112</f>
        <v>190.9359375</v>
      </c>
      <c r="M112" s="32"/>
      <c r="N112" s="32"/>
      <c r="O112" s="173" t="n">
        <f aca="false">L112*$N$5+L112</f>
        <v>238.669921875</v>
      </c>
      <c r="P112" s="32"/>
      <c r="Q112" s="173" t="n">
        <f aca="false">L112*$M$108+L112</f>
        <v>219.576328125</v>
      </c>
      <c r="R112" s="173" t="n">
        <f aca="false">L112*$N$108+L112</f>
        <v>238.669921875</v>
      </c>
      <c r="S112" s="32"/>
      <c r="T112" s="50" t="n">
        <f aca="false">R112*$S$9+R112</f>
        <v>286.40390625</v>
      </c>
      <c r="U112" s="32"/>
      <c r="V112" s="52" t="n">
        <f aca="false">T112*$U$5+T112</f>
        <v>343.6846875</v>
      </c>
      <c r="W112" s="32"/>
      <c r="X112" s="52" t="n">
        <f aca="false">V112*$W$106+V112</f>
        <v>412.421625</v>
      </c>
      <c r="Y112" s="32"/>
      <c r="Z112" s="32"/>
      <c r="AA112" s="52" t="n">
        <f aca="false">X112*$Z$106+X112</f>
        <v>453.6637875</v>
      </c>
      <c r="AB112" s="32"/>
      <c r="AC112" s="52" t="n">
        <f aca="false">AA112*$AB$106+AA112</f>
        <v>562.5430965</v>
      </c>
    </row>
    <row r="113" customFormat="false" ht="15.75" hidden="false" customHeight="false" outlineLevel="0" collapsed="false">
      <c r="A113" s="32"/>
      <c r="B113" s="200" t="s">
        <v>162</v>
      </c>
      <c r="C113" s="66" t="n">
        <v>215.63</v>
      </c>
      <c r="D113" s="55"/>
      <c r="E113" s="67" t="n">
        <f aca="false">C113*$D$7+C113</f>
        <v>237.193</v>
      </c>
      <c r="F113" s="32"/>
      <c r="G113" s="32"/>
      <c r="H113" s="32"/>
      <c r="I113" s="173" t="n">
        <f aca="false">E113*$G$4+E113</f>
        <v>272.77195</v>
      </c>
      <c r="J113" s="174" t="n">
        <f aca="false">E113*$H$3+E113</f>
        <v>284.6316</v>
      </c>
      <c r="K113" s="32"/>
      <c r="L113" s="173" t="n">
        <f aca="false">I113*$K$5+I113</f>
        <v>286.4105475</v>
      </c>
      <c r="M113" s="32"/>
      <c r="N113" s="32"/>
      <c r="O113" s="173" t="n">
        <f aca="false">L113*$N$5+L113</f>
        <v>358.013184375</v>
      </c>
      <c r="P113" s="32"/>
      <c r="Q113" s="173" t="n">
        <f aca="false">L113*$M$108+L113</f>
        <v>329.372129625</v>
      </c>
      <c r="R113" s="173" t="n">
        <f aca="false">L113*$N$108+L113</f>
        <v>358.013184375</v>
      </c>
      <c r="S113" s="32"/>
      <c r="T113" s="50" t="n">
        <f aca="false">R113*$S$9+R113</f>
        <v>429.61582125</v>
      </c>
      <c r="U113" s="32"/>
      <c r="V113" s="52" t="n">
        <f aca="false">T113*$U$5+T113</f>
        <v>515.5389855</v>
      </c>
      <c r="W113" s="32"/>
      <c r="X113" s="52" t="n">
        <f aca="false">V113*$W$106+V113</f>
        <v>618.6467826</v>
      </c>
      <c r="Y113" s="32"/>
      <c r="Z113" s="32"/>
      <c r="AA113" s="52" t="n">
        <f aca="false">X113*$Z$106+X113</f>
        <v>680.51146086</v>
      </c>
      <c r="AB113" s="32"/>
      <c r="AC113" s="52" t="n">
        <f aca="false">AA113*$AB$106+AA113</f>
        <v>843.8342114664</v>
      </c>
    </row>
    <row r="114" customFormat="false" ht="15.75" hidden="false" customHeight="false" outlineLevel="0" collapsed="false">
      <c r="A114" s="32"/>
      <c r="B114" s="200" t="s">
        <v>163</v>
      </c>
      <c r="C114" s="66" t="n">
        <v>93.44</v>
      </c>
      <c r="D114" s="55"/>
      <c r="E114" s="67" t="n">
        <f aca="false">C114*$D$7+C114</f>
        <v>102.784</v>
      </c>
      <c r="F114" s="32"/>
      <c r="G114" s="32"/>
      <c r="H114" s="32"/>
      <c r="I114" s="173" t="n">
        <f aca="false">E114*$G$4+E114</f>
        <v>118.2016</v>
      </c>
      <c r="J114" s="174" t="n">
        <f aca="false">E114*$H$3+E114</f>
        <v>123.3408</v>
      </c>
      <c r="K114" s="32"/>
      <c r="L114" s="173" t="n">
        <f aca="false">I114*$K$5+I114</f>
        <v>124.11168</v>
      </c>
      <c r="M114" s="32"/>
      <c r="N114" s="32"/>
      <c r="O114" s="173" t="n">
        <f aca="false">L114*$N$5+L114</f>
        <v>155.1396</v>
      </c>
      <c r="P114" s="32"/>
      <c r="Q114" s="173" t="n">
        <f aca="false">L114*$M$108+L114</f>
        <v>142.728432</v>
      </c>
      <c r="R114" s="173" t="n">
        <f aca="false">L114*$N$108+L114</f>
        <v>155.1396</v>
      </c>
      <c r="S114" s="32"/>
      <c r="T114" s="50" t="n">
        <f aca="false">R114*$S$9+R114</f>
        <v>186.16752</v>
      </c>
      <c r="U114" s="32"/>
      <c r="V114" s="52" t="n">
        <f aca="false">T114*$U$5+T114</f>
        <v>223.401024</v>
      </c>
      <c r="W114" s="32"/>
      <c r="X114" s="52" t="n">
        <f aca="false">V114*$W$106+V114</f>
        <v>268.0812288</v>
      </c>
      <c r="Y114" s="32"/>
      <c r="Z114" s="32"/>
      <c r="AA114" s="52" t="n">
        <f aca="false">X114*$Z$106+X114</f>
        <v>294.88935168</v>
      </c>
      <c r="AB114" s="32"/>
      <c r="AC114" s="52" t="n">
        <f aca="false">AA114*$AB$106+AA114</f>
        <v>365.6627960832</v>
      </c>
    </row>
    <row r="115" customFormat="false" ht="15.75" hidden="false" customHeight="false" outlineLevel="0" collapsed="false">
      <c r="A115" s="32"/>
      <c r="B115" s="200" t="s">
        <v>164</v>
      </c>
      <c r="C115" s="66" t="n">
        <v>186.88</v>
      </c>
      <c r="D115" s="55"/>
      <c r="E115" s="67" t="n">
        <f aca="false">C115*$D$7+C115</f>
        <v>205.568</v>
      </c>
      <c r="F115" s="32"/>
      <c r="G115" s="32"/>
      <c r="H115" s="32"/>
      <c r="I115" s="173" t="n">
        <f aca="false">E115*$G$4+E115</f>
        <v>236.4032</v>
      </c>
      <c r="J115" s="174" t="n">
        <f aca="false">E115*$H$3+E115</f>
        <v>246.6816</v>
      </c>
      <c r="K115" s="32"/>
      <c r="L115" s="173" t="n">
        <f aca="false">I115*$K$5+I115</f>
        <v>248.22336</v>
      </c>
      <c r="M115" s="32"/>
      <c r="N115" s="32"/>
      <c r="O115" s="173" t="n">
        <f aca="false">L115*$N$5+L115</f>
        <v>310.2792</v>
      </c>
      <c r="P115" s="32"/>
      <c r="Q115" s="173" t="n">
        <f aca="false">L115*$M$108+L115</f>
        <v>285.456864</v>
      </c>
      <c r="R115" s="173" t="n">
        <f aca="false">L115*$N$108+L115</f>
        <v>310.2792</v>
      </c>
      <c r="S115" s="32"/>
      <c r="T115" s="50" t="n">
        <f aca="false">R115*$S$9+R115</f>
        <v>372.33504</v>
      </c>
      <c r="U115" s="32"/>
      <c r="V115" s="52" t="n">
        <f aca="false">T115*$U$5+T115</f>
        <v>446.802048</v>
      </c>
      <c r="W115" s="32"/>
      <c r="X115" s="52" t="n">
        <f aca="false">V115*$W$106+V115</f>
        <v>536.1624576</v>
      </c>
      <c r="Y115" s="32"/>
      <c r="Z115" s="32"/>
      <c r="AA115" s="52" t="n">
        <f aca="false">X115*$Z$106+X115</f>
        <v>589.77870336</v>
      </c>
      <c r="AB115" s="32"/>
      <c r="AC115" s="52" t="n">
        <f aca="false">AA115*$AB$106+AA115</f>
        <v>731.3255921664</v>
      </c>
    </row>
    <row r="116" customFormat="false" ht="15.75" hidden="false" customHeight="false" outlineLevel="0" collapsed="false">
      <c r="A116" s="32"/>
      <c r="B116" s="200" t="s">
        <v>165</v>
      </c>
      <c r="C116" s="66" t="n">
        <v>713</v>
      </c>
      <c r="D116" s="55"/>
      <c r="E116" s="67" t="n">
        <f aca="false">C116*$D$7+C116</f>
        <v>784.3</v>
      </c>
      <c r="F116" s="32"/>
      <c r="G116" s="32"/>
      <c r="H116" s="32"/>
      <c r="I116" s="173" t="n">
        <f aca="false">E116*$G$4+E116</f>
        <v>901.945</v>
      </c>
      <c r="J116" s="174" t="n">
        <f aca="false">E116*$H$3+E116</f>
        <v>941.16</v>
      </c>
      <c r="K116" s="32"/>
      <c r="L116" s="173" t="n">
        <f aca="false">I116*$K$5+I116</f>
        <v>947.04225</v>
      </c>
      <c r="M116" s="32"/>
      <c r="N116" s="32"/>
      <c r="O116" s="173" t="n">
        <f aca="false">L116*$N$5+L116</f>
        <v>1183.8028125</v>
      </c>
      <c r="P116" s="32"/>
      <c r="Q116" s="173" t="n">
        <f aca="false">L116*$M$108+L116</f>
        <v>1089.0985875</v>
      </c>
      <c r="R116" s="173" t="n">
        <f aca="false">L116*$N$108+L116</f>
        <v>1183.8028125</v>
      </c>
      <c r="S116" s="32"/>
      <c r="T116" s="50" t="n">
        <f aca="false">R116*$S$9+R116</f>
        <v>1420.563375</v>
      </c>
      <c r="U116" s="32"/>
      <c r="V116" s="52" t="n">
        <f aca="false">T116*$U$5+T116</f>
        <v>1704.67605</v>
      </c>
      <c r="W116" s="32"/>
      <c r="X116" s="52" t="n">
        <f aca="false">V116*$W$106+V116</f>
        <v>2045.61126</v>
      </c>
      <c r="Y116" s="32"/>
      <c r="Z116" s="32"/>
      <c r="AA116" s="52" t="n">
        <f aca="false">X116*$Z$106+X116</f>
        <v>2250.172386</v>
      </c>
      <c r="AB116" s="32"/>
      <c r="AC116" s="52" t="n">
        <f aca="false">AA116*$AB$106+AA116</f>
        <v>2790.21375864</v>
      </c>
    </row>
    <row r="117" customFormat="false" ht="15.75" hidden="false" customHeight="false" outlineLevel="0" collapsed="false">
      <c r="A117" s="32"/>
      <c r="B117" s="200" t="s">
        <v>166</v>
      </c>
      <c r="C117" s="66" t="n">
        <v>713</v>
      </c>
      <c r="D117" s="55"/>
      <c r="E117" s="67" t="n">
        <f aca="false">C117*$D$7+C117</f>
        <v>784.3</v>
      </c>
      <c r="F117" s="32"/>
      <c r="G117" s="32"/>
      <c r="H117" s="32"/>
      <c r="I117" s="173" t="n">
        <f aca="false">E117*$G$4+E117</f>
        <v>901.945</v>
      </c>
      <c r="J117" s="174" t="n">
        <f aca="false">E117*$H$3+E117</f>
        <v>941.16</v>
      </c>
      <c r="K117" s="32"/>
      <c r="L117" s="173" t="n">
        <f aca="false">I117*$K$5+I117</f>
        <v>947.04225</v>
      </c>
      <c r="M117" s="32"/>
      <c r="N117" s="32"/>
      <c r="O117" s="173" t="n">
        <f aca="false">L117*$N$5+L117</f>
        <v>1183.8028125</v>
      </c>
      <c r="P117" s="32"/>
      <c r="Q117" s="173" t="n">
        <f aca="false">L117*$M$108+L117</f>
        <v>1089.0985875</v>
      </c>
      <c r="R117" s="173" t="n">
        <f aca="false">L117*$N$108+L117</f>
        <v>1183.8028125</v>
      </c>
      <c r="S117" s="32"/>
      <c r="T117" s="50" t="n">
        <f aca="false">R117*$S$9+R117</f>
        <v>1420.563375</v>
      </c>
      <c r="U117" s="32"/>
      <c r="V117" s="52" t="n">
        <f aca="false">T117*$U$5+T117</f>
        <v>1704.67605</v>
      </c>
      <c r="W117" s="32"/>
      <c r="X117" s="52" t="n">
        <f aca="false">V117*$W$106+V117</f>
        <v>2045.61126</v>
      </c>
      <c r="Y117" s="32"/>
      <c r="Z117" s="32"/>
      <c r="AA117" s="52" t="n">
        <f aca="false">X117*$Z$106+X117</f>
        <v>2250.172386</v>
      </c>
      <c r="AB117" s="32"/>
      <c r="AC117" s="52" t="n">
        <f aca="false">AA117*$AB$106+AA117</f>
        <v>2790.21375864</v>
      </c>
    </row>
    <row r="118" customFormat="false" ht="15.75" hidden="false" customHeight="false" outlineLevel="0" collapsed="false">
      <c r="A118" s="32"/>
      <c r="B118" s="200" t="s">
        <v>167</v>
      </c>
      <c r="C118" s="66" t="n">
        <v>713</v>
      </c>
      <c r="D118" s="55"/>
      <c r="E118" s="67" t="n">
        <f aca="false">C118*$D$7+C118</f>
        <v>784.3</v>
      </c>
      <c r="F118" s="32"/>
      <c r="G118" s="32"/>
      <c r="H118" s="32"/>
      <c r="I118" s="173" t="n">
        <f aca="false">E118*$G$4+E118</f>
        <v>901.945</v>
      </c>
      <c r="J118" s="174" t="n">
        <f aca="false">E118*$H$3+E118</f>
        <v>941.16</v>
      </c>
      <c r="K118" s="32"/>
      <c r="L118" s="173" t="n">
        <f aca="false">I118*$K$5+I118</f>
        <v>947.04225</v>
      </c>
      <c r="M118" s="32"/>
      <c r="N118" s="32"/>
      <c r="O118" s="173" t="n">
        <f aca="false">L118*$N$5+L118</f>
        <v>1183.8028125</v>
      </c>
      <c r="P118" s="32"/>
      <c r="Q118" s="173" t="n">
        <f aca="false">L118*$M$108+L118</f>
        <v>1089.0985875</v>
      </c>
      <c r="R118" s="173" t="n">
        <f aca="false">L118*$N$108+L118</f>
        <v>1183.8028125</v>
      </c>
      <c r="S118" s="32"/>
      <c r="T118" s="50" t="n">
        <f aca="false">R118*$S$9+R118</f>
        <v>1420.563375</v>
      </c>
      <c r="U118" s="32"/>
      <c r="V118" s="52" t="n">
        <f aca="false">T118*$U$5+T118</f>
        <v>1704.67605</v>
      </c>
      <c r="W118" s="32"/>
      <c r="X118" s="52" t="n">
        <f aca="false">V118*$W$106+V118</f>
        <v>2045.61126</v>
      </c>
      <c r="Y118" s="32"/>
      <c r="Z118" s="32"/>
      <c r="AA118" s="52" t="n">
        <f aca="false">X118*$Z$106+X118</f>
        <v>2250.172386</v>
      </c>
      <c r="AB118" s="32"/>
      <c r="AC118" s="52" t="n">
        <f aca="false">AA118*$AB$106+AA118</f>
        <v>2790.21375864</v>
      </c>
    </row>
    <row r="119" customFormat="false" ht="15.75" hidden="false" customHeight="false" outlineLevel="0" collapsed="false">
      <c r="A119" s="32"/>
      <c r="B119" s="202" t="s">
        <v>168</v>
      </c>
      <c r="C119" s="66" t="n">
        <v>158.13</v>
      </c>
      <c r="D119" s="55"/>
      <c r="E119" s="67" t="n">
        <f aca="false">C119*$D$7+C119</f>
        <v>173.943</v>
      </c>
      <c r="F119" s="32"/>
      <c r="G119" s="32"/>
      <c r="H119" s="32"/>
      <c r="I119" s="173" t="n">
        <f aca="false">E119*$G$4+E119</f>
        <v>200.03445</v>
      </c>
      <c r="J119" s="174" t="n">
        <f aca="false">E119*$H$3+E119</f>
        <v>208.7316</v>
      </c>
      <c r="K119" s="32"/>
      <c r="L119" s="173" t="n">
        <f aca="false">I119*$K$5+I119</f>
        <v>210.0361725</v>
      </c>
      <c r="M119" s="32"/>
      <c r="N119" s="32"/>
      <c r="O119" s="173" t="n">
        <f aca="false">L119*$N$5+L119</f>
        <v>262.545215625</v>
      </c>
      <c r="P119" s="32"/>
      <c r="Q119" s="173" t="n">
        <f aca="false">L119*$M$108+L119</f>
        <v>241.541598375</v>
      </c>
      <c r="R119" s="173" t="n">
        <f aca="false">L119*$N$108+L119</f>
        <v>262.545215625</v>
      </c>
      <c r="S119" s="32"/>
      <c r="T119" s="50" t="n">
        <f aca="false">R119*$S$9+R119</f>
        <v>315.05425875</v>
      </c>
      <c r="U119" s="32"/>
      <c r="V119" s="52" t="n">
        <f aca="false">T119*$U$5+T119</f>
        <v>378.0651105</v>
      </c>
      <c r="W119" s="32"/>
      <c r="X119" s="52" t="n">
        <f aca="false">V119*$W$106+V119</f>
        <v>453.6781326</v>
      </c>
      <c r="Y119" s="32"/>
      <c r="Z119" s="32"/>
      <c r="AA119" s="52" t="n">
        <f aca="false">X119*$Z$106+X119</f>
        <v>499.04594586</v>
      </c>
      <c r="AB119" s="32"/>
      <c r="AC119" s="52" t="n">
        <f aca="false">AA119*$AB$106+AA119</f>
        <v>618.8169728664</v>
      </c>
    </row>
    <row r="120" customFormat="false" ht="15.75" hidden="false" customHeight="false" outlineLevel="0" collapsed="false">
      <c r="A120" s="32"/>
      <c r="B120" s="203" t="s">
        <v>169</v>
      </c>
      <c r="C120" s="126" t="n">
        <v>345</v>
      </c>
      <c r="D120" s="127"/>
      <c r="E120" s="128" t="n">
        <f aca="false">C120*$D$7+C120</f>
        <v>379.5</v>
      </c>
      <c r="F120" s="32"/>
      <c r="G120" s="32"/>
      <c r="H120" s="32"/>
      <c r="I120" s="175" t="n">
        <f aca="false">E120*$G$4+E120</f>
        <v>436.425</v>
      </c>
      <c r="J120" s="176" t="n">
        <f aca="false">E120*$H$3+E120</f>
        <v>455.4</v>
      </c>
      <c r="K120" s="32"/>
      <c r="L120" s="175" t="n">
        <f aca="false">I120*$K$5+I120</f>
        <v>458.24625</v>
      </c>
      <c r="M120" s="32"/>
      <c r="N120" s="32"/>
      <c r="O120" s="175" t="n">
        <f aca="false">L120*$N$5+L120</f>
        <v>572.8078125</v>
      </c>
      <c r="P120" s="32"/>
      <c r="Q120" s="175" t="n">
        <f aca="false">L120*$M$108+L120</f>
        <v>526.9831875</v>
      </c>
      <c r="R120" s="175" t="n">
        <f aca="false">L120*$N$108+L120</f>
        <v>572.8078125</v>
      </c>
      <c r="S120" s="32"/>
      <c r="T120" s="50" t="n">
        <f aca="false">R120*$S$9+R120</f>
        <v>687.369375</v>
      </c>
      <c r="U120" s="32"/>
      <c r="V120" s="52" t="n">
        <f aca="false">T120*$U$5+T120</f>
        <v>824.84325</v>
      </c>
      <c r="W120" s="32"/>
      <c r="X120" s="52" t="n">
        <f aca="false">V120*$W$106+V120</f>
        <v>989.8119</v>
      </c>
      <c r="Y120" s="32"/>
      <c r="Z120" s="32"/>
      <c r="AA120" s="52" t="n">
        <f aca="false">X120*$Z$106+X120</f>
        <v>1088.79309</v>
      </c>
      <c r="AB120" s="32"/>
      <c r="AC120" s="52" t="n">
        <f aca="false">AA120*$AB$106+AA120</f>
        <v>1350.1034316</v>
      </c>
    </row>
    <row r="121" customFormat="false" ht="15" hidden="false" customHeight="false" outlineLevel="0" collapsed="false">
      <c r="A121" s="32"/>
      <c r="B121" s="30"/>
      <c r="C121" s="30"/>
      <c r="D121" s="32"/>
      <c r="E121" s="99"/>
      <c r="F121" s="32"/>
      <c r="G121" s="32"/>
      <c r="H121" s="32"/>
      <c r="I121" s="99"/>
      <c r="J121" s="100"/>
      <c r="K121" s="32"/>
      <c r="L121" s="99"/>
      <c r="M121" s="32"/>
      <c r="N121" s="32"/>
      <c r="O121" s="99"/>
      <c r="P121" s="32"/>
      <c r="Q121" s="99"/>
      <c r="R121" s="99"/>
      <c r="S121" s="32"/>
      <c r="T121" s="99"/>
      <c r="U121" s="32"/>
      <c r="V121" s="196"/>
      <c r="W121" s="32"/>
      <c r="X121" s="196"/>
      <c r="Y121" s="32"/>
      <c r="Z121" s="32"/>
      <c r="AA121" s="196"/>
      <c r="AB121" s="32"/>
      <c r="AC121" s="196"/>
    </row>
    <row r="122" customFormat="false" ht="15.75" hidden="false" customHeight="false" outlineLevel="0" collapsed="false">
      <c r="A122" s="32"/>
      <c r="B122" s="31" t="s">
        <v>170</v>
      </c>
      <c r="C122" s="31"/>
      <c r="D122" s="32"/>
      <c r="E122" s="31"/>
      <c r="F122" s="32"/>
      <c r="G122" s="32"/>
      <c r="H122" s="32"/>
      <c r="I122" s="31"/>
      <c r="J122" s="113"/>
      <c r="K122" s="32"/>
      <c r="L122" s="31"/>
      <c r="M122" s="32"/>
      <c r="N122" s="32"/>
      <c r="O122" s="31"/>
      <c r="P122" s="32"/>
      <c r="Q122" s="31"/>
      <c r="R122" s="31"/>
      <c r="S122" s="32"/>
      <c r="T122" s="31"/>
      <c r="U122" s="32"/>
      <c r="V122" s="138"/>
      <c r="W122" s="38" t="n">
        <v>0.2</v>
      </c>
      <c r="X122" s="138"/>
      <c r="Y122" s="32"/>
      <c r="Z122" s="38" t="n">
        <v>0.1</v>
      </c>
      <c r="AA122" s="138"/>
      <c r="AB122" s="38" t="n">
        <v>0.24</v>
      </c>
      <c r="AC122" s="138"/>
    </row>
    <row r="123" customFormat="false" ht="15.75" hidden="false" customHeight="false" outlineLevel="0" collapsed="false">
      <c r="A123" s="32"/>
      <c r="B123" s="139" t="s">
        <v>171</v>
      </c>
      <c r="C123" s="140" t="n">
        <v>50.3125</v>
      </c>
      <c r="D123" s="46"/>
      <c r="E123" s="141" t="n">
        <f aca="false">C123*$D$7+C123</f>
        <v>55.34375</v>
      </c>
      <c r="F123" s="32"/>
      <c r="G123" s="32"/>
      <c r="H123" s="32"/>
      <c r="I123" s="119" t="n">
        <f aca="false">E123*$G$1+E123</f>
        <v>63.6453125</v>
      </c>
      <c r="J123" s="120" t="n">
        <f aca="false">E123*$H$1+E123</f>
        <v>66.4125</v>
      </c>
      <c r="K123" s="32"/>
      <c r="L123" s="119" t="n">
        <f aca="false">I123*$K$5+I123</f>
        <v>66.827578125</v>
      </c>
      <c r="M123" s="32"/>
      <c r="N123" s="32"/>
      <c r="O123" s="119" t="n">
        <v>80</v>
      </c>
      <c r="P123" s="32"/>
      <c r="Q123" s="119" t="n">
        <v>80</v>
      </c>
      <c r="R123" s="119" t="n">
        <v>80</v>
      </c>
      <c r="S123" s="32"/>
      <c r="T123" s="50" t="n">
        <f aca="false">R123*$S$5+R123</f>
        <v>88</v>
      </c>
      <c r="U123" s="32"/>
      <c r="V123" s="52" t="n">
        <v>110</v>
      </c>
      <c r="W123" s="32"/>
      <c r="X123" s="52" t="n">
        <f aca="false">V123*$W$122+V123</f>
        <v>132</v>
      </c>
      <c r="Y123" s="32"/>
      <c r="Z123" s="32"/>
      <c r="AA123" s="52" t="n">
        <f aca="false">X123*$Z$122+X123</f>
        <v>145.2</v>
      </c>
      <c r="AB123" s="32"/>
      <c r="AC123" s="52" t="n">
        <f aca="false">AA123*$AB$122+AA123</f>
        <v>180.048</v>
      </c>
    </row>
    <row r="124" customFormat="false" ht="15.75" hidden="false" customHeight="false" outlineLevel="0" collapsed="false">
      <c r="A124" s="32"/>
      <c r="B124" s="149" t="s">
        <v>172</v>
      </c>
      <c r="C124" s="150" t="n">
        <v>34.5</v>
      </c>
      <c r="D124" s="127"/>
      <c r="E124" s="151" t="n">
        <f aca="false">C124*$D$7+C124</f>
        <v>37.95</v>
      </c>
      <c r="F124" s="32"/>
      <c r="G124" s="32"/>
      <c r="H124" s="32"/>
      <c r="I124" s="119" t="n">
        <f aca="false">E124*$G$1+E124</f>
        <v>43.6425</v>
      </c>
      <c r="J124" s="120" t="n">
        <f aca="false">E124*$H$1+E124</f>
        <v>45.54</v>
      </c>
      <c r="K124" s="32"/>
      <c r="L124" s="119" t="n">
        <f aca="false">I124*$K$5+I124</f>
        <v>45.824625</v>
      </c>
      <c r="M124" s="32"/>
      <c r="N124" s="32"/>
      <c r="O124" s="119" t="n">
        <v>60</v>
      </c>
      <c r="P124" s="32"/>
      <c r="Q124" s="119" t="n">
        <v>60</v>
      </c>
      <c r="R124" s="119" t="n">
        <v>60</v>
      </c>
      <c r="S124" s="32"/>
      <c r="T124" s="50" t="n">
        <f aca="false">R124*$S$5+R124</f>
        <v>66</v>
      </c>
      <c r="U124" s="32"/>
      <c r="V124" s="52" t="n">
        <v>90</v>
      </c>
      <c r="W124" s="32"/>
      <c r="X124" s="52" t="n">
        <f aca="false">V124*$W$122+V124</f>
        <v>108</v>
      </c>
      <c r="Y124" s="32"/>
      <c r="Z124" s="32"/>
      <c r="AA124" s="52" t="n">
        <f aca="false">X124*$Z$122+X124</f>
        <v>118.8</v>
      </c>
      <c r="AB124" s="32"/>
      <c r="AC124" s="52" t="n">
        <f aca="false">AA124*$AB$122+AA124</f>
        <v>147.312</v>
      </c>
    </row>
    <row r="125" customFormat="false" ht="15" hidden="false" customHeight="false" outlineLevel="0" collapsed="false">
      <c r="A125" s="32"/>
      <c r="B125" s="30"/>
      <c r="C125" s="30"/>
      <c r="D125" s="32"/>
      <c r="E125" s="99"/>
      <c r="F125" s="32"/>
      <c r="G125" s="32"/>
      <c r="H125" s="32"/>
      <c r="I125" s="99"/>
      <c r="J125" s="100"/>
      <c r="K125" s="32"/>
      <c r="L125" s="99"/>
      <c r="M125" s="32"/>
      <c r="N125" s="32"/>
      <c r="O125" s="99"/>
      <c r="P125" s="32"/>
      <c r="Q125" s="99"/>
      <c r="R125" s="99"/>
      <c r="S125" s="32"/>
      <c r="T125" s="99"/>
      <c r="U125" s="32"/>
      <c r="V125" s="196"/>
      <c r="W125" s="32"/>
      <c r="X125" s="196"/>
      <c r="Y125" s="32"/>
      <c r="Z125" s="32"/>
      <c r="AA125" s="196"/>
      <c r="AB125" s="32"/>
      <c r="AC125" s="196"/>
    </row>
    <row r="126" customFormat="false" ht="15.75" hidden="false" customHeight="false" outlineLevel="0" collapsed="false">
      <c r="A126" s="32"/>
      <c r="B126" s="31" t="s">
        <v>173</v>
      </c>
      <c r="C126" s="31"/>
      <c r="D126" s="32"/>
      <c r="E126" s="31"/>
      <c r="F126" s="32"/>
      <c r="G126" s="32"/>
      <c r="H126" s="32"/>
      <c r="I126" s="31"/>
      <c r="J126" s="113"/>
      <c r="K126" s="32"/>
      <c r="L126" s="31"/>
      <c r="M126" s="32"/>
      <c r="N126" s="32"/>
      <c r="O126" s="31"/>
      <c r="P126" s="32"/>
      <c r="Q126" s="31"/>
      <c r="R126" s="31"/>
      <c r="S126" s="32"/>
      <c r="T126" s="31"/>
      <c r="U126" s="32"/>
      <c r="V126" s="138"/>
      <c r="W126" s="38" t="n">
        <v>0.3</v>
      </c>
      <c r="X126" s="138"/>
      <c r="Y126" s="32"/>
      <c r="Z126" s="38" t="n">
        <v>0.1</v>
      </c>
      <c r="AA126" s="138"/>
      <c r="AB126" s="38" t="n">
        <v>0.24</v>
      </c>
      <c r="AC126" s="138"/>
    </row>
    <row r="127" customFormat="false" ht="86.25" hidden="false" customHeight="true" outlineLevel="0" collapsed="false">
      <c r="A127" s="32"/>
      <c r="B127" s="204" t="s">
        <v>174</v>
      </c>
      <c r="C127" s="205" t="n">
        <v>503.125</v>
      </c>
      <c r="D127" s="32"/>
      <c r="E127" s="205" t="n">
        <f aca="false">C127*$D$7+C127</f>
        <v>553.4375</v>
      </c>
      <c r="F127" s="32"/>
      <c r="G127" s="32"/>
      <c r="H127" s="32"/>
      <c r="I127" s="173" t="n">
        <f aca="false">E127*$G$4+E127</f>
        <v>636.453125</v>
      </c>
      <c r="J127" s="174" t="n">
        <f aca="false">E127*$H$3+E127</f>
        <v>664.125</v>
      </c>
      <c r="K127" s="32"/>
      <c r="L127" s="173" t="n">
        <f aca="false">I127*$K$5+I127</f>
        <v>668.27578125</v>
      </c>
      <c r="M127" s="32"/>
      <c r="N127" s="32"/>
      <c r="O127" s="173" t="n">
        <f aca="false">L127*$N$5+L127</f>
        <v>835.3447265625</v>
      </c>
      <c r="P127" s="32"/>
      <c r="Q127" s="173" t="n">
        <f aca="false">L127*$N$8+L127</f>
        <v>755.1516328125</v>
      </c>
      <c r="R127" s="173" t="n">
        <f aca="false">L127*$N$9+L127</f>
        <v>815.296453125</v>
      </c>
      <c r="S127" s="32"/>
      <c r="T127" s="50" t="n">
        <f aca="false">R127*$S$7+R127</f>
        <v>937.59092109375</v>
      </c>
      <c r="U127" s="157"/>
      <c r="V127" s="52" t="n">
        <f aca="false">T127*$U$5+T127</f>
        <v>1125.1091053125</v>
      </c>
      <c r="W127" s="38" t="n">
        <v>0.2</v>
      </c>
      <c r="X127" s="52" t="n">
        <f aca="false">V127*$W$126+V127</f>
        <v>1462.64183690625</v>
      </c>
      <c r="Y127" s="32"/>
      <c r="Z127" s="32"/>
      <c r="AA127" s="52" t="n">
        <f aca="false">X127*$Z$126+X127</f>
        <v>1608.90602059688</v>
      </c>
      <c r="AB127" s="32"/>
      <c r="AC127" s="52" t="n">
        <f aca="false">AA127*$AB$126+AA127</f>
        <v>1995.04346554013</v>
      </c>
    </row>
    <row r="128" customFormat="false" ht="64.5" hidden="false" customHeight="false" outlineLevel="0" collapsed="false">
      <c r="A128" s="32"/>
      <c r="B128" s="206" t="s">
        <v>175</v>
      </c>
      <c r="C128" s="207" t="n">
        <v>172.5</v>
      </c>
      <c r="D128" s="32"/>
      <c r="E128" s="207" t="n">
        <f aca="false">C128*$D$7+C128</f>
        <v>189.75</v>
      </c>
      <c r="F128" s="32"/>
      <c r="G128" s="32"/>
      <c r="H128" s="32"/>
      <c r="I128" s="173" t="n">
        <f aca="false">E128*$G$4+E128</f>
        <v>218.2125</v>
      </c>
      <c r="J128" s="174" t="n">
        <f aca="false">E128*$H$3+E128</f>
        <v>227.7</v>
      </c>
      <c r="K128" s="32"/>
      <c r="L128" s="173" t="n">
        <f aca="false">I128*$K$5+I128</f>
        <v>229.123125</v>
      </c>
      <c r="M128" s="32"/>
      <c r="N128" s="32"/>
      <c r="O128" s="173" t="n">
        <f aca="false">L128*$N$5+L128</f>
        <v>286.40390625</v>
      </c>
      <c r="P128" s="32"/>
      <c r="Q128" s="173" t="n">
        <f aca="false">L128*$N$8+L128</f>
        <v>258.90913125</v>
      </c>
      <c r="R128" s="173" t="n">
        <f aca="false">L128*$N$9+L128</f>
        <v>279.5302125</v>
      </c>
      <c r="S128" s="32"/>
      <c r="T128" s="50" t="n">
        <f aca="false">R128*$S$7+R128</f>
        <v>321.459744375</v>
      </c>
      <c r="U128" s="32"/>
      <c r="V128" s="52" t="n">
        <v>650</v>
      </c>
      <c r="W128" s="32"/>
      <c r="X128" s="52" t="n">
        <f aca="false">V128*$W$127+V128</f>
        <v>780</v>
      </c>
      <c r="Y128" s="32"/>
      <c r="Z128" s="32"/>
      <c r="AA128" s="52" t="n">
        <f aca="false">X128*$Z$126+X128</f>
        <v>858</v>
      </c>
      <c r="AB128" s="32"/>
      <c r="AC128" s="52" t="n">
        <f aca="false">AA128*$AB$126+AA128</f>
        <v>1063.92</v>
      </c>
    </row>
    <row r="129" customFormat="false" ht="26.25" hidden="false" customHeight="false" outlineLevel="0" collapsed="false">
      <c r="A129" s="32"/>
      <c r="B129" s="206" t="s">
        <v>176</v>
      </c>
      <c r="C129" s="207" t="n">
        <v>172.5</v>
      </c>
      <c r="D129" s="32"/>
      <c r="E129" s="207" t="n">
        <f aca="false">C129*$D$7+C129</f>
        <v>189.75</v>
      </c>
      <c r="F129" s="32"/>
      <c r="G129" s="32"/>
      <c r="H129" s="32"/>
      <c r="I129" s="173" t="n">
        <f aca="false">E129*$G$4+E129</f>
        <v>218.2125</v>
      </c>
      <c r="J129" s="174" t="n">
        <f aca="false">E129*$H$3+E129</f>
        <v>227.7</v>
      </c>
      <c r="K129" s="32"/>
      <c r="L129" s="173" t="n">
        <f aca="false">I129*$K$5+I129</f>
        <v>229.123125</v>
      </c>
      <c r="M129" s="32"/>
      <c r="N129" s="32"/>
      <c r="O129" s="173" t="n">
        <f aca="false">L129*$N$5+L129</f>
        <v>286.40390625</v>
      </c>
      <c r="P129" s="32"/>
      <c r="Q129" s="173" t="n">
        <f aca="false">L129*$N$8+L129</f>
        <v>258.90913125</v>
      </c>
      <c r="R129" s="173" t="n">
        <f aca="false">L129*$N$9+L129</f>
        <v>279.5302125</v>
      </c>
      <c r="S129" s="32"/>
      <c r="T129" s="50" t="n">
        <f aca="false">R129*$S$7+R129</f>
        <v>321.459744375</v>
      </c>
      <c r="U129" s="32"/>
      <c r="V129" s="52" t="n">
        <f aca="false">T129*$U$5+T129</f>
        <v>385.75169325</v>
      </c>
      <c r="W129" s="32"/>
      <c r="X129" s="52" t="n">
        <f aca="false">V129*$W$127+V129</f>
        <v>462.9020319</v>
      </c>
      <c r="Y129" s="32"/>
      <c r="Z129" s="32"/>
      <c r="AA129" s="52" t="n">
        <f aca="false">X129*$Z$126+X129</f>
        <v>509.19223509</v>
      </c>
      <c r="AB129" s="32"/>
      <c r="AC129" s="52" t="n">
        <f aca="false">AA129*$AB$126+AA129</f>
        <v>631.3983715116</v>
      </c>
    </row>
    <row r="130" customFormat="false" ht="64.5" hidden="false" customHeight="false" outlineLevel="0" collapsed="false">
      <c r="A130" s="32"/>
      <c r="B130" s="206" t="s">
        <v>177</v>
      </c>
      <c r="C130" s="207" t="n">
        <v>1868.75</v>
      </c>
      <c r="D130" s="32"/>
      <c r="E130" s="207" t="n">
        <f aca="false">C130*$D$7+C130</f>
        <v>2055.625</v>
      </c>
      <c r="F130" s="32"/>
      <c r="G130" s="32"/>
      <c r="H130" s="32"/>
      <c r="I130" s="173" t="n">
        <f aca="false">E130*$G$4+E130</f>
        <v>2363.96875</v>
      </c>
      <c r="J130" s="174" t="n">
        <f aca="false">E130*$H$3+E130</f>
        <v>2466.75</v>
      </c>
      <c r="K130" s="32"/>
      <c r="L130" s="173" t="n">
        <f aca="false">I130*$K$5+I130</f>
        <v>2482.1671875</v>
      </c>
      <c r="M130" s="32"/>
      <c r="N130" s="32"/>
      <c r="O130" s="208" t="n">
        <f aca="false">L130*$N$5+L130</f>
        <v>3102.708984375</v>
      </c>
      <c r="P130" s="209"/>
      <c r="Q130" s="208" t="n">
        <f aca="false">L130*$N$8+L130</f>
        <v>2804.848921875</v>
      </c>
      <c r="R130" s="208" t="n">
        <f aca="false">L130*$N$9+L130</f>
        <v>3028.24396875</v>
      </c>
      <c r="S130" s="32"/>
      <c r="T130" s="50" t="n">
        <f aca="false">R130*$S$7+R130</f>
        <v>3482.4805640625</v>
      </c>
      <c r="U130" s="32"/>
      <c r="V130" s="52" t="n">
        <f aca="false">T130*$U$5+T130</f>
        <v>4178.976676875</v>
      </c>
      <c r="W130" s="32"/>
      <c r="X130" s="52" t="n">
        <f aca="false">V130*$W$127+V130</f>
        <v>5014.77201225</v>
      </c>
      <c r="Y130" s="32"/>
      <c r="Z130" s="32"/>
      <c r="AA130" s="52" t="n">
        <f aca="false">X130*$Z$126+X130</f>
        <v>5516.249213475</v>
      </c>
      <c r="AB130" s="32"/>
      <c r="AC130" s="52" t="n">
        <f aca="false">AA130*$AB$126+AA130</f>
        <v>6840.149024709</v>
      </c>
    </row>
    <row r="131" customFormat="false" ht="64.5" hidden="false" customHeight="false" outlineLevel="0" collapsed="false">
      <c r="A131" s="32"/>
      <c r="B131" s="210" t="s">
        <v>178</v>
      </c>
      <c r="C131" s="207" t="n">
        <v>1868.75</v>
      </c>
      <c r="D131" s="32"/>
      <c r="E131" s="207" t="n">
        <f aca="false">C131*$D$7+C131</f>
        <v>2055.625</v>
      </c>
      <c r="F131" s="32"/>
      <c r="G131" s="32"/>
      <c r="H131" s="32"/>
      <c r="I131" s="173" t="n">
        <f aca="false">E131*$G$4+E131</f>
        <v>2363.96875</v>
      </c>
      <c r="J131" s="174" t="n">
        <f aca="false">E131*$H$3+E131</f>
        <v>2466.75</v>
      </c>
      <c r="K131" s="32"/>
      <c r="L131" s="173" t="n">
        <f aca="false">I131*$K$5+I131</f>
        <v>2482.1671875</v>
      </c>
      <c r="M131" s="32"/>
      <c r="N131" s="32"/>
      <c r="O131" s="173" t="n">
        <f aca="false">L131*$N$5+L131</f>
        <v>3102.708984375</v>
      </c>
      <c r="P131" s="32"/>
      <c r="Q131" s="173" t="n">
        <f aca="false">L131*$N$8+L131</f>
        <v>2804.848921875</v>
      </c>
      <c r="R131" s="173" t="n">
        <f aca="false">L131*$N$9+L131</f>
        <v>3028.24396875</v>
      </c>
      <c r="S131" s="32"/>
      <c r="T131" s="50" t="n">
        <f aca="false">R131*$S$7+R131</f>
        <v>3482.4805640625</v>
      </c>
      <c r="U131" s="32"/>
      <c r="V131" s="52" t="n">
        <f aca="false">T131*$U$5+T131</f>
        <v>4178.976676875</v>
      </c>
      <c r="W131" s="32"/>
      <c r="X131" s="52" t="n">
        <f aca="false">V131*$W$127+V131</f>
        <v>5014.77201225</v>
      </c>
      <c r="Y131" s="32"/>
      <c r="Z131" s="32"/>
      <c r="AA131" s="52" t="n">
        <f aca="false">X131*$Z$126+X131</f>
        <v>5516.249213475</v>
      </c>
      <c r="AB131" s="32"/>
      <c r="AC131" s="52" t="n">
        <f aca="false">AA131*$AB$126+AA131</f>
        <v>6840.149024709</v>
      </c>
    </row>
    <row r="132" customFormat="false" ht="64.5" hidden="false" customHeight="false" outlineLevel="0" collapsed="false">
      <c r="A132" s="32"/>
      <c r="B132" s="210" t="s">
        <v>179</v>
      </c>
      <c r="C132" s="207" t="n">
        <v>1868.75</v>
      </c>
      <c r="D132" s="32"/>
      <c r="E132" s="207" t="n">
        <f aca="false">C132*$D$7+C132</f>
        <v>2055.625</v>
      </c>
      <c r="F132" s="32"/>
      <c r="G132" s="32"/>
      <c r="H132" s="32"/>
      <c r="I132" s="173" t="n">
        <f aca="false">E132*$G$4+E132</f>
        <v>2363.96875</v>
      </c>
      <c r="J132" s="174" t="n">
        <f aca="false">E132*$H$3+E132</f>
        <v>2466.75</v>
      </c>
      <c r="K132" s="32"/>
      <c r="L132" s="173" t="n">
        <f aca="false">I132*$K$5+I132</f>
        <v>2482.1671875</v>
      </c>
      <c r="M132" s="32"/>
      <c r="N132" s="32"/>
      <c r="O132" s="173" t="n">
        <f aca="false">L132*$N$5+L132</f>
        <v>3102.708984375</v>
      </c>
      <c r="P132" s="32"/>
      <c r="Q132" s="173" t="n">
        <f aca="false">L132*$N$8+L132</f>
        <v>2804.848921875</v>
      </c>
      <c r="R132" s="173" t="n">
        <f aca="false">L132*$N$9+L132</f>
        <v>3028.24396875</v>
      </c>
      <c r="S132" s="32"/>
      <c r="T132" s="50" t="n">
        <f aca="false">R132*$S$7+R132</f>
        <v>3482.4805640625</v>
      </c>
      <c r="U132" s="32"/>
      <c r="V132" s="52" t="n">
        <f aca="false">T132*$U$5+T132</f>
        <v>4178.976676875</v>
      </c>
      <c r="W132" s="32"/>
      <c r="X132" s="52" t="n">
        <f aca="false">V132*$W$127+V132</f>
        <v>5014.77201225</v>
      </c>
      <c r="Y132" s="32"/>
      <c r="Z132" s="32"/>
      <c r="AA132" s="52" t="n">
        <f aca="false">X132*$Z$126+X132</f>
        <v>5516.249213475</v>
      </c>
      <c r="AB132" s="32"/>
      <c r="AC132" s="52" t="n">
        <f aca="false">AA132*$AB$126+AA132</f>
        <v>6840.149024709</v>
      </c>
    </row>
    <row r="133" customFormat="false" ht="64.5" hidden="false" customHeight="false" outlineLevel="0" collapsed="false">
      <c r="A133" s="32"/>
      <c r="B133" s="210" t="s">
        <v>180</v>
      </c>
      <c r="C133" s="207" t="n">
        <v>1868.75</v>
      </c>
      <c r="D133" s="32"/>
      <c r="E133" s="207" t="n">
        <f aca="false">C133*$D$7+C133</f>
        <v>2055.625</v>
      </c>
      <c r="F133" s="32"/>
      <c r="G133" s="32"/>
      <c r="H133" s="32"/>
      <c r="I133" s="173" t="n">
        <f aca="false">E133*$G$4+E133</f>
        <v>2363.96875</v>
      </c>
      <c r="J133" s="174" t="n">
        <f aca="false">E133*$H$3+E133</f>
        <v>2466.75</v>
      </c>
      <c r="K133" s="32"/>
      <c r="L133" s="173" t="n">
        <f aca="false">I133*$K$5+I133</f>
        <v>2482.1671875</v>
      </c>
      <c r="M133" s="32"/>
      <c r="N133" s="32"/>
      <c r="O133" s="173" t="n">
        <f aca="false">L133*$N$5+L133</f>
        <v>3102.708984375</v>
      </c>
      <c r="P133" s="32"/>
      <c r="Q133" s="173" t="n">
        <f aca="false">L133*$N$8+L133</f>
        <v>2804.848921875</v>
      </c>
      <c r="R133" s="173" t="n">
        <f aca="false">L133*$N$9+L133</f>
        <v>3028.24396875</v>
      </c>
      <c r="S133" s="32"/>
      <c r="T133" s="50" t="n">
        <f aca="false">R133*$S$7+R133</f>
        <v>3482.4805640625</v>
      </c>
      <c r="U133" s="32"/>
      <c r="V133" s="52" t="n">
        <f aca="false">T133*$U$5+T133</f>
        <v>4178.976676875</v>
      </c>
      <c r="W133" s="32"/>
      <c r="X133" s="52" t="n">
        <f aca="false">V133*$W$127+V133</f>
        <v>5014.77201225</v>
      </c>
      <c r="Y133" s="32"/>
      <c r="Z133" s="32"/>
      <c r="AA133" s="52" t="n">
        <f aca="false">X133*$Z$126+X133</f>
        <v>5516.249213475</v>
      </c>
      <c r="AB133" s="32"/>
      <c r="AC133" s="52" t="n">
        <f aca="false">AA133*$AB$126+AA133</f>
        <v>6840.149024709</v>
      </c>
    </row>
    <row r="134" customFormat="false" ht="26.25" hidden="false" customHeight="false" outlineLevel="0" collapsed="false">
      <c r="A134" s="32"/>
      <c r="B134" s="210" t="s">
        <v>181</v>
      </c>
      <c r="C134" s="207" t="n">
        <v>107.8125</v>
      </c>
      <c r="D134" s="32"/>
      <c r="E134" s="207" t="n">
        <f aca="false">C134*$D$7+C134</f>
        <v>118.59375</v>
      </c>
      <c r="F134" s="32"/>
      <c r="G134" s="32"/>
      <c r="H134" s="32"/>
      <c r="I134" s="173" t="n">
        <f aca="false">E134*$G$4+E134</f>
        <v>136.3828125</v>
      </c>
      <c r="J134" s="174" t="n">
        <f aca="false">E134*$H$3+E134</f>
        <v>142.3125</v>
      </c>
      <c r="K134" s="32"/>
      <c r="L134" s="173" t="n">
        <f aca="false">I134*$K$5+I134</f>
        <v>143.201953125</v>
      </c>
      <c r="M134" s="32"/>
      <c r="N134" s="32"/>
      <c r="O134" s="173" t="n">
        <f aca="false">L134*$N$5+L134</f>
        <v>179.00244140625</v>
      </c>
      <c r="P134" s="32"/>
      <c r="Q134" s="173" t="n">
        <f aca="false">L134*$N$8+L134</f>
        <v>161.81820703125</v>
      </c>
      <c r="R134" s="173" t="n">
        <f aca="false">L134*$N$9+L134</f>
        <v>174.7063828125</v>
      </c>
      <c r="S134" s="32"/>
      <c r="T134" s="50" t="n">
        <f aca="false">R134*$S$7+R134</f>
        <v>200.912340234375</v>
      </c>
      <c r="U134" s="32"/>
      <c r="V134" s="52" t="n">
        <f aca="false">T134*$U$5+T134</f>
        <v>241.09480828125</v>
      </c>
      <c r="W134" s="32"/>
      <c r="X134" s="52" t="n">
        <f aca="false">V134*$W$127+V134</f>
        <v>289.3137699375</v>
      </c>
      <c r="Y134" s="32"/>
      <c r="Z134" s="32"/>
      <c r="AA134" s="52" t="n">
        <f aca="false">X134*$Z$126+X134</f>
        <v>318.24514693125</v>
      </c>
      <c r="AB134" s="32"/>
      <c r="AC134" s="52" t="n">
        <f aca="false">AA134*$AB$126+AA134</f>
        <v>394.62398219475</v>
      </c>
    </row>
    <row r="135" customFormat="false" ht="26.25" hidden="false" customHeight="false" outlineLevel="0" collapsed="false">
      <c r="A135" s="32"/>
      <c r="B135" s="210" t="s">
        <v>182</v>
      </c>
      <c r="C135" s="207" t="n">
        <v>64.6875</v>
      </c>
      <c r="D135" s="32"/>
      <c r="E135" s="207" t="n">
        <f aca="false">C135*$D$7+C135</f>
        <v>71.15625</v>
      </c>
      <c r="F135" s="32"/>
      <c r="G135" s="32"/>
      <c r="H135" s="32"/>
      <c r="I135" s="173" t="n">
        <f aca="false">E135*$G$4+E135</f>
        <v>81.8296875</v>
      </c>
      <c r="J135" s="174" t="n">
        <f aca="false">E135*$H$3+E135</f>
        <v>85.3875</v>
      </c>
      <c r="K135" s="32"/>
      <c r="L135" s="173" t="n">
        <f aca="false">I135*$K$5+I135</f>
        <v>85.921171875</v>
      </c>
      <c r="M135" s="32"/>
      <c r="N135" s="32"/>
      <c r="O135" s="173" t="n">
        <f aca="false">L135*$N$5+L135</f>
        <v>107.40146484375</v>
      </c>
      <c r="P135" s="32"/>
      <c r="Q135" s="173" t="n">
        <f aca="false">L135*$N$8+L135</f>
        <v>97.09092421875</v>
      </c>
      <c r="R135" s="173" t="n">
        <f aca="false">L135*$N$9+L135</f>
        <v>104.8238296875</v>
      </c>
      <c r="S135" s="32"/>
      <c r="T135" s="50" t="n">
        <f aca="false">R135*$S$7+R135</f>
        <v>120.547404140625</v>
      </c>
      <c r="U135" s="32"/>
      <c r="V135" s="52" t="n">
        <f aca="false">T135*$U$5+T135</f>
        <v>144.65688496875</v>
      </c>
      <c r="W135" s="32"/>
      <c r="X135" s="52" t="n">
        <f aca="false">V135*$W$127+V135</f>
        <v>173.5882619625</v>
      </c>
      <c r="Y135" s="32"/>
      <c r="Z135" s="32"/>
      <c r="AA135" s="52" t="n">
        <f aca="false">X135*$Z$126+X135</f>
        <v>190.94708815875</v>
      </c>
      <c r="AB135" s="32"/>
      <c r="AC135" s="52" t="n">
        <f aca="false">AA135*$AB$126+AA135</f>
        <v>236.77438931685</v>
      </c>
    </row>
    <row r="136" customFormat="false" ht="51.75" hidden="false" customHeight="false" outlineLevel="0" collapsed="false">
      <c r="A136" s="32"/>
      <c r="B136" s="210" t="s">
        <v>183</v>
      </c>
      <c r="C136" s="207" t="n">
        <v>107.8125</v>
      </c>
      <c r="D136" s="32"/>
      <c r="E136" s="207" t="n">
        <f aca="false">C136*$D$7+C136</f>
        <v>118.59375</v>
      </c>
      <c r="F136" s="32"/>
      <c r="G136" s="32"/>
      <c r="H136" s="32"/>
      <c r="I136" s="173" t="n">
        <f aca="false">E136*$G$4+E136</f>
        <v>136.3828125</v>
      </c>
      <c r="J136" s="174" t="n">
        <f aca="false">E136*$H$3+E136</f>
        <v>142.3125</v>
      </c>
      <c r="K136" s="32"/>
      <c r="L136" s="173" t="n">
        <f aca="false">I136*$K$5+I136</f>
        <v>143.201953125</v>
      </c>
      <c r="M136" s="32"/>
      <c r="N136" s="32"/>
      <c r="O136" s="173" t="n">
        <f aca="false">L136*$N$5+L136</f>
        <v>179.00244140625</v>
      </c>
      <c r="P136" s="32"/>
      <c r="Q136" s="173" t="n">
        <f aca="false">L136*$N$8+L136</f>
        <v>161.81820703125</v>
      </c>
      <c r="R136" s="173" t="n">
        <f aca="false">L136*$N$9+L136</f>
        <v>174.7063828125</v>
      </c>
      <c r="S136" s="32"/>
      <c r="T136" s="50" t="n">
        <f aca="false">R136*$S$7+R136</f>
        <v>200.912340234375</v>
      </c>
      <c r="U136" s="32"/>
      <c r="V136" s="52" t="n">
        <f aca="false">T136*$U$5+T136</f>
        <v>241.09480828125</v>
      </c>
      <c r="W136" s="32"/>
      <c r="X136" s="52" t="n">
        <f aca="false">V136*$W$127+V136</f>
        <v>289.3137699375</v>
      </c>
      <c r="Y136" s="32"/>
      <c r="Z136" s="32"/>
      <c r="AA136" s="52" t="n">
        <f aca="false">X136*$Z$126+X136</f>
        <v>318.24514693125</v>
      </c>
      <c r="AB136" s="32"/>
      <c r="AC136" s="52" t="n">
        <f aca="false">AA136*$AB$126+AA136</f>
        <v>394.62398219475</v>
      </c>
    </row>
    <row r="137" customFormat="false" ht="39" hidden="false" customHeight="false" outlineLevel="0" collapsed="false">
      <c r="A137" s="32"/>
      <c r="B137" s="210" t="s">
        <v>184</v>
      </c>
      <c r="C137" s="207" t="n">
        <v>64.6875</v>
      </c>
      <c r="D137" s="32"/>
      <c r="E137" s="207" t="n">
        <f aca="false">C137*$D$7+C137</f>
        <v>71.15625</v>
      </c>
      <c r="F137" s="32"/>
      <c r="G137" s="32"/>
      <c r="H137" s="32"/>
      <c r="I137" s="173" t="n">
        <f aca="false">E137*$G$4+E137</f>
        <v>81.8296875</v>
      </c>
      <c r="J137" s="174" t="n">
        <f aca="false">E137*$H$3+E137</f>
        <v>85.3875</v>
      </c>
      <c r="K137" s="32"/>
      <c r="L137" s="173" t="n">
        <f aca="false">I137*$K$5+I137</f>
        <v>85.921171875</v>
      </c>
      <c r="M137" s="32"/>
      <c r="N137" s="32"/>
      <c r="O137" s="173" t="n">
        <f aca="false">L137*$N$5+L137</f>
        <v>107.40146484375</v>
      </c>
      <c r="P137" s="32"/>
      <c r="Q137" s="173" t="n">
        <f aca="false">L137*$N$8+L137</f>
        <v>97.09092421875</v>
      </c>
      <c r="R137" s="173" t="n">
        <f aca="false">L137*$N$9+L137</f>
        <v>104.8238296875</v>
      </c>
      <c r="S137" s="32"/>
      <c r="T137" s="50" t="n">
        <f aca="false">R137*$S$7+R137</f>
        <v>120.547404140625</v>
      </c>
      <c r="U137" s="32"/>
      <c r="V137" s="52" t="n">
        <f aca="false">T137*$U$5+T137</f>
        <v>144.65688496875</v>
      </c>
      <c r="W137" s="32"/>
      <c r="X137" s="52" t="n">
        <f aca="false">V137*$W$127+V137</f>
        <v>173.5882619625</v>
      </c>
      <c r="Y137" s="32"/>
      <c r="Z137" s="32"/>
      <c r="AA137" s="52" t="n">
        <f aca="false">X137*$Z$126+X137</f>
        <v>190.94708815875</v>
      </c>
      <c r="AB137" s="32"/>
      <c r="AC137" s="52" t="n">
        <f aca="false">AA137*$AB$126+AA137</f>
        <v>236.77438931685</v>
      </c>
    </row>
    <row r="138" customFormat="false" ht="26.25" hidden="false" customHeight="false" outlineLevel="0" collapsed="false">
      <c r="A138" s="32"/>
      <c r="B138" s="210" t="s">
        <v>185</v>
      </c>
      <c r="C138" s="207" t="n">
        <v>115</v>
      </c>
      <c r="D138" s="32"/>
      <c r="E138" s="207" t="n">
        <f aca="false">C138*$D$7+C138</f>
        <v>126.5</v>
      </c>
      <c r="F138" s="32"/>
      <c r="G138" s="32"/>
      <c r="H138" s="32"/>
      <c r="I138" s="173" t="n">
        <f aca="false">E138*$G$4+E138</f>
        <v>145.475</v>
      </c>
      <c r="J138" s="174" t="n">
        <f aca="false">E138*$H$3+E138</f>
        <v>151.8</v>
      </c>
      <c r="K138" s="32"/>
      <c r="L138" s="173" t="n">
        <f aca="false">I138*$K$5+I138</f>
        <v>152.74875</v>
      </c>
      <c r="M138" s="32"/>
      <c r="N138" s="32"/>
      <c r="O138" s="173" t="n">
        <f aca="false">L138*$N$5+L138</f>
        <v>190.9359375</v>
      </c>
      <c r="P138" s="32"/>
      <c r="Q138" s="173" t="n">
        <f aca="false">L138*$N$8+L138</f>
        <v>172.6060875</v>
      </c>
      <c r="R138" s="173" t="n">
        <f aca="false">L138*$N$9+L138</f>
        <v>186.353475</v>
      </c>
      <c r="S138" s="32"/>
      <c r="T138" s="50" t="n">
        <f aca="false">R138*$S$7+R138</f>
        <v>214.30649625</v>
      </c>
      <c r="U138" s="32"/>
      <c r="V138" s="52" t="n">
        <v>400</v>
      </c>
      <c r="W138" s="32"/>
      <c r="X138" s="52" t="n">
        <f aca="false">V138*$W$127+V138</f>
        <v>480</v>
      </c>
      <c r="Y138" s="32"/>
      <c r="Z138" s="32"/>
      <c r="AA138" s="52" t="n">
        <f aca="false">X138*$Z$126+X138</f>
        <v>528</v>
      </c>
      <c r="AB138" s="32"/>
      <c r="AC138" s="52" t="n">
        <f aca="false">AA138*$AB$126+AA138</f>
        <v>654.72</v>
      </c>
    </row>
    <row r="139" customFormat="false" ht="26.25" hidden="false" customHeight="false" outlineLevel="0" collapsed="false">
      <c r="A139" s="32"/>
      <c r="B139" s="210" t="s">
        <v>186</v>
      </c>
      <c r="C139" s="207" t="n">
        <v>64.6875</v>
      </c>
      <c r="D139" s="32"/>
      <c r="E139" s="207" t="n">
        <f aca="false">C139*$D$7+C139</f>
        <v>71.15625</v>
      </c>
      <c r="F139" s="32"/>
      <c r="G139" s="32"/>
      <c r="H139" s="32"/>
      <c r="I139" s="173" t="n">
        <f aca="false">E139*$G$4+E139</f>
        <v>81.8296875</v>
      </c>
      <c r="J139" s="174" t="n">
        <f aca="false">E139*$H$3+E139</f>
        <v>85.3875</v>
      </c>
      <c r="K139" s="32"/>
      <c r="L139" s="173" t="n">
        <f aca="false">I139*$K$5+I139</f>
        <v>85.921171875</v>
      </c>
      <c r="M139" s="32"/>
      <c r="N139" s="32"/>
      <c r="O139" s="173" t="n">
        <f aca="false">L139*$N$5+L139</f>
        <v>107.40146484375</v>
      </c>
      <c r="P139" s="32"/>
      <c r="Q139" s="173" t="n">
        <f aca="false">L139*$N$8+L139</f>
        <v>97.09092421875</v>
      </c>
      <c r="R139" s="173" t="n">
        <f aca="false">L139*$N$9+L139</f>
        <v>104.8238296875</v>
      </c>
      <c r="S139" s="32"/>
      <c r="T139" s="50" t="n">
        <f aca="false">R139*$S$7+R139</f>
        <v>120.547404140625</v>
      </c>
      <c r="U139" s="32"/>
      <c r="V139" s="52" t="n">
        <f aca="false">T139*$U$5+T139</f>
        <v>144.65688496875</v>
      </c>
      <c r="W139" s="32"/>
      <c r="X139" s="52" t="n">
        <f aca="false">V139*$W$127+V139</f>
        <v>173.5882619625</v>
      </c>
      <c r="Y139" s="32"/>
      <c r="Z139" s="32"/>
      <c r="AA139" s="52" t="n">
        <f aca="false">X139*$Z$126+X139</f>
        <v>190.94708815875</v>
      </c>
      <c r="AB139" s="32"/>
      <c r="AC139" s="52" t="n">
        <f aca="false">AA139*$AB$126+AA139</f>
        <v>236.77438931685</v>
      </c>
    </row>
    <row r="140" customFormat="false" ht="26.25" hidden="false" customHeight="false" outlineLevel="0" collapsed="false">
      <c r="A140" s="32"/>
      <c r="B140" s="211" t="s">
        <v>187</v>
      </c>
      <c r="C140" s="207" t="n">
        <v>83.375</v>
      </c>
      <c r="D140" s="32"/>
      <c r="E140" s="207" t="n">
        <f aca="false">C140*$D$7+C140</f>
        <v>91.7125</v>
      </c>
      <c r="F140" s="32"/>
      <c r="G140" s="32"/>
      <c r="H140" s="32"/>
      <c r="I140" s="173" t="n">
        <f aca="false">E140*$G$4+E140</f>
        <v>105.469375</v>
      </c>
      <c r="J140" s="174" t="n">
        <f aca="false">E140*$H$3+E140</f>
        <v>110.055</v>
      </c>
      <c r="K140" s="32"/>
      <c r="L140" s="173" t="n">
        <f aca="false">I140*$K$5+I140</f>
        <v>110.74284375</v>
      </c>
      <c r="M140" s="32"/>
      <c r="N140" s="32"/>
      <c r="O140" s="173" t="n">
        <f aca="false">L140*$N$5+L140</f>
        <v>138.4285546875</v>
      </c>
      <c r="P140" s="32"/>
      <c r="Q140" s="173" t="n">
        <f aca="false">L140*$N$8+L140</f>
        <v>125.1394134375</v>
      </c>
      <c r="R140" s="173" t="n">
        <f aca="false">L140*$N$9+L140</f>
        <v>135.106269375</v>
      </c>
      <c r="S140" s="32"/>
      <c r="T140" s="50" t="n">
        <f aca="false">R140*$S$7+R140</f>
        <v>155.37220978125</v>
      </c>
      <c r="U140" s="32"/>
      <c r="V140" s="52" t="n">
        <f aca="false">T140*$U$5+T140</f>
        <v>186.4466517375</v>
      </c>
      <c r="W140" s="32"/>
      <c r="X140" s="52" t="n">
        <f aca="false">V140*$W$127+V140</f>
        <v>223.735982085</v>
      </c>
      <c r="Y140" s="32"/>
      <c r="Z140" s="32"/>
      <c r="AA140" s="52" t="n">
        <f aca="false">X140*$Z$126+X140</f>
        <v>246.1095802935</v>
      </c>
      <c r="AB140" s="32"/>
      <c r="AC140" s="52" t="n">
        <f aca="false">AA140*$AB$126+AA140</f>
        <v>305.17587956394</v>
      </c>
    </row>
    <row r="141" customFormat="false" ht="15.75" hidden="false" customHeight="false" outlineLevel="0" collapsed="false">
      <c r="A141" s="32"/>
      <c r="B141" s="211" t="s">
        <v>188</v>
      </c>
      <c r="C141" s="207" t="n">
        <v>107.8125</v>
      </c>
      <c r="D141" s="32"/>
      <c r="E141" s="207" t="n">
        <f aca="false">C141*$D$7+C141</f>
        <v>118.59375</v>
      </c>
      <c r="F141" s="32"/>
      <c r="G141" s="32"/>
      <c r="H141" s="32"/>
      <c r="I141" s="173" t="n">
        <f aca="false">E141*$G$4+E141</f>
        <v>136.3828125</v>
      </c>
      <c r="J141" s="174" t="n">
        <f aca="false">E141*$H$3+E141</f>
        <v>142.3125</v>
      </c>
      <c r="K141" s="32"/>
      <c r="L141" s="173" t="n">
        <f aca="false">I141*$K$5+I141</f>
        <v>143.201953125</v>
      </c>
      <c r="M141" s="32"/>
      <c r="N141" s="32"/>
      <c r="O141" s="173" t="n">
        <f aca="false">L141*$N$5+L141</f>
        <v>179.00244140625</v>
      </c>
      <c r="P141" s="32"/>
      <c r="Q141" s="173" t="n">
        <f aca="false">L141*$N$8+L141</f>
        <v>161.81820703125</v>
      </c>
      <c r="R141" s="173" t="n">
        <f aca="false">L141*$N$9+L141</f>
        <v>174.7063828125</v>
      </c>
      <c r="S141" s="32"/>
      <c r="T141" s="50" t="n">
        <f aca="false">R141*$S$7+R141</f>
        <v>200.912340234375</v>
      </c>
      <c r="U141" s="32"/>
      <c r="V141" s="52" t="n">
        <f aca="false">T141*$U$5+T141</f>
        <v>241.09480828125</v>
      </c>
      <c r="W141" s="32"/>
      <c r="X141" s="52" t="n">
        <f aca="false">V141*$W$127+V141</f>
        <v>289.3137699375</v>
      </c>
      <c r="Y141" s="32"/>
      <c r="Z141" s="32"/>
      <c r="AA141" s="52" t="n">
        <f aca="false">X141*$Z$126+X141</f>
        <v>318.24514693125</v>
      </c>
      <c r="AB141" s="32"/>
      <c r="AC141" s="52" t="n">
        <f aca="false">AA141*$AB$126+AA141</f>
        <v>394.62398219475</v>
      </c>
    </row>
    <row r="142" customFormat="false" ht="15.75" hidden="false" customHeight="false" outlineLevel="0" collapsed="false">
      <c r="A142" s="32"/>
      <c r="B142" s="211" t="s">
        <v>189</v>
      </c>
      <c r="C142" s="207" t="n">
        <v>100.625</v>
      </c>
      <c r="D142" s="32"/>
      <c r="E142" s="207" t="n">
        <f aca="false">C142*$D$7+C142</f>
        <v>110.6875</v>
      </c>
      <c r="F142" s="32"/>
      <c r="G142" s="32"/>
      <c r="H142" s="32"/>
      <c r="I142" s="173" t="n">
        <f aca="false">E142*$G$4+E142</f>
        <v>127.290625</v>
      </c>
      <c r="J142" s="174" t="n">
        <f aca="false">E142*$H$3+E142</f>
        <v>132.825</v>
      </c>
      <c r="K142" s="32"/>
      <c r="L142" s="173" t="n">
        <f aca="false">I142*$K$5+I142</f>
        <v>133.65515625</v>
      </c>
      <c r="M142" s="32"/>
      <c r="N142" s="32"/>
      <c r="O142" s="173" t="n">
        <f aca="false">L142*$N$5+L142</f>
        <v>167.0689453125</v>
      </c>
      <c r="P142" s="32"/>
      <c r="Q142" s="173" t="n">
        <f aca="false">L142*$N$8+L142</f>
        <v>151.0303265625</v>
      </c>
      <c r="R142" s="173" t="n">
        <f aca="false">L142*$N$9+L142</f>
        <v>163.059290625</v>
      </c>
      <c r="S142" s="32"/>
      <c r="T142" s="50" t="n">
        <f aca="false">R142*$S$7+R142</f>
        <v>187.51818421875</v>
      </c>
      <c r="U142" s="32"/>
      <c r="V142" s="52" t="n">
        <f aca="false">T142*$U$5+T142</f>
        <v>225.0218210625</v>
      </c>
      <c r="W142" s="32"/>
      <c r="X142" s="52" t="n">
        <f aca="false">V142*$W$127+V142</f>
        <v>270.026185275</v>
      </c>
      <c r="Y142" s="32"/>
      <c r="Z142" s="32"/>
      <c r="AA142" s="52" t="n">
        <f aca="false">X142*$Z$126+X142</f>
        <v>297.0288038025</v>
      </c>
      <c r="AB142" s="32"/>
      <c r="AC142" s="52" t="n">
        <f aca="false">AA142*$AB$126+AA142</f>
        <v>368.3157167151</v>
      </c>
    </row>
    <row r="143" customFormat="false" ht="15.75" hidden="false" customHeight="false" outlineLevel="0" collapsed="false">
      <c r="A143" s="32"/>
      <c r="B143" s="212" t="s">
        <v>190</v>
      </c>
      <c r="C143" s="213" t="n">
        <v>143.75</v>
      </c>
      <c r="D143" s="32"/>
      <c r="E143" s="213" t="n">
        <f aca="false">C143*$D$7+C143</f>
        <v>158.125</v>
      </c>
      <c r="F143" s="32"/>
      <c r="G143" s="32"/>
      <c r="H143" s="32"/>
      <c r="I143" s="173" t="n">
        <f aca="false">E143*$G$4+E143</f>
        <v>181.84375</v>
      </c>
      <c r="J143" s="174" t="n">
        <f aca="false">E143*$H$3+E143</f>
        <v>189.75</v>
      </c>
      <c r="K143" s="32"/>
      <c r="L143" s="173" t="n">
        <f aca="false">I143*$K$5+I143</f>
        <v>190.9359375</v>
      </c>
      <c r="M143" s="32"/>
      <c r="N143" s="32"/>
      <c r="O143" s="173" t="n">
        <f aca="false">L143*$N$5+L143</f>
        <v>238.669921875</v>
      </c>
      <c r="P143" s="32"/>
      <c r="Q143" s="173" t="n">
        <f aca="false">L143*$N$8+L143</f>
        <v>215.757609375</v>
      </c>
      <c r="R143" s="173" t="n">
        <f aca="false">L143*$N$9+L143</f>
        <v>232.94184375</v>
      </c>
      <c r="S143" s="32"/>
      <c r="T143" s="50" t="n">
        <f aca="false">R143*$S$7+R143</f>
        <v>267.8831203125</v>
      </c>
      <c r="U143" s="32"/>
      <c r="V143" s="52" t="n">
        <f aca="false">T143*$U$5+T143</f>
        <v>321.459744375</v>
      </c>
      <c r="W143" s="32"/>
      <c r="X143" s="52" t="n">
        <f aca="false">V143*$W$127+V143</f>
        <v>385.75169325</v>
      </c>
      <c r="Y143" s="32"/>
      <c r="Z143" s="32"/>
      <c r="AA143" s="52" t="n">
        <f aca="false">X143*$Z$126+X143</f>
        <v>424.326862575</v>
      </c>
      <c r="AB143" s="32"/>
      <c r="AC143" s="52" t="n">
        <f aca="false">AA143*$AB$126+AA143</f>
        <v>526.165309593</v>
      </c>
    </row>
    <row r="144" customFormat="false" ht="15" hidden="false" customHeight="false" outlineLevel="0" collapsed="false">
      <c r="A144" s="32"/>
      <c r="B144" s="30"/>
      <c r="C144" s="30"/>
      <c r="D144" s="32"/>
      <c r="E144" s="99"/>
      <c r="F144" s="32"/>
      <c r="G144" s="32"/>
      <c r="H144" s="32"/>
      <c r="I144" s="99"/>
      <c r="J144" s="214"/>
      <c r="K144" s="32"/>
      <c r="L144" s="99"/>
      <c r="M144" s="32"/>
      <c r="N144" s="32"/>
      <c r="O144" s="99"/>
      <c r="P144" s="32"/>
      <c r="Q144" s="99"/>
      <c r="R144" s="99"/>
      <c r="S144" s="32"/>
      <c r="T144" s="99"/>
      <c r="U144" s="32"/>
      <c r="V144" s="196"/>
      <c r="W144" s="32"/>
      <c r="X144" s="196"/>
      <c r="Y144" s="32"/>
      <c r="Z144" s="32"/>
      <c r="AA144" s="196"/>
      <c r="AB144" s="32"/>
      <c r="AC144" s="196"/>
    </row>
    <row r="145" customFormat="false" ht="15" hidden="true" customHeight="false" outlineLevel="0" collapsed="false">
      <c r="A145" s="32"/>
      <c r="B145" s="31" t="s">
        <v>191</v>
      </c>
      <c r="C145" s="31"/>
      <c r="D145" s="32"/>
      <c r="E145" s="31"/>
      <c r="F145" s="32"/>
      <c r="G145" s="32"/>
      <c r="H145" s="32"/>
      <c r="I145" s="31"/>
      <c r="J145" s="215"/>
      <c r="K145" s="32"/>
      <c r="L145" s="31"/>
      <c r="M145" s="32"/>
      <c r="N145" s="32"/>
      <c r="O145" s="31"/>
      <c r="P145" s="32"/>
      <c r="Q145" s="31"/>
      <c r="R145" s="31"/>
      <c r="S145" s="32"/>
      <c r="T145" s="31"/>
      <c r="U145" s="32"/>
      <c r="V145" s="138"/>
      <c r="W145" s="32"/>
      <c r="X145" s="138"/>
      <c r="Y145" s="32"/>
      <c r="Z145" s="32"/>
      <c r="AA145" s="138"/>
      <c r="AB145" s="32"/>
      <c r="AC145" s="138"/>
    </row>
    <row r="146" customFormat="false" ht="15" hidden="true" customHeight="false" outlineLevel="0" collapsed="false">
      <c r="A146" s="32"/>
      <c r="B146" s="216" t="s">
        <v>192</v>
      </c>
      <c r="C146" s="217" t="n">
        <v>460</v>
      </c>
      <c r="D146" s="32"/>
      <c r="E146" s="217" t="n">
        <f aca="false">C146*$D$7+C146</f>
        <v>506</v>
      </c>
      <c r="F146" s="32"/>
      <c r="G146" s="32"/>
      <c r="H146" s="32"/>
      <c r="I146" s="218" t="n">
        <f aca="false">E146*$G$4+E146</f>
        <v>581.9</v>
      </c>
      <c r="J146" s="219" t="n">
        <f aca="false">E146*$H$3+E146</f>
        <v>607.2</v>
      </c>
      <c r="K146" s="32"/>
      <c r="L146" s="218" t="n">
        <f aca="false">I146*$K$5+I146</f>
        <v>610.995</v>
      </c>
      <c r="M146" s="32"/>
      <c r="N146" s="32"/>
      <c r="O146" s="218" t="n">
        <f aca="false">L146*$N$5+L146</f>
        <v>763.74375</v>
      </c>
      <c r="P146" s="32"/>
      <c r="Q146" s="218"/>
      <c r="R146" s="218"/>
      <c r="S146" s="32"/>
      <c r="T146" s="218"/>
      <c r="U146" s="32"/>
      <c r="V146" s="220"/>
      <c r="W146" s="32"/>
      <c r="X146" s="220"/>
      <c r="Y146" s="32"/>
      <c r="Z146" s="32"/>
      <c r="AA146" s="220"/>
      <c r="AB146" s="32"/>
      <c r="AC146" s="220"/>
    </row>
    <row r="147" customFormat="false" ht="25.5" hidden="true" customHeight="false" outlineLevel="0" collapsed="false">
      <c r="A147" s="32"/>
      <c r="B147" s="221" t="s">
        <v>193</v>
      </c>
      <c r="C147" s="222"/>
      <c r="D147" s="32"/>
      <c r="E147" s="222"/>
      <c r="F147" s="32"/>
      <c r="G147" s="32"/>
      <c r="H147" s="32"/>
      <c r="I147" s="222"/>
      <c r="J147" s="223"/>
      <c r="K147" s="32"/>
      <c r="L147" s="222"/>
      <c r="M147" s="32"/>
      <c r="N147" s="32"/>
      <c r="O147" s="222"/>
      <c r="P147" s="32"/>
      <c r="Q147" s="222"/>
      <c r="R147" s="222"/>
      <c r="S147" s="32"/>
      <c r="T147" s="222"/>
      <c r="U147" s="32"/>
      <c r="V147" s="224"/>
      <c r="W147" s="32"/>
      <c r="X147" s="224"/>
      <c r="Y147" s="32"/>
      <c r="Z147" s="32"/>
      <c r="AA147" s="224"/>
      <c r="AB147" s="32"/>
      <c r="AC147" s="224"/>
    </row>
    <row r="148" customFormat="false" ht="15.75" hidden="true" customHeight="false" outlineLevel="0" collapsed="false">
      <c r="A148" s="32"/>
      <c r="B148" s="225" t="s">
        <v>194</v>
      </c>
      <c r="C148" s="226"/>
      <c r="D148" s="32"/>
      <c r="E148" s="226"/>
      <c r="F148" s="32"/>
      <c r="G148" s="32"/>
      <c r="H148" s="32"/>
      <c r="I148" s="226"/>
      <c r="J148" s="227"/>
      <c r="K148" s="32"/>
      <c r="L148" s="226"/>
      <c r="M148" s="32"/>
      <c r="N148" s="32"/>
      <c r="O148" s="226"/>
      <c r="P148" s="32"/>
      <c r="Q148" s="226"/>
      <c r="R148" s="226"/>
      <c r="S148" s="32"/>
      <c r="T148" s="226"/>
      <c r="U148" s="32"/>
      <c r="V148" s="228"/>
      <c r="W148" s="32"/>
      <c r="X148" s="228"/>
      <c r="Y148" s="32"/>
      <c r="Z148" s="32"/>
      <c r="AA148" s="228"/>
      <c r="AB148" s="32"/>
      <c r="AC148" s="228"/>
    </row>
    <row r="149" customFormat="false" ht="15" hidden="true" customHeight="false" outlineLevel="0" collapsed="false">
      <c r="A149" s="32"/>
      <c r="B149" s="229"/>
      <c r="C149" s="230"/>
      <c r="D149" s="32"/>
      <c r="E149" s="230"/>
      <c r="F149" s="32"/>
      <c r="G149" s="32"/>
      <c r="H149" s="32"/>
      <c r="I149" s="230"/>
      <c r="J149" s="231"/>
      <c r="K149" s="32"/>
      <c r="L149" s="230"/>
      <c r="M149" s="32"/>
      <c r="N149" s="32"/>
      <c r="O149" s="230"/>
      <c r="P149" s="32"/>
      <c r="Q149" s="230"/>
      <c r="R149" s="230"/>
      <c r="S149" s="32"/>
      <c r="T149" s="230"/>
      <c r="U149" s="32"/>
      <c r="V149" s="232"/>
      <c r="W149" s="32"/>
      <c r="X149" s="232"/>
      <c r="Y149" s="32"/>
      <c r="Z149" s="32"/>
      <c r="AA149" s="232"/>
      <c r="AB149" s="32"/>
      <c r="AC149" s="232"/>
    </row>
    <row r="150" customFormat="false" ht="15.75" hidden="false" customHeight="false" outlineLevel="0" collapsed="false">
      <c r="A150" s="32"/>
      <c r="B150" s="31" t="s">
        <v>195</v>
      </c>
      <c r="C150" s="31"/>
      <c r="D150" s="32"/>
      <c r="E150" s="31"/>
      <c r="F150" s="32"/>
      <c r="G150" s="32"/>
      <c r="H150" s="32"/>
      <c r="I150" s="31"/>
      <c r="J150" s="215"/>
      <c r="K150" s="32"/>
      <c r="L150" s="31"/>
      <c r="M150" s="32"/>
      <c r="N150" s="32"/>
      <c r="O150" s="31"/>
      <c r="P150" s="32"/>
      <c r="Q150" s="31"/>
      <c r="R150" s="31"/>
      <c r="S150" s="32"/>
      <c r="T150" s="31"/>
      <c r="U150" s="32"/>
      <c r="V150" s="138"/>
      <c r="W150" s="32"/>
      <c r="X150" s="138"/>
      <c r="Y150" s="32"/>
      <c r="Z150" s="32"/>
      <c r="AA150" s="138"/>
      <c r="AB150" s="32"/>
      <c r="AC150" s="138"/>
    </row>
    <row r="151" customFormat="false" ht="30.75" hidden="false" customHeight="true" outlineLevel="0" collapsed="false">
      <c r="A151" s="32"/>
      <c r="B151" s="233" t="s">
        <v>196</v>
      </c>
      <c r="C151" s="233"/>
      <c r="D151" s="233"/>
      <c r="E151" s="233"/>
      <c r="F151" s="32"/>
      <c r="G151" s="32"/>
      <c r="H151" s="32"/>
      <c r="I151" s="32"/>
      <c r="J151" s="234"/>
      <c r="K151" s="32"/>
      <c r="L151" s="32"/>
      <c r="M151" s="32"/>
      <c r="N151" s="32"/>
      <c r="O151" s="32"/>
      <c r="P151" s="32"/>
      <c r="Q151" s="32"/>
      <c r="R151" s="32"/>
      <c r="S151" s="32"/>
      <c r="T151" s="32"/>
      <c r="U151" s="32"/>
      <c r="V151" s="235"/>
      <c r="W151" s="32"/>
      <c r="X151" s="235"/>
      <c r="Y151" s="32"/>
      <c r="Z151" s="32"/>
      <c r="AA151" s="235"/>
      <c r="AB151" s="32"/>
      <c r="AC151" s="235"/>
    </row>
    <row r="152" customFormat="false" ht="32.25" hidden="false" customHeight="true" outlineLevel="0" collapsed="false">
      <c r="A152" s="32"/>
      <c r="B152" s="233" t="s">
        <v>197</v>
      </c>
      <c r="C152" s="233"/>
      <c r="D152" s="233"/>
      <c r="E152" s="233"/>
      <c r="F152" s="32"/>
      <c r="G152" s="32"/>
      <c r="H152" s="32"/>
      <c r="I152" s="32"/>
      <c r="J152" s="234"/>
      <c r="K152" s="32"/>
      <c r="L152" s="32"/>
      <c r="M152" s="32"/>
      <c r="N152" s="32"/>
      <c r="O152" s="32"/>
      <c r="P152" s="32"/>
      <c r="Q152" s="32"/>
      <c r="R152" s="32"/>
      <c r="S152" s="32"/>
      <c r="T152" s="32"/>
      <c r="U152" s="32"/>
      <c r="V152" s="235"/>
      <c r="W152" s="32"/>
      <c r="X152" s="235"/>
      <c r="Y152" s="32"/>
      <c r="Z152" s="38" t="n">
        <v>0.1</v>
      </c>
      <c r="AA152" s="235"/>
      <c r="AB152" s="38" t="n">
        <v>0.24</v>
      </c>
      <c r="AC152" s="235"/>
    </row>
    <row r="153" customFormat="false" ht="15.75" hidden="false" customHeight="true" outlineLevel="0" collapsed="false">
      <c r="A153" s="32"/>
      <c r="B153" s="233" t="s">
        <v>198</v>
      </c>
      <c r="C153" s="233"/>
      <c r="D153" s="233"/>
      <c r="E153" s="233"/>
      <c r="F153" s="32"/>
      <c r="G153" s="32"/>
      <c r="H153" s="32"/>
      <c r="I153" s="32"/>
      <c r="J153" s="234"/>
      <c r="K153" s="32"/>
      <c r="L153" s="32"/>
      <c r="M153" s="32"/>
      <c r="N153" s="32"/>
      <c r="O153" s="32"/>
      <c r="P153" s="32"/>
      <c r="Q153" s="32"/>
      <c r="R153" s="32"/>
      <c r="S153" s="32"/>
      <c r="T153" s="32"/>
      <c r="U153" s="32"/>
      <c r="V153" s="235"/>
      <c r="W153" s="32"/>
      <c r="X153" s="52" t="n">
        <v>1300</v>
      </c>
      <c r="Y153" s="32"/>
      <c r="Z153" s="32"/>
      <c r="AA153" s="52" t="n">
        <f aca="false">X153*$Z$152+X153</f>
        <v>1430</v>
      </c>
      <c r="AB153" s="32"/>
      <c r="AC153" s="52" t="n">
        <f aca="false">AA153*$AB$152+AA153</f>
        <v>1773.2</v>
      </c>
    </row>
    <row r="154" customFormat="false" ht="15" hidden="false" customHeight="false" outlineLevel="0" collapsed="false">
      <c r="A154" s="32"/>
      <c r="B154" s="229"/>
      <c r="C154" s="230"/>
      <c r="D154" s="32"/>
      <c r="E154" s="230"/>
      <c r="F154" s="32"/>
      <c r="G154" s="32"/>
      <c r="H154" s="32"/>
      <c r="I154" s="230"/>
      <c r="J154" s="231"/>
      <c r="K154" s="32"/>
      <c r="L154" s="230"/>
      <c r="M154" s="32"/>
      <c r="N154" s="32"/>
      <c r="O154" s="230"/>
      <c r="P154" s="32"/>
      <c r="Q154" s="230"/>
      <c r="R154" s="230"/>
      <c r="S154" s="32"/>
      <c r="T154" s="230"/>
      <c r="U154" s="32"/>
      <c r="V154" s="232"/>
      <c r="W154" s="32"/>
      <c r="X154" s="232"/>
      <c r="Y154" s="32"/>
      <c r="Z154" s="32"/>
      <c r="AA154" s="232"/>
      <c r="AB154" s="32"/>
      <c r="AC154" s="232"/>
    </row>
    <row r="155" customFormat="false" ht="15" hidden="false" customHeight="false" outlineLevel="0" collapsed="false">
      <c r="A155" s="32"/>
      <c r="B155" s="229"/>
      <c r="C155" s="230"/>
      <c r="D155" s="32"/>
      <c r="E155" s="230"/>
      <c r="F155" s="32"/>
      <c r="G155" s="32"/>
      <c r="H155" s="32"/>
      <c r="I155" s="230"/>
      <c r="J155" s="231"/>
      <c r="K155" s="32"/>
      <c r="L155" s="230"/>
      <c r="M155" s="32"/>
      <c r="N155" s="32"/>
      <c r="O155" s="230"/>
      <c r="P155" s="32"/>
      <c r="Q155" s="230"/>
      <c r="R155" s="230"/>
      <c r="S155" s="32"/>
      <c r="T155" s="230"/>
      <c r="U155" s="32"/>
      <c r="V155" s="232"/>
      <c r="W155" s="32"/>
      <c r="X155" s="232"/>
      <c r="Y155" s="32"/>
      <c r="Z155" s="32"/>
      <c r="AA155" s="232"/>
      <c r="AB155" s="32"/>
      <c r="AC155" s="232"/>
    </row>
    <row r="156" customFormat="false" ht="15.75" hidden="false" customHeight="false" outlineLevel="0" collapsed="false">
      <c r="A156" s="32"/>
      <c r="B156" s="31" t="s">
        <v>199</v>
      </c>
      <c r="C156" s="31"/>
      <c r="D156" s="32"/>
      <c r="E156" s="31"/>
      <c r="F156" s="32"/>
      <c r="G156" s="32"/>
      <c r="H156" s="32"/>
      <c r="I156" s="31"/>
      <c r="J156" s="215"/>
      <c r="K156" s="32"/>
      <c r="L156" s="31"/>
      <c r="M156" s="32"/>
      <c r="N156" s="32"/>
      <c r="O156" s="31"/>
      <c r="P156" s="32"/>
      <c r="Q156" s="31"/>
      <c r="R156" s="31"/>
      <c r="S156" s="32"/>
      <c r="T156" s="31"/>
      <c r="U156" s="38" t="n">
        <v>0.25</v>
      </c>
      <c r="V156" s="138"/>
      <c r="W156" s="38" t="n">
        <v>0.25</v>
      </c>
      <c r="X156" s="138"/>
      <c r="Y156" s="32"/>
      <c r="Z156" s="38" t="n">
        <v>0.1</v>
      </c>
      <c r="AA156" s="138"/>
      <c r="AB156" s="38" t="n">
        <v>0.24</v>
      </c>
      <c r="AC156" s="138"/>
    </row>
    <row r="157" customFormat="false" ht="15.75" hidden="false" customHeight="false" outlineLevel="0" collapsed="false">
      <c r="A157" s="32"/>
      <c r="B157" s="216" t="s">
        <v>200</v>
      </c>
      <c r="C157" s="236" t="n">
        <v>103.5</v>
      </c>
      <c r="D157" s="32"/>
      <c r="E157" s="236" t="n">
        <f aca="false">C157*$D$7+C157</f>
        <v>113.85</v>
      </c>
      <c r="F157" s="32"/>
      <c r="G157" s="32"/>
      <c r="H157" s="32"/>
      <c r="I157" s="218" t="n">
        <f aca="false">E157*$G$4+E157</f>
        <v>130.9275</v>
      </c>
      <c r="J157" s="219" t="n">
        <f aca="false">E157*$H$3+E157</f>
        <v>136.62</v>
      </c>
      <c r="K157" s="32"/>
      <c r="L157" s="218" t="n">
        <f aca="false">I157*$K$5+I157</f>
        <v>137.473875</v>
      </c>
      <c r="M157" s="32"/>
      <c r="N157" s="32"/>
      <c r="O157" s="218" t="n">
        <f aca="false">L157*$N$5+L157</f>
        <v>171.84234375</v>
      </c>
      <c r="P157" s="32"/>
      <c r="Q157" s="218" t="n">
        <f aca="false">L157*$N$8+L157</f>
        <v>155.34547875</v>
      </c>
      <c r="R157" s="218" t="n">
        <f aca="false">L157*$N$9+L157</f>
        <v>167.7181275</v>
      </c>
      <c r="S157" s="32"/>
      <c r="T157" s="50" t="n">
        <f aca="false">R157*$S$7+R157</f>
        <v>192.875846625</v>
      </c>
      <c r="U157" s="157"/>
      <c r="V157" s="52" t="n">
        <f aca="false">T157*$U$156+T157</f>
        <v>241.09480828125</v>
      </c>
      <c r="W157" s="32"/>
      <c r="X157" s="52" t="n">
        <f aca="false">V157*$W$156+V157</f>
        <v>301.368510351562</v>
      </c>
      <c r="Y157" s="32"/>
      <c r="Z157" s="32"/>
      <c r="AA157" s="52" t="n">
        <f aca="false">X157*$Z$156+X157</f>
        <v>331.505361386719</v>
      </c>
      <c r="AB157" s="32"/>
      <c r="AC157" s="52" t="n">
        <f aca="false">AA157*$AB$156+AA157</f>
        <v>411.066648119531</v>
      </c>
    </row>
    <row r="158" customFormat="false" ht="15.75" hidden="false" customHeight="false" outlineLevel="0" collapsed="false">
      <c r="A158" s="32"/>
      <c r="B158" s="225" t="s">
        <v>201</v>
      </c>
      <c r="C158" s="237" t="n">
        <v>136.5625</v>
      </c>
      <c r="D158" s="32"/>
      <c r="E158" s="237" t="n">
        <f aca="false">C158*$D$7+C158</f>
        <v>150.21875</v>
      </c>
      <c r="F158" s="32"/>
      <c r="G158" s="32"/>
      <c r="H158" s="32"/>
      <c r="I158" s="238" t="n">
        <f aca="false">E158*$G$4+E158</f>
        <v>172.7515625</v>
      </c>
      <c r="J158" s="239" t="n">
        <f aca="false">E158*$H$3+E158</f>
        <v>180.2625</v>
      </c>
      <c r="K158" s="32"/>
      <c r="L158" s="238" t="n">
        <f aca="false">I158*$K$5+I158</f>
        <v>181.389140625</v>
      </c>
      <c r="M158" s="32"/>
      <c r="N158" s="32"/>
      <c r="O158" s="238" t="n">
        <f aca="false">L158*$N$5+L158</f>
        <v>226.73642578125</v>
      </c>
      <c r="P158" s="32"/>
      <c r="Q158" s="238" t="n">
        <f aca="false">L158*$N$8+L158</f>
        <v>204.96972890625</v>
      </c>
      <c r="R158" s="238" t="n">
        <f aca="false">L158*$N$9+L158</f>
        <v>221.2947515625</v>
      </c>
      <c r="S158" s="32"/>
      <c r="T158" s="50" t="n">
        <f aca="false">R158*$S$7+R158</f>
        <v>254.488964296875</v>
      </c>
      <c r="U158" s="32"/>
      <c r="V158" s="52" t="n">
        <f aca="false">T158*$U$156+T158</f>
        <v>318.111205371094</v>
      </c>
      <c r="W158" s="32"/>
      <c r="X158" s="52" t="n">
        <f aca="false">V158*$W$156+V158</f>
        <v>397.639006713867</v>
      </c>
      <c r="Y158" s="32"/>
      <c r="Z158" s="32"/>
      <c r="AA158" s="52" t="n">
        <f aca="false">X158*$Z$156+X158</f>
        <v>437.402907385254</v>
      </c>
      <c r="AB158" s="32"/>
      <c r="AC158" s="52" t="n">
        <f aca="false">AA158*$AB$156+AA158</f>
        <v>542.379605157715</v>
      </c>
    </row>
    <row r="159" customFormat="false" ht="15.75" hidden="false" customHeight="false" outlineLevel="0" collapsed="false">
      <c r="A159" s="32"/>
      <c r="B159" s="240"/>
      <c r="C159" s="236"/>
      <c r="D159" s="32"/>
      <c r="E159" s="236"/>
      <c r="F159" s="32"/>
      <c r="G159" s="32"/>
      <c r="H159" s="32"/>
      <c r="I159" s="222"/>
      <c r="J159" s="223"/>
      <c r="K159" s="32"/>
      <c r="L159" s="222"/>
      <c r="M159" s="32"/>
      <c r="N159" s="32"/>
      <c r="O159" s="222"/>
      <c r="P159" s="32"/>
      <c r="Q159" s="222"/>
      <c r="R159" s="222"/>
      <c r="S159" s="32"/>
      <c r="T159" s="222"/>
      <c r="U159" s="32"/>
      <c r="V159" s="224"/>
      <c r="W159" s="32"/>
      <c r="X159" s="224"/>
      <c r="Y159" s="32"/>
      <c r="Z159" s="32"/>
      <c r="AA159" s="224"/>
      <c r="AB159" s="32"/>
      <c r="AC159" s="224"/>
    </row>
    <row r="160" customFormat="false" ht="15" hidden="false" customHeight="false" outlineLevel="0" collapsed="false">
      <c r="A160" s="32"/>
      <c r="B160" s="241" t="s">
        <v>202</v>
      </c>
      <c r="C160" s="242" t="n">
        <v>700</v>
      </c>
      <c r="D160" s="32"/>
      <c r="E160" s="242" t="n">
        <f aca="false">C160*$D$7+C160</f>
        <v>770</v>
      </c>
      <c r="F160" s="32"/>
      <c r="G160" s="32"/>
      <c r="H160" s="32"/>
      <c r="I160" s="160" t="n">
        <f aca="false">E160*$G$4+E160</f>
        <v>885.5</v>
      </c>
      <c r="J160" s="161" t="n">
        <f aca="false">E160*$H$3+E160</f>
        <v>924</v>
      </c>
      <c r="K160" s="32"/>
      <c r="L160" s="160" t="n">
        <f aca="false">I160*$K$5+I160</f>
        <v>929.775</v>
      </c>
      <c r="M160" s="32"/>
      <c r="N160" s="32"/>
      <c r="O160" s="160" t="n">
        <f aca="false">L160*$N$5+L160</f>
        <v>1162.21875</v>
      </c>
      <c r="P160" s="32"/>
      <c r="Q160" s="160" t="n">
        <f aca="false">L160*$N$8+L160</f>
        <v>1050.64575</v>
      </c>
      <c r="R160" s="160" t="n">
        <f aca="false">L160*$N$9+L160</f>
        <v>1134.3255</v>
      </c>
      <c r="S160" s="32"/>
      <c r="T160" s="50" t="n">
        <f aca="false">R160*$S$7+R160</f>
        <v>1304.474325</v>
      </c>
      <c r="U160" s="32"/>
      <c r="V160" s="52" t="n">
        <f aca="false">T160*$U$156+T160</f>
        <v>1630.59290625</v>
      </c>
      <c r="W160" s="32"/>
      <c r="X160" s="52" t="n">
        <f aca="false">V160*$W$156+V160</f>
        <v>2038.2411328125</v>
      </c>
      <c r="Y160" s="32"/>
      <c r="Z160" s="32"/>
      <c r="AA160" s="52" t="n">
        <f aca="false">X160*$Z$156+X160</f>
        <v>2242.06524609375</v>
      </c>
      <c r="AB160" s="32"/>
      <c r="AC160" s="52" t="n">
        <f aca="false">AA160*$AB$156+AA160</f>
        <v>2780.16090515625</v>
      </c>
    </row>
    <row r="161" customFormat="false" ht="15" hidden="false" customHeight="false" outlineLevel="0" collapsed="false">
      <c r="A161" s="32"/>
      <c r="B161" s="243" t="s">
        <v>203</v>
      </c>
      <c r="C161" s="242"/>
      <c r="D161" s="32"/>
      <c r="E161" s="242"/>
      <c r="F161" s="32"/>
      <c r="G161" s="32"/>
      <c r="H161" s="32"/>
      <c r="I161" s="160"/>
      <c r="J161" s="161"/>
      <c r="K161" s="32"/>
      <c r="L161" s="160"/>
      <c r="M161" s="32"/>
      <c r="N161" s="32"/>
      <c r="O161" s="160"/>
      <c r="P161" s="32"/>
      <c r="Q161" s="160"/>
      <c r="R161" s="160"/>
      <c r="S161" s="32"/>
      <c r="T161" s="160"/>
      <c r="U161" s="32"/>
      <c r="V161" s="244"/>
      <c r="W161" s="32"/>
      <c r="X161" s="244"/>
      <c r="Y161" s="32"/>
      <c r="Z161" s="32"/>
      <c r="AA161" s="244"/>
      <c r="AB161" s="32"/>
      <c r="AC161" s="244"/>
    </row>
    <row r="162" customFormat="false" ht="15" hidden="false" customHeight="false" outlineLevel="0" collapsed="false">
      <c r="A162" s="32"/>
      <c r="B162" s="243" t="s">
        <v>204</v>
      </c>
      <c r="C162" s="245"/>
      <c r="D162" s="32"/>
      <c r="E162" s="245"/>
      <c r="F162" s="32"/>
      <c r="G162" s="32"/>
      <c r="H162" s="32"/>
      <c r="I162" s="246"/>
      <c r="J162" s="247"/>
      <c r="K162" s="32"/>
      <c r="L162" s="246"/>
      <c r="M162" s="32"/>
      <c r="N162" s="32"/>
      <c r="O162" s="246"/>
      <c r="P162" s="32"/>
      <c r="Q162" s="246"/>
      <c r="R162" s="246"/>
      <c r="S162" s="32"/>
      <c r="T162" s="246"/>
      <c r="U162" s="32"/>
      <c r="V162" s="248"/>
      <c r="W162" s="32"/>
      <c r="X162" s="248"/>
      <c r="Y162" s="32"/>
      <c r="Z162" s="32"/>
      <c r="AA162" s="248"/>
      <c r="AB162" s="32"/>
      <c r="AC162" s="248"/>
    </row>
    <row r="163" customFormat="false" ht="15" hidden="false" customHeight="false" outlineLevel="0" collapsed="false">
      <c r="A163" s="32"/>
      <c r="B163" s="243" t="s">
        <v>205</v>
      </c>
      <c r="C163" s="242"/>
      <c r="D163" s="32"/>
      <c r="E163" s="242"/>
      <c r="F163" s="32"/>
      <c r="G163" s="32"/>
      <c r="H163" s="32"/>
      <c r="I163" s="160"/>
      <c r="J163" s="161"/>
      <c r="K163" s="32"/>
      <c r="L163" s="160"/>
      <c r="M163" s="32"/>
      <c r="N163" s="32"/>
      <c r="O163" s="160"/>
      <c r="P163" s="32"/>
      <c r="Q163" s="160"/>
      <c r="R163" s="160"/>
      <c r="S163" s="32"/>
      <c r="T163" s="160"/>
      <c r="U163" s="32"/>
      <c r="V163" s="244"/>
      <c r="W163" s="32"/>
      <c r="X163" s="244"/>
      <c r="Y163" s="32"/>
      <c r="Z163" s="32"/>
      <c r="AA163" s="244"/>
      <c r="AB163" s="32"/>
      <c r="AC163" s="244"/>
    </row>
    <row r="164" customFormat="false" ht="15.75" hidden="false" customHeight="false" outlineLevel="0" collapsed="false">
      <c r="A164" s="32"/>
      <c r="B164" s="243" t="s">
        <v>206</v>
      </c>
      <c r="C164" s="242"/>
      <c r="D164" s="32"/>
      <c r="E164" s="242"/>
      <c r="F164" s="32"/>
      <c r="G164" s="32"/>
      <c r="H164" s="32"/>
      <c r="I164" s="160"/>
      <c r="J164" s="161"/>
      <c r="K164" s="32"/>
      <c r="L164" s="160"/>
      <c r="M164" s="32"/>
      <c r="N164" s="32"/>
      <c r="O164" s="160"/>
      <c r="P164" s="32"/>
      <c r="Q164" s="160"/>
      <c r="R164" s="160"/>
      <c r="S164" s="32"/>
      <c r="T164" s="160"/>
      <c r="U164" s="32"/>
      <c r="V164" s="244"/>
      <c r="W164" s="32"/>
      <c r="X164" s="244"/>
      <c r="Y164" s="32"/>
      <c r="Z164" s="32"/>
      <c r="AA164" s="244"/>
      <c r="AB164" s="32"/>
      <c r="AC164" s="244"/>
    </row>
    <row r="165" customFormat="false" ht="15" hidden="false" customHeight="false" outlineLevel="0" collapsed="false">
      <c r="A165" s="32"/>
      <c r="B165" s="243" t="s">
        <v>207</v>
      </c>
      <c r="C165" s="242" t="n">
        <v>700</v>
      </c>
      <c r="D165" s="32"/>
      <c r="E165" s="242" t="n">
        <f aca="false">C165*$D$7+C165</f>
        <v>770</v>
      </c>
      <c r="F165" s="32"/>
      <c r="G165" s="32"/>
      <c r="H165" s="32"/>
      <c r="I165" s="160" t="n">
        <f aca="false">E165*$G$4+E165</f>
        <v>885.5</v>
      </c>
      <c r="J165" s="161" t="n">
        <f aca="false">E165*$H$3+E165</f>
        <v>924</v>
      </c>
      <c r="K165" s="32"/>
      <c r="L165" s="160" t="n">
        <f aca="false">I165*$K$5+I165</f>
        <v>929.775</v>
      </c>
      <c r="M165" s="32"/>
      <c r="N165" s="32"/>
      <c r="O165" s="160" t="n">
        <f aca="false">L165*$N$5+L165</f>
        <v>1162.21875</v>
      </c>
      <c r="P165" s="32"/>
      <c r="Q165" s="160" t="n">
        <f aca="false">L165*$N$8+L165</f>
        <v>1050.64575</v>
      </c>
      <c r="R165" s="160" t="n">
        <f aca="false">L165*$N$9+L165</f>
        <v>1134.3255</v>
      </c>
      <c r="S165" s="32"/>
      <c r="T165" s="50" t="n">
        <f aca="false">R165*$S$7+R165</f>
        <v>1304.474325</v>
      </c>
      <c r="U165" s="32"/>
      <c r="V165" s="52" t="n">
        <f aca="false">T165*$U$156+T165</f>
        <v>1630.59290625</v>
      </c>
      <c r="W165" s="32"/>
      <c r="X165" s="52" t="n">
        <f aca="false">V165*$W$156+V165</f>
        <v>2038.2411328125</v>
      </c>
      <c r="Y165" s="32"/>
      <c r="Z165" s="32"/>
      <c r="AA165" s="52" t="n">
        <f aca="false">X165*$Z$156+X165</f>
        <v>2242.06524609375</v>
      </c>
      <c r="AB165" s="32"/>
      <c r="AC165" s="52" t="n">
        <f aca="false">AA165*$AB$156+AA165</f>
        <v>2780.16090515625</v>
      </c>
    </row>
    <row r="166" customFormat="false" ht="15.75" hidden="false" customHeight="false" outlineLevel="0" collapsed="false">
      <c r="A166" s="32"/>
      <c r="B166" s="243" t="s">
        <v>203</v>
      </c>
      <c r="C166" s="242"/>
      <c r="D166" s="32"/>
      <c r="E166" s="242"/>
      <c r="F166" s="32"/>
      <c r="G166" s="32"/>
      <c r="H166" s="32"/>
      <c r="I166" s="160"/>
      <c r="J166" s="161"/>
      <c r="K166" s="32"/>
      <c r="L166" s="160"/>
      <c r="M166" s="32"/>
      <c r="N166" s="32"/>
      <c r="O166" s="160"/>
      <c r="P166" s="32"/>
      <c r="Q166" s="160"/>
      <c r="R166" s="160"/>
      <c r="S166" s="32"/>
      <c r="T166" s="160"/>
      <c r="U166" s="32"/>
      <c r="V166" s="244"/>
      <c r="W166" s="32"/>
      <c r="X166" s="244"/>
      <c r="Y166" s="32"/>
      <c r="Z166" s="32"/>
      <c r="AA166" s="244"/>
      <c r="AB166" s="32"/>
      <c r="AC166" s="244"/>
    </row>
    <row r="167" customFormat="false" ht="15.75" hidden="false" customHeight="false" outlineLevel="0" collapsed="false">
      <c r="A167" s="32"/>
      <c r="B167" s="243" t="s">
        <v>208</v>
      </c>
      <c r="C167" s="242" t="n">
        <v>700</v>
      </c>
      <c r="D167" s="32"/>
      <c r="E167" s="242" t="n">
        <f aca="false">C167*$D$7+C167</f>
        <v>770</v>
      </c>
      <c r="F167" s="32"/>
      <c r="G167" s="32"/>
      <c r="H167" s="32"/>
      <c r="I167" s="160" t="n">
        <f aca="false">E167*$G$4+E167</f>
        <v>885.5</v>
      </c>
      <c r="J167" s="161" t="n">
        <f aca="false">E167*$H$3+E167</f>
        <v>924</v>
      </c>
      <c r="K167" s="32"/>
      <c r="L167" s="160" t="n">
        <f aca="false">I167*$K$5+I167</f>
        <v>929.775</v>
      </c>
      <c r="M167" s="32"/>
      <c r="N167" s="32"/>
      <c r="O167" s="160" t="n">
        <f aca="false">L167*$N$5+L167</f>
        <v>1162.21875</v>
      </c>
      <c r="P167" s="32"/>
      <c r="Q167" s="160" t="n">
        <f aca="false">L167*$N$8+L167</f>
        <v>1050.64575</v>
      </c>
      <c r="R167" s="160" t="n">
        <f aca="false">L167*$N$9+L167</f>
        <v>1134.3255</v>
      </c>
      <c r="S167" s="32"/>
      <c r="T167" s="50" t="n">
        <f aca="false">R167*$S$7+R167</f>
        <v>1304.474325</v>
      </c>
      <c r="U167" s="32"/>
      <c r="V167" s="52" t="n">
        <f aca="false">T167*$U$156+T167</f>
        <v>1630.59290625</v>
      </c>
      <c r="W167" s="32"/>
      <c r="X167" s="52" t="s">
        <v>209</v>
      </c>
      <c r="Y167" s="32"/>
      <c r="Z167" s="32"/>
      <c r="AA167" s="52" t="n">
        <v>2242.07</v>
      </c>
      <c r="AB167" s="32"/>
      <c r="AC167" s="52" t="n">
        <f aca="false">AA167*$AB$156+AA167</f>
        <v>2780.1668</v>
      </c>
    </row>
    <row r="168" customFormat="false" ht="15" hidden="false" customHeight="false" outlineLevel="0" collapsed="false">
      <c r="A168" s="32"/>
      <c r="B168" s="243" t="s">
        <v>210</v>
      </c>
      <c r="C168" s="242" t="n">
        <v>700</v>
      </c>
      <c r="D168" s="32"/>
      <c r="E168" s="242" t="n">
        <f aca="false">C168*$D$7+C168</f>
        <v>770</v>
      </c>
      <c r="F168" s="32"/>
      <c r="G168" s="32"/>
      <c r="H168" s="32"/>
      <c r="I168" s="160" t="n">
        <f aca="false">E168*$G$4+E168</f>
        <v>885.5</v>
      </c>
      <c r="J168" s="161" t="n">
        <f aca="false">E168*$H$3+E168</f>
        <v>924</v>
      </c>
      <c r="K168" s="32"/>
      <c r="L168" s="160" t="n">
        <f aca="false">I168*$K$5+I168</f>
        <v>929.775</v>
      </c>
      <c r="M168" s="32"/>
      <c r="N168" s="32"/>
      <c r="O168" s="160" t="n">
        <f aca="false">L168*$N$5+L168</f>
        <v>1162.21875</v>
      </c>
      <c r="P168" s="32"/>
      <c r="Q168" s="160" t="n">
        <f aca="false">L168*$N$8+L168</f>
        <v>1050.64575</v>
      </c>
      <c r="R168" s="160" t="n">
        <f aca="false">L168*$N$9+L168</f>
        <v>1134.3255</v>
      </c>
      <c r="S168" s="32"/>
      <c r="T168" s="50" t="n">
        <f aca="false">R168*$S$7+R168</f>
        <v>1304.474325</v>
      </c>
      <c r="U168" s="32"/>
      <c r="V168" s="52" t="n">
        <f aca="false">T168*$U$156+T168</f>
        <v>1630.59290625</v>
      </c>
      <c r="W168" s="32"/>
      <c r="X168" s="52" t="n">
        <f aca="false">V168*$W$156+V168</f>
        <v>2038.2411328125</v>
      </c>
      <c r="Y168" s="32"/>
      <c r="Z168" s="32"/>
      <c r="AA168" s="52" t="n">
        <f aca="false">X168*$Z$156+X168</f>
        <v>2242.06524609375</v>
      </c>
      <c r="AB168" s="32"/>
      <c r="AC168" s="52" t="n">
        <f aca="false">AA168*$AB$156+AA168</f>
        <v>2780.16090515625</v>
      </c>
    </row>
    <row r="169" customFormat="false" ht="15" hidden="false" customHeight="false" outlineLevel="0" collapsed="false">
      <c r="A169" s="32"/>
      <c r="B169" s="243" t="s">
        <v>203</v>
      </c>
      <c r="C169" s="242"/>
      <c r="D169" s="32"/>
      <c r="E169" s="242"/>
      <c r="F169" s="32"/>
      <c r="G169" s="32"/>
      <c r="H169" s="32"/>
      <c r="I169" s="160"/>
      <c r="J169" s="161"/>
      <c r="K169" s="32"/>
      <c r="L169" s="160"/>
      <c r="M169" s="32"/>
      <c r="N169" s="32"/>
      <c r="O169" s="160"/>
      <c r="P169" s="32"/>
      <c r="Q169" s="160"/>
      <c r="R169" s="160"/>
      <c r="S169" s="32"/>
      <c r="T169" s="160"/>
      <c r="U169" s="32"/>
      <c r="V169" s="244"/>
      <c r="W169" s="32"/>
      <c r="X169" s="244"/>
      <c r="Y169" s="32"/>
      <c r="Z169" s="32"/>
      <c r="AA169" s="244"/>
      <c r="AB169" s="32"/>
      <c r="AC169" s="244"/>
    </row>
    <row r="170" customFormat="false" ht="15" hidden="false" customHeight="false" outlineLevel="0" collapsed="false">
      <c r="A170" s="32"/>
      <c r="B170" s="243" t="s">
        <v>211</v>
      </c>
      <c r="C170" s="242"/>
      <c r="D170" s="32"/>
      <c r="E170" s="242"/>
      <c r="F170" s="32"/>
      <c r="G170" s="32"/>
      <c r="H170" s="32"/>
      <c r="I170" s="160"/>
      <c r="J170" s="161"/>
      <c r="K170" s="32"/>
      <c r="L170" s="160"/>
      <c r="M170" s="32"/>
      <c r="N170" s="32"/>
      <c r="O170" s="160"/>
      <c r="P170" s="32"/>
      <c r="Q170" s="160"/>
      <c r="R170" s="160"/>
      <c r="S170" s="32"/>
      <c r="T170" s="160"/>
      <c r="U170" s="32"/>
      <c r="V170" s="244"/>
      <c r="W170" s="32"/>
      <c r="X170" s="244"/>
      <c r="Y170" s="32"/>
      <c r="Z170" s="32"/>
      <c r="AA170" s="244"/>
      <c r="AB170" s="32"/>
      <c r="AC170" s="244"/>
    </row>
    <row r="171" customFormat="false" ht="25.5" hidden="false" customHeight="false" outlineLevel="0" collapsed="false">
      <c r="A171" s="32"/>
      <c r="B171" s="243" t="s">
        <v>212</v>
      </c>
      <c r="C171" s="249" t="s">
        <v>213</v>
      </c>
      <c r="D171" s="32"/>
      <c r="E171" s="249" t="s">
        <v>213</v>
      </c>
      <c r="F171" s="32"/>
      <c r="G171" s="32"/>
      <c r="H171" s="32"/>
      <c r="I171" s="222" t="s">
        <v>214</v>
      </c>
      <c r="J171" s="223" t="s">
        <v>215</v>
      </c>
      <c r="K171" s="32"/>
      <c r="L171" s="222" t="s">
        <v>216</v>
      </c>
      <c r="M171" s="32"/>
      <c r="N171" s="32"/>
      <c r="O171" s="222" t="s">
        <v>217</v>
      </c>
      <c r="P171" s="32"/>
      <c r="Q171" s="222" t="s">
        <v>218</v>
      </c>
      <c r="R171" s="222" t="s">
        <v>219</v>
      </c>
      <c r="S171" s="32"/>
      <c r="T171" s="222" t="s">
        <v>220</v>
      </c>
      <c r="U171" s="32"/>
      <c r="V171" s="250" t="s">
        <v>221</v>
      </c>
      <c r="W171" s="32"/>
      <c r="X171" s="250" t="s">
        <v>222</v>
      </c>
      <c r="Y171" s="32"/>
      <c r="Z171" s="32"/>
      <c r="AA171" s="250" t="s">
        <v>223</v>
      </c>
      <c r="AB171" s="32"/>
      <c r="AC171" s="250" t="s">
        <v>224</v>
      </c>
    </row>
    <row r="172" customFormat="false" ht="15" hidden="false" customHeight="false" outlineLevel="0" collapsed="false">
      <c r="A172" s="32"/>
      <c r="B172" s="243" t="s">
        <v>206</v>
      </c>
      <c r="C172" s="249"/>
      <c r="D172" s="32"/>
      <c r="E172" s="249"/>
      <c r="F172" s="32"/>
      <c r="G172" s="32"/>
      <c r="H172" s="32"/>
      <c r="I172" s="222"/>
      <c r="J172" s="223"/>
      <c r="K172" s="32"/>
      <c r="L172" s="222"/>
      <c r="M172" s="32"/>
      <c r="N172" s="32"/>
      <c r="O172" s="222"/>
      <c r="P172" s="32"/>
      <c r="Q172" s="222"/>
      <c r="R172" s="222"/>
      <c r="S172" s="32"/>
      <c r="T172" s="222"/>
      <c r="U172" s="32"/>
      <c r="V172" s="250"/>
      <c r="W172" s="32"/>
      <c r="X172" s="250"/>
      <c r="Y172" s="32"/>
      <c r="Z172" s="32"/>
      <c r="AA172" s="250"/>
      <c r="AB172" s="32"/>
      <c r="AC172" s="250"/>
    </row>
    <row r="173" customFormat="false" ht="15" hidden="false" customHeight="false" outlineLevel="0" collapsed="false">
      <c r="A173" s="32"/>
      <c r="B173" s="243" t="s">
        <v>225</v>
      </c>
      <c r="C173" s="249"/>
      <c r="D173" s="32"/>
      <c r="E173" s="249"/>
      <c r="F173" s="32"/>
      <c r="G173" s="32"/>
      <c r="H173" s="32"/>
      <c r="I173" s="222"/>
      <c r="J173" s="223"/>
      <c r="K173" s="32"/>
      <c r="L173" s="222"/>
      <c r="M173" s="32"/>
      <c r="N173" s="32"/>
      <c r="O173" s="222"/>
      <c r="P173" s="32"/>
      <c r="Q173" s="222"/>
      <c r="R173" s="222"/>
      <c r="S173" s="32"/>
      <c r="T173" s="222"/>
      <c r="U173" s="32"/>
      <c r="V173" s="250"/>
      <c r="W173" s="32"/>
      <c r="X173" s="250"/>
      <c r="Y173" s="32"/>
      <c r="Z173" s="32"/>
      <c r="AA173" s="250"/>
      <c r="AB173" s="32"/>
      <c r="AC173" s="250"/>
    </row>
    <row r="174" customFormat="false" ht="25.5" hidden="false" customHeight="false" outlineLevel="0" collapsed="false">
      <c r="A174" s="32"/>
      <c r="B174" s="251" t="s">
        <v>226</v>
      </c>
      <c r="C174" s="249" t="s">
        <v>213</v>
      </c>
      <c r="D174" s="32"/>
      <c r="E174" s="249" t="s">
        <v>213</v>
      </c>
      <c r="F174" s="32"/>
      <c r="G174" s="32"/>
      <c r="H174" s="32"/>
      <c r="I174" s="222" t="s">
        <v>214</v>
      </c>
      <c r="J174" s="223" t="s">
        <v>215</v>
      </c>
      <c r="K174" s="32"/>
      <c r="L174" s="222" t="s">
        <v>216</v>
      </c>
      <c r="M174" s="32"/>
      <c r="N174" s="32"/>
      <c r="O174" s="222" t="s">
        <v>217</v>
      </c>
      <c r="P174" s="32"/>
      <c r="Q174" s="222" t="s">
        <v>218</v>
      </c>
      <c r="R174" s="222" t="s">
        <v>219</v>
      </c>
      <c r="S174" s="32"/>
      <c r="T174" s="222" t="s">
        <v>220</v>
      </c>
      <c r="U174" s="32"/>
      <c r="V174" s="250" t="s">
        <v>221</v>
      </c>
      <c r="W174" s="32"/>
      <c r="X174" s="250" t="s">
        <v>222</v>
      </c>
      <c r="Y174" s="32"/>
      <c r="Z174" s="32"/>
      <c r="AA174" s="250" t="s">
        <v>223</v>
      </c>
      <c r="AB174" s="32"/>
      <c r="AC174" s="250" t="s">
        <v>224</v>
      </c>
    </row>
    <row r="175" customFormat="false" ht="15.75" hidden="false" customHeight="false" outlineLevel="0" collapsed="false">
      <c r="A175" s="32"/>
      <c r="B175" s="252" t="s">
        <v>227</v>
      </c>
      <c r="C175" s="242"/>
      <c r="D175" s="32"/>
      <c r="E175" s="242"/>
      <c r="F175" s="32"/>
      <c r="G175" s="32"/>
      <c r="H175" s="32"/>
      <c r="I175" s="160"/>
      <c r="J175" s="161"/>
      <c r="K175" s="32"/>
      <c r="L175" s="160"/>
      <c r="M175" s="32"/>
      <c r="N175" s="32"/>
      <c r="O175" s="160"/>
      <c r="P175" s="32"/>
      <c r="Q175" s="160"/>
      <c r="R175" s="160"/>
      <c r="S175" s="32"/>
      <c r="T175" s="160"/>
      <c r="U175" s="32"/>
      <c r="V175" s="244"/>
      <c r="W175" s="32"/>
      <c r="X175" s="244"/>
      <c r="Y175" s="32"/>
      <c r="Z175" s="32"/>
      <c r="AA175" s="244"/>
      <c r="AB175" s="32"/>
      <c r="AC175" s="244"/>
    </row>
    <row r="176" customFormat="false" ht="15.75" hidden="false" customHeight="false" outlineLevel="0" collapsed="false">
      <c r="A176" s="32"/>
      <c r="B176" s="253" t="s">
        <v>228</v>
      </c>
      <c r="C176" s="242"/>
      <c r="D176" s="32"/>
      <c r="E176" s="242"/>
      <c r="F176" s="32"/>
      <c r="G176" s="32"/>
      <c r="H176" s="32"/>
      <c r="I176" s="160"/>
      <c r="J176" s="161"/>
      <c r="K176" s="32"/>
      <c r="L176" s="160"/>
      <c r="M176" s="32"/>
      <c r="N176" s="32"/>
      <c r="O176" s="160"/>
      <c r="P176" s="32"/>
      <c r="Q176" s="160"/>
      <c r="R176" s="160"/>
      <c r="S176" s="32"/>
      <c r="T176" s="160"/>
      <c r="U176" s="32"/>
      <c r="V176" s="244"/>
      <c r="W176" s="32"/>
      <c r="X176" s="244"/>
      <c r="Y176" s="32"/>
      <c r="Z176" s="32"/>
      <c r="AA176" s="175" t="n">
        <v>626.17</v>
      </c>
      <c r="AB176" s="32"/>
      <c r="AC176" s="52" t="n">
        <f aca="false">AA176*$AB$156+AA176</f>
        <v>776.4508</v>
      </c>
    </row>
    <row r="177" customFormat="false" ht="15.75" hidden="false" customHeight="false" outlineLevel="0" collapsed="false">
      <c r="A177" s="32"/>
      <c r="B177" s="253" t="s">
        <v>229</v>
      </c>
      <c r="C177" s="254" t="n">
        <v>244.375</v>
      </c>
      <c r="D177" s="32"/>
      <c r="E177" s="254" t="n">
        <f aca="false">C177*$D$7+C177</f>
        <v>268.8125</v>
      </c>
      <c r="F177" s="32"/>
      <c r="G177" s="32"/>
      <c r="H177" s="32"/>
      <c r="I177" s="238" t="n">
        <f aca="false">E177*$G$4+E177</f>
        <v>309.134375</v>
      </c>
      <c r="J177" s="239" t="n">
        <f aca="false">E177*$H$3+E177</f>
        <v>322.575</v>
      </c>
      <c r="K177" s="32"/>
      <c r="L177" s="238" t="n">
        <f aca="false">I177*$K$5+I177</f>
        <v>324.59109375</v>
      </c>
      <c r="M177" s="32"/>
      <c r="N177" s="32"/>
      <c r="O177" s="238" t="n">
        <f aca="false">L177*$N$5+L177</f>
        <v>405.7388671875</v>
      </c>
      <c r="P177" s="32"/>
      <c r="Q177" s="238" t="n">
        <f aca="false">L177*$N$8+L177</f>
        <v>366.7879359375</v>
      </c>
      <c r="R177" s="238" t="n">
        <f aca="false">L177*$N$9+L177</f>
        <v>396.001134375</v>
      </c>
      <c r="S177" s="32"/>
      <c r="T177" s="50" t="n">
        <f aca="false">R177*$S$7+R177</f>
        <v>455.40130453125</v>
      </c>
      <c r="U177" s="32"/>
      <c r="V177" s="52" t="n">
        <f aca="false">T177*$U$156+T177</f>
        <v>569.251630664063</v>
      </c>
      <c r="W177" s="32"/>
      <c r="X177" s="52" t="n">
        <f aca="false">V177*$W$156+V177</f>
        <v>711.564538330078</v>
      </c>
      <c r="Y177" s="32"/>
      <c r="Z177" s="32"/>
      <c r="AA177" s="52" t="n">
        <f aca="false">X177*$Z$156+X177</f>
        <v>782.720992163086</v>
      </c>
      <c r="AB177" s="32"/>
      <c r="AC177" s="52" t="n">
        <f aca="false">AA177*$AB$156+AA177</f>
        <v>970.574030282227</v>
      </c>
    </row>
    <row r="178" customFormat="false" ht="15.75" hidden="false" customHeight="false" outlineLevel="0" collapsed="false">
      <c r="A178" s="32"/>
      <c r="B178" s="253" t="s">
        <v>230</v>
      </c>
      <c r="C178" s="255"/>
      <c r="D178" s="32"/>
      <c r="E178" s="255"/>
      <c r="F178" s="32"/>
      <c r="G178" s="32"/>
      <c r="H178" s="32"/>
      <c r="I178" s="255"/>
      <c r="J178" s="256"/>
      <c r="K178" s="32"/>
      <c r="L178" s="255"/>
      <c r="M178" s="32"/>
      <c r="N178" s="32"/>
      <c r="O178" s="255"/>
      <c r="P178" s="32"/>
      <c r="Q178" s="255"/>
      <c r="R178" s="255"/>
      <c r="S178" s="32"/>
      <c r="T178" s="257" t="n">
        <v>980</v>
      </c>
      <c r="U178" s="32"/>
      <c r="V178" s="52" t="n">
        <f aca="false">T178*$U$156+T178</f>
        <v>1225</v>
      </c>
      <c r="W178" s="32"/>
      <c r="X178" s="52" t="n">
        <f aca="false">V178*$W$156+V178</f>
        <v>1531.25</v>
      </c>
      <c r="Y178" s="32"/>
      <c r="Z178" s="32"/>
      <c r="AA178" s="52" t="n">
        <f aca="false">X178*$Z$156+X178</f>
        <v>1684.375</v>
      </c>
      <c r="AB178" s="32"/>
      <c r="AC178" s="52" t="n">
        <f aca="false">AA178*$AB$156+AA178</f>
        <v>2088.625</v>
      </c>
    </row>
    <row r="179" customFormat="false" ht="15.75" hidden="false" customHeight="false" outlineLevel="0" collapsed="false">
      <c r="A179" s="32"/>
      <c r="B179" s="253" t="s">
        <v>231</v>
      </c>
      <c r="C179" s="255"/>
      <c r="D179" s="32"/>
      <c r="E179" s="255"/>
      <c r="F179" s="32"/>
      <c r="G179" s="32"/>
      <c r="H179" s="32"/>
      <c r="I179" s="255"/>
      <c r="J179" s="256"/>
      <c r="K179" s="32"/>
      <c r="L179" s="255"/>
      <c r="M179" s="32"/>
      <c r="N179" s="32"/>
      <c r="O179" s="255"/>
      <c r="P179" s="32"/>
      <c r="Q179" s="255"/>
      <c r="R179" s="255"/>
      <c r="S179" s="32"/>
      <c r="T179" s="257" t="n">
        <v>980</v>
      </c>
      <c r="U179" s="32"/>
      <c r="V179" s="52" t="n">
        <f aca="false">T179*$U$156+T179</f>
        <v>1225</v>
      </c>
      <c r="W179" s="32"/>
      <c r="X179" s="52" t="n">
        <f aca="false">V179*$W$156+V179</f>
        <v>1531.25</v>
      </c>
      <c r="Y179" s="32"/>
      <c r="Z179" s="32"/>
      <c r="AA179" s="52" t="n">
        <f aca="false">X179*$Z$156+X179</f>
        <v>1684.375</v>
      </c>
      <c r="AB179" s="32"/>
      <c r="AC179" s="52" t="n">
        <f aca="false">AA179*$AB$156+AA179</f>
        <v>2088.625</v>
      </c>
    </row>
    <row r="180" customFormat="false" ht="15.75" hidden="false" customHeight="false" outlineLevel="0" collapsed="false">
      <c r="A180" s="32"/>
      <c r="B180" s="253" t="s">
        <v>232</v>
      </c>
      <c r="C180" s="255"/>
      <c r="D180" s="32"/>
      <c r="E180" s="255"/>
      <c r="F180" s="32"/>
      <c r="G180" s="32"/>
      <c r="H180" s="32"/>
      <c r="I180" s="255"/>
      <c r="J180" s="256"/>
      <c r="K180" s="32"/>
      <c r="L180" s="255"/>
      <c r="M180" s="32"/>
      <c r="N180" s="32"/>
      <c r="O180" s="255"/>
      <c r="P180" s="32"/>
      <c r="Q180" s="255"/>
      <c r="R180" s="255"/>
      <c r="S180" s="32"/>
      <c r="T180" s="257" t="n">
        <v>980</v>
      </c>
      <c r="U180" s="32"/>
      <c r="V180" s="52" t="n">
        <f aca="false">T180*$U$156+T180</f>
        <v>1225</v>
      </c>
      <c r="W180" s="32"/>
      <c r="X180" s="52" t="n">
        <f aca="false">V180*$W$156+V180</f>
        <v>1531.25</v>
      </c>
      <c r="Y180" s="32"/>
      <c r="Z180" s="32"/>
      <c r="AA180" s="52" t="n">
        <f aca="false">X180*$Z$156+X180</f>
        <v>1684.375</v>
      </c>
      <c r="AB180" s="32"/>
      <c r="AC180" s="52" t="n">
        <f aca="false">AA180*$AB$156+AA180</f>
        <v>2088.625</v>
      </c>
    </row>
    <row r="181" customFormat="false" ht="15.75" hidden="false" customHeight="false" outlineLevel="0" collapsed="false">
      <c r="A181" s="32"/>
      <c r="B181" s="258" t="s">
        <v>233</v>
      </c>
      <c r="C181" s="255"/>
      <c r="D181" s="32"/>
      <c r="E181" s="255"/>
      <c r="F181" s="32"/>
      <c r="G181" s="32"/>
      <c r="H181" s="32"/>
      <c r="I181" s="255"/>
      <c r="J181" s="259"/>
      <c r="K181" s="32"/>
      <c r="L181" s="255"/>
      <c r="M181" s="32"/>
      <c r="N181" s="32"/>
      <c r="O181" s="255"/>
      <c r="P181" s="32"/>
      <c r="Q181" s="255"/>
      <c r="R181" s="255"/>
      <c r="S181" s="32"/>
      <c r="T181" s="257" t="n">
        <v>980</v>
      </c>
      <c r="U181" s="32"/>
      <c r="V181" s="52" t="n">
        <f aca="false">T181*$U$156+T181</f>
        <v>1225</v>
      </c>
      <c r="W181" s="32"/>
      <c r="X181" s="52" t="n">
        <f aca="false">V181*$W$156+V181</f>
        <v>1531.25</v>
      </c>
      <c r="Y181" s="32"/>
      <c r="Z181" s="32"/>
      <c r="AA181" s="52" t="n">
        <f aca="false">X181*$Z$156+X181</f>
        <v>1684.375</v>
      </c>
      <c r="AB181" s="32"/>
      <c r="AC181" s="52" t="n">
        <f aca="false">AA181*$AB$156+AA181</f>
        <v>2088.625</v>
      </c>
    </row>
    <row r="182" customFormat="false" ht="15" hidden="false" customHeight="false" outlineLevel="0" collapsed="false">
      <c r="A182" s="32"/>
      <c r="B182" s="260"/>
      <c r="C182" s="255"/>
      <c r="D182" s="32"/>
      <c r="E182" s="255"/>
      <c r="F182" s="32"/>
      <c r="G182" s="32"/>
      <c r="H182" s="32"/>
      <c r="I182" s="255"/>
      <c r="J182" s="259"/>
      <c r="K182" s="32"/>
      <c r="L182" s="255"/>
      <c r="M182" s="32"/>
      <c r="N182" s="32"/>
      <c r="O182" s="255"/>
      <c r="P182" s="32"/>
      <c r="Q182" s="255"/>
      <c r="R182" s="255"/>
      <c r="S182" s="32"/>
      <c r="T182" s="261"/>
      <c r="U182" s="32"/>
      <c r="V182" s="76"/>
      <c r="W182" s="32"/>
      <c r="X182" s="76"/>
      <c r="Y182" s="32"/>
      <c r="Z182" s="32"/>
      <c r="AA182" s="76"/>
      <c r="AB182" s="32"/>
      <c r="AC182" s="76"/>
    </row>
    <row r="183" customFormat="false" ht="15.75" hidden="false" customHeight="false" outlineLevel="0" collapsed="false">
      <c r="A183" s="32"/>
      <c r="B183" s="31"/>
      <c r="C183" s="31"/>
      <c r="D183" s="32"/>
      <c r="E183" s="31"/>
      <c r="F183" s="32"/>
      <c r="G183" s="32"/>
      <c r="H183" s="32"/>
      <c r="I183" s="31"/>
      <c r="J183" s="113"/>
      <c r="K183" s="32"/>
      <c r="L183" s="31"/>
      <c r="M183" s="32"/>
      <c r="N183" s="32"/>
      <c r="O183" s="31"/>
      <c r="P183" s="32"/>
      <c r="Q183" s="31"/>
      <c r="R183" s="31"/>
      <c r="S183" s="32"/>
      <c r="T183" s="31"/>
      <c r="U183" s="32"/>
      <c r="V183" s="138"/>
      <c r="W183" s="38" t="n">
        <v>0.25</v>
      </c>
      <c r="X183" s="138"/>
      <c r="Y183" s="32"/>
      <c r="Z183" s="32"/>
      <c r="AA183" s="138"/>
      <c r="AB183" s="38" t="n">
        <v>0.24</v>
      </c>
      <c r="AC183" s="138"/>
    </row>
    <row r="184" customFormat="false" ht="15.75" hidden="false" customHeight="false" outlineLevel="0" collapsed="false">
      <c r="A184" s="262"/>
      <c r="B184" s="263" t="s">
        <v>234</v>
      </c>
      <c r="C184" s="31"/>
      <c r="D184" s="32"/>
      <c r="E184" s="31"/>
      <c r="F184" s="32"/>
      <c r="G184" s="32"/>
      <c r="H184" s="32"/>
      <c r="I184" s="31"/>
      <c r="J184" s="113"/>
      <c r="K184" s="32"/>
      <c r="L184" s="31"/>
      <c r="M184" s="32"/>
      <c r="N184" s="32"/>
      <c r="O184" s="31"/>
      <c r="P184" s="32"/>
      <c r="Q184" s="31"/>
      <c r="R184" s="31"/>
      <c r="S184" s="32"/>
      <c r="T184" s="31"/>
      <c r="U184" s="32"/>
      <c r="V184" s="264"/>
      <c r="W184" s="32"/>
      <c r="X184" s="264"/>
      <c r="Y184" s="32"/>
      <c r="Z184" s="38" t="n">
        <v>0.1</v>
      </c>
      <c r="AA184" s="264"/>
      <c r="AB184" s="32"/>
      <c r="AC184" s="264"/>
    </row>
    <row r="185" customFormat="false" ht="112.5" hidden="false" customHeight="true" outlineLevel="0" collapsed="false">
      <c r="A185" s="265" t="s">
        <v>235</v>
      </c>
      <c r="B185" s="266" t="s">
        <v>236</v>
      </c>
      <c r="C185" s="31"/>
      <c r="D185" s="32"/>
      <c r="E185" s="31"/>
      <c r="F185" s="32"/>
      <c r="G185" s="32"/>
      <c r="H185" s="32"/>
      <c r="I185" s="31"/>
      <c r="J185" s="113"/>
      <c r="K185" s="32"/>
      <c r="L185" s="31"/>
      <c r="M185" s="32"/>
      <c r="N185" s="32"/>
      <c r="O185" s="31"/>
      <c r="P185" s="32"/>
      <c r="Q185" s="31"/>
      <c r="R185" s="31"/>
      <c r="S185" s="32"/>
      <c r="T185" s="31"/>
      <c r="U185" s="32"/>
      <c r="V185" s="267" t="n">
        <v>1680</v>
      </c>
      <c r="W185" s="32"/>
      <c r="X185" s="267" t="n">
        <f aca="false">V185*$W$183+V185</f>
        <v>2100</v>
      </c>
      <c r="Y185" s="32"/>
      <c r="Z185" s="32"/>
      <c r="AA185" s="267" t="n">
        <f aca="false">X185*$Z$184+X185</f>
        <v>2310</v>
      </c>
      <c r="AB185" s="32"/>
      <c r="AC185" s="267" t="n">
        <f aca="false">AA185*$AB$183+AA185</f>
        <v>2864.4</v>
      </c>
    </row>
    <row r="186" customFormat="false" ht="47.25" hidden="false" customHeight="true" outlineLevel="0" collapsed="false">
      <c r="A186" s="265" t="s">
        <v>237</v>
      </c>
      <c r="B186" s="266" t="s">
        <v>238</v>
      </c>
      <c r="C186" s="31"/>
      <c r="D186" s="32"/>
      <c r="E186" s="31"/>
      <c r="F186" s="32"/>
      <c r="G186" s="32"/>
      <c r="H186" s="32"/>
      <c r="I186" s="31"/>
      <c r="J186" s="113"/>
      <c r="K186" s="32"/>
      <c r="L186" s="31"/>
      <c r="M186" s="32"/>
      <c r="N186" s="32"/>
      <c r="O186" s="31"/>
      <c r="P186" s="32"/>
      <c r="Q186" s="31"/>
      <c r="R186" s="31"/>
      <c r="S186" s="32"/>
      <c r="T186" s="31"/>
      <c r="U186" s="32"/>
      <c r="V186" s="268" t="n">
        <v>1200</v>
      </c>
      <c r="W186" s="32"/>
      <c r="X186" s="267" t="n">
        <f aca="false">V186*$W$183+V186</f>
        <v>1500</v>
      </c>
      <c r="Y186" s="32"/>
      <c r="Z186" s="32"/>
      <c r="AA186" s="267" t="n">
        <f aca="false">X186*$Z$184+X186</f>
        <v>1650</v>
      </c>
      <c r="AB186" s="32"/>
      <c r="AC186" s="267" t="n">
        <f aca="false">AA186*$AB$183+AA186</f>
        <v>2046</v>
      </c>
    </row>
    <row r="187" customFormat="false" ht="51.75" hidden="false" customHeight="false" outlineLevel="0" collapsed="false">
      <c r="A187" s="265" t="s">
        <v>239</v>
      </c>
      <c r="B187" s="266" t="s">
        <v>240</v>
      </c>
      <c r="C187" s="31"/>
      <c r="D187" s="32"/>
      <c r="E187" s="31"/>
      <c r="F187" s="32"/>
      <c r="G187" s="32"/>
      <c r="H187" s="32"/>
      <c r="I187" s="31"/>
      <c r="J187" s="113"/>
      <c r="K187" s="32"/>
      <c r="L187" s="31"/>
      <c r="M187" s="32"/>
      <c r="N187" s="32"/>
      <c r="O187" s="31"/>
      <c r="P187" s="32"/>
      <c r="Q187" s="31"/>
      <c r="R187" s="31"/>
      <c r="S187" s="32"/>
      <c r="T187" s="31"/>
      <c r="U187" s="32"/>
      <c r="V187" s="268" t="n">
        <v>500</v>
      </c>
      <c r="W187" s="32"/>
      <c r="X187" s="267" t="n">
        <f aca="false">V187*$W$183+V187</f>
        <v>625</v>
      </c>
      <c r="Y187" s="32"/>
      <c r="Z187" s="32"/>
      <c r="AA187" s="267" t="n">
        <f aca="false">X187*$Z$184+X187</f>
        <v>687.5</v>
      </c>
      <c r="AB187" s="32"/>
      <c r="AC187" s="267" t="n">
        <f aca="false">AA187*$AB$183+AA187</f>
        <v>852.5</v>
      </c>
    </row>
    <row r="188" customFormat="false" ht="15.75" hidden="false" customHeight="false" outlineLevel="0" collapsed="false">
      <c r="A188" s="265" t="s">
        <v>241</v>
      </c>
      <c r="B188" s="266" t="s">
        <v>242</v>
      </c>
      <c r="C188" s="31"/>
      <c r="D188" s="32"/>
      <c r="E188" s="31"/>
      <c r="F188" s="32"/>
      <c r="G188" s="32"/>
      <c r="H188" s="32"/>
      <c r="I188" s="31"/>
      <c r="J188" s="113"/>
      <c r="K188" s="32"/>
      <c r="L188" s="31"/>
      <c r="M188" s="32"/>
      <c r="N188" s="32"/>
      <c r="O188" s="31"/>
      <c r="P188" s="32"/>
      <c r="Q188" s="31"/>
      <c r="R188" s="31"/>
      <c r="S188" s="32"/>
      <c r="T188" s="31"/>
      <c r="U188" s="32"/>
      <c r="V188" s="268" t="n">
        <v>300</v>
      </c>
      <c r="W188" s="32"/>
      <c r="X188" s="267" t="n">
        <f aca="false">V188*$W$183+V188</f>
        <v>375</v>
      </c>
      <c r="Y188" s="32"/>
      <c r="Z188" s="32"/>
      <c r="AA188" s="267" t="n">
        <f aca="false">X188*$Z$184+X188</f>
        <v>412.5</v>
      </c>
      <c r="AB188" s="32"/>
      <c r="AC188" s="267" t="n">
        <f aca="false">AA188*$AB$183+AA188</f>
        <v>511.5</v>
      </c>
    </row>
    <row r="189" customFormat="false" ht="15.75" hidden="false" customHeight="false" outlineLevel="0" collapsed="false">
      <c r="A189" s="243"/>
      <c r="B189" s="269"/>
      <c r="C189" s="31"/>
      <c r="D189" s="32"/>
      <c r="E189" s="31"/>
      <c r="F189" s="32"/>
      <c r="G189" s="32"/>
      <c r="H189" s="32"/>
      <c r="I189" s="31"/>
      <c r="J189" s="113"/>
      <c r="K189" s="32"/>
      <c r="L189" s="31"/>
      <c r="M189" s="32"/>
      <c r="N189" s="32"/>
      <c r="O189" s="31"/>
      <c r="P189" s="32"/>
      <c r="Q189" s="31"/>
      <c r="R189" s="31"/>
      <c r="S189" s="32"/>
      <c r="T189" s="31"/>
      <c r="U189" s="32"/>
      <c r="V189" s="270"/>
      <c r="W189" s="32"/>
      <c r="X189" s="267"/>
      <c r="Y189" s="32"/>
      <c r="Z189" s="32"/>
      <c r="AA189" s="267"/>
      <c r="AB189" s="32"/>
      <c r="AC189" s="267"/>
    </row>
    <row r="190" customFormat="false" ht="15.75" hidden="false" customHeight="false" outlineLevel="0" collapsed="false">
      <c r="A190" s="265"/>
      <c r="B190" s="271" t="s">
        <v>243</v>
      </c>
      <c r="C190" s="31"/>
      <c r="D190" s="32"/>
      <c r="E190" s="31"/>
      <c r="F190" s="32"/>
      <c r="G190" s="32"/>
      <c r="H190" s="32"/>
      <c r="I190" s="31"/>
      <c r="J190" s="113"/>
      <c r="K190" s="32"/>
      <c r="L190" s="31"/>
      <c r="M190" s="32"/>
      <c r="N190" s="32"/>
      <c r="O190" s="31"/>
      <c r="P190" s="32"/>
      <c r="Q190" s="31"/>
      <c r="R190" s="31"/>
      <c r="S190" s="32"/>
      <c r="T190" s="31"/>
      <c r="U190" s="32"/>
      <c r="V190" s="268"/>
      <c r="W190" s="32"/>
      <c r="X190" s="267"/>
      <c r="Y190" s="32"/>
      <c r="Z190" s="32"/>
      <c r="AA190" s="267"/>
      <c r="AB190" s="32"/>
      <c r="AC190" s="267"/>
    </row>
    <row r="191" customFormat="false" ht="51.75" hidden="false" customHeight="false" outlineLevel="0" collapsed="false">
      <c r="A191" s="272" t="s">
        <v>244</v>
      </c>
      <c r="B191" s="266" t="s">
        <v>245</v>
      </c>
      <c r="C191" s="31"/>
      <c r="D191" s="32"/>
      <c r="E191" s="31"/>
      <c r="F191" s="32"/>
      <c r="G191" s="32"/>
      <c r="H191" s="32"/>
      <c r="I191" s="31"/>
      <c r="J191" s="113"/>
      <c r="K191" s="32"/>
      <c r="L191" s="31"/>
      <c r="M191" s="32"/>
      <c r="N191" s="32"/>
      <c r="O191" s="31"/>
      <c r="P191" s="32"/>
      <c r="Q191" s="31"/>
      <c r="R191" s="31"/>
      <c r="S191" s="32"/>
      <c r="T191" s="31"/>
      <c r="U191" s="32"/>
      <c r="V191" s="273" t="n">
        <v>250</v>
      </c>
      <c r="W191" s="32"/>
      <c r="X191" s="267" t="n">
        <f aca="false">V191*$W$183+V191</f>
        <v>312.5</v>
      </c>
      <c r="Y191" s="32"/>
      <c r="Z191" s="32"/>
      <c r="AA191" s="267" t="n">
        <f aca="false">X191*$Z$184+X191</f>
        <v>343.75</v>
      </c>
      <c r="AB191" s="32"/>
      <c r="AC191" s="267" t="n">
        <f aca="false">AA191*$AB$183+AA191</f>
        <v>426.25</v>
      </c>
    </row>
    <row r="192" customFormat="false" ht="15.75" hidden="false" customHeight="false" outlineLevel="0" collapsed="false">
      <c r="A192" s="274"/>
      <c r="B192" s="269"/>
      <c r="C192" s="31"/>
      <c r="D192" s="32"/>
      <c r="E192" s="31"/>
      <c r="F192" s="32"/>
      <c r="G192" s="32"/>
      <c r="H192" s="32"/>
      <c r="I192" s="31"/>
      <c r="J192" s="113"/>
      <c r="K192" s="32"/>
      <c r="L192" s="31"/>
      <c r="M192" s="32"/>
      <c r="N192" s="32"/>
      <c r="O192" s="31"/>
      <c r="P192" s="32"/>
      <c r="Q192" s="31"/>
      <c r="R192" s="31"/>
      <c r="S192" s="32"/>
      <c r="T192" s="31"/>
      <c r="U192" s="32"/>
      <c r="V192" s="275"/>
      <c r="W192" s="32"/>
      <c r="X192" s="267"/>
      <c r="Y192" s="32"/>
      <c r="Z192" s="32"/>
      <c r="AA192" s="267"/>
      <c r="AB192" s="32"/>
      <c r="AC192" s="267"/>
    </row>
    <row r="193" customFormat="false" ht="15.75" hidden="false" customHeight="false" outlineLevel="0" collapsed="false">
      <c r="A193" s="272"/>
      <c r="B193" s="271" t="s">
        <v>246</v>
      </c>
      <c r="C193" s="31"/>
      <c r="D193" s="32"/>
      <c r="E193" s="31"/>
      <c r="F193" s="32"/>
      <c r="G193" s="32"/>
      <c r="H193" s="32"/>
      <c r="I193" s="31"/>
      <c r="J193" s="113"/>
      <c r="K193" s="32"/>
      <c r="L193" s="31"/>
      <c r="M193" s="32"/>
      <c r="N193" s="32"/>
      <c r="O193" s="31"/>
      <c r="P193" s="32"/>
      <c r="Q193" s="31"/>
      <c r="R193" s="31"/>
      <c r="S193" s="32"/>
      <c r="T193" s="31"/>
      <c r="U193" s="32"/>
      <c r="V193" s="273"/>
      <c r="W193" s="32"/>
      <c r="X193" s="267"/>
      <c r="Y193" s="32"/>
      <c r="Z193" s="32"/>
      <c r="AA193" s="267"/>
      <c r="AB193" s="32"/>
      <c r="AC193" s="267"/>
    </row>
    <row r="194" customFormat="false" ht="39" hidden="false" customHeight="false" outlineLevel="0" collapsed="false">
      <c r="A194" s="274" t="s">
        <v>247</v>
      </c>
      <c r="B194" s="269" t="s">
        <v>248</v>
      </c>
      <c r="C194" s="31"/>
      <c r="D194" s="32"/>
      <c r="E194" s="31"/>
      <c r="F194" s="32"/>
      <c r="G194" s="32"/>
      <c r="H194" s="32"/>
      <c r="I194" s="31"/>
      <c r="J194" s="113"/>
      <c r="K194" s="32"/>
      <c r="L194" s="31"/>
      <c r="M194" s="32"/>
      <c r="N194" s="32"/>
      <c r="O194" s="31"/>
      <c r="P194" s="32"/>
      <c r="Q194" s="31"/>
      <c r="R194" s="31"/>
      <c r="S194" s="32"/>
      <c r="T194" s="31"/>
      <c r="U194" s="32"/>
      <c r="V194" s="275" t="n">
        <v>350</v>
      </c>
      <c r="W194" s="32"/>
      <c r="X194" s="267" t="n">
        <f aca="false">V194*$W$183+V194</f>
        <v>437.5</v>
      </c>
      <c r="Y194" s="32"/>
      <c r="Z194" s="32"/>
      <c r="AA194" s="267" t="n">
        <f aca="false">X194*$Z$184+X194</f>
        <v>481.25</v>
      </c>
      <c r="AB194" s="32"/>
      <c r="AC194" s="267" t="n">
        <f aca="false">AA194*$AB$183+AA194</f>
        <v>596.75</v>
      </c>
    </row>
    <row r="195" customFormat="false" ht="15.75" hidden="false" customHeight="false" outlineLevel="0" collapsed="false">
      <c r="A195" s="274"/>
      <c r="B195" s="269"/>
      <c r="C195" s="31"/>
      <c r="D195" s="32"/>
      <c r="E195" s="31"/>
      <c r="F195" s="32"/>
      <c r="G195" s="32"/>
      <c r="H195" s="32"/>
      <c r="I195" s="31"/>
      <c r="J195" s="113"/>
      <c r="K195" s="32"/>
      <c r="L195" s="31"/>
      <c r="M195" s="32"/>
      <c r="N195" s="32"/>
      <c r="O195" s="31"/>
      <c r="P195" s="32"/>
      <c r="Q195" s="31"/>
      <c r="R195" s="31"/>
      <c r="S195" s="32"/>
      <c r="T195" s="31"/>
      <c r="U195" s="32"/>
      <c r="V195" s="275"/>
      <c r="W195" s="32"/>
      <c r="X195" s="267"/>
      <c r="Y195" s="32"/>
      <c r="Z195" s="32"/>
      <c r="AA195" s="267"/>
      <c r="AB195" s="32"/>
      <c r="AC195" s="267"/>
    </row>
    <row r="196" customFormat="false" ht="15.75" hidden="false" customHeight="false" outlineLevel="0" collapsed="false">
      <c r="A196" s="272"/>
      <c r="B196" s="271" t="s">
        <v>249</v>
      </c>
      <c r="C196" s="31"/>
      <c r="D196" s="32"/>
      <c r="E196" s="31"/>
      <c r="F196" s="32"/>
      <c r="G196" s="32"/>
      <c r="H196" s="32"/>
      <c r="I196" s="31"/>
      <c r="J196" s="113"/>
      <c r="K196" s="32"/>
      <c r="L196" s="31"/>
      <c r="M196" s="32"/>
      <c r="N196" s="32"/>
      <c r="O196" s="31"/>
      <c r="P196" s="32"/>
      <c r="Q196" s="31"/>
      <c r="R196" s="31"/>
      <c r="S196" s="32"/>
      <c r="T196" s="31"/>
      <c r="U196" s="32"/>
      <c r="V196" s="273"/>
      <c r="W196" s="32"/>
      <c r="X196" s="267"/>
      <c r="Y196" s="32"/>
      <c r="Z196" s="32"/>
      <c r="AA196" s="267"/>
      <c r="AB196" s="32"/>
      <c r="AC196" s="267"/>
    </row>
    <row r="197" customFormat="false" ht="67.5" hidden="false" customHeight="true" outlineLevel="0" collapsed="false">
      <c r="A197" s="272" t="s">
        <v>250</v>
      </c>
      <c r="B197" s="266" t="s">
        <v>251</v>
      </c>
      <c r="C197" s="31"/>
      <c r="D197" s="32"/>
      <c r="E197" s="31"/>
      <c r="F197" s="32"/>
      <c r="G197" s="32"/>
      <c r="H197" s="32"/>
      <c r="I197" s="31"/>
      <c r="J197" s="113"/>
      <c r="K197" s="32"/>
      <c r="L197" s="31"/>
      <c r="M197" s="32"/>
      <c r="N197" s="32"/>
      <c r="O197" s="31"/>
      <c r="P197" s="32"/>
      <c r="Q197" s="31"/>
      <c r="R197" s="31"/>
      <c r="S197" s="32"/>
      <c r="T197" s="31"/>
      <c r="U197" s="32"/>
      <c r="V197" s="273" t="n">
        <v>600</v>
      </c>
      <c r="W197" s="32"/>
      <c r="X197" s="267" t="n">
        <f aca="false">V197*$W$183+V197</f>
        <v>750</v>
      </c>
      <c r="Y197" s="32"/>
      <c r="Z197" s="32"/>
      <c r="AA197" s="267" t="n">
        <f aca="false">X197*$Z$184+X197</f>
        <v>825</v>
      </c>
      <c r="AB197" s="32"/>
      <c r="AC197" s="267" t="n">
        <f aca="false">AA197*$AB$183+AA197</f>
        <v>1023</v>
      </c>
    </row>
    <row r="198" customFormat="false" ht="15.75" hidden="false" customHeight="false" outlineLevel="0" collapsed="false">
      <c r="A198" s="274"/>
      <c r="B198" s="269"/>
      <c r="C198" s="31"/>
      <c r="D198" s="32"/>
      <c r="E198" s="31"/>
      <c r="F198" s="32"/>
      <c r="G198" s="32"/>
      <c r="H198" s="32"/>
      <c r="I198" s="31"/>
      <c r="J198" s="113"/>
      <c r="K198" s="32"/>
      <c r="L198" s="31"/>
      <c r="M198" s="32"/>
      <c r="N198" s="32"/>
      <c r="O198" s="31"/>
      <c r="P198" s="32"/>
      <c r="Q198" s="31"/>
      <c r="R198" s="31"/>
      <c r="S198" s="32"/>
      <c r="T198" s="31"/>
      <c r="U198" s="32"/>
      <c r="V198" s="275"/>
      <c r="W198" s="32"/>
      <c r="X198" s="267"/>
      <c r="Y198" s="32"/>
      <c r="Z198" s="32"/>
      <c r="AA198" s="267"/>
      <c r="AB198" s="32"/>
      <c r="AC198" s="267"/>
    </row>
    <row r="199" customFormat="false" ht="15.75" hidden="false" customHeight="false" outlineLevel="0" collapsed="false">
      <c r="A199" s="272"/>
      <c r="B199" s="271" t="s">
        <v>252</v>
      </c>
      <c r="C199" s="31"/>
      <c r="D199" s="32"/>
      <c r="E199" s="31"/>
      <c r="F199" s="32"/>
      <c r="G199" s="32"/>
      <c r="H199" s="32"/>
      <c r="I199" s="31"/>
      <c r="J199" s="113"/>
      <c r="K199" s="32"/>
      <c r="L199" s="31"/>
      <c r="M199" s="32"/>
      <c r="N199" s="32"/>
      <c r="O199" s="31"/>
      <c r="P199" s="32"/>
      <c r="Q199" s="31"/>
      <c r="R199" s="31"/>
      <c r="S199" s="32"/>
      <c r="T199" s="31"/>
      <c r="U199" s="32"/>
      <c r="V199" s="273"/>
      <c r="W199" s="32"/>
      <c r="X199" s="267"/>
      <c r="Y199" s="32"/>
      <c r="Z199" s="32"/>
      <c r="AA199" s="267"/>
      <c r="AB199" s="32"/>
      <c r="AC199" s="267"/>
    </row>
    <row r="200" customFormat="false" ht="64.5" hidden="false" customHeight="true" outlineLevel="0" collapsed="false">
      <c r="A200" s="276" t="s">
        <v>253</v>
      </c>
      <c r="B200" s="277" t="s">
        <v>254</v>
      </c>
      <c r="C200" s="31"/>
      <c r="D200" s="32"/>
      <c r="E200" s="31"/>
      <c r="F200" s="32"/>
      <c r="G200" s="32"/>
      <c r="H200" s="32"/>
      <c r="I200" s="31"/>
      <c r="J200" s="113"/>
      <c r="K200" s="32"/>
      <c r="L200" s="31"/>
      <c r="M200" s="32"/>
      <c r="N200" s="32"/>
      <c r="O200" s="31"/>
      <c r="P200" s="32"/>
      <c r="Q200" s="31"/>
      <c r="R200" s="31"/>
      <c r="S200" s="32"/>
      <c r="T200" s="31"/>
      <c r="U200" s="32"/>
      <c r="V200" s="278" t="n">
        <v>350</v>
      </c>
      <c r="W200" s="32"/>
      <c r="X200" s="267" t="n">
        <f aca="false">V200*$W$183+V200</f>
        <v>437.5</v>
      </c>
      <c r="Y200" s="32"/>
      <c r="Z200" s="32"/>
      <c r="AA200" s="267" t="n">
        <f aca="false">X200*$Z$184+X200</f>
        <v>481.25</v>
      </c>
      <c r="AB200" s="32"/>
      <c r="AC200" s="267" t="n">
        <f aca="false">AA200*$AB$183+AA200</f>
        <v>596.75</v>
      </c>
    </row>
    <row r="201" customFormat="false" ht="15.75" hidden="false" customHeight="false" outlineLevel="0" collapsed="false">
      <c r="B201" s="26"/>
      <c r="C201" s="26"/>
      <c r="E201" s="26"/>
      <c r="I201" s="26"/>
      <c r="J201" s="279"/>
      <c r="L201" s="26"/>
      <c r="O201" s="26"/>
      <c r="Q201" s="26"/>
      <c r="R201" s="26"/>
      <c r="T201" s="26"/>
      <c r="V201" s="280"/>
      <c r="X201" s="280"/>
      <c r="AA201" s="280"/>
      <c r="AC201" s="280"/>
    </row>
    <row r="202" customFormat="false" ht="15.75" hidden="true" customHeight="false" outlineLevel="0" collapsed="false">
      <c r="B202" s="281"/>
      <c r="C202" s="135"/>
      <c r="E202" s="135"/>
      <c r="I202" s="135"/>
      <c r="J202" s="136"/>
      <c r="L202" s="135"/>
      <c r="O202" s="135"/>
      <c r="Q202" s="135"/>
      <c r="R202" s="135"/>
      <c r="T202" s="135"/>
      <c r="V202" s="137"/>
      <c r="X202" s="137"/>
      <c r="AA202" s="137"/>
      <c r="AC202" s="137"/>
    </row>
    <row r="203" customFormat="false" ht="15.75" hidden="false" customHeight="false" outlineLevel="0" collapsed="false">
      <c r="B203" s="282" t="s">
        <v>255</v>
      </c>
      <c r="C203" s="230"/>
      <c r="D203" s="32"/>
      <c r="E203" s="230"/>
      <c r="F203" s="32"/>
      <c r="G203" s="32"/>
      <c r="H203" s="32"/>
      <c r="I203" s="230"/>
      <c r="J203" s="283"/>
      <c r="K203" s="32"/>
      <c r="L203" s="230"/>
      <c r="M203" s="32"/>
      <c r="N203" s="32"/>
      <c r="O203" s="284"/>
      <c r="P203" s="32"/>
      <c r="Q203" s="284"/>
      <c r="R203" s="284"/>
      <c r="S203" s="32"/>
      <c r="T203" s="284"/>
      <c r="U203" s="32"/>
      <c r="V203" s="285"/>
      <c r="W203" s="38" t="n">
        <v>0.2</v>
      </c>
      <c r="X203" s="285"/>
      <c r="Y203" s="32"/>
      <c r="Z203" s="38" t="n">
        <v>0.1</v>
      </c>
      <c r="AA203" s="285"/>
      <c r="AB203" s="29" t="n">
        <v>0.24</v>
      </c>
      <c r="AC203" s="285"/>
    </row>
    <row r="204" customFormat="false" ht="15.75" hidden="false" customHeight="false" outlineLevel="0" collapsed="false">
      <c r="B204" s="286" t="s">
        <v>256</v>
      </c>
      <c r="C204" s="205" t="n">
        <v>63.25</v>
      </c>
      <c r="D204" s="32"/>
      <c r="E204" s="205" t="n">
        <f aca="false">C204*$D$7+C204</f>
        <v>69.575</v>
      </c>
      <c r="F204" s="32"/>
      <c r="G204" s="32"/>
      <c r="H204" s="32"/>
      <c r="I204" s="171" t="n">
        <f aca="false">E204*$G$4+E204</f>
        <v>80.01125</v>
      </c>
      <c r="J204" s="172" t="n">
        <f aca="false">E204*$H$3+E204</f>
        <v>83.49</v>
      </c>
      <c r="K204" s="32"/>
      <c r="L204" s="287" t="n">
        <f aca="false">I204*$K$5+I204</f>
        <v>84.0118125</v>
      </c>
      <c r="M204" s="32"/>
      <c r="N204" s="32"/>
      <c r="O204" s="288" t="n">
        <f aca="false">L204*$N$6+L204</f>
        <v>109.21535625</v>
      </c>
      <c r="P204" s="32"/>
      <c r="Q204" s="288" t="n">
        <f aca="false">L204*$N$8+L204</f>
        <v>94.933348125</v>
      </c>
      <c r="R204" s="288" t="n">
        <f aca="false">L204*$N$9+L204</f>
        <v>102.49441125</v>
      </c>
      <c r="S204" s="32"/>
      <c r="T204" s="50" t="n">
        <f aca="false">R204*$S$7+R204</f>
        <v>117.8685729375</v>
      </c>
      <c r="U204" s="157"/>
      <c r="V204" s="52" t="n">
        <f aca="false">T204*$U$5+T204</f>
        <v>141.442287525</v>
      </c>
      <c r="W204" s="32"/>
      <c r="X204" s="52" t="n">
        <f aca="false">V204*$W$203+V204</f>
        <v>169.73074503</v>
      </c>
      <c r="Y204" s="32"/>
      <c r="Z204" s="32"/>
      <c r="AA204" s="52" t="n">
        <f aca="false">X204*$Z$203+X204</f>
        <v>186.703819533</v>
      </c>
      <c r="AC204" s="52" t="n">
        <f aca="false">AA204*$AB$203+AA204</f>
        <v>231.51273622092</v>
      </c>
    </row>
    <row r="205" customFormat="false" ht="15.75" hidden="false" customHeight="false" outlineLevel="0" collapsed="false">
      <c r="B205" s="211" t="s">
        <v>257</v>
      </c>
      <c r="C205" s="207" t="n">
        <v>71.875</v>
      </c>
      <c r="D205" s="32"/>
      <c r="E205" s="207" t="n">
        <f aca="false">C205*$D$7+C205</f>
        <v>79.0625</v>
      </c>
      <c r="F205" s="32"/>
      <c r="G205" s="32"/>
      <c r="H205" s="32"/>
      <c r="I205" s="173" t="n">
        <f aca="false">E205*$G$4+E205</f>
        <v>90.921875</v>
      </c>
      <c r="J205" s="174" t="n">
        <f aca="false">E205*$H$3+E205</f>
        <v>94.875</v>
      </c>
      <c r="K205" s="32"/>
      <c r="L205" s="289" t="n">
        <f aca="false">I205*$K$5+I205</f>
        <v>95.46796875</v>
      </c>
      <c r="M205" s="32"/>
      <c r="N205" s="32"/>
      <c r="O205" s="288" t="n">
        <f aca="false">L205*$N$6+L205</f>
        <v>124.108359375</v>
      </c>
      <c r="P205" s="32"/>
      <c r="Q205" s="288" t="n">
        <f aca="false">L205*$N$8+L205</f>
        <v>107.8788046875</v>
      </c>
      <c r="R205" s="288" t="n">
        <f aca="false">L205*$N$9+L205</f>
        <v>116.470921875</v>
      </c>
      <c r="S205" s="32"/>
      <c r="T205" s="50" t="n">
        <f aca="false">R205*$S$7+R205</f>
        <v>133.94156015625</v>
      </c>
      <c r="U205" s="32"/>
      <c r="V205" s="52" t="n">
        <f aca="false">T205*$U$5+T205</f>
        <v>160.7298721875</v>
      </c>
      <c r="W205" s="32"/>
      <c r="X205" s="52" t="n">
        <f aca="false">V205*$W$203+V205</f>
        <v>192.875846625</v>
      </c>
      <c r="Y205" s="32"/>
      <c r="Z205" s="32"/>
      <c r="AA205" s="52" t="n">
        <f aca="false">X205*$Z$203+X205</f>
        <v>212.1634312875</v>
      </c>
      <c r="AC205" s="52" t="n">
        <f aca="false">AA205*$AB$203+AA205</f>
        <v>263.0826547965</v>
      </c>
    </row>
    <row r="206" customFormat="false" ht="15.75" hidden="false" customHeight="false" outlineLevel="0" collapsed="false">
      <c r="B206" s="211" t="s">
        <v>258</v>
      </c>
      <c r="C206" s="207" t="n">
        <v>93.4375</v>
      </c>
      <c r="D206" s="32"/>
      <c r="E206" s="207" t="n">
        <f aca="false">C206*$D$7+C206</f>
        <v>102.78125</v>
      </c>
      <c r="F206" s="32"/>
      <c r="G206" s="32"/>
      <c r="H206" s="32"/>
      <c r="I206" s="173" t="n">
        <f aca="false">E206*$G$4+E206</f>
        <v>118.1984375</v>
      </c>
      <c r="J206" s="174" t="n">
        <f aca="false">E206*$H$3+E206</f>
        <v>123.3375</v>
      </c>
      <c r="K206" s="32"/>
      <c r="L206" s="289" t="n">
        <f aca="false">I206*$K$5+I206</f>
        <v>124.108359375</v>
      </c>
      <c r="M206" s="32"/>
      <c r="N206" s="32"/>
      <c r="O206" s="288" t="n">
        <f aca="false">L206*$N$6+L206</f>
        <v>161.3408671875</v>
      </c>
      <c r="P206" s="32"/>
      <c r="Q206" s="288" t="n">
        <f aca="false">L206*$N$8+L206</f>
        <v>140.24244609375</v>
      </c>
      <c r="R206" s="288" t="n">
        <f aca="false">L206*$N$9+L206</f>
        <v>151.4121984375</v>
      </c>
      <c r="S206" s="32"/>
      <c r="T206" s="50" t="n">
        <f aca="false">R206*$S$7+R206</f>
        <v>174.124028203125</v>
      </c>
      <c r="U206" s="32"/>
      <c r="V206" s="52" t="n">
        <f aca="false">T206*$U$5+T206</f>
        <v>208.94883384375</v>
      </c>
      <c r="W206" s="32"/>
      <c r="X206" s="52" t="n">
        <f aca="false">V206*$W$203+V206</f>
        <v>250.7386006125</v>
      </c>
      <c r="Y206" s="32"/>
      <c r="Z206" s="32"/>
      <c r="AA206" s="52" t="n">
        <f aca="false">X206*$Z$203+X206</f>
        <v>275.81246067375</v>
      </c>
      <c r="AC206" s="52" t="n">
        <f aca="false">AA206*$AB$203+AA206</f>
        <v>342.00745123545</v>
      </c>
    </row>
    <row r="207" customFormat="false" ht="15.75" hidden="false" customHeight="false" outlineLevel="0" collapsed="false">
      <c r="B207" s="211" t="s">
        <v>259</v>
      </c>
      <c r="C207" s="207" t="n">
        <v>43.125</v>
      </c>
      <c r="D207" s="32"/>
      <c r="E207" s="207" t="n">
        <f aca="false">C207*$D$7+C207</f>
        <v>47.4375</v>
      </c>
      <c r="F207" s="32"/>
      <c r="G207" s="32"/>
      <c r="H207" s="32"/>
      <c r="I207" s="173" t="n">
        <f aca="false">E207*$G$4+E207</f>
        <v>54.553125</v>
      </c>
      <c r="J207" s="174" t="n">
        <f aca="false">E207*$H$3+E207</f>
        <v>56.925</v>
      </c>
      <c r="K207" s="32"/>
      <c r="L207" s="289" t="n">
        <f aca="false">I207*$K$5+I207</f>
        <v>57.28078125</v>
      </c>
      <c r="M207" s="32"/>
      <c r="N207" s="32"/>
      <c r="O207" s="288" t="n">
        <f aca="false">L207*$N$6+L207</f>
        <v>74.465015625</v>
      </c>
      <c r="P207" s="32"/>
      <c r="Q207" s="288" t="n">
        <f aca="false">L207*$N$8+L207</f>
        <v>64.7272828125</v>
      </c>
      <c r="R207" s="288" t="n">
        <f aca="false">L207*$N$9+L207</f>
        <v>69.882553125</v>
      </c>
      <c r="S207" s="32"/>
      <c r="T207" s="50" t="n">
        <f aca="false">R207*$S$7+R207</f>
        <v>80.36493609375</v>
      </c>
      <c r="U207" s="32"/>
      <c r="V207" s="52" t="n">
        <f aca="false">T207*$U$5+T207</f>
        <v>96.4379233125</v>
      </c>
      <c r="W207" s="32"/>
      <c r="X207" s="52" t="n">
        <f aca="false">V207*$W$203+V207</f>
        <v>115.725507975</v>
      </c>
      <c r="Y207" s="32"/>
      <c r="Z207" s="32"/>
      <c r="AA207" s="52" t="n">
        <f aca="false">X207*$Z$203+X207</f>
        <v>127.2980587725</v>
      </c>
      <c r="AC207" s="52" t="n">
        <f aca="false">AA207*$AB$203+AA207</f>
        <v>157.8495928779</v>
      </c>
    </row>
    <row r="208" customFormat="false" ht="15.75" hidden="false" customHeight="false" outlineLevel="0" collapsed="false">
      <c r="B208" s="211" t="s">
        <v>260</v>
      </c>
      <c r="C208" s="207" t="n">
        <v>43.125</v>
      </c>
      <c r="D208" s="32"/>
      <c r="E208" s="207" t="n">
        <f aca="false">C208*$D$7+C208</f>
        <v>47.4375</v>
      </c>
      <c r="F208" s="32"/>
      <c r="G208" s="32"/>
      <c r="H208" s="32"/>
      <c r="I208" s="173" t="n">
        <f aca="false">E208*$G$4+E208</f>
        <v>54.553125</v>
      </c>
      <c r="J208" s="174" t="n">
        <f aca="false">E208*$H$3+E208</f>
        <v>56.925</v>
      </c>
      <c r="K208" s="32"/>
      <c r="L208" s="289" t="n">
        <f aca="false">I208*$K$5+I208</f>
        <v>57.28078125</v>
      </c>
      <c r="M208" s="32"/>
      <c r="N208" s="32"/>
      <c r="O208" s="288" t="n">
        <f aca="false">L208*$N$6+L208</f>
        <v>74.465015625</v>
      </c>
      <c r="P208" s="32"/>
      <c r="Q208" s="288" t="n">
        <f aca="false">L208*$N$8+L208</f>
        <v>64.7272828125</v>
      </c>
      <c r="R208" s="288" t="n">
        <f aca="false">L208*$N$9+L208</f>
        <v>69.882553125</v>
      </c>
      <c r="S208" s="32"/>
      <c r="T208" s="50" t="n">
        <f aca="false">R208*$S$7+R208</f>
        <v>80.36493609375</v>
      </c>
      <c r="U208" s="32"/>
      <c r="V208" s="52" t="n">
        <f aca="false">T208*$U$5+T208</f>
        <v>96.4379233125</v>
      </c>
      <c r="W208" s="32"/>
      <c r="X208" s="52" t="n">
        <f aca="false">V208*$W$203+V208</f>
        <v>115.725507975</v>
      </c>
      <c r="Y208" s="32"/>
      <c r="Z208" s="32"/>
      <c r="AA208" s="52" t="n">
        <f aca="false">X208*$Z$203+X208</f>
        <v>127.2980587725</v>
      </c>
      <c r="AC208" s="52" t="n">
        <f aca="false">AA208*$AB$203+AA208</f>
        <v>157.8495928779</v>
      </c>
    </row>
    <row r="209" customFormat="false" ht="15.75" hidden="false" customHeight="false" outlineLevel="0" collapsed="false">
      <c r="B209" s="211" t="s">
        <v>261</v>
      </c>
      <c r="C209" s="207" t="n">
        <v>172.5</v>
      </c>
      <c r="D209" s="32"/>
      <c r="E209" s="207" t="n">
        <f aca="false">C209*$D$7+C209</f>
        <v>189.75</v>
      </c>
      <c r="F209" s="32"/>
      <c r="G209" s="32"/>
      <c r="H209" s="32"/>
      <c r="I209" s="173" t="n">
        <f aca="false">E209*$G$4+E209</f>
        <v>218.2125</v>
      </c>
      <c r="J209" s="174" t="n">
        <f aca="false">E209*$H$3+E209</f>
        <v>227.7</v>
      </c>
      <c r="K209" s="32"/>
      <c r="L209" s="289" t="n">
        <f aca="false">I209*$K$5+I209</f>
        <v>229.123125</v>
      </c>
      <c r="M209" s="32"/>
      <c r="N209" s="32"/>
      <c r="O209" s="288" t="n">
        <f aca="false">L209*$N$6+L209</f>
        <v>297.8600625</v>
      </c>
      <c r="P209" s="32"/>
      <c r="Q209" s="288" t="n">
        <f aca="false">L209*$N$8+L209</f>
        <v>258.90913125</v>
      </c>
      <c r="R209" s="288" t="n">
        <f aca="false">L209*$N$9+L209</f>
        <v>279.5302125</v>
      </c>
      <c r="S209" s="32"/>
      <c r="T209" s="50" t="n">
        <f aca="false">R209*$S$7+R209</f>
        <v>321.459744375</v>
      </c>
      <c r="U209" s="32"/>
      <c r="V209" s="52" t="n">
        <f aca="false">T209*$U$5+T209</f>
        <v>385.75169325</v>
      </c>
      <c r="W209" s="32"/>
      <c r="X209" s="52" t="n">
        <f aca="false">V209*$W$203+V209</f>
        <v>462.9020319</v>
      </c>
      <c r="Y209" s="32"/>
      <c r="Z209" s="32"/>
      <c r="AA209" s="52" t="n">
        <f aca="false">X209*$Z$203+X209</f>
        <v>509.19223509</v>
      </c>
      <c r="AC209" s="52" t="n">
        <f aca="false">AA209*$AB$203+AA209</f>
        <v>631.3983715116</v>
      </c>
    </row>
    <row r="210" customFormat="false" ht="15.75" hidden="false" customHeight="false" outlineLevel="0" collapsed="false">
      <c r="B210" s="211" t="s">
        <v>262</v>
      </c>
      <c r="C210" s="207" t="n">
        <v>244.375</v>
      </c>
      <c r="D210" s="32"/>
      <c r="E210" s="207" t="n">
        <f aca="false">C210*$D$7+C210</f>
        <v>268.8125</v>
      </c>
      <c r="F210" s="32"/>
      <c r="G210" s="32"/>
      <c r="H210" s="32"/>
      <c r="I210" s="173" t="n">
        <f aca="false">E210*$G$4+E210</f>
        <v>309.134375</v>
      </c>
      <c r="J210" s="174" t="n">
        <f aca="false">E210*$H$3+E210</f>
        <v>322.575</v>
      </c>
      <c r="K210" s="32"/>
      <c r="L210" s="289" t="n">
        <f aca="false">I210*$K$5+I210</f>
        <v>324.59109375</v>
      </c>
      <c r="M210" s="32"/>
      <c r="N210" s="32"/>
      <c r="O210" s="288" t="n">
        <f aca="false">L210*$N$6+L210</f>
        <v>421.968421875</v>
      </c>
      <c r="P210" s="32"/>
      <c r="Q210" s="288" t="n">
        <f aca="false">L210*$N$8+L210</f>
        <v>366.7879359375</v>
      </c>
      <c r="R210" s="288" t="n">
        <f aca="false">L210*$N$9+L210</f>
        <v>396.001134375</v>
      </c>
      <c r="S210" s="32"/>
      <c r="T210" s="50" t="n">
        <f aca="false">R210*$S$7+R210</f>
        <v>455.40130453125</v>
      </c>
      <c r="U210" s="32"/>
      <c r="V210" s="52" t="n">
        <f aca="false">T210*$U$5+T210</f>
        <v>546.4815654375</v>
      </c>
      <c r="W210" s="32"/>
      <c r="X210" s="52" t="n">
        <f aca="false">V210*$W$203+V210</f>
        <v>655.777878525</v>
      </c>
      <c r="Y210" s="32"/>
      <c r="Z210" s="32"/>
      <c r="AA210" s="52" t="n">
        <f aca="false">X210*$Z$203+X210</f>
        <v>721.3556663775</v>
      </c>
      <c r="AC210" s="52" t="n">
        <f aca="false">AA210*$AB$203+AA210</f>
        <v>894.4810263081</v>
      </c>
    </row>
    <row r="211" customFormat="false" ht="15.75" hidden="false" customHeight="false" outlineLevel="0" collapsed="false">
      <c r="B211" s="211" t="s">
        <v>263</v>
      </c>
      <c r="C211" s="207" t="n">
        <v>25.875</v>
      </c>
      <c r="D211" s="32"/>
      <c r="E211" s="207" t="n">
        <f aca="false">C211*$D$7+C211</f>
        <v>28.4625</v>
      </c>
      <c r="F211" s="32"/>
      <c r="G211" s="32"/>
      <c r="H211" s="32"/>
      <c r="I211" s="173" t="n">
        <f aca="false">E211*$G$4+E211</f>
        <v>32.731875</v>
      </c>
      <c r="J211" s="174" t="n">
        <f aca="false">E211*$H$3+E211</f>
        <v>34.155</v>
      </c>
      <c r="K211" s="32"/>
      <c r="L211" s="289" t="n">
        <f aca="false">I211*$K$5+I211</f>
        <v>34.36846875</v>
      </c>
      <c r="M211" s="32"/>
      <c r="N211" s="32"/>
      <c r="O211" s="288" t="n">
        <f aca="false">L211*$N$6+L211</f>
        <v>44.679009375</v>
      </c>
      <c r="P211" s="32"/>
      <c r="Q211" s="288" t="n">
        <f aca="false">L211*$N$8+L211</f>
        <v>38.8363696875</v>
      </c>
      <c r="R211" s="288" t="n">
        <f aca="false">L211*$N$9+L211</f>
        <v>41.929531875</v>
      </c>
      <c r="S211" s="32"/>
      <c r="T211" s="50" t="n">
        <f aca="false">R211*$S$7+R211</f>
        <v>48.21896165625</v>
      </c>
      <c r="U211" s="32"/>
      <c r="V211" s="52" t="n">
        <f aca="false">T211*$U$5+T211</f>
        <v>57.8627539875</v>
      </c>
      <c r="W211" s="32"/>
      <c r="X211" s="52" t="n">
        <f aca="false">V211*$W$203+V211</f>
        <v>69.435304785</v>
      </c>
      <c r="Y211" s="32"/>
      <c r="Z211" s="32"/>
      <c r="AA211" s="52" t="n">
        <f aca="false">X211*$Z$203+X211</f>
        <v>76.3788352635</v>
      </c>
      <c r="AC211" s="52" t="n">
        <f aca="false">AA211*$AB$203+AA211</f>
        <v>94.70975572674</v>
      </c>
    </row>
    <row r="212" customFormat="false" ht="15.75" hidden="false" customHeight="false" outlineLevel="0" collapsed="false">
      <c r="B212" s="211" t="s">
        <v>264</v>
      </c>
      <c r="C212" s="207" t="n">
        <v>287.5</v>
      </c>
      <c r="D212" s="32"/>
      <c r="E212" s="207" t="n">
        <f aca="false">C212*$D$7+C212</f>
        <v>316.25</v>
      </c>
      <c r="F212" s="32"/>
      <c r="G212" s="32"/>
      <c r="H212" s="32"/>
      <c r="I212" s="173" t="n">
        <f aca="false">E212*$G$4+E212</f>
        <v>363.6875</v>
      </c>
      <c r="J212" s="174" t="n">
        <f aca="false">E212*$H$3+E212</f>
        <v>379.5</v>
      </c>
      <c r="K212" s="32"/>
      <c r="L212" s="289" t="n">
        <f aca="false">I212*$K$5+I212</f>
        <v>381.871875</v>
      </c>
      <c r="M212" s="32"/>
      <c r="N212" s="32"/>
      <c r="O212" s="288" t="n">
        <f aca="false">L212*$N$6+L212</f>
        <v>496.4334375</v>
      </c>
      <c r="P212" s="32"/>
      <c r="Q212" s="288" t="n">
        <f aca="false">L212*$N$8+L212</f>
        <v>431.51521875</v>
      </c>
      <c r="R212" s="288" t="n">
        <f aca="false">L212*$N$9+L212</f>
        <v>465.8836875</v>
      </c>
      <c r="S212" s="32"/>
      <c r="T212" s="50" t="n">
        <f aca="false">R212*$S$7+R212</f>
        <v>535.766240625</v>
      </c>
      <c r="U212" s="32"/>
      <c r="V212" s="52" t="n">
        <f aca="false">T212*$U$5+T212</f>
        <v>642.91948875</v>
      </c>
      <c r="W212" s="32"/>
      <c r="X212" s="52" t="n">
        <f aca="false">V212*$W$203+V212</f>
        <v>771.5033865</v>
      </c>
      <c r="Y212" s="32"/>
      <c r="Z212" s="32"/>
      <c r="AA212" s="52" t="n">
        <f aca="false">X212*$Z$203+X212</f>
        <v>848.65372515</v>
      </c>
      <c r="AC212" s="52" t="n">
        <f aca="false">AA212*$AB$203+AA212</f>
        <v>1052.330619186</v>
      </c>
    </row>
    <row r="213" customFormat="false" ht="15.75" hidden="false" customHeight="false" outlineLevel="0" collapsed="false">
      <c r="B213" s="211" t="s">
        <v>265</v>
      </c>
      <c r="C213" s="207" t="n">
        <v>431.25</v>
      </c>
      <c r="D213" s="32"/>
      <c r="E213" s="207" t="n">
        <f aca="false">C213*$D$7+C213</f>
        <v>474.375</v>
      </c>
      <c r="F213" s="32"/>
      <c r="G213" s="32"/>
      <c r="H213" s="32"/>
      <c r="I213" s="173" t="n">
        <f aca="false">E213*$G$4+E213</f>
        <v>545.53125</v>
      </c>
      <c r="J213" s="174" t="n">
        <f aca="false">E213*$H$3+E213</f>
        <v>569.25</v>
      </c>
      <c r="K213" s="32"/>
      <c r="L213" s="289" t="n">
        <f aca="false">I213*$K$5+I213</f>
        <v>572.8078125</v>
      </c>
      <c r="M213" s="32"/>
      <c r="N213" s="32"/>
      <c r="O213" s="288" t="n">
        <f aca="false">L213*$N$6+L213</f>
        <v>744.65015625</v>
      </c>
      <c r="P213" s="32"/>
      <c r="Q213" s="288" t="n">
        <f aca="false">L213*$N$8+L213</f>
        <v>647.272828125</v>
      </c>
      <c r="R213" s="288" t="n">
        <f aca="false">L213*$N$9+L213</f>
        <v>698.82553125</v>
      </c>
      <c r="S213" s="32"/>
      <c r="T213" s="50" t="n">
        <f aca="false">R213*$S$7+R213</f>
        <v>803.6493609375</v>
      </c>
      <c r="U213" s="32"/>
      <c r="V213" s="52" t="n">
        <f aca="false">T213*$U$5+T213</f>
        <v>964.379233125</v>
      </c>
      <c r="W213" s="32"/>
      <c r="X213" s="52" t="n">
        <f aca="false">V213*$W$203+V213</f>
        <v>1157.25507975</v>
      </c>
      <c r="Y213" s="32"/>
      <c r="Z213" s="32"/>
      <c r="AA213" s="52" t="n">
        <f aca="false">X213*$Z$203+X213</f>
        <v>1272.980587725</v>
      </c>
      <c r="AC213" s="52" t="n">
        <f aca="false">AA213*$AB$203+AA213</f>
        <v>1578.495928779</v>
      </c>
    </row>
    <row r="214" customFormat="false" ht="15.75" hidden="false" customHeight="false" outlineLevel="0" collapsed="false">
      <c r="B214" s="211" t="s">
        <v>266</v>
      </c>
      <c r="C214" s="207" t="n">
        <v>86.25</v>
      </c>
      <c r="D214" s="32"/>
      <c r="E214" s="207" t="n">
        <f aca="false">C214*$D$7+C214</f>
        <v>94.875</v>
      </c>
      <c r="F214" s="32"/>
      <c r="G214" s="32"/>
      <c r="H214" s="32"/>
      <c r="I214" s="173" t="n">
        <f aca="false">E214*$G$4+E214</f>
        <v>109.10625</v>
      </c>
      <c r="J214" s="174" t="n">
        <f aca="false">E214*$H$3+E214</f>
        <v>113.85</v>
      </c>
      <c r="K214" s="32"/>
      <c r="L214" s="289" t="n">
        <f aca="false">I214*$K$5+I214</f>
        <v>114.5615625</v>
      </c>
      <c r="M214" s="32"/>
      <c r="N214" s="32"/>
      <c r="O214" s="288" t="n">
        <f aca="false">L214*$N$6+L214</f>
        <v>148.93003125</v>
      </c>
      <c r="P214" s="32"/>
      <c r="Q214" s="288" t="n">
        <f aca="false">L214*$N$8+L214</f>
        <v>129.454565625</v>
      </c>
      <c r="R214" s="288" t="n">
        <f aca="false">L214*$N$9+L214</f>
        <v>139.76510625</v>
      </c>
      <c r="S214" s="32"/>
      <c r="T214" s="50" t="n">
        <f aca="false">R214*$S$7+R214</f>
        <v>160.7298721875</v>
      </c>
      <c r="U214" s="32"/>
      <c r="V214" s="52" t="n">
        <f aca="false">T214*$U$5+T214</f>
        <v>192.875846625</v>
      </c>
      <c r="W214" s="32"/>
      <c r="X214" s="52" t="n">
        <f aca="false">V214*$W$203+V214</f>
        <v>231.45101595</v>
      </c>
      <c r="Y214" s="32"/>
      <c r="Z214" s="32"/>
      <c r="AA214" s="52" t="n">
        <f aca="false">X214*$Z$203+X214</f>
        <v>254.596117545</v>
      </c>
      <c r="AC214" s="52" t="n">
        <f aca="false">AA214*$AB$203+AA214</f>
        <v>315.6991857558</v>
      </c>
    </row>
    <row r="215" customFormat="false" ht="15.75" hidden="false" customHeight="false" outlineLevel="0" collapsed="false">
      <c r="B215" s="211" t="s">
        <v>267</v>
      </c>
      <c r="C215" s="207" t="n">
        <v>50.3125</v>
      </c>
      <c r="D215" s="32"/>
      <c r="E215" s="207" t="n">
        <f aca="false">C215*$D$7+C215</f>
        <v>55.34375</v>
      </c>
      <c r="F215" s="32"/>
      <c r="G215" s="32"/>
      <c r="H215" s="32"/>
      <c r="I215" s="173" t="n">
        <f aca="false">E215*$G$4+E215</f>
        <v>63.6453125</v>
      </c>
      <c r="J215" s="174" t="n">
        <f aca="false">E215*$H$3+E215</f>
        <v>66.4125</v>
      </c>
      <c r="K215" s="32"/>
      <c r="L215" s="289" t="n">
        <f aca="false">I215*$K$5+I215</f>
        <v>66.827578125</v>
      </c>
      <c r="M215" s="32"/>
      <c r="N215" s="32"/>
      <c r="O215" s="288" t="n">
        <f aca="false">L215*$N$6+L215</f>
        <v>86.8758515625</v>
      </c>
      <c r="P215" s="32"/>
      <c r="Q215" s="288" t="n">
        <f aca="false">L215*$N$8+L215</f>
        <v>75.51516328125</v>
      </c>
      <c r="R215" s="288" t="n">
        <f aca="false">L215*$N$9+L215</f>
        <v>81.5296453125</v>
      </c>
      <c r="S215" s="32"/>
      <c r="T215" s="50" t="n">
        <f aca="false">R215*$S$7+R215</f>
        <v>93.759092109375</v>
      </c>
      <c r="U215" s="32"/>
      <c r="V215" s="52" t="n">
        <f aca="false">T215*$U$5+T215</f>
        <v>112.51091053125</v>
      </c>
      <c r="W215" s="32"/>
      <c r="X215" s="52" t="n">
        <f aca="false">V215*$W$203+V215</f>
        <v>135.0130926375</v>
      </c>
      <c r="Y215" s="32"/>
      <c r="Z215" s="32"/>
      <c r="AA215" s="52" t="n">
        <f aca="false">X215*$Z$203+X215</f>
        <v>148.51440190125</v>
      </c>
      <c r="AC215" s="52" t="n">
        <f aca="false">AA215*$AB$203+AA215</f>
        <v>184.15785835755</v>
      </c>
    </row>
    <row r="216" customFormat="false" ht="15.75" hidden="false" customHeight="false" outlineLevel="0" collapsed="false">
      <c r="B216" s="211" t="s">
        <v>268</v>
      </c>
      <c r="C216" s="207" t="n">
        <v>129.375</v>
      </c>
      <c r="D216" s="32"/>
      <c r="E216" s="207" t="n">
        <f aca="false">C216*$D$7+C216</f>
        <v>142.3125</v>
      </c>
      <c r="F216" s="32"/>
      <c r="G216" s="32"/>
      <c r="H216" s="32"/>
      <c r="I216" s="173" t="n">
        <f aca="false">E216*$G$4+E216</f>
        <v>163.659375</v>
      </c>
      <c r="J216" s="174" t="n">
        <f aca="false">E216*$H$3+E216</f>
        <v>170.775</v>
      </c>
      <c r="K216" s="32"/>
      <c r="L216" s="289" t="n">
        <f aca="false">I216*$K$5+I216</f>
        <v>171.84234375</v>
      </c>
      <c r="M216" s="32"/>
      <c r="N216" s="32"/>
      <c r="O216" s="288" t="n">
        <f aca="false">L216*$N$6+L216</f>
        <v>223.395046875</v>
      </c>
      <c r="P216" s="32"/>
      <c r="Q216" s="288" t="n">
        <f aca="false">L216*$N$8+L216</f>
        <v>194.1818484375</v>
      </c>
      <c r="R216" s="288" t="n">
        <f aca="false">L216*$N$9+L216</f>
        <v>209.647659375</v>
      </c>
      <c r="S216" s="32"/>
      <c r="T216" s="50" t="n">
        <f aca="false">R216*$S$7+R216</f>
        <v>241.09480828125</v>
      </c>
      <c r="U216" s="32"/>
      <c r="V216" s="52" t="n">
        <f aca="false">T216*$U$5+T216</f>
        <v>289.3137699375</v>
      </c>
      <c r="W216" s="32"/>
      <c r="X216" s="52" t="n">
        <f aca="false">V216*$W$203+V216</f>
        <v>347.176523925</v>
      </c>
      <c r="Y216" s="32"/>
      <c r="Z216" s="32"/>
      <c r="AA216" s="52" t="n">
        <f aca="false">X216*$Z$203+X216</f>
        <v>381.8941763175</v>
      </c>
      <c r="AC216" s="52" t="n">
        <f aca="false">AA216*$AB$203+AA216</f>
        <v>473.5487786337</v>
      </c>
    </row>
    <row r="217" customFormat="false" ht="15.75" hidden="false" customHeight="false" outlineLevel="0" collapsed="false">
      <c r="B217" s="211" t="s">
        <v>269</v>
      </c>
      <c r="C217" s="207" t="n">
        <v>675.625</v>
      </c>
      <c r="D217" s="32"/>
      <c r="E217" s="207" t="n">
        <f aca="false">C217*$D$7+C217</f>
        <v>743.1875</v>
      </c>
      <c r="F217" s="32"/>
      <c r="G217" s="32"/>
      <c r="H217" s="32"/>
      <c r="I217" s="173" t="n">
        <f aca="false">E217*$G$4+E217</f>
        <v>854.665625</v>
      </c>
      <c r="J217" s="174" t="n">
        <f aca="false">E217*$H$3+E217</f>
        <v>891.825</v>
      </c>
      <c r="K217" s="32"/>
      <c r="L217" s="289" t="n">
        <f aca="false">I217*$K$5+I217</f>
        <v>897.39890625</v>
      </c>
      <c r="M217" s="32"/>
      <c r="N217" s="32"/>
      <c r="O217" s="288" t="n">
        <f aca="false">L217*$N$6+L217</f>
        <v>1166.618578125</v>
      </c>
      <c r="P217" s="32"/>
      <c r="Q217" s="288" t="n">
        <f aca="false">L217*$N$8+L217</f>
        <v>1014.0607640625</v>
      </c>
      <c r="R217" s="288" t="n">
        <f aca="false">L217*$N$9+L217</f>
        <v>1094.826665625</v>
      </c>
      <c r="S217" s="32"/>
      <c r="T217" s="50" t="n">
        <f aca="false">R217*$S$7+R217</f>
        <v>1259.05066546875</v>
      </c>
      <c r="U217" s="32"/>
      <c r="V217" s="52" t="n">
        <f aca="false">T217*$U$5+T217</f>
        <v>1510.8607985625</v>
      </c>
      <c r="W217" s="32"/>
      <c r="X217" s="52" t="n">
        <f aca="false">V217*$W$203+V217</f>
        <v>1813.032958275</v>
      </c>
      <c r="Y217" s="32"/>
      <c r="Z217" s="32"/>
      <c r="AA217" s="52" t="n">
        <f aca="false">X217*$Z$203+X217</f>
        <v>1994.3362541025</v>
      </c>
      <c r="AC217" s="52" t="n">
        <f aca="false">AA217*$AB$203+AA217</f>
        <v>2472.9769550871</v>
      </c>
    </row>
    <row r="218" customFormat="false" ht="15.75" hidden="false" customHeight="false" outlineLevel="0" collapsed="false">
      <c r="B218" s="211" t="s">
        <v>270</v>
      </c>
      <c r="C218" s="207" t="n">
        <v>100.625</v>
      </c>
      <c r="D218" s="32"/>
      <c r="E218" s="207" t="n">
        <f aca="false">C218*$D$7+C218</f>
        <v>110.6875</v>
      </c>
      <c r="F218" s="32"/>
      <c r="G218" s="32"/>
      <c r="H218" s="32"/>
      <c r="I218" s="173" t="n">
        <f aca="false">E218*$G$4+E218</f>
        <v>127.290625</v>
      </c>
      <c r="J218" s="174" t="n">
        <f aca="false">E218*$H$3+E218</f>
        <v>132.825</v>
      </c>
      <c r="K218" s="32"/>
      <c r="L218" s="289" t="n">
        <f aca="false">I218*$K$5+I218</f>
        <v>133.65515625</v>
      </c>
      <c r="M218" s="32"/>
      <c r="N218" s="32"/>
      <c r="O218" s="288" t="n">
        <f aca="false">L218*$N$6+L218</f>
        <v>173.751703125</v>
      </c>
      <c r="P218" s="32"/>
      <c r="Q218" s="288" t="n">
        <f aca="false">L218*$N$8+L218</f>
        <v>151.0303265625</v>
      </c>
      <c r="R218" s="288" t="n">
        <f aca="false">L218*$N$9+L218</f>
        <v>163.059290625</v>
      </c>
      <c r="S218" s="32"/>
      <c r="T218" s="50" t="n">
        <f aca="false">R218*$S$7+R218</f>
        <v>187.51818421875</v>
      </c>
      <c r="U218" s="32"/>
      <c r="V218" s="52" t="n">
        <f aca="false">T218*$U$5+T218</f>
        <v>225.0218210625</v>
      </c>
      <c r="W218" s="32"/>
      <c r="X218" s="52" t="n">
        <f aca="false">V218*$W$203+V218</f>
        <v>270.026185275</v>
      </c>
      <c r="Y218" s="32"/>
      <c r="Z218" s="32"/>
      <c r="AA218" s="52" t="n">
        <f aca="false">X218*$Z$203+X218</f>
        <v>297.0288038025</v>
      </c>
      <c r="AC218" s="52" t="n">
        <f aca="false">AA218*$AB$203+AA218</f>
        <v>368.3157167151</v>
      </c>
    </row>
    <row r="219" customFormat="false" ht="15.75" hidden="false" customHeight="false" outlineLevel="0" collapsed="false">
      <c r="B219" s="211" t="s">
        <v>271</v>
      </c>
      <c r="C219" s="207" t="n">
        <v>143.75</v>
      </c>
      <c r="D219" s="32"/>
      <c r="E219" s="207" t="n">
        <f aca="false">C219*$D$7+C219</f>
        <v>158.125</v>
      </c>
      <c r="F219" s="32"/>
      <c r="G219" s="32"/>
      <c r="H219" s="32"/>
      <c r="I219" s="173" t="n">
        <f aca="false">E219*$G$4+E219</f>
        <v>181.84375</v>
      </c>
      <c r="J219" s="174" t="n">
        <f aca="false">E219*$H$3+E219</f>
        <v>189.75</v>
      </c>
      <c r="K219" s="32"/>
      <c r="L219" s="289" t="n">
        <f aca="false">I219*$K$5+I219</f>
        <v>190.9359375</v>
      </c>
      <c r="M219" s="32"/>
      <c r="N219" s="32"/>
      <c r="O219" s="288" t="n">
        <f aca="false">L219*$N$6+L219</f>
        <v>248.21671875</v>
      </c>
      <c r="P219" s="32"/>
      <c r="Q219" s="288" t="n">
        <f aca="false">L219*$N$8+L219</f>
        <v>215.757609375</v>
      </c>
      <c r="R219" s="288" t="n">
        <f aca="false">L219*$N$9+L219</f>
        <v>232.94184375</v>
      </c>
      <c r="S219" s="32"/>
      <c r="T219" s="50" t="n">
        <f aca="false">R219*$S$7+R219</f>
        <v>267.8831203125</v>
      </c>
      <c r="U219" s="32"/>
      <c r="V219" s="52" t="n">
        <f aca="false">T219*$U$5+T219</f>
        <v>321.459744375</v>
      </c>
      <c r="W219" s="32"/>
      <c r="X219" s="52" t="n">
        <f aca="false">V219*$W$203+V219</f>
        <v>385.75169325</v>
      </c>
      <c r="Y219" s="32"/>
      <c r="Z219" s="32"/>
      <c r="AA219" s="52" t="n">
        <f aca="false">X219*$Z$203+X219</f>
        <v>424.326862575</v>
      </c>
      <c r="AC219" s="52" t="n">
        <f aca="false">AA219*$AB$203+AA219</f>
        <v>526.165309593</v>
      </c>
    </row>
    <row r="220" customFormat="false" ht="15.75" hidden="false" customHeight="false" outlineLevel="0" collapsed="false">
      <c r="B220" s="211" t="s">
        <v>272</v>
      </c>
      <c r="C220" s="207" t="n">
        <v>345</v>
      </c>
      <c r="D220" s="32"/>
      <c r="E220" s="207" t="n">
        <f aca="false">C220*$D$7+C220</f>
        <v>379.5</v>
      </c>
      <c r="F220" s="32"/>
      <c r="G220" s="32"/>
      <c r="H220" s="32"/>
      <c r="I220" s="173" t="n">
        <f aca="false">E220*$G$4+E220</f>
        <v>436.425</v>
      </c>
      <c r="J220" s="174" t="n">
        <f aca="false">E220*$H$3+E220</f>
        <v>455.4</v>
      </c>
      <c r="K220" s="32"/>
      <c r="L220" s="289" t="n">
        <f aca="false">I220*$K$5+I220</f>
        <v>458.24625</v>
      </c>
      <c r="M220" s="32"/>
      <c r="N220" s="32"/>
      <c r="O220" s="288" t="n">
        <f aca="false">L220*$N$6+L220</f>
        <v>595.720125</v>
      </c>
      <c r="P220" s="32"/>
      <c r="Q220" s="288" t="n">
        <f aca="false">L220*$N$8+L220</f>
        <v>517.8182625</v>
      </c>
      <c r="R220" s="288" t="n">
        <f aca="false">L220*$N$9+L220</f>
        <v>559.060425</v>
      </c>
      <c r="S220" s="32"/>
      <c r="T220" s="50" t="n">
        <f aca="false">R220*$S$7+R220</f>
        <v>642.91948875</v>
      </c>
      <c r="U220" s="32"/>
      <c r="V220" s="52" t="n">
        <f aca="false">T220*$U$5+T220</f>
        <v>771.5033865</v>
      </c>
      <c r="W220" s="32"/>
      <c r="X220" s="52" t="n">
        <f aca="false">V220*$W$203+V220</f>
        <v>925.8040638</v>
      </c>
      <c r="Y220" s="32"/>
      <c r="Z220" s="32"/>
      <c r="AA220" s="52" t="n">
        <f aca="false">X220*$Z$203+X220</f>
        <v>1018.38447018</v>
      </c>
      <c r="AC220" s="52" t="n">
        <f aca="false">AA220*$AB$203+AA220</f>
        <v>1262.7967430232</v>
      </c>
    </row>
    <row r="221" customFormat="false" ht="15.75" hidden="false" customHeight="false" outlineLevel="0" collapsed="false">
      <c r="B221" s="211" t="s">
        <v>273</v>
      </c>
      <c r="C221" s="207" t="n">
        <v>345</v>
      </c>
      <c r="D221" s="32"/>
      <c r="E221" s="207" t="n">
        <f aca="false">C221*$D$7+C221</f>
        <v>379.5</v>
      </c>
      <c r="F221" s="32"/>
      <c r="G221" s="32"/>
      <c r="H221" s="32"/>
      <c r="I221" s="173" t="n">
        <f aca="false">E221*$G$4+E221</f>
        <v>436.425</v>
      </c>
      <c r="J221" s="174" t="n">
        <f aca="false">E221*$H$3+E221</f>
        <v>455.4</v>
      </c>
      <c r="K221" s="32"/>
      <c r="L221" s="289" t="n">
        <f aca="false">I221*$K$5+I221</f>
        <v>458.24625</v>
      </c>
      <c r="M221" s="32"/>
      <c r="N221" s="32"/>
      <c r="O221" s="288" t="n">
        <f aca="false">L221*$N$6+L221</f>
        <v>595.720125</v>
      </c>
      <c r="P221" s="32"/>
      <c r="Q221" s="288" t="n">
        <f aca="false">L221*$N$8+L221</f>
        <v>517.8182625</v>
      </c>
      <c r="R221" s="288" t="n">
        <f aca="false">L221*$N$9+L221</f>
        <v>559.060425</v>
      </c>
      <c r="S221" s="32"/>
      <c r="T221" s="50" t="n">
        <f aca="false">R221*$S$7+R221</f>
        <v>642.91948875</v>
      </c>
      <c r="U221" s="32"/>
      <c r="V221" s="52" t="n">
        <f aca="false">T221*$U$5+T221</f>
        <v>771.5033865</v>
      </c>
      <c r="W221" s="32"/>
      <c r="X221" s="52" t="n">
        <f aca="false">V221*$W$203+V221</f>
        <v>925.8040638</v>
      </c>
      <c r="Y221" s="32"/>
      <c r="Z221" s="32"/>
      <c r="AA221" s="52" t="n">
        <f aca="false">X221*$Z$203+X221</f>
        <v>1018.38447018</v>
      </c>
      <c r="AC221" s="52" t="n">
        <f aca="false">AA221*$AB$203+AA221</f>
        <v>1262.7967430232</v>
      </c>
    </row>
    <row r="222" customFormat="false" ht="15.75" hidden="false" customHeight="false" outlineLevel="0" collapsed="false">
      <c r="B222" s="211" t="s">
        <v>274</v>
      </c>
      <c r="C222" s="207" t="n">
        <v>431.25</v>
      </c>
      <c r="D222" s="32"/>
      <c r="E222" s="207" t="n">
        <f aca="false">C222*$D$7+C222</f>
        <v>474.375</v>
      </c>
      <c r="F222" s="32"/>
      <c r="G222" s="32"/>
      <c r="H222" s="32"/>
      <c r="I222" s="173" t="n">
        <f aca="false">E222*$G$4+E222</f>
        <v>545.53125</v>
      </c>
      <c r="J222" s="174" t="n">
        <f aca="false">E222*$H$3+E222</f>
        <v>569.25</v>
      </c>
      <c r="K222" s="32"/>
      <c r="L222" s="289" t="n">
        <f aca="false">I222*$K$5+I222</f>
        <v>572.8078125</v>
      </c>
      <c r="M222" s="32"/>
      <c r="N222" s="32"/>
      <c r="O222" s="288" t="n">
        <f aca="false">L222*$N$6+L222</f>
        <v>744.65015625</v>
      </c>
      <c r="P222" s="32"/>
      <c r="Q222" s="288" t="n">
        <f aca="false">L222*$N$8+L222</f>
        <v>647.272828125</v>
      </c>
      <c r="R222" s="288" t="n">
        <f aca="false">L222*$N$9+L222</f>
        <v>698.82553125</v>
      </c>
      <c r="S222" s="32"/>
      <c r="T222" s="50" t="n">
        <f aca="false">R222*$S$7+R222</f>
        <v>803.6493609375</v>
      </c>
      <c r="U222" s="32"/>
      <c r="V222" s="52" t="n">
        <f aca="false">T222*$U$5+T222</f>
        <v>964.379233125</v>
      </c>
      <c r="W222" s="32"/>
      <c r="X222" s="52" t="n">
        <f aca="false">V222*$W$203+V222</f>
        <v>1157.25507975</v>
      </c>
      <c r="Y222" s="32"/>
      <c r="Z222" s="32"/>
      <c r="AA222" s="52" t="n">
        <f aca="false">X222*$Z$203+X222</f>
        <v>1272.980587725</v>
      </c>
      <c r="AC222" s="52" t="n">
        <f aca="false">AA222*$AB$203+AA222</f>
        <v>1578.495928779</v>
      </c>
    </row>
    <row r="223" customFormat="false" ht="15.75" hidden="false" customHeight="false" outlineLevel="0" collapsed="false">
      <c r="B223" s="211" t="s">
        <v>275</v>
      </c>
      <c r="C223" s="207" t="n">
        <v>646.875</v>
      </c>
      <c r="D223" s="32"/>
      <c r="E223" s="207" t="n">
        <f aca="false">C223*$D$7+C223</f>
        <v>711.5625</v>
      </c>
      <c r="F223" s="32"/>
      <c r="G223" s="32"/>
      <c r="H223" s="32"/>
      <c r="I223" s="173" t="n">
        <f aca="false">E223*$G$4+E223</f>
        <v>818.296875</v>
      </c>
      <c r="J223" s="174" t="n">
        <f aca="false">E223*$H$3+E223</f>
        <v>853.875</v>
      </c>
      <c r="K223" s="32"/>
      <c r="L223" s="289" t="n">
        <f aca="false">I223*$K$5+I223</f>
        <v>859.21171875</v>
      </c>
      <c r="M223" s="32"/>
      <c r="N223" s="32"/>
      <c r="O223" s="288" t="n">
        <f aca="false">L223*$N$6+L223</f>
        <v>1116.975234375</v>
      </c>
      <c r="P223" s="32"/>
      <c r="Q223" s="288" t="n">
        <f aca="false">L223*$N$8+L223</f>
        <v>970.9092421875</v>
      </c>
      <c r="R223" s="288" t="n">
        <f aca="false">L223*$N$9+L223</f>
        <v>1048.238296875</v>
      </c>
      <c r="S223" s="32"/>
      <c r="T223" s="50" t="n">
        <f aca="false">R223*$S$7+R223</f>
        <v>1205.47404140625</v>
      </c>
      <c r="U223" s="32"/>
      <c r="V223" s="52" t="n">
        <f aca="false">T223*$U$5+T223</f>
        <v>1446.5688496875</v>
      </c>
      <c r="W223" s="32"/>
      <c r="X223" s="52" t="n">
        <f aca="false">V223*$W$203+V223</f>
        <v>1735.882619625</v>
      </c>
      <c r="Y223" s="32"/>
      <c r="Z223" s="32"/>
      <c r="AA223" s="52" t="n">
        <f aca="false">X223*$Z$203+X223</f>
        <v>1909.4708815875</v>
      </c>
      <c r="AC223" s="52" t="n">
        <f aca="false">AA223*$AB$203+AA223</f>
        <v>2367.7438931685</v>
      </c>
    </row>
    <row r="224" customFormat="false" ht="15.75" hidden="false" customHeight="false" outlineLevel="0" collapsed="false">
      <c r="B224" s="211" t="s">
        <v>276</v>
      </c>
      <c r="C224" s="207" t="n">
        <v>1006.25</v>
      </c>
      <c r="D224" s="32"/>
      <c r="E224" s="207" t="n">
        <f aca="false">C224*$D$7+C224</f>
        <v>1106.875</v>
      </c>
      <c r="F224" s="32"/>
      <c r="G224" s="32"/>
      <c r="H224" s="32"/>
      <c r="I224" s="173" t="n">
        <f aca="false">E224*$G$4+E224</f>
        <v>1272.90625</v>
      </c>
      <c r="J224" s="174" t="n">
        <f aca="false">E224*$H$3+E224</f>
        <v>1328.25</v>
      </c>
      <c r="K224" s="32"/>
      <c r="L224" s="289" t="n">
        <f aca="false">I224*$K$5+I224</f>
        <v>1336.5515625</v>
      </c>
      <c r="M224" s="32"/>
      <c r="N224" s="32"/>
      <c r="O224" s="288" t="n">
        <f aca="false">L224*$N$6+L224</f>
        <v>1737.51703125</v>
      </c>
      <c r="P224" s="32"/>
      <c r="Q224" s="288" t="n">
        <f aca="false">L224*$N$8+L224</f>
        <v>1510.303265625</v>
      </c>
      <c r="R224" s="288" t="n">
        <f aca="false">L224*$N$9+L224</f>
        <v>1630.59290625</v>
      </c>
      <c r="S224" s="32"/>
      <c r="T224" s="50" t="n">
        <f aca="false">R224*$S$7+R224</f>
        <v>1875.1818421875</v>
      </c>
      <c r="U224" s="32"/>
      <c r="V224" s="52" t="n">
        <f aca="false">T224*$U$5+T224</f>
        <v>2250.218210625</v>
      </c>
      <c r="W224" s="32"/>
      <c r="X224" s="52" t="n">
        <f aca="false">V224*$W$203+V224</f>
        <v>2700.26185275</v>
      </c>
      <c r="Y224" s="32"/>
      <c r="Z224" s="32"/>
      <c r="AA224" s="52" t="n">
        <f aca="false">X224*$Z$203+X224</f>
        <v>2970.288038025</v>
      </c>
      <c r="AC224" s="52" t="n">
        <f aca="false">AA224*$AB$203+AA224</f>
        <v>3683.157167151</v>
      </c>
    </row>
    <row r="225" customFormat="false" ht="15.75" hidden="false" customHeight="false" outlineLevel="0" collapsed="false">
      <c r="B225" s="211" t="s">
        <v>277</v>
      </c>
      <c r="C225" s="207" t="n">
        <v>718.75</v>
      </c>
      <c r="D225" s="32"/>
      <c r="E225" s="207" t="n">
        <f aca="false">C225*$D$7+C225</f>
        <v>790.625</v>
      </c>
      <c r="F225" s="32"/>
      <c r="G225" s="32"/>
      <c r="H225" s="32"/>
      <c r="I225" s="173" t="n">
        <f aca="false">E225*$G$4+E225</f>
        <v>909.21875</v>
      </c>
      <c r="J225" s="174" t="n">
        <f aca="false">E225*$H$3+E225</f>
        <v>948.75</v>
      </c>
      <c r="K225" s="32"/>
      <c r="L225" s="289" t="n">
        <f aca="false">I225*$K$5+I225</f>
        <v>954.6796875</v>
      </c>
      <c r="M225" s="32"/>
      <c r="N225" s="32"/>
      <c r="O225" s="288" t="n">
        <f aca="false">L225*$N$6+L225</f>
        <v>1241.08359375</v>
      </c>
      <c r="P225" s="32"/>
      <c r="Q225" s="288" t="n">
        <f aca="false">L225*$N$8+L225</f>
        <v>1078.788046875</v>
      </c>
      <c r="R225" s="288" t="n">
        <f aca="false">L225*$N$9+L225</f>
        <v>1164.70921875</v>
      </c>
      <c r="S225" s="32"/>
      <c r="T225" s="50" t="n">
        <f aca="false">R225*$S$7+R225</f>
        <v>1339.4156015625</v>
      </c>
      <c r="U225" s="32"/>
      <c r="V225" s="52" t="n">
        <f aca="false">T225*$U$5+T225</f>
        <v>1607.298721875</v>
      </c>
      <c r="W225" s="32"/>
      <c r="X225" s="52" t="n">
        <f aca="false">V225*$W$203+V225</f>
        <v>1928.75846625</v>
      </c>
      <c r="Y225" s="32"/>
      <c r="Z225" s="32"/>
      <c r="AA225" s="52" t="n">
        <f aca="false">X225*$Z$203+X225</f>
        <v>2121.634312875</v>
      </c>
      <c r="AC225" s="52" t="n">
        <f aca="false">AA225*$AB$203+AA225</f>
        <v>2630.826547965</v>
      </c>
    </row>
    <row r="226" customFormat="false" ht="15.75" hidden="false" customHeight="false" outlineLevel="0" collapsed="false">
      <c r="B226" s="211" t="s">
        <v>278</v>
      </c>
      <c r="C226" s="207" t="n">
        <v>100.625</v>
      </c>
      <c r="D226" s="32"/>
      <c r="E226" s="207" t="n">
        <f aca="false">C226*$D$7+C226</f>
        <v>110.6875</v>
      </c>
      <c r="F226" s="32"/>
      <c r="G226" s="32"/>
      <c r="H226" s="32"/>
      <c r="I226" s="173" t="n">
        <f aca="false">E226*$G$4+E226</f>
        <v>127.290625</v>
      </c>
      <c r="J226" s="174" t="n">
        <f aca="false">E226*$H$3+E226</f>
        <v>132.825</v>
      </c>
      <c r="K226" s="32"/>
      <c r="L226" s="289" t="n">
        <f aca="false">I226*$K$5+I226</f>
        <v>133.65515625</v>
      </c>
      <c r="M226" s="32"/>
      <c r="N226" s="32"/>
      <c r="O226" s="288" t="n">
        <f aca="false">L226*$N$6+L226</f>
        <v>173.751703125</v>
      </c>
      <c r="P226" s="32"/>
      <c r="Q226" s="288" t="n">
        <f aca="false">L226*$N$8+L226</f>
        <v>151.0303265625</v>
      </c>
      <c r="R226" s="288" t="n">
        <f aca="false">L226*$N$9+L226</f>
        <v>163.059290625</v>
      </c>
      <c r="S226" s="32"/>
      <c r="T226" s="50" t="n">
        <f aca="false">R226*$S$7+R226</f>
        <v>187.51818421875</v>
      </c>
      <c r="U226" s="32"/>
      <c r="V226" s="52" t="n">
        <f aca="false">T226*$U$5+T226</f>
        <v>225.0218210625</v>
      </c>
      <c r="W226" s="32"/>
      <c r="X226" s="52" t="n">
        <f aca="false">V226*$W$203+V226</f>
        <v>270.026185275</v>
      </c>
      <c r="Y226" s="32"/>
      <c r="Z226" s="32"/>
      <c r="AA226" s="52" t="n">
        <f aca="false">X226*$Z$203+X226</f>
        <v>297.0288038025</v>
      </c>
      <c r="AC226" s="52" t="n">
        <f aca="false">AA226*$AB$203+AA226</f>
        <v>368.3157167151</v>
      </c>
    </row>
    <row r="227" customFormat="false" ht="15.75" hidden="false" customHeight="false" outlineLevel="0" collapsed="false">
      <c r="B227" s="211" t="s">
        <v>279</v>
      </c>
      <c r="C227" s="207" t="n">
        <v>35.9375</v>
      </c>
      <c r="D227" s="32"/>
      <c r="E227" s="207" t="n">
        <f aca="false">C227*$D$7+C227</f>
        <v>39.53125</v>
      </c>
      <c r="F227" s="32"/>
      <c r="G227" s="32"/>
      <c r="H227" s="32"/>
      <c r="I227" s="173" t="n">
        <f aca="false">E227*$G$4+E227</f>
        <v>45.4609375</v>
      </c>
      <c r="J227" s="174" t="n">
        <f aca="false">E227*$H$3+E227</f>
        <v>47.4375</v>
      </c>
      <c r="K227" s="32"/>
      <c r="L227" s="289" t="n">
        <f aca="false">I227*$K$5+I227</f>
        <v>47.733984375</v>
      </c>
      <c r="M227" s="32"/>
      <c r="N227" s="32"/>
      <c r="O227" s="288" t="n">
        <f aca="false">L227*$N$6+L227</f>
        <v>62.0541796875</v>
      </c>
      <c r="P227" s="32"/>
      <c r="Q227" s="288" t="n">
        <f aca="false">L227*$N$8+L227</f>
        <v>53.93940234375</v>
      </c>
      <c r="R227" s="288" t="n">
        <f aca="false">L227*$N$9+L227</f>
        <v>58.2354609375</v>
      </c>
      <c r="S227" s="32"/>
      <c r="T227" s="50" t="n">
        <f aca="false">R227*$S$7+R227</f>
        <v>66.970780078125</v>
      </c>
      <c r="U227" s="32"/>
      <c r="V227" s="52" t="n">
        <f aca="false">T227*$U$5+T227</f>
        <v>80.36493609375</v>
      </c>
      <c r="W227" s="32"/>
      <c r="X227" s="52" t="n">
        <f aca="false">V227*$W$203+V227</f>
        <v>96.4379233125</v>
      </c>
      <c r="Y227" s="32"/>
      <c r="Z227" s="32"/>
      <c r="AA227" s="52" t="n">
        <f aca="false">X227*$Z$203+X227</f>
        <v>106.08171564375</v>
      </c>
      <c r="AC227" s="52" t="n">
        <f aca="false">AA227*$AB$203+AA227</f>
        <v>131.54132739825</v>
      </c>
    </row>
    <row r="228" customFormat="false" ht="15.75" hidden="false" customHeight="false" outlineLevel="0" collapsed="false">
      <c r="B228" s="211" t="s">
        <v>280</v>
      </c>
      <c r="C228" s="207" t="n">
        <v>359.375</v>
      </c>
      <c r="D228" s="32"/>
      <c r="E228" s="207" t="n">
        <f aca="false">C228*$D$7+C228</f>
        <v>395.3125</v>
      </c>
      <c r="F228" s="32"/>
      <c r="G228" s="32"/>
      <c r="H228" s="32"/>
      <c r="I228" s="173" t="n">
        <f aca="false">E228*$G$4+E228</f>
        <v>454.609375</v>
      </c>
      <c r="J228" s="174" t="n">
        <f aca="false">E228*$H$3+E228</f>
        <v>474.375</v>
      </c>
      <c r="K228" s="32"/>
      <c r="L228" s="289" t="n">
        <f aca="false">I228*$K$5+I228</f>
        <v>477.33984375</v>
      </c>
      <c r="M228" s="32"/>
      <c r="N228" s="32"/>
      <c r="O228" s="288" t="n">
        <f aca="false">L228*$N$6+L228</f>
        <v>620.541796875</v>
      </c>
      <c r="P228" s="32"/>
      <c r="Q228" s="288" t="n">
        <f aca="false">L228*$N$8+L228</f>
        <v>539.3940234375</v>
      </c>
      <c r="R228" s="288" t="n">
        <f aca="false">L228*$N$9+L228</f>
        <v>582.354609375</v>
      </c>
      <c r="S228" s="32"/>
      <c r="T228" s="50" t="n">
        <f aca="false">R228*$S$7+R228</f>
        <v>669.70780078125</v>
      </c>
      <c r="U228" s="32"/>
      <c r="V228" s="52" t="n">
        <f aca="false">T228*$U$5+T228</f>
        <v>803.6493609375</v>
      </c>
      <c r="W228" s="32"/>
      <c r="X228" s="52" t="n">
        <f aca="false">V228*$W$203+V228</f>
        <v>964.379233125</v>
      </c>
      <c r="Y228" s="32"/>
      <c r="Z228" s="32"/>
      <c r="AA228" s="52" t="n">
        <f aca="false">X228*$Z$203+X228</f>
        <v>1060.8171564375</v>
      </c>
      <c r="AC228" s="52" t="n">
        <f aca="false">AA228*$AB$203+AA228</f>
        <v>1315.4132739825</v>
      </c>
    </row>
    <row r="229" customFormat="false" ht="15.75" hidden="false" customHeight="false" outlineLevel="0" collapsed="false">
      <c r="B229" s="212" t="s">
        <v>281</v>
      </c>
      <c r="C229" s="213" t="n">
        <v>517.5</v>
      </c>
      <c r="D229" s="32"/>
      <c r="E229" s="213" t="n">
        <f aca="false">C229*$D$7+C229</f>
        <v>569.25</v>
      </c>
      <c r="F229" s="32"/>
      <c r="G229" s="32"/>
      <c r="H229" s="32"/>
      <c r="I229" s="175" t="n">
        <f aca="false">E229*$G$4+E229</f>
        <v>654.6375</v>
      </c>
      <c r="J229" s="176" t="n">
        <f aca="false">E229*$H$3+E229</f>
        <v>683.1</v>
      </c>
      <c r="K229" s="32"/>
      <c r="L229" s="290" t="n">
        <f aca="false">I229*$K$5+I229</f>
        <v>687.369375</v>
      </c>
      <c r="M229" s="32"/>
      <c r="N229" s="32"/>
      <c r="O229" s="288" t="n">
        <f aca="false">L229*$N$6+L229</f>
        <v>893.5801875</v>
      </c>
      <c r="P229" s="32"/>
      <c r="Q229" s="288" t="n">
        <f aca="false">L229*$N$8+L229</f>
        <v>776.72739375</v>
      </c>
      <c r="R229" s="288" t="n">
        <f aca="false">L229*$N$9+L229</f>
        <v>838.5906375</v>
      </c>
      <c r="S229" s="32"/>
      <c r="T229" s="50" t="n">
        <f aca="false">R229*$S$7+R229</f>
        <v>964.379233125</v>
      </c>
      <c r="U229" s="32"/>
      <c r="V229" s="52" t="n">
        <f aca="false">T229*$U$5+T229</f>
        <v>1157.25507975</v>
      </c>
      <c r="W229" s="32"/>
      <c r="X229" s="52" t="n">
        <f aca="false">V229*$W$203+V229</f>
        <v>1388.7060957</v>
      </c>
      <c r="Y229" s="32"/>
      <c r="Z229" s="32"/>
      <c r="AA229" s="52" t="n">
        <f aca="false">X229*$Z$203+X229</f>
        <v>1527.57670527</v>
      </c>
      <c r="AC229" s="52" t="n">
        <f aca="false">AA229*$AB$203+AA229</f>
        <v>1894.1951145348</v>
      </c>
    </row>
    <row r="230" customFormat="false" ht="15.75" hidden="true" customHeight="false" outlineLevel="0" collapsed="false">
      <c r="B230" s="291"/>
      <c r="C230" s="135"/>
      <c r="E230" s="135"/>
      <c r="I230" s="135"/>
      <c r="J230" s="292"/>
      <c r="L230" s="135"/>
      <c r="O230" s="135" t="n">
        <f aca="false">L230*$N$5+L230</f>
        <v>0</v>
      </c>
      <c r="Q230" s="135" t="n">
        <f aca="false">L230*$N$8+L230</f>
        <v>0</v>
      </c>
      <c r="R230" s="135" t="n">
        <f aca="false">L230*$N$9+L230</f>
        <v>0</v>
      </c>
      <c r="T230" s="135" t="n">
        <f aca="false">N230*$N$9+N230</f>
        <v>0</v>
      </c>
      <c r="V230" s="137" t="n">
        <f aca="false">P230*$N$9+P230</f>
        <v>0</v>
      </c>
      <c r="X230" s="137" t="n">
        <f aca="false">R230*$N$9+R230</f>
        <v>0</v>
      </c>
      <c r="AA230" s="137" t="n">
        <f aca="false">U230*$N$9+U230</f>
        <v>0</v>
      </c>
      <c r="AC230" s="137" t="n">
        <f aca="false">W230*$N$9+W230</f>
        <v>0</v>
      </c>
    </row>
    <row r="231" customFormat="false" ht="15.75" hidden="true" customHeight="false" outlineLevel="0" collapsed="false">
      <c r="B231" s="293" t="s">
        <v>282</v>
      </c>
      <c r="C231" s="135"/>
      <c r="E231" s="135"/>
      <c r="I231" s="135"/>
      <c r="J231" s="292"/>
      <c r="L231" s="135"/>
      <c r="O231" s="135" t="n">
        <f aca="false">L231*$N$5+L231</f>
        <v>0</v>
      </c>
      <c r="Q231" s="135" t="n">
        <f aca="false">L231*$N$8+L231</f>
        <v>0</v>
      </c>
      <c r="R231" s="135" t="n">
        <f aca="false">L231*$N$9+L231</f>
        <v>0</v>
      </c>
      <c r="T231" s="135" t="n">
        <f aca="false">N231*$N$9+N231</f>
        <v>0</v>
      </c>
      <c r="V231" s="137" t="n">
        <f aca="false">P231*$N$9+P231</f>
        <v>0</v>
      </c>
      <c r="X231" s="137" t="n">
        <f aca="false">R231*$N$9+R231</f>
        <v>0</v>
      </c>
      <c r="AA231" s="137" t="n">
        <f aca="false">U231*$N$9+U231</f>
        <v>0</v>
      </c>
      <c r="AC231" s="137" t="n">
        <f aca="false">W231*$N$9+W231</f>
        <v>0</v>
      </c>
    </row>
    <row r="232" customFormat="false" ht="31.5" hidden="true" customHeight="false" outlineLevel="0" collapsed="false">
      <c r="B232" s="294" t="s">
        <v>283</v>
      </c>
      <c r="C232" s="295" t="n">
        <v>1322.5</v>
      </c>
      <c r="D232" s="296"/>
      <c r="E232" s="297" t="n">
        <f aca="false">C232*$D$7+C232</f>
        <v>1454.75</v>
      </c>
      <c r="I232" s="297" t="n">
        <f aca="false">E232*$G$4+E232</f>
        <v>1672.9625</v>
      </c>
      <c r="J232" s="298" t="n">
        <f aca="false">E232*$H$3+E232</f>
        <v>1745.7</v>
      </c>
      <c r="L232" s="297" t="n">
        <f aca="false">I232*$K$5+I232</f>
        <v>1756.610625</v>
      </c>
      <c r="O232" s="297" t="n">
        <f aca="false">L232*$N$5+L232</f>
        <v>2195.76328125</v>
      </c>
      <c r="Q232" s="297" t="n">
        <f aca="false">L232*$N$8+L232</f>
        <v>1984.97000625</v>
      </c>
      <c r="R232" s="297" t="n">
        <f aca="false">L232*$N$9+L232</f>
        <v>2143.0649625</v>
      </c>
      <c r="T232" s="297" t="n">
        <f aca="false">N232*$N$9+N232</f>
        <v>0</v>
      </c>
      <c r="V232" s="299" t="n">
        <f aca="false">P232*$N$9+P232</f>
        <v>0</v>
      </c>
      <c r="X232" s="299" t="n">
        <f aca="false">R232*$N$9+R232</f>
        <v>2614.53925425</v>
      </c>
      <c r="AA232" s="299" t="n">
        <f aca="false">U232*$N$9+U232</f>
        <v>0</v>
      </c>
      <c r="AC232" s="299" t="n">
        <f aca="false">W232*$N$9+W232</f>
        <v>0</v>
      </c>
    </row>
    <row r="233" customFormat="false" ht="15.75" hidden="true" customHeight="false" outlineLevel="0" collapsed="false">
      <c r="B233" s="300" t="s">
        <v>284</v>
      </c>
      <c r="C233" s="301"/>
      <c r="D233" s="80"/>
      <c r="E233" s="302"/>
      <c r="I233" s="302"/>
      <c r="J233" s="303"/>
      <c r="L233" s="302"/>
      <c r="O233" s="302" t="n">
        <f aca="false">L233*$N$5+L233</f>
        <v>0</v>
      </c>
      <c r="Q233" s="302" t="n">
        <f aca="false">L233*$N$8+L233</f>
        <v>0</v>
      </c>
      <c r="R233" s="302" t="n">
        <f aca="false">L233*$N$9+L233</f>
        <v>0</v>
      </c>
      <c r="T233" s="302" t="n">
        <f aca="false">N233*$N$9+N233</f>
        <v>0</v>
      </c>
      <c r="V233" s="304" t="n">
        <f aca="false">P233*$N$9+P233</f>
        <v>0</v>
      </c>
      <c r="X233" s="304" t="n">
        <f aca="false">R233*$N$9+R233</f>
        <v>0</v>
      </c>
      <c r="AA233" s="304" t="n">
        <f aca="false">U233*$N$9+U233</f>
        <v>0</v>
      </c>
      <c r="AC233" s="304" t="n">
        <f aca="false">W233*$N$9+W233</f>
        <v>0</v>
      </c>
    </row>
    <row r="234" customFormat="false" ht="15.75" hidden="true" customHeight="false" outlineLevel="0" collapsed="false">
      <c r="B234" s="305" t="s">
        <v>285</v>
      </c>
      <c r="C234" s="301"/>
      <c r="D234" s="80"/>
      <c r="E234" s="302"/>
      <c r="I234" s="302"/>
      <c r="J234" s="303"/>
      <c r="L234" s="302"/>
      <c r="O234" s="302" t="n">
        <f aca="false">L234*$N$5+L234</f>
        <v>0</v>
      </c>
      <c r="Q234" s="302" t="n">
        <f aca="false">L234*$N$8+L234</f>
        <v>0</v>
      </c>
      <c r="R234" s="302" t="n">
        <f aca="false">L234*$N$9+L234</f>
        <v>0</v>
      </c>
      <c r="T234" s="302" t="n">
        <f aca="false">N234*$N$9+N234</f>
        <v>0</v>
      </c>
      <c r="V234" s="304" t="n">
        <f aca="false">P234*$N$9+P234</f>
        <v>0</v>
      </c>
      <c r="X234" s="304" t="n">
        <f aca="false">R234*$N$9+R234</f>
        <v>0</v>
      </c>
      <c r="AA234" s="304" t="n">
        <f aca="false">U234*$N$9+U234</f>
        <v>0</v>
      </c>
      <c r="AC234" s="304" t="n">
        <f aca="false">W234*$N$9+W234</f>
        <v>0</v>
      </c>
    </row>
    <row r="235" customFormat="false" ht="60" hidden="true" customHeight="false" outlineLevel="0" collapsed="false">
      <c r="B235" s="305" t="s">
        <v>286</v>
      </c>
      <c r="C235" s="301"/>
      <c r="D235" s="80"/>
      <c r="E235" s="302"/>
      <c r="I235" s="302"/>
      <c r="J235" s="303"/>
      <c r="L235" s="302"/>
      <c r="O235" s="302" t="n">
        <f aca="false">L235*$N$5+L235</f>
        <v>0</v>
      </c>
      <c r="Q235" s="302" t="n">
        <f aca="false">L235*$N$8+L235</f>
        <v>0</v>
      </c>
      <c r="R235" s="302" t="n">
        <f aca="false">L235*$N$9+L235</f>
        <v>0</v>
      </c>
      <c r="T235" s="302" t="n">
        <f aca="false">N235*$N$9+N235</f>
        <v>0</v>
      </c>
      <c r="V235" s="304" t="n">
        <f aca="false">P235*$N$9+P235</f>
        <v>0</v>
      </c>
      <c r="X235" s="304" t="n">
        <f aca="false">R235*$N$9+R235</f>
        <v>0</v>
      </c>
      <c r="AA235" s="304" t="n">
        <f aca="false">U235*$N$9+U235</f>
        <v>0</v>
      </c>
      <c r="AC235" s="304" t="n">
        <f aca="false">W235*$N$9+W235</f>
        <v>0</v>
      </c>
    </row>
    <row r="236" customFormat="false" ht="15.75" hidden="true" customHeight="false" outlineLevel="0" collapsed="false">
      <c r="B236" s="305" t="s">
        <v>287</v>
      </c>
      <c r="C236" s="301"/>
      <c r="D236" s="80"/>
      <c r="E236" s="302"/>
      <c r="I236" s="302"/>
      <c r="J236" s="303"/>
      <c r="L236" s="302"/>
      <c r="O236" s="302" t="n">
        <f aca="false">L236*$N$5+L236</f>
        <v>0</v>
      </c>
      <c r="Q236" s="302" t="n">
        <f aca="false">L236*$N$8+L236</f>
        <v>0</v>
      </c>
      <c r="R236" s="302" t="n">
        <f aca="false">L236*$N$9+L236</f>
        <v>0</v>
      </c>
      <c r="T236" s="302" t="n">
        <f aca="false">N236*$N$9+N236</f>
        <v>0</v>
      </c>
      <c r="V236" s="304" t="n">
        <f aca="false">P236*$N$9+P236</f>
        <v>0</v>
      </c>
      <c r="X236" s="304" t="n">
        <f aca="false">R236*$N$9+R236</f>
        <v>0</v>
      </c>
      <c r="AA236" s="304" t="n">
        <f aca="false">U236*$N$9+U236</f>
        <v>0</v>
      </c>
      <c r="AC236" s="304" t="n">
        <f aca="false">W236*$N$9+W236</f>
        <v>0</v>
      </c>
    </row>
    <row r="237" customFormat="false" ht="15.75" hidden="true" customHeight="false" outlineLevel="0" collapsed="false">
      <c r="B237" s="305" t="s">
        <v>288</v>
      </c>
      <c r="C237" s="301"/>
      <c r="D237" s="80"/>
      <c r="E237" s="302"/>
      <c r="I237" s="302"/>
      <c r="J237" s="303"/>
      <c r="L237" s="302"/>
      <c r="O237" s="302" t="n">
        <f aca="false">L237*$N$5+L237</f>
        <v>0</v>
      </c>
      <c r="Q237" s="302" t="n">
        <f aca="false">L237*$N$8+L237</f>
        <v>0</v>
      </c>
      <c r="R237" s="302" t="n">
        <f aca="false">L237*$N$9+L237</f>
        <v>0</v>
      </c>
      <c r="T237" s="302" t="n">
        <f aca="false">N237*$N$9+N237</f>
        <v>0</v>
      </c>
      <c r="V237" s="304" t="n">
        <f aca="false">P237*$N$9+P237</f>
        <v>0</v>
      </c>
      <c r="X237" s="304" t="n">
        <f aca="false">R237*$N$9+R237</f>
        <v>0</v>
      </c>
      <c r="AA237" s="304" t="n">
        <f aca="false">U237*$N$9+U237</f>
        <v>0</v>
      </c>
      <c r="AC237" s="304" t="n">
        <f aca="false">W237*$N$9+W237</f>
        <v>0</v>
      </c>
    </row>
    <row r="238" customFormat="false" ht="30" hidden="true" customHeight="false" outlineLevel="0" collapsed="false">
      <c r="B238" s="305" t="s">
        <v>289</v>
      </c>
      <c r="C238" s="301"/>
      <c r="D238" s="80"/>
      <c r="E238" s="302"/>
      <c r="I238" s="302"/>
      <c r="J238" s="303"/>
      <c r="L238" s="302"/>
      <c r="O238" s="302" t="n">
        <f aca="false">L238*$N$5+L238</f>
        <v>0</v>
      </c>
      <c r="Q238" s="302" t="n">
        <f aca="false">L238*$N$8+L238</f>
        <v>0</v>
      </c>
      <c r="R238" s="302" t="n">
        <f aca="false">L238*$N$9+L238</f>
        <v>0</v>
      </c>
      <c r="T238" s="302" t="n">
        <f aca="false">N238*$N$9+N238</f>
        <v>0</v>
      </c>
      <c r="V238" s="304" t="n">
        <f aca="false">P238*$N$9+P238</f>
        <v>0</v>
      </c>
      <c r="X238" s="304" t="n">
        <f aca="false">R238*$N$9+R238</f>
        <v>0</v>
      </c>
      <c r="AA238" s="304" t="n">
        <f aca="false">U238*$N$9+U238</f>
        <v>0</v>
      </c>
      <c r="AC238" s="304" t="n">
        <f aca="false">W238*$N$9+W238</f>
        <v>0</v>
      </c>
    </row>
    <row r="239" customFormat="false" ht="15.75" hidden="true" customHeight="false" outlineLevel="0" collapsed="false">
      <c r="B239" s="305" t="s">
        <v>290</v>
      </c>
      <c r="C239" s="301"/>
      <c r="D239" s="80"/>
      <c r="E239" s="302"/>
      <c r="I239" s="302"/>
      <c r="J239" s="303"/>
      <c r="L239" s="302"/>
      <c r="O239" s="302" t="n">
        <f aca="false">L239*$N$5+L239</f>
        <v>0</v>
      </c>
      <c r="Q239" s="302" t="n">
        <f aca="false">L239*$N$8+L239</f>
        <v>0</v>
      </c>
      <c r="R239" s="302" t="n">
        <f aca="false">L239*$N$9+L239</f>
        <v>0</v>
      </c>
      <c r="T239" s="302" t="n">
        <f aca="false">N239*$N$9+N239</f>
        <v>0</v>
      </c>
      <c r="V239" s="304" t="n">
        <f aca="false">P239*$N$9+P239</f>
        <v>0</v>
      </c>
      <c r="X239" s="304" t="n">
        <f aca="false">R239*$N$9+R239</f>
        <v>0</v>
      </c>
      <c r="AA239" s="304" t="n">
        <f aca="false">U239*$N$9+U239</f>
        <v>0</v>
      </c>
      <c r="AC239" s="304" t="n">
        <f aca="false">W239*$N$9+W239</f>
        <v>0</v>
      </c>
    </row>
    <row r="240" customFormat="false" ht="15.75" hidden="true" customHeight="false" outlineLevel="0" collapsed="false">
      <c r="B240" s="305" t="s">
        <v>291</v>
      </c>
      <c r="C240" s="301"/>
      <c r="D240" s="80"/>
      <c r="E240" s="302"/>
      <c r="I240" s="302"/>
      <c r="J240" s="303"/>
      <c r="L240" s="302"/>
      <c r="O240" s="302" t="n">
        <f aca="false">L240*$N$5+L240</f>
        <v>0</v>
      </c>
      <c r="Q240" s="302" t="n">
        <f aca="false">L240*$N$8+L240</f>
        <v>0</v>
      </c>
      <c r="R240" s="302" t="n">
        <f aca="false">L240*$N$9+L240</f>
        <v>0</v>
      </c>
      <c r="T240" s="302" t="n">
        <f aca="false">N240*$N$9+N240</f>
        <v>0</v>
      </c>
      <c r="V240" s="304" t="n">
        <f aca="false">P240*$N$9+P240</f>
        <v>0</v>
      </c>
      <c r="X240" s="304" t="n">
        <f aca="false">R240*$N$9+R240</f>
        <v>0</v>
      </c>
      <c r="AA240" s="304" t="n">
        <f aca="false">U240*$N$9+U240</f>
        <v>0</v>
      </c>
      <c r="AC240" s="304" t="n">
        <f aca="false">W240*$N$9+W240</f>
        <v>0</v>
      </c>
    </row>
    <row r="241" customFormat="false" ht="15.75" hidden="true" customHeight="false" outlineLevel="0" collapsed="false">
      <c r="B241" s="305" t="s">
        <v>292</v>
      </c>
      <c r="C241" s="301"/>
      <c r="D241" s="80"/>
      <c r="E241" s="302"/>
      <c r="I241" s="302"/>
      <c r="J241" s="303"/>
      <c r="L241" s="302"/>
      <c r="O241" s="302" t="n">
        <f aca="false">L241*$N$5+L241</f>
        <v>0</v>
      </c>
      <c r="Q241" s="302" t="n">
        <f aca="false">L241*$N$8+L241</f>
        <v>0</v>
      </c>
      <c r="R241" s="302" t="n">
        <f aca="false">L241*$N$9+L241</f>
        <v>0</v>
      </c>
      <c r="T241" s="302" t="n">
        <f aca="false">N241*$N$9+N241</f>
        <v>0</v>
      </c>
      <c r="V241" s="304" t="n">
        <f aca="false">P241*$N$9+P241</f>
        <v>0</v>
      </c>
      <c r="X241" s="304" t="n">
        <f aca="false">R241*$N$9+R241</f>
        <v>0</v>
      </c>
      <c r="AA241" s="304" t="n">
        <f aca="false">U241*$N$9+U241</f>
        <v>0</v>
      </c>
      <c r="AC241" s="304" t="n">
        <f aca="false">W241*$N$9+W241</f>
        <v>0</v>
      </c>
    </row>
    <row r="242" customFormat="false" ht="15.75" hidden="true" customHeight="false" outlineLevel="0" collapsed="false">
      <c r="B242" s="305" t="s">
        <v>293</v>
      </c>
      <c r="C242" s="301"/>
      <c r="D242" s="80"/>
      <c r="E242" s="302"/>
      <c r="I242" s="302"/>
      <c r="J242" s="303"/>
      <c r="L242" s="302"/>
      <c r="O242" s="302" t="n">
        <f aca="false">L242*$N$5+L242</f>
        <v>0</v>
      </c>
      <c r="Q242" s="302" t="n">
        <f aca="false">L242*$N$8+L242</f>
        <v>0</v>
      </c>
      <c r="R242" s="302" t="n">
        <f aca="false">L242*$N$9+L242</f>
        <v>0</v>
      </c>
      <c r="T242" s="302" t="n">
        <f aca="false">N242*$N$9+N242</f>
        <v>0</v>
      </c>
      <c r="V242" s="304" t="n">
        <f aca="false">P242*$N$9+P242</f>
        <v>0</v>
      </c>
      <c r="X242" s="304" t="n">
        <f aca="false">R242*$N$9+R242</f>
        <v>0</v>
      </c>
      <c r="AA242" s="304" t="n">
        <f aca="false">U242*$N$9+U242</f>
        <v>0</v>
      </c>
      <c r="AC242" s="304" t="n">
        <f aca="false">W242*$N$9+W242</f>
        <v>0</v>
      </c>
    </row>
    <row r="243" customFormat="false" ht="15.75" hidden="true" customHeight="false" outlineLevel="0" collapsed="false">
      <c r="B243" s="305" t="s">
        <v>294</v>
      </c>
      <c r="C243" s="301"/>
      <c r="D243" s="80"/>
      <c r="E243" s="302"/>
      <c r="I243" s="302"/>
      <c r="J243" s="303"/>
      <c r="L243" s="302"/>
      <c r="O243" s="302" t="n">
        <f aca="false">L243*$N$5+L243</f>
        <v>0</v>
      </c>
      <c r="Q243" s="302" t="n">
        <f aca="false">L243*$N$8+L243</f>
        <v>0</v>
      </c>
      <c r="R243" s="302" t="n">
        <f aca="false">L243*$N$9+L243</f>
        <v>0</v>
      </c>
      <c r="T243" s="302" t="n">
        <f aca="false">N243*$N$9+N243</f>
        <v>0</v>
      </c>
      <c r="V243" s="304" t="n">
        <f aca="false">P243*$N$9+P243</f>
        <v>0</v>
      </c>
      <c r="X243" s="304" t="n">
        <f aca="false">R243*$N$9+R243</f>
        <v>0</v>
      </c>
      <c r="AA243" s="304" t="n">
        <f aca="false">U243*$N$9+U243</f>
        <v>0</v>
      </c>
      <c r="AC243" s="304" t="n">
        <f aca="false">W243*$N$9+W243</f>
        <v>0</v>
      </c>
    </row>
    <row r="244" customFormat="false" ht="15.75" hidden="true" customHeight="false" outlineLevel="0" collapsed="false">
      <c r="B244" s="305" t="s">
        <v>295</v>
      </c>
      <c r="C244" s="301"/>
      <c r="D244" s="80"/>
      <c r="E244" s="302"/>
      <c r="I244" s="302"/>
      <c r="J244" s="303"/>
      <c r="L244" s="302"/>
      <c r="O244" s="302" t="n">
        <f aca="false">L244*$N$5+L244</f>
        <v>0</v>
      </c>
      <c r="Q244" s="302" t="n">
        <f aca="false">L244*$N$8+L244</f>
        <v>0</v>
      </c>
      <c r="R244" s="302" t="n">
        <f aca="false">L244*$N$9+L244</f>
        <v>0</v>
      </c>
      <c r="T244" s="302" t="n">
        <f aca="false">N244*$N$9+N244</f>
        <v>0</v>
      </c>
      <c r="V244" s="304" t="n">
        <f aca="false">P244*$N$9+P244</f>
        <v>0</v>
      </c>
      <c r="X244" s="304" t="n">
        <f aca="false">R244*$N$9+R244</f>
        <v>0</v>
      </c>
      <c r="AA244" s="304" t="n">
        <f aca="false">U244*$N$9+U244</f>
        <v>0</v>
      </c>
      <c r="AC244" s="304" t="n">
        <f aca="false">W244*$N$9+W244</f>
        <v>0</v>
      </c>
    </row>
    <row r="245" customFormat="false" ht="15.75" hidden="true" customHeight="false" outlineLevel="0" collapsed="false">
      <c r="B245" s="305" t="s">
        <v>296</v>
      </c>
      <c r="C245" s="301"/>
      <c r="D245" s="80"/>
      <c r="E245" s="302"/>
      <c r="I245" s="302"/>
      <c r="J245" s="303"/>
      <c r="L245" s="302"/>
      <c r="O245" s="302" t="n">
        <f aca="false">L245*$N$5+L245</f>
        <v>0</v>
      </c>
      <c r="Q245" s="302" t="n">
        <f aca="false">L245*$N$8+L245</f>
        <v>0</v>
      </c>
      <c r="R245" s="302" t="n">
        <f aca="false">L245*$N$9+L245</f>
        <v>0</v>
      </c>
      <c r="T245" s="302" t="n">
        <f aca="false">N245*$N$9+N245</f>
        <v>0</v>
      </c>
      <c r="V245" s="304" t="n">
        <f aca="false">P245*$N$9+P245</f>
        <v>0</v>
      </c>
      <c r="X245" s="304" t="n">
        <f aca="false">R245*$N$9+R245</f>
        <v>0</v>
      </c>
      <c r="AA245" s="304" t="n">
        <f aca="false">U245*$N$9+U245</f>
        <v>0</v>
      </c>
      <c r="AC245" s="304" t="n">
        <f aca="false">W245*$N$9+W245</f>
        <v>0</v>
      </c>
    </row>
    <row r="246" customFormat="false" ht="15.75" hidden="true" customHeight="false" outlineLevel="0" collapsed="false">
      <c r="B246" s="305" t="s">
        <v>297</v>
      </c>
      <c r="C246" s="301"/>
      <c r="D246" s="80"/>
      <c r="E246" s="302"/>
      <c r="I246" s="302"/>
      <c r="J246" s="303"/>
      <c r="L246" s="302"/>
      <c r="O246" s="302" t="n">
        <f aca="false">L246*$N$5+L246</f>
        <v>0</v>
      </c>
      <c r="Q246" s="302" t="n">
        <f aca="false">L246*$N$8+L246</f>
        <v>0</v>
      </c>
      <c r="R246" s="302" t="n">
        <f aca="false">L246*$N$9+L246</f>
        <v>0</v>
      </c>
      <c r="T246" s="302" t="n">
        <f aca="false">N246*$N$9+N246</f>
        <v>0</v>
      </c>
      <c r="V246" s="304" t="n">
        <f aca="false">P246*$N$9+P246</f>
        <v>0</v>
      </c>
      <c r="X246" s="304" t="n">
        <f aca="false">R246*$N$9+R246</f>
        <v>0</v>
      </c>
      <c r="AA246" s="304" t="n">
        <f aca="false">U246*$N$9+U246</f>
        <v>0</v>
      </c>
      <c r="AC246" s="304" t="n">
        <f aca="false">W246*$N$9+W246</f>
        <v>0</v>
      </c>
    </row>
    <row r="247" customFormat="false" ht="15.75" hidden="true" customHeight="false" outlineLevel="0" collapsed="false">
      <c r="B247" s="305" t="s">
        <v>298</v>
      </c>
      <c r="C247" s="301"/>
      <c r="D247" s="80"/>
      <c r="E247" s="302"/>
      <c r="I247" s="302"/>
      <c r="J247" s="303"/>
      <c r="L247" s="302"/>
      <c r="O247" s="302" t="n">
        <f aca="false">L247*$N$5+L247</f>
        <v>0</v>
      </c>
      <c r="Q247" s="302" t="n">
        <f aca="false">L247*$N$8+L247</f>
        <v>0</v>
      </c>
      <c r="R247" s="302" t="n">
        <f aca="false">L247*$N$9+L247</f>
        <v>0</v>
      </c>
      <c r="T247" s="302" t="n">
        <f aca="false">N247*$N$9+N247</f>
        <v>0</v>
      </c>
      <c r="V247" s="304" t="n">
        <f aca="false">P247*$N$9+P247</f>
        <v>0</v>
      </c>
      <c r="X247" s="304" t="n">
        <f aca="false">R247*$N$9+R247</f>
        <v>0</v>
      </c>
      <c r="AA247" s="304" t="n">
        <f aca="false">U247*$N$9+U247</f>
        <v>0</v>
      </c>
      <c r="AC247" s="304" t="n">
        <f aca="false">W247*$N$9+W247</f>
        <v>0</v>
      </c>
    </row>
    <row r="248" customFormat="false" ht="15.75" hidden="true" customHeight="false" outlineLevel="0" collapsed="false">
      <c r="B248" s="305" t="s">
        <v>299</v>
      </c>
      <c r="C248" s="301"/>
      <c r="D248" s="80"/>
      <c r="E248" s="302"/>
      <c r="I248" s="302"/>
      <c r="J248" s="303"/>
      <c r="L248" s="302"/>
      <c r="O248" s="302" t="n">
        <f aca="false">L248*$N$5+L248</f>
        <v>0</v>
      </c>
      <c r="Q248" s="302" t="n">
        <f aca="false">L248*$N$8+L248</f>
        <v>0</v>
      </c>
      <c r="R248" s="302" t="n">
        <f aca="false">L248*$N$9+L248</f>
        <v>0</v>
      </c>
      <c r="T248" s="302" t="n">
        <f aca="false">N248*$N$9+N248</f>
        <v>0</v>
      </c>
      <c r="V248" s="304" t="n">
        <f aca="false">P248*$N$9+P248</f>
        <v>0</v>
      </c>
      <c r="X248" s="304" t="n">
        <f aca="false">R248*$N$9+R248</f>
        <v>0</v>
      </c>
      <c r="AA248" s="304" t="n">
        <f aca="false">U248*$N$9+U248</f>
        <v>0</v>
      </c>
      <c r="AC248" s="304" t="n">
        <f aca="false">W248*$N$9+W248</f>
        <v>0</v>
      </c>
    </row>
    <row r="249" customFormat="false" ht="15.75" hidden="true" customHeight="false" outlineLevel="0" collapsed="false">
      <c r="B249" s="305" t="s">
        <v>300</v>
      </c>
      <c r="C249" s="301"/>
      <c r="D249" s="80"/>
      <c r="E249" s="302"/>
      <c r="I249" s="302"/>
      <c r="J249" s="303"/>
      <c r="L249" s="302"/>
      <c r="O249" s="302" t="n">
        <f aca="false">L249*$N$5+L249</f>
        <v>0</v>
      </c>
      <c r="Q249" s="302" t="n">
        <f aca="false">L249*$N$8+L249</f>
        <v>0</v>
      </c>
      <c r="R249" s="302" t="n">
        <f aca="false">L249*$N$9+L249</f>
        <v>0</v>
      </c>
      <c r="T249" s="302" t="n">
        <f aca="false">N249*$N$9+N249</f>
        <v>0</v>
      </c>
      <c r="V249" s="304" t="n">
        <f aca="false">P249*$N$9+P249</f>
        <v>0</v>
      </c>
      <c r="X249" s="304" t="n">
        <f aca="false">R249*$N$9+R249</f>
        <v>0</v>
      </c>
      <c r="AA249" s="304" t="n">
        <f aca="false">U249*$N$9+U249</f>
        <v>0</v>
      </c>
      <c r="AC249" s="304" t="n">
        <f aca="false">W249*$N$9+W249</f>
        <v>0</v>
      </c>
    </row>
    <row r="250" customFormat="false" ht="15.75" hidden="true" customHeight="false" outlineLevel="0" collapsed="false">
      <c r="B250" s="305" t="s">
        <v>301</v>
      </c>
      <c r="C250" s="301"/>
      <c r="D250" s="80"/>
      <c r="E250" s="302"/>
      <c r="I250" s="302"/>
      <c r="J250" s="303"/>
      <c r="L250" s="302"/>
      <c r="O250" s="302" t="n">
        <f aca="false">L250*$N$5+L250</f>
        <v>0</v>
      </c>
      <c r="Q250" s="302" t="n">
        <f aca="false">L250*$N$8+L250</f>
        <v>0</v>
      </c>
      <c r="R250" s="302" t="n">
        <f aca="false">L250*$N$9+L250</f>
        <v>0</v>
      </c>
      <c r="T250" s="302" t="n">
        <f aca="false">N250*$N$9+N250</f>
        <v>0</v>
      </c>
      <c r="V250" s="304" t="n">
        <f aca="false">P250*$N$9+P250</f>
        <v>0</v>
      </c>
      <c r="X250" s="304" t="n">
        <f aca="false">R250*$N$9+R250</f>
        <v>0</v>
      </c>
      <c r="AA250" s="304" t="n">
        <f aca="false">U250*$N$9+U250</f>
        <v>0</v>
      </c>
      <c r="AC250" s="304" t="n">
        <f aca="false">W250*$N$9+W250</f>
        <v>0</v>
      </c>
    </row>
    <row r="251" customFormat="false" ht="15.75" hidden="true" customHeight="false" outlineLevel="0" collapsed="false">
      <c r="B251" s="300" t="s">
        <v>302</v>
      </c>
      <c r="C251" s="301"/>
      <c r="D251" s="80"/>
      <c r="E251" s="302"/>
      <c r="I251" s="302"/>
      <c r="J251" s="303"/>
      <c r="L251" s="302"/>
      <c r="O251" s="302" t="n">
        <f aca="false">L251*$N$5+L251</f>
        <v>0</v>
      </c>
      <c r="Q251" s="302" t="n">
        <f aca="false">L251*$N$8+L251</f>
        <v>0</v>
      </c>
      <c r="R251" s="302" t="n">
        <f aca="false">L251*$N$9+L251</f>
        <v>0</v>
      </c>
      <c r="T251" s="302" t="n">
        <f aca="false">N251*$N$9+N251</f>
        <v>0</v>
      </c>
      <c r="V251" s="304" t="n">
        <f aca="false">P251*$N$9+P251</f>
        <v>0</v>
      </c>
      <c r="X251" s="304" t="n">
        <f aca="false">R251*$N$9+R251</f>
        <v>0</v>
      </c>
      <c r="AA251" s="304" t="n">
        <f aca="false">U251*$N$9+U251</f>
        <v>0</v>
      </c>
      <c r="AC251" s="304" t="n">
        <f aca="false">W251*$N$9+W251</f>
        <v>0</v>
      </c>
    </row>
    <row r="252" customFormat="false" ht="75.75" hidden="true" customHeight="false" outlineLevel="0" collapsed="false">
      <c r="B252" s="306" t="s">
        <v>303</v>
      </c>
      <c r="C252" s="301"/>
      <c r="D252" s="80"/>
      <c r="E252" s="307"/>
      <c r="I252" s="307"/>
      <c r="J252" s="308"/>
      <c r="L252" s="307"/>
      <c r="O252" s="307" t="n">
        <f aca="false">L252*$N$5+L252</f>
        <v>0</v>
      </c>
      <c r="Q252" s="307" t="n">
        <f aca="false">L252*$N$8+L252</f>
        <v>0</v>
      </c>
      <c r="R252" s="307" t="n">
        <f aca="false">L252*$N$9+L252</f>
        <v>0</v>
      </c>
      <c r="T252" s="307" t="n">
        <f aca="false">N252*$N$9+N252</f>
        <v>0</v>
      </c>
      <c r="V252" s="309" t="n">
        <f aca="false">P252*$N$9+P252</f>
        <v>0</v>
      </c>
      <c r="X252" s="309" t="n">
        <f aca="false">R252*$N$9+R252</f>
        <v>0</v>
      </c>
      <c r="AA252" s="309" t="n">
        <f aca="false">U252*$N$9+U252</f>
        <v>0</v>
      </c>
      <c r="AC252" s="309" t="n">
        <f aca="false">W252*$N$9+W252</f>
        <v>0</v>
      </c>
    </row>
    <row r="253" customFormat="false" ht="15" hidden="true" customHeight="false" outlineLevel="0" collapsed="false">
      <c r="B253" s="310"/>
      <c r="C253" s="311"/>
      <c r="D253" s="80"/>
      <c r="E253" s="311"/>
      <c r="I253" s="312"/>
      <c r="J253" s="313"/>
      <c r="L253" s="312"/>
      <c r="O253" s="312" t="n">
        <f aca="false">L253*$N$5+L253</f>
        <v>0</v>
      </c>
      <c r="Q253" s="312" t="n">
        <f aca="false">L253*$N$8+L253</f>
        <v>0</v>
      </c>
      <c r="R253" s="312" t="n">
        <f aca="false">L253*$N$9+L253</f>
        <v>0</v>
      </c>
      <c r="T253" s="312" t="n">
        <f aca="false">N253*$N$9+N253</f>
        <v>0</v>
      </c>
      <c r="V253" s="314" t="n">
        <f aca="false">P253*$N$9+P253</f>
        <v>0</v>
      </c>
      <c r="X253" s="314" t="n">
        <f aca="false">R253*$N$9+R253</f>
        <v>0</v>
      </c>
      <c r="AA253" s="314" t="n">
        <f aca="false">U253*$N$9+U253</f>
        <v>0</v>
      </c>
      <c r="AC253" s="314" t="n">
        <f aca="false">W253*$N$9+W253</f>
        <v>0</v>
      </c>
    </row>
    <row r="254" customFormat="false" ht="15.75" hidden="true" customHeight="false" outlineLevel="0" collapsed="false">
      <c r="B254" s="315" t="s">
        <v>304</v>
      </c>
      <c r="C254" s="301"/>
      <c r="D254" s="80"/>
      <c r="E254" s="301"/>
      <c r="I254" s="302"/>
      <c r="J254" s="303"/>
      <c r="L254" s="302"/>
      <c r="O254" s="302" t="n">
        <f aca="false">L254*$N$5+L254</f>
        <v>0</v>
      </c>
      <c r="Q254" s="302" t="n">
        <f aca="false">L254*$N$8+L254</f>
        <v>0</v>
      </c>
      <c r="R254" s="302" t="n">
        <f aca="false">L254*$N$9+L254</f>
        <v>0</v>
      </c>
      <c r="T254" s="302" t="n">
        <f aca="false">N254*$N$9+N254</f>
        <v>0</v>
      </c>
      <c r="V254" s="304" t="n">
        <f aca="false">P254*$N$9+P254</f>
        <v>0</v>
      </c>
      <c r="X254" s="304" t="n">
        <f aca="false">R254*$N$9+R254</f>
        <v>0</v>
      </c>
      <c r="AA254" s="304" t="n">
        <f aca="false">U254*$N$9+U254</f>
        <v>0</v>
      </c>
      <c r="AC254" s="304" t="n">
        <f aca="false">W254*$N$9+W254</f>
        <v>0</v>
      </c>
    </row>
    <row r="255" customFormat="false" ht="15.75" hidden="true" customHeight="false" outlineLevel="0" collapsed="false">
      <c r="B255" s="316" t="s">
        <v>305</v>
      </c>
      <c r="C255" s="301" t="n">
        <v>575</v>
      </c>
      <c r="D255" s="80"/>
      <c r="E255" s="301" t="n">
        <f aca="false">C255*$D$7+C255</f>
        <v>632.5</v>
      </c>
      <c r="I255" s="302" t="n">
        <f aca="false">E255*$G$4+E255</f>
        <v>727.375</v>
      </c>
      <c r="J255" s="317" t="n">
        <f aca="false">E255*$H$3+E255</f>
        <v>759</v>
      </c>
      <c r="L255" s="302" t="n">
        <f aca="false">I255*$K$5+I255</f>
        <v>763.74375</v>
      </c>
      <c r="O255" s="302" t="n">
        <f aca="false">L255*$N$5+L255</f>
        <v>954.6796875</v>
      </c>
      <c r="Q255" s="302" t="n">
        <f aca="false">L255*$N$8+L255</f>
        <v>863.0304375</v>
      </c>
      <c r="R255" s="302" t="n">
        <f aca="false">L255*$N$9+L255</f>
        <v>931.767375</v>
      </c>
      <c r="T255" s="302" t="n">
        <f aca="false">N255*$N$9+N255</f>
        <v>0</v>
      </c>
      <c r="V255" s="304" t="n">
        <f aca="false">P255*$N$9+P255</f>
        <v>0</v>
      </c>
      <c r="X255" s="304" t="n">
        <f aca="false">R255*$N$9+R255</f>
        <v>1136.7561975</v>
      </c>
      <c r="AA255" s="304" t="n">
        <f aca="false">U255*$N$9+U255</f>
        <v>0</v>
      </c>
      <c r="AC255" s="304" t="n">
        <f aca="false">W255*$N$9+W255</f>
        <v>0</v>
      </c>
    </row>
    <row r="256" customFormat="false" ht="60.75" hidden="true" customHeight="false" outlineLevel="0" collapsed="false">
      <c r="B256" s="318" t="s">
        <v>306</v>
      </c>
      <c r="C256" s="319"/>
      <c r="D256" s="320"/>
      <c r="E256" s="319"/>
      <c r="I256" s="307"/>
      <c r="J256" s="308"/>
      <c r="L256" s="307"/>
      <c r="O256" s="307" t="n">
        <f aca="false">L256*$N$5+L256</f>
        <v>0</v>
      </c>
      <c r="Q256" s="307" t="n">
        <f aca="false">L256*$N$8+L256</f>
        <v>0</v>
      </c>
      <c r="R256" s="307" t="n">
        <f aca="false">L256*$N$9+L256</f>
        <v>0</v>
      </c>
      <c r="T256" s="307" t="n">
        <f aca="false">N256*$N$9+N256</f>
        <v>0</v>
      </c>
      <c r="V256" s="309" t="n">
        <f aca="false">P256*$N$9+P256</f>
        <v>0</v>
      </c>
      <c r="X256" s="309" t="n">
        <f aca="false">R256*$N$9+R256</f>
        <v>0</v>
      </c>
      <c r="AA256" s="309" t="n">
        <f aca="false">U256*$N$9+U256</f>
        <v>0</v>
      </c>
      <c r="AC256" s="309" t="n">
        <f aca="false">W256*$N$9+W256</f>
        <v>0</v>
      </c>
    </row>
    <row r="257" customFormat="false" ht="15.75" hidden="true" customHeight="false" outlineLevel="0" collapsed="false">
      <c r="B257" s="321"/>
      <c r="C257" s="135"/>
      <c r="V257" s="322"/>
      <c r="X257" s="322"/>
      <c r="AA257" s="322"/>
      <c r="AC257" s="322"/>
    </row>
    <row r="258" customFormat="false" ht="15.75" hidden="true" customHeight="false" outlineLevel="0" collapsed="false">
      <c r="B258" s="323" t="s">
        <v>282</v>
      </c>
      <c r="C258" s="323"/>
      <c r="D258" s="323"/>
      <c r="E258" s="323"/>
      <c r="F258" s="323"/>
      <c r="G258" s="323"/>
      <c r="H258" s="323"/>
      <c r="I258" s="323"/>
      <c r="J258" s="323"/>
      <c r="K258" s="323"/>
      <c r="L258" s="323"/>
      <c r="O258" s="323"/>
      <c r="Q258" s="323"/>
      <c r="R258" s="323"/>
      <c r="T258" s="323"/>
      <c r="V258" s="324"/>
      <c r="X258" s="324"/>
      <c r="AA258" s="324"/>
      <c r="AC258" s="324"/>
    </row>
    <row r="259" customFormat="false" ht="15.75" hidden="true" customHeight="false" outlineLevel="0" collapsed="false">
      <c r="B259" s="325" t="s">
        <v>307</v>
      </c>
      <c r="C259" s="326"/>
      <c r="D259" s="326"/>
      <c r="E259" s="326"/>
      <c r="F259" s="326"/>
      <c r="G259" s="326"/>
      <c r="H259" s="326"/>
      <c r="I259" s="326"/>
      <c r="J259" s="326"/>
      <c r="K259" s="326"/>
      <c r="L259" s="327"/>
      <c r="O259" s="327"/>
      <c r="Q259" s="327"/>
      <c r="R259" s="327"/>
      <c r="T259" s="327"/>
      <c r="V259" s="328"/>
      <c r="X259" s="328"/>
      <c r="AA259" s="328"/>
      <c r="AC259" s="328"/>
    </row>
    <row r="260" customFormat="false" ht="15.75" hidden="true" customHeight="false" outlineLevel="0" collapsed="false">
      <c r="B260" s="329" t="s">
        <v>75</v>
      </c>
      <c r="C260" s="330"/>
      <c r="D260" s="330"/>
      <c r="E260" s="330"/>
      <c r="F260" s="330"/>
      <c r="G260" s="330"/>
      <c r="H260" s="330"/>
      <c r="I260" s="330"/>
      <c r="J260" s="330"/>
      <c r="K260" s="330"/>
      <c r="L260" s="331"/>
      <c r="O260" s="331"/>
      <c r="Q260" s="331"/>
      <c r="R260" s="331"/>
      <c r="T260" s="331"/>
      <c r="V260" s="332"/>
      <c r="X260" s="332"/>
      <c r="AA260" s="332"/>
      <c r="AC260" s="332"/>
    </row>
    <row r="261" customFormat="false" ht="15.75" hidden="true" customHeight="false" outlineLevel="0" collapsed="false">
      <c r="B261" s="333" t="s">
        <v>308</v>
      </c>
      <c r="C261" s="334"/>
      <c r="D261" s="334"/>
      <c r="E261" s="334"/>
      <c r="F261" s="334"/>
      <c r="G261" s="334"/>
      <c r="H261" s="334"/>
      <c r="I261" s="334"/>
      <c r="J261" s="334"/>
      <c r="K261" s="334"/>
      <c r="L261" s="331"/>
      <c r="O261" s="331"/>
      <c r="Q261" s="331"/>
      <c r="R261" s="331"/>
      <c r="T261" s="331"/>
      <c r="V261" s="332"/>
      <c r="X261" s="332"/>
      <c r="AA261" s="332"/>
      <c r="AC261" s="332"/>
    </row>
    <row r="262" customFormat="false" ht="60.75" hidden="true" customHeight="false" outlineLevel="0" collapsed="false">
      <c r="B262" s="335" t="s">
        <v>309</v>
      </c>
      <c r="C262" s="336"/>
      <c r="D262" s="336"/>
      <c r="E262" s="336"/>
      <c r="F262" s="336"/>
      <c r="G262" s="336"/>
      <c r="H262" s="336"/>
      <c r="I262" s="336"/>
      <c r="J262" s="336"/>
      <c r="K262" s="336"/>
      <c r="L262" s="331"/>
      <c r="O262" s="331"/>
      <c r="Q262" s="331"/>
      <c r="R262" s="331"/>
      <c r="T262" s="331"/>
      <c r="V262" s="332"/>
      <c r="X262" s="332"/>
      <c r="AA262" s="332"/>
      <c r="AC262" s="332"/>
    </row>
    <row r="263" customFormat="false" ht="15.75" hidden="true" customHeight="false" outlineLevel="0" collapsed="false">
      <c r="B263" s="333" t="s">
        <v>310</v>
      </c>
      <c r="C263" s="334"/>
      <c r="D263" s="334"/>
      <c r="E263" s="334"/>
      <c r="F263" s="334"/>
      <c r="G263" s="334"/>
      <c r="H263" s="334"/>
      <c r="I263" s="334"/>
      <c r="J263" s="334"/>
      <c r="K263" s="334"/>
      <c r="L263" s="331"/>
      <c r="O263" s="331"/>
      <c r="Q263" s="331"/>
      <c r="R263" s="331"/>
      <c r="T263" s="331"/>
      <c r="V263" s="332"/>
      <c r="X263" s="332"/>
      <c r="AA263" s="332"/>
      <c r="AC263" s="332"/>
    </row>
    <row r="264" customFormat="false" ht="15.75" hidden="true" customHeight="false" outlineLevel="0" collapsed="false">
      <c r="B264" s="333" t="s">
        <v>311</v>
      </c>
      <c r="C264" s="334"/>
      <c r="D264" s="334"/>
      <c r="E264" s="334"/>
      <c r="F264" s="334"/>
      <c r="G264" s="334"/>
      <c r="H264" s="334"/>
      <c r="I264" s="334"/>
      <c r="J264" s="334"/>
      <c r="K264" s="334"/>
      <c r="L264" s="331"/>
      <c r="O264" s="331"/>
      <c r="Q264" s="331"/>
      <c r="R264" s="331"/>
      <c r="T264" s="331"/>
      <c r="V264" s="332"/>
      <c r="X264" s="332"/>
      <c r="AA264" s="332"/>
      <c r="AC264" s="332"/>
    </row>
    <row r="265" customFormat="false" ht="30.75" hidden="true" customHeight="false" outlineLevel="0" collapsed="false">
      <c r="B265" s="335" t="s">
        <v>312</v>
      </c>
      <c r="C265" s="336"/>
      <c r="D265" s="336"/>
      <c r="E265" s="336"/>
      <c r="F265" s="336"/>
      <c r="G265" s="336"/>
      <c r="H265" s="336"/>
      <c r="I265" s="336"/>
      <c r="J265" s="336"/>
      <c r="K265" s="336"/>
      <c r="L265" s="331"/>
      <c r="O265" s="331"/>
      <c r="Q265" s="331"/>
      <c r="R265" s="331"/>
      <c r="T265" s="331"/>
      <c r="V265" s="332"/>
      <c r="X265" s="332"/>
      <c r="AA265" s="332"/>
      <c r="AC265" s="332"/>
    </row>
    <row r="266" customFormat="false" ht="15.75" hidden="true" customHeight="false" outlineLevel="0" collapsed="false">
      <c r="B266" s="333" t="s">
        <v>313</v>
      </c>
      <c r="C266" s="334"/>
      <c r="D266" s="334"/>
      <c r="E266" s="334"/>
      <c r="F266" s="334"/>
      <c r="G266" s="334"/>
      <c r="H266" s="334"/>
      <c r="I266" s="334"/>
      <c r="J266" s="334"/>
      <c r="K266" s="334"/>
      <c r="L266" s="331"/>
      <c r="O266" s="331"/>
      <c r="Q266" s="331"/>
      <c r="R266" s="331"/>
      <c r="T266" s="331"/>
      <c r="V266" s="332"/>
      <c r="X266" s="332"/>
      <c r="AA266" s="332"/>
      <c r="AC266" s="332"/>
    </row>
    <row r="267" customFormat="false" ht="15.75" hidden="true" customHeight="false" outlineLevel="0" collapsed="false">
      <c r="B267" s="333" t="s">
        <v>314</v>
      </c>
      <c r="C267" s="334"/>
      <c r="D267" s="334"/>
      <c r="E267" s="334"/>
      <c r="F267" s="334"/>
      <c r="G267" s="334"/>
      <c r="H267" s="334"/>
      <c r="I267" s="334"/>
      <c r="J267" s="334"/>
      <c r="K267" s="334"/>
      <c r="L267" s="331"/>
      <c r="O267" s="331"/>
      <c r="Q267" s="331"/>
      <c r="R267" s="331"/>
      <c r="T267" s="331"/>
      <c r="V267" s="332"/>
      <c r="X267" s="332"/>
      <c r="AA267" s="332"/>
      <c r="AC267" s="332"/>
    </row>
    <row r="268" customFormat="false" ht="15.75" hidden="true" customHeight="false" outlineLevel="0" collapsed="false">
      <c r="B268" s="333" t="s">
        <v>315</v>
      </c>
      <c r="C268" s="334"/>
      <c r="D268" s="334"/>
      <c r="E268" s="334"/>
      <c r="F268" s="334"/>
      <c r="G268" s="334"/>
      <c r="H268" s="334"/>
      <c r="I268" s="334"/>
      <c r="J268" s="334"/>
      <c r="K268" s="334"/>
      <c r="L268" s="331"/>
      <c r="O268" s="331"/>
      <c r="Q268" s="331"/>
      <c r="R268" s="331"/>
      <c r="T268" s="331"/>
      <c r="V268" s="332"/>
      <c r="X268" s="332"/>
      <c r="AA268" s="332"/>
      <c r="AC268" s="332"/>
    </row>
    <row r="269" customFormat="false" ht="15.75" hidden="true" customHeight="false" outlineLevel="0" collapsed="false">
      <c r="B269" s="333" t="s">
        <v>316</v>
      </c>
      <c r="C269" s="334"/>
      <c r="D269" s="334"/>
      <c r="E269" s="334"/>
      <c r="F269" s="334"/>
      <c r="G269" s="334"/>
      <c r="H269" s="334"/>
      <c r="I269" s="334"/>
      <c r="J269" s="334"/>
      <c r="K269" s="334"/>
      <c r="L269" s="331"/>
      <c r="O269" s="331"/>
      <c r="Q269" s="331"/>
      <c r="R269" s="331"/>
      <c r="T269" s="331"/>
      <c r="V269" s="332"/>
      <c r="X269" s="332"/>
      <c r="AA269" s="332"/>
      <c r="AC269" s="332"/>
    </row>
    <row r="270" customFormat="false" ht="15.75" hidden="true" customHeight="false" outlineLevel="0" collapsed="false">
      <c r="B270" s="333" t="s">
        <v>317</v>
      </c>
      <c r="C270" s="334"/>
      <c r="D270" s="334"/>
      <c r="E270" s="334"/>
      <c r="F270" s="334"/>
      <c r="G270" s="334"/>
      <c r="H270" s="334"/>
      <c r="I270" s="334"/>
      <c r="J270" s="334"/>
      <c r="K270" s="334"/>
      <c r="L270" s="331"/>
      <c r="O270" s="331"/>
      <c r="Q270" s="331"/>
      <c r="R270" s="331"/>
      <c r="T270" s="331"/>
      <c r="V270" s="332"/>
      <c r="X270" s="332"/>
      <c r="AA270" s="332"/>
      <c r="AC270" s="332"/>
    </row>
    <row r="271" customFormat="false" ht="15.75" hidden="true" customHeight="false" outlineLevel="0" collapsed="false">
      <c r="B271" s="333" t="s">
        <v>318</v>
      </c>
      <c r="C271" s="334"/>
      <c r="D271" s="334"/>
      <c r="E271" s="334"/>
      <c r="F271" s="334"/>
      <c r="G271" s="334"/>
      <c r="H271" s="334"/>
      <c r="I271" s="334"/>
      <c r="J271" s="334"/>
      <c r="K271" s="334"/>
      <c r="L271" s="331"/>
      <c r="O271" s="331"/>
      <c r="Q271" s="331"/>
      <c r="R271" s="331"/>
      <c r="T271" s="331"/>
      <c r="V271" s="332"/>
      <c r="X271" s="332"/>
      <c r="AA271" s="332"/>
      <c r="AC271" s="332"/>
    </row>
    <row r="272" customFormat="false" ht="15.75" hidden="true" customHeight="false" outlineLevel="0" collapsed="false">
      <c r="B272" s="333" t="s">
        <v>319</v>
      </c>
      <c r="C272" s="334"/>
      <c r="D272" s="334"/>
      <c r="E272" s="334"/>
      <c r="F272" s="334"/>
      <c r="G272" s="334"/>
      <c r="H272" s="334"/>
      <c r="I272" s="334"/>
      <c r="J272" s="334"/>
      <c r="K272" s="334"/>
      <c r="L272" s="331"/>
      <c r="O272" s="331"/>
      <c r="Q272" s="331"/>
      <c r="R272" s="331"/>
      <c r="T272" s="331"/>
      <c r="V272" s="332"/>
      <c r="X272" s="332"/>
      <c r="AA272" s="332"/>
      <c r="AC272" s="332"/>
    </row>
    <row r="273" customFormat="false" ht="15.75" hidden="true" customHeight="false" outlineLevel="0" collapsed="false">
      <c r="B273" s="333" t="s">
        <v>320</v>
      </c>
      <c r="C273" s="334"/>
      <c r="D273" s="334"/>
      <c r="E273" s="334"/>
      <c r="F273" s="334"/>
      <c r="G273" s="334"/>
      <c r="H273" s="334"/>
      <c r="I273" s="334"/>
      <c r="J273" s="334"/>
      <c r="K273" s="334"/>
      <c r="L273" s="331"/>
      <c r="O273" s="331"/>
      <c r="Q273" s="331"/>
      <c r="R273" s="331"/>
      <c r="T273" s="331"/>
      <c r="V273" s="332"/>
      <c r="X273" s="332"/>
      <c r="AA273" s="332"/>
      <c r="AC273" s="332"/>
    </row>
    <row r="274" customFormat="false" ht="15.75" hidden="true" customHeight="false" outlineLevel="0" collapsed="false">
      <c r="B274" s="333" t="s">
        <v>321</v>
      </c>
      <c r="C274" s="334"/>
      <c r="D274" s="334"/>
      <c r="E274" s="334"/>
      <c r="F274" s="334"/>
      <c r="G274" s="334"/>
      <c r="H274" s="334"/>
      <c r="I274" s="334"/>
      <c r="J274" s="334"/>
      <c r="K274" s="334"/>
      <c r="L274" s="331"/>
      <c r="O274" s="331"/>
      <c r="Q274" s="331"/>
      <c r="R274" s="331"/>
      <c r="T274" s="331"/>
      <c r="V274" s="332"/>
      <c r="X274" s="332"/>
      <c r="AA274" s="332"/>
      <c r="AC274" s="332"/>
    </row>
    <row r="275" customFormat="false" ht="15.75" hidden="true" customHeight="false" outlineLevel="0" collapsed="false">
      <c r="B275" s="333" t="s">
        <v>322</v>
      </c>
      <c r="C275" s="334"/>
      <c r="D275" s="334"/>
      <c r="E275" s="334"/>
      <c r="F275" s="334"/>
      <c r="G275" s="334"/>
      <c r="H275" s="334"/>
      <c r="I275" s="334"/>
      <c r="J275" s="334"/>
      <c r="K275" s="334"/>
      <c r="L275" s="331"/>
      <c r="O275" s="331"/>
      <c r="Q275" s="331"/>
      <c r="R275" s="331"/>
      <c r="T275" s="331"/>
      <c r="V275" s="332"/>
      <c r="X275" s="332"/>
      <c r="AA275" s="332"/>
      <c r="AC275" s="332"/>
    </row>
    <row r="276" customFormat="false" ht="15.75" hidden="true" customHeight="false" outlineLevel="0" collapsed="false">
      <c r="B276" s="337" t="s">
        <v>302</v>
      </c>
      <c r="C276" s="330"/>
      <c r="D276" s="330"/>
      <c r="E276" s="330"/>
      <c r="F276" s="330"/>
      <c r="G276" s="330"/>
      <c r="H276" s="330"/>
      <c r="I276" s="330"/>
      <c r="J276" s="330"/>
      <c r="K276" s="330"/>
      <c r="L276" s="331"/>
      <c r="O276" s="331"/>
      <c r="Q276" s="331"/>
      <c r="R276" s="331"/>
      <c r="T276" s="331"/>
      <c r="V276" s="332"/>
      <c r="X276" s="332"/>
      <c r="AA276" s="332"/>
      <c r="AC276" s="332"/>
    </row>
    <row r="277" customFormat="false" ht="91.5" hidden="true" customHeight="false" outlineLevel="0" collapsed="false">
      <c r="B277" s="338" t="s">
        <v>323</v>
      </c>
      <c r="C277" s="339"/>
      <c r="D277" s="339"/>
      <c r="E277" s="339"/>
      <c r="F277" s="339"/>
      <c r="G277" s="339"/>
      <c r="H277" s="339"/>
      <c r="I277" s="339"/>
      <c r="J277" s="339"/>
      <c r="K277" s="339"/>
      <c r="L277" s="340"/>
      <c r="O277" s="340"/>
      <c r="Q277" s="340"/>
      <c r="R277" s="340"/>
      <c r="T277" s="340"/>
      <c r="V277" s="341"/>
      <c r="X277" s="341"/>
      <c r="AA277" s="341"/>
      <c r="AC277" s="341"/>
    </row>
    <row r="278" customFormat="false" ht="15" hidden="true" customHeight="false" outlineLevel="0" collapsed="false">
      <c r="B278" s="342" t="s">
        <v>324</v>
      </c>
      <c r="C278" s="343"/>
      <c r="D278" s="343"/>
      <c r="E278" s="343"/>
      <c r="F278" s="343"/>
      <c r="G278" s="343"/>
      <c r="H278" s="343"/>
      <c r="I278" s="343"/>
      <c r="J278" s="343"/>
      <c r="K278" s="343"/>
      <c r="L278" s="344" t="n">
        <v>2500</v>
      </c>
      <c r="O278" s="344" t="n">
        <f aca="false">L278*$N$5+L278</f>
        <v>3125</v>
      </c>
      <c r="Q278" s="344" t="n">
        <f aca="false">N278*$N$5+N278</f>
        <v>0</v>
      </c>
      <c r="R278" s="344" t="n">
        <f aca="false">O278*$N$5+O278</f>
        <v>3906.25</v>
      </c>
      <c r="T278" s="344" t="n">
        <f aca="false">Q278*$N$5+Q278</f>
        <v>0</v>
      </c>
      <c r="V278" s="345" t="n">
        <f aca="false">S278*$N$5+S278</f>
        <v>0</v>
      </c>
      <c r="X278" s="345" t="n">
        <f aca="false">U278*$N$5+U278</f>
        <v>0</v>
      </c>
      <c r="AA278" s="345" t="n">
        <f aca="false">X278*$N$5+X278</f>
        <v>0</v>
      </c>
      <c r="AC278" s="345" t="n">
        <f aca="false">Z278*$N$5+Z278</f>
        <v>0</v>
      </c>
    </row>
    <row r="279" customFormat="false" ht="15" hidden="true" customHeight="false" outlineLevel="0" collapsed="false">
      <c r="B279" s="342" t="s">
        <v>325</v>
      </c>
      <c r="C279" s="346"/>
      <c r="D279" s="346"/>
      <c r="E279" s="346"/>
      <c r="F279" s="346"/>
      <c r="G279" s="346"/>
      <c r="H279" s="346"/>
      <c r="I279" s="346"/>
      <c r="J279" s="346"/>
      <c r="K279" s="346"/>
      <c r="L279" s="347" t="n">
        <v>300</v>
      </c>
      <c r="O279" s="347" t="n">
        <f aca="false">L279*$N$5+L279</f>
        <v>375</v>
      </c>
      <c r="Q279" s="347" t="n">
        <f aca="false">N279*$N$5+N279</f>
        <v>0</v>
      </c>
      <c r="R279" s="347" t="n">
        <f aca="false">O279*$N$5+O279</f>
        <v>468.75</v>
      </c>
      <c r="T279" s="347" t="n">
        <f aca="false">Q279*$N$5+Q279</f>
        <v>0</v>
      </c>
      <c r="V279" s="348" t="n">
        <f aca="false">S279*$N$5+S279</f>
        <v>0</v>
      </c>
      <c r="X279" s="348" t="n">
        <f aca="false">U279*$N$5+U279</f>
        <v>0</v>
      </c>
      <c r="AA279" s="348" t="n">
        <f aca="false">X279*$N$5+X279</f>
        <v>0</v>
      </c>
      <c r="AC279" s="348" t="n">
        <f aca="false">Z279*$N$5+Z279</f>
        <v>0</v>
      </c>
    </row>
    <row r="280" customFormat="false" ht="15" hidden="true" customHeight="false" outlineLevel="0" collapsed="false">
      <c r="B280" s="349" t="s">
        <v>326</v>
      </c>
      <c r="C280" s="350"/>
      <c r="D280" s="350"/>
      <c r="E280" s="350"/>
      <c r="F280" s="350"/>
      <c r="G280" s="350"/>
      <c r="H280" s="350"/>
      <c r="I280" s="350"/>
      <c r="J280" s="350"/>
      <c r="K280" s="350"/>
      <c r="L280" s="351" t="n">
        <v>100</v>
      </c>
      <c r="O280" s="351" t="n">
        <f aca="false">L280*$N$5+L280</f>
        <v>125</v>
      </c>
      <c r="Q280" s="351" t="n">
        <f aca="false">N280*$N$5+N280</f>
        <v>0</v>
      </c>
      <c r="R280" s="351" t="n">
        <f aca="false">O280*$N$5+O280</f>
        <v>156.25</v>
      </c>
      <c r="T280" s="351" t="n">
        <f aca="false">Q280*$N$5+Q280</f>
        <v>0</v>
      </c>
      <c r="V280" s="352" t="n">
        <f aca="false">S280*$N$5+S280</f>
        <v>0</v>
      </c>
      <c r="X280" s="352" t="n">
        <f aca="false">U280*$N$5+U280</f>
        <v>0</v>
      </c>
      <c r="AA280" s="352" t="n">
        <f aca="false">X280*$N$5+X280</f>
        <v>0</v>
      </c>
      <c r="AC280" s="352" t="n">
        <f aca="false">Z280*$N$5+Z280</f>
        <v>0</v>
      </c>
    </row>
    <row r="281" customFormat="false" ht="16.5" hidden="true" customHeight="false" outlineLevel="0" collapsed="false">
      <c r="B281" s="353" t="s">
        <v>327</v>
      </c>
      <c r="C281" s="354"/>
      <c r="D281" s="354"/>
      <c r="E281" s="354"/>
      <c r="F281" s="354"/>
      <c r="G281" s="354"/>
      <c r="H281" s="354"/>
      <c r="I281" s="354"/>
      <c r="J281" s="354"/>
      <c r="K281" s="354"/>
      <c r="L281" s="355" t="n">
        <f aca="false">SUM(L278:L280)</f>
        <v>2900</v>
      </c>
      <c r="O281" s="355" t="n">
        <f aca="false">L281*$N$5+L281</f>
        <v>3625</v>
      </c>
      <c r="Q281" s="355" t="n">
        <f aca="false">N281*$N$5+N281</f>
        <v>0</v>
      </c>
      <c r="R281" s="355" t="n">
        <f aca="false">O281*$N$5+O281</f>
        <v>4531.25</v>
      </c>
      <c r="T281" s="355" t="n">
        <f aca="false">Q281*$N$5+Q281</f>
        <v>0</v>
      </c>
      <c r="V281" s="356" t="n">
        <f aca="false">S281*$N$5+S281</f>
        <v>0</v>
      </c>
      <c r="X281" s="356" t="n">
        <f aca="false">U281*$N$5+U281</f>
        <v>0</v>
      </c>
      <c r="AA281" s="356" t="n">
        <f aca="false">X281*$N$5+X281</f>
        <v>0</v>
      </c>
      <c r="AC281" s="356" t="n">
        <f aca="false">Z281*$N$5+Z281</f>
        <v>0</v>
      </c>
    </row>
    <row r="282" customFormat="false" ht="15.75" hidden="true" customHeight="false" outlineLevel="0" collapsed="false">
      <c r="B282" s="357"/>
      <c r="C282" s="358"/>
      <c r="D282" s="358"/>
      <c r="E282" s="358"/>
      <c r="F282" s="358"/>
      <c r="G282" s="358"/>
      <c r="H282" s="358"/>
      <c r="I282" s="358"/>
      <c r="J282" s="358"/>
      <c r="K282" s="358"/>
      <c r="L282" s="331"/>
      <c r="O282" s="331"/>
      <c r="Q282" s="331"/>
      <c r="R282" s="331"/>
      <c r="T282" s="331"/>
      <c r="V282" s="332"/>
      <c r="X282" s="332"/>
      <c r="AA282" s="332"/>
      <c r="AC282" s="332"/>
    </row>
    <row r="283" customFormat="false" ht="16.5" hidden="true" customHeight="false" outlineLevel="0" collapsed="false">
      <c r="B283" s="359" t="s">
        <v>328</v>
      </c>
      <c r="C283" s="360"/>
      <c r="D283" s="360"/>
      <c r="E283" s="360"/>
      <c r="F283" s="360"/>
      <c r="G283" s="360"/>
      <c r="H283" s="360"/>
      <c r="I283" s="360"/>
      <c r="J283" s="360"/>
      <c r="K283" s="360"/>
      <c r="L283" s="355" t="n">
        <v>1450</v>
      </c>
      <c r="O283" s="355" t="n">
        <f aca="false">L283*$N$5+L283</f>
        <v>1812.5</v>
      </c>
      <c r="Q283" s="355" t="n">
        <f aca="false">N283*$N$5+N283</f>
        <v>0</v>
      </c>
      <c r="R283" s="355" t="n">
        <f aca="false">O283*$N$5+O283</f>
        <v>2265.625</v>
      </c>
      <c r="T283" s="355" t="n">
        <f aca="false">Q283*$N$5+Q283</f>
        <v>0</v>
      </c>
      <c r="V283" s="356" t="n">
        <f aca="false">S283*$N$5+S283</f>
        <v>0</v>
      </c>
      <c r="X283" s="356" t="n">
        <f aca="false">U283*$N$5+U283</f>
        <v>0</v>
      </c>
      <c r="AA283" s="356" t="n">
        <f aca="false">X283*$N$5+X283</f>
        <v>0</v>
      </c>
      <c r="AC283" s="356" t="n">
        <f aca="false">Z283*$N$5+Z283</f>
        <v>0</v>
      </c>
    </row>
    <row r="284" customFormat="false" ht="15.75" hidden="true" customHeight="false" outlineLevel="0" collapsed="false">
      <c r="B284" s="329" t="s">
        <v>75</v>
      </c>
      <c r="C284" s="330"/>
      <c r="D284" s="330"/>
      <c r="E284" s="330"/>
      <c r="F284" s="330"/>
      <c r="G284" s="330"/>
      <c r="H284" s="330"/>
      <c r="I284" s="330"/>
      <c r="J284" s="330"/>
      <c r="K284" s="330"/>
      <c r="L284" s="331"/>
      <c r="O284" s="331"/>
      <c r="Q284" s="331"/>
      <c r="R284" s="331"/>
      <c r="T284" s="331"/>
      <c r="V284" s="332"/>
      <c r="X284" s="332"/>
      <c r="AA284" s="332"/>
      <c r="AC284" s="332"/>
    </row>
    <row r="285" customFormat="false" ht="15.75" hidden="true" customHeight="false" outlineLevel="0" collapsed="false">
      <c r="B285" s="333" t="s">
        <v>308</v>
      </c>
      <c r="C285" s="334"/>
      <c r="D285" s="334"/>
      <c r="E285" s="334"/>
      <c r="F285" s="334"/>
      <c r="G285" s="334"/>
      <c r="H285" s="334"/>
      <c r="I285" s="334"/>
      <c r="J285" s="334"/>
      <c r="K285" s="334"/>
      <c r="L285" s="331"/>
      <c r="O285" s="331"/>
      <c r="Q285" s="331"/>
      <c r="R285" s="331"/>
      <c r="T285" s="331"/>
      <c r="V285" s="332"/>
      <c r="X285" s="332"/>
      <c r="AA285" s="332"/>
      <c r="AC285" s="332"/>
    </row>
    <row r="286" customFormat="false" ht="60.75" hidden="true" customHeight="false" outlineLevel="0" collapsed="false">
      <c r="B286" s="335" t="s">
        <v>309</v>
      </c>
      <c r="C286" s="336"/>
      <c r="D286" s="336"/>
      <c r="E286" s="336"/>
      <c r="F286" s="336"/>
      <c r="G286" s="336"/>
      <c r="H286" s="336"/>
      <c r="I286" s="336"/>
      <c r="J286" s="336"/>
      <c r="K286" s="336"/>
      <c r="L286" s="331"/>
      <c r="O286" s="331"/>
      <c r="Q286" s="331"/>
      <c r="R286" s="331"/>
      <c r="T286" s="331"/>
      <c r="V286" s="332"/>
      <c r="X286" s="332"/>
      <c r="AA286" s="332"/>
      <c r="AC286" s="332"/>
    </row>
    <row r="287" customFormat="false" ht="15.75" hidden="true" customHeight="false" outlineLevel="0" collapsed="false">
      <c r="B287" s="333" t="s">
        <v>310</v>
      </c>
      <c r="C287" s="334"/>
      <c r="D287" s="334"/>
      <c r="E287" s="334"/>
      <c r="F287" s="334"/>
      <c r="G287" s="334"/>
      <c r="H287" s="334"/>
      <c r="I287" s="334"/>
      <c r="J287" s="334"/>
      <c r="K287" s="334"/>
      <c r="L287" s="331"/>
      <c r="O287" s="331"/>
      <c r="Q287" s="331"/>
      <c r="R287" s="331"/>
      <c r="T287" s="331"/>
      <c r="V287" s="332"/>
      <c r="X287" s="332"/>
      <c r="AA287" s="332"/>
      <c r="AC287" s="332"/>
    </row>
    <row r="288" customFormat="false" ht="15.75" hidden="true" customHeight="false" outlineLevel="0" collapsed="false">
      <c r="B288" s="333" t="s">
        <v>311</v>
      </c>
      <c r="C288" s="334"/>
      <c r="D288" s="334"/>
      <c r="E288" s="334"/>
      <c r="F288" s="334"/>
      <c r="G288" s="334"/>
      <c r="H288" s="334"/>
      <c r="I288" s="334"/>
      <c r="J288" s="334"/>
      <c r="K288" s="334"/>
      <c r="L288" s="331"/>
      <c r="O288" s="331"/>
      <c r="Q288" s="331"/>
      <c r="R288" s="331"/>
      <c r="T288" s="331"/>
      <c r="V288" s="332"/>
      <c r="X288" s="332"/>
      <c r="AA288" s="332"/>
      <c r="AC288" s="332"/>
    </row>
    <row r="289" customFormat="false" ht="30.75" hidden="true" customHeight="false" outlineLevel="0" collapsed="false">
      <c r="B289" s="335" t="s">
        <v>312</v>
      </c>
      <c r="C289" s="336"/>
      <c r="D289" s="336"/>
      <c r="E289" s="336"/>
      <c r="F289" s="336"/>
      <c r="G289" s="336"/>
      <c r="H289" s="336"/>
      <c r="I289" s="336"/>
      <c r="J289" s="336"/>
      <c r="K289" s="336"/>
      <c r="L289" s="331"/>
      <c r="O289" s="331"/>
      <c r="Q289" s="331"/>
      <c r="R289" s="331"/>
      <c r="T289" s="331"/>
      <c r="V289" s="332"/>
      <c r="X289" s="332"/>
      <c r="AA289" s="332"/>
      <c r="AC289" s="332"/>
    </row>
    <row r="290" customFormat="false" ht="15.75" hidden="true" customHeight="false" outlineLevel="0" collapsed="false">
      <c r="B290" s="333" t="s">
        <v>313</v>
      </c>
      <c r="C290" s="334"/>
      <c r="D290" s="334"/>
      <c r="E290" s="334"/>
      <c r="F290" s="334"/>
      <c r="G290" s="334"/>
      <c r="H290" s="334"/>
      <c r="I290" s="334"/>
      <c r="J290" s="334"/>
      <c r="K290" s="334"/>
      <c r="L290" s="331"/>
      <c r="O290" s="331"/>
      <c r="Q290" s="331"/>
      <c r="R290" s="331"/>
      <c r="T290" s="331"/>
      <c r="V290" s="332"/>
      <c r="X290" s="332"/>
      <c r="AA290" s="332"/>
      <c r="AC290" s="332"/>
    </row>
    <row r="291" customFormat="false" ht="16.5" hidden="true" customHeight="true" outlineLevel="0" collapsed="false">
      <c r="B291" s="333" t="s">
        <v>314</v>
      </c>
      <c r="C291" s="334"/>
      <c r="D291" s="334"/>
      <c r="E291" s="334"/>
      <c r="F291" s="334"/>
      <c r="G291" s="334"/>
      <c r="H291" s="334"/>
      <c r="I291" s="334"/>
      <c r="J291" s="334"/>
      <c r="K291" s="334"/>
      <c r="L291" s="331"/>
      <c r="O291" s="331"/>
      <c r="Q291" s="331"/>
      <c r="R291" s="331"/>
      <c r="T291" s="331"/>
      <c r="V291" s="332"/>
      <c r="X291" s="332"/>
      <c r="AA291" s="332"/>
      <c r="AC291" s="332"/>
    </row>
    <row r="292" customFormat="false" ht="15.75" hidden="true" customHeight="false" outlineLevel="0" collapsed="false">
      <c r="B292" s="333" t="s">
        <v>315</v>
      </c>
      <c r="C292" s="334"/>
      <c r="D292" s="334"/>
      <c r="E292" s="334"/>
      <c r="F292" s="334"/>
      <c r="G292" s="334"/>
      <c r="H292" s="334"/>
      <c r="I292" s="334"/>
      <c r="J292" s="334"/>
      <c r="K292" s="334"/>
      <c r="L292" s="331"/>
      <c r="O292" s="331"/>
      <c r="Q292" s="331"/>
      <c r="R292" s="331"/>
      <c r="T292" s="331"/>
      <c r="V292" s="332"/>
      <c r="X292" s="332"/>
      <c r="AA292" s="332"/>
      <c r="AC292" s="332"/>
    </row>
    <row r="293" customFormat="false" ht="15.75" hidden="true" customHeight="false" outlineLevel="0" collapsed="false">
      <c r="B293" s="333" t="s">
        <v>316</v>
      </c>
      <c r="C293" s="334"/>
      <c r="D293" s="334"/>
      <c r="E293" s="334"/>
      <c r="F293" s="334"/>
      <c r="G293" s="334"/>
      <c r="H293" s="334"/>
      <c r="I293" s="334"/>
      <c r="J293" s="334"/>
      <c r="K293" s="334"/>
      <c r="L293" s="331"/>
      <c r="O293" s="331"/>
      <c r="Q293" s="331"/>
      <c r="R293" s="331"/>
      <c r="T293" s="331"/>
      <c r="V293" s="332"/>
      <c r="X293" s="332"/>
      <c r="AA293" s="332"/>
      <c r="AC293" s="332"/>
    </row>
    <row r="294" customFormat="false" ht="15.75" hidden="true" customHeight="false" outlineLevel="0" collapsed="false">
      <c r="B294" s="333" t="s">
        <v>317</v>
      </c>
      <c r="C294" s="334"/>
      <c r="D294" s="334"/>
      <c r="E294" s="334"/>
      <c r="F294" s="334"/>
      <c r="G294" s="334"/>
      <c r="H294" s="334"/>
      <c r="I294" s="334"/>
      <c r="J294" s="334"/>
      <c r="K294" s="334"/>
      <c r="L294" s="331"/>
      <c r="O294" s="331"/>
      <c r="Q294" s="331"/>
      <c r="R294" s="331"/>
      <c r="T294" s="331"/>
      <c r="V294" s="332"/>
      <c r="X294" s="332"/>
      <c r="AA294" s="332"/>
      <c r="AC294" s="332"/>
    </row>
    <row r="295" customFormat="false" ht="15.75" hidden="true" customHeight="false" outlineLevel="0" collapsed="false">
      <c r="B295" s="333" t="s">
        <v>318</v>
      </c>
      <c r="C295" s="334"/>
      <c r="D295" s="334"/>
      <c r="E295" s="334"/>
      <c r="F295" s="334"/>
      <c r="G295" s="334"/>
      <c r="H295" s="334"/>
      <c r="I295" s="334"/>
      <c r="J295" s="334"/>
      <c r="K295" s="334"/>
      <c r="L295" s="331"/>
      <c r="O295" s="331"/>
      <c r="Q295" s="331"/>
      <c r="R295" s="331"/>
      <c r="T295" s="331"/>
      <c r="V295" s="332"/>
      <c r="X295" s="332"/>
      <c r="AA295" s="332"/>
      <c r="AC295" s="332"/>
    </row>
    <row r="296" customFormat="false" ht="15.75" hidden="true" customHeight="false" outlineLevel="0" collapsed="false">
      <c r="B296" s="333" t="s">
        <v>319</v>
      </c>
      <c r="C296" s="334"/>
      <c r="D296" s="334"/>
      <c r="E296" s="334"/>
      <c r="F296" s="334"/>
      <c r="G296" s="334"/>
      <c r="H296" s="334"/>
      <c r="I296" s="334"/>
      <c r="J296" s="334"/>
      <c r="K296" s="334"/>
      <c r="L296" s="331"/>
      <c r="O296" s="331"/>
      <c r="Q296" s="331"/>
      <c r="R296" s="331"/>
      <c r="T296" s="331"/>
      <c r="V296" s="332"/>
      <c r="X296" s="332"/>
      <c r="AA296" s="332"/>
      <c r="AC296" s="332"/>
    </row>
    <row r="297" customFormat="false" ht="15.75" hidden="true" customHeight="false" outlineLevel="0" collapsed="false">
      <c r="B297" s="333" t="s">
        <v>320</v>
      </c>
      <c r="C297" s="334"/>
      <c r="D297" s="334"/>
      <c r="E297" s="334"/>
      <c r="F297" s="334"/>
      <c r="G297" s="334"/>
      <c r="H297" s="334"/>
      <c r="I297" s="334"/>
      <c r="J297" s="334"/>
      <c r="K297" s="334"/>
      <c r="L297" s="331"/>
      <c r="O297" s="331"/>
      <c r="Q297" s="331"/>
      <c r="R297" s="331"/>
      <c r="T297" s="331"/>
      <c r="V297" s="332"/>
      <c r="X297" s="332"/>
      <c r="AA297" s="332"/>
      <c r="AC297" s="332"/>
    </row>
    <row r="298" customFormat="false" ht="15.75" hidden="true" customHeight="false" outlineLevel="0" collapsed="false">
      <c r="B298" s="333" t="s">
        <v>321</v>
      </c>
      <c r="C298" s="334"/>
      <c r="D298" s="334"/>
      <c r="E298" s="334"/>
      <c r="F298" s="334"/>
      <c r="G298" s="334"/>
      <c r="H298" s="334"/>
      <c r="I298" s="334"/>
      <c r="J298" s="334"/>
      <c r="K298" s="334"/>
      <c r="L298" s="331"/>
      <c r="O298" s="331"/>
      <c r="Q298" s="331"/>
      <c r="R298" s="331"/>
      <c r="T298" s="331"/>
      <c r="V298" s="332"/>
      <c r="X298" s="332"/>
      <c r="AA298" s="332"/>
      <c r="AC298" s="332"/>
    </row>
    <row r="299" customFormat="false" ht="15.75" hidden="true" customHeight="false" outlineLevel="0" collapsed="false">
      <c r="B299" s="333" t="s">
        <v>322</v>
      </c>
      <c r="C299" s="334"/>
      <c r="D299" s="334"/>
      <c r="E299" s="334"/>
      <c r="F299" s="334"/>
      <c r="G299" s="334"/>
      <c r="H299" s="334"/>
      <c r="I299" s="334"/>
      <c r="J299" s="334"/>
      <c r="K299" s="334"/>
      <c r="L299" s="331"/>
      <c r="O299" s="331"/>
      <c r="Q299" s="331"/>
      <c r="R299" s="331"/>
      <c r="T299" s="331"/>
      <c r="V299" s="332"/>
      <c r="X299" s="332"/>
      <c r="AA299" s="332"/>
      <c r="AC299" s="332"/>
    </row>
    <row r="300" customFormat="false" ht="15.75" hidden="true" customHeight="false" outlineLevel="0" collapsed="false">
      <c r="B300" s="337" t="s">
        <v>302</v>
      </c>
      <c r="C300" s="330"/>
      <c r="D300" s="330"/>
      <c r="E300" s="330"/>
      <c r="F300" s="330"/>
      <c r="G300" s="330"/>
      <c r="H300" s="330"/>
      <c r="I300" s="330"/>
      <c r="J300" s="330"/>
      <c r="K300" s="330"/>
      <c r="L300" s="331"/>
      <c r="O300" s="331"/>
      <c r="Q300" s="331"/>
      <c r="R300" s="331"/>
      <c r="T300" s="331"/>
      <c r="V300" s="332"/>
      <c r="X300" s="332"/>
      <c r="AA300" s="332"/>
      <c r="AC300" s="332"/>
    </row>
    <row r="301" customFormat="false" ht="91.5" hidden="true" customHeight="false" outlineLevel="0" collapsed="false">
      <c r="B301" s="338" t="s">
        <v>323</v>
      </c>
      <c r="C301" s="339"/>
      <c r="D301" s="339"/>
      <c r="E301" s="339"/>
      <c r="F301" s="339"/>
      <c r="G301" s="339"/>
      <c r="H301" s="339"/>
      <c r="I301" s="339"/>
      <c r="J301" s="339"/>
      <c r="K301" s="339"/>
      <c r="L301" s="340"/>
      <c r="O301" s="340"/>
      <c r="Q301" s="340"/>
      <c r="R301" s="340"/>
      <c r="T301" s="340"/>
      <c r="V301" s="341"/>
      <c r="X301" s="341"/>
      <c r="AA301" s="341"/>
      <c r="AC301" s="341"/>
    </row>
    <row r="302" s="361" customFormat="true" ht="15.75" hidden="false" customHeight="false" outlineLevel="0" collapsed="false">
      <c r="B302" s="339"/>
      <c r="C302" s="339"/>
      <c r="D302" s="339"/>
      <c r="E302" s="339"/>
      <c r="F302" s="339"/>
      <c r="G302" s="339"/>
      <c r="H302" s="339"/>
      <c r="I302" s="339"/>
      <c r="J302" s="339"/>
      <c r="K302" s="339"/>
      <c r="L302" s="362"/>
      <c r="O302" s="362"/>
      <c r="Q302" s="362"/>
      <c r="R302" s="362"/>
      <c r="T302" s="362"/>
      <c r="V302" s="363"/>
      <c r="X302" s="363"/>
      <c r="AA302" s="363"/>
      <c r="AC302" s="363"/>
    </row>
    <row r="303" s="32" customFormat="true" ht="24" hidden="false" customHeight="true" outlineLevel="0" collapsed="false">
      <c r="A303" s="364"/>
      <c r="B303" s="365" t="s">
        <v>329</v>
      </c>
      <c r="V303" s="235"/>
      <c r="X303" s="235"/>
      <c r="Z303" s="38" t="n">
        <v>0.1</v>
      </c>
      <c r="AA303" s="235"/>
      <c r="AC303" s="235"/>
    </row>
    <row r="304" s="32" customFormat="true" ht="20.1" hidden="false" customHeight="true" outlineLevel="0" collapsed="false">
      <c r="A304" s="364"/>
      <c r="B304" s="366" t="s">
        <v>330</v>
      </c>
      <c r="C304" s="367"/>
      <c r="O304" s="262"/>
      <c r="Q304" s="262"/>
      <c r="R304" s="262"/>
      <c r="T304" s="262"/>
      <c r="V304" s="368"/>
      <c r="X304" s="368"/>
      <c r="AA304" s="368"/>
      <c r="AC304" s="368"/>
    </row>
    <row r="305" s="32" customFormat="true" ht="20.25" hidden="false" customHeight="true" outlineLevel="0" collapsed="false">
      <c r="A305" s="364"/>
      <c r="B305" s="369" t="s">
        <v>75</v>
      </c>
      <c r="C305" s="370"/>
      <c r="O305" s="371"/>
      <c r="Q305" s="371"/>
      <c r="R305" s="371"/>
      <c r="T305" s="371"/>
      <c r="V305" s="372"/>
      <c r="X305" s="372"/>
      <c r="AA305" s="372"/>
      <c r="AC305" s="372"/>
    </row>
    <row r="306" s="32" customFormat="true" ht="20.1" hidden="false" customHeight="true" outlineLevel="0" collapsed="false">
      <c r="A306" s="364"/>
      <c r="B306" s="373" t="s">
        <v>308</v>
      </c>
      <c r="C306" s="370"/>
      <c r="O306" s="374"/>
      <c r="Q306" s="374"/>
      <c r="R306" s="374"/>
      <c r="T306" s="374"/>
      <c r="V306" s="375"/>
      <c r="X306" s="375"/>
      <c r="AA306" s="375"/>
      <c r="AC306" s="375"/>
    </row>
    <row r="307" s="32" customFormat="true" ht="67.5" hidden="false" customHeight="true" outlineLevel="0" collapsed="false">
      <c r="A307" s="364"/>
      <c r="B307" s="376" t="s">
        <v>309</v>
      </c>
      <c r="C307" s="370"/>
      <c r="O307" s="374"/>
      <c r="Q307" s="374"/>
      <c r="R307" s="374"/>
      <c r="T307" s="374"/>
      <c r="V307" s="375"/>
      <c r="X307" s="375"/>
      <c r="AA307" s="375"/>
      <c r="AC307" s="375"/>
    </row>
    <row r="308" s="32" customFormat="true" ht="20.1" hidden="false" customHeight="true" outlineLevel="0" collapsed="false">
      <c r="A308" s="364"/>
      <c r="B308" s="373" t="s">
        <v>310</v>
      </c>
      <c r="C308" s="370"/>
      <c r="O308" s="374"/>
      <c r="Q308" s="374"/>
      <c r="R308" s="374"/>
      <c r="T308" s="374"/>
      <c r="V308" s="375"/>
      <c r="X308" s="375"/>
      <c r="AA308" s="375"/>
      <c r="AC308" s="375"/>
    </row>
    <row r="309" s="32" customFormat="true" ht="20.1" hidden="false" customHeight="true" outlineLevel="0" collapsed="false">
      <c r="A309" s="364"/>
      <c r="B309" s="373" t="s">
        <v>311</v>
      </c>
      <c r="C309" s="370"/>
      <c r="O309" s="374"/>
      <c r="Q309" s="374"/>
      <c r="R309" s="374"/>
      <c r="T309" s="374"/>
      <c r="V309" s="375"/>
      <c r="X309" s="375"/>
      <c r="AA309" s="375"/>
      <c r="AC309" s="375"/>
    </row>
    <row r="310" s="32" customFormat="true" ht="35.25" hidden="false" customHeight="true" outlineLevel="0" collapsed="false">
      <c r="A310" s="364"/>
      <c r="B310" s="376" t="s">
        <v>312</v>
      </c>
      <c r="C310" s="370"/>
      <c r="O310" s="374"/>
      <c r="Q310" s="374"/>
      <c r="R310" s="374"/>
      <c r="T310" s="374"/>
      <c r="V310" s="375"/>
      <c r="X310" s="375"/>
      <c r="AA310" s="375"/>
      <c r="AC310" s="375"/>
    </row>
    <row r="311" s="32" customFormat="true" ht="20.1" hidden="false" customHeight="true" outlineLevel="0" collapsed="false">
      <c r="A311" s="364"/>
      <c r="B311" s="373" t="s">
        <v>313</v>
      </c>
      <c r="C311" s="370"/>
      <c r="O311" s="374"/>
      <c r="Q311" s="374"/>
      <c r="R311" s="374"/>
      <c r="T311" s="374"/>
      <c r="V311" s="375"/>
      <c r="X311" s="375"/>
      <c r="AA311" s="375"/>
      <c r="AC311" s="375"/>
    </row>
    <row r="312" s="32" customFormat="true" ht="20.1" hidden="false" customHeight="true" outlineLevel="0" collapsed="false">
      <c r="A312" s="364"/>
      <c r="B312" s="373" t="s">
        <v>314</v>
      </c>
      <c r="C312" s="370"/>
      <c r="O312" s="374"/>
      <c r="Q312" s="374"/>
      <c r="R312" s="374"/>
      <c r="T312" s="374"/>
      <c r="V312" s="375"/>
      <c r="X312" s="375"/>
      <c r="AA312" s="375"/>
      <c r="AC312" s="375"/>
    </row>
    <row r="313" s="32" customFormat="true" ht="20.1" hidden="false" customHeight="true" outlineLevel="0" collapsed="false">
      <c r="A313" s="364"/>
      <c r="B313" s="373" t="s">
        <v>315</v>
      </c>
      <c r="C313" s="370"/>
      <c r="O313" s="374"/>
      <c r="Q313" s="374"/>
      <c r="R313" s="374"/>
      <c r="T313" s="374"/>
      <c r="V313" s="375"/>
      <c r="X313" s="375"/>
      <c r="AA313" s="375"/>
      <c r="AC313" s="375"/>
    </row>
    <row r="314" s="32" customFormat="true" ht="20.1" hidden="false" customHeight="true" outlineLevel="0" collapsed="false">
      <c r="A314" s="364"/>
      <c r="B314" s="373" t="s">
        <v>316</v>
      </c>
      <c r="C314" s="370"/>
      <c r="O314" s="374"/>
      <c r="Q314" s="374"/>
      <c r="R314" s="374"/>
      <c r="T314" s="374"/>
      <c r="V314" s="375"/>
      <c r="X314" s="375"/>
      <c r="AA314" s="375"/>
      <c r="AC314" s="375"/>
    </row>
    <row r="315" s="32" customFormat="true" ht="20.1" hidden="false" customHeight="true" outlineLevel="0" collapsed="false">
      <c r="A315" s="364"/>
      <c r="B315" s="373" t="s">
        <v>317</v>
      </c>
      <c r="C315" s="370"/>
      <c r="O315" s="374"/>
      <c r="Q315" s="374"/>
      <c r="R315" s="374"/>
      <c r="T315" s="374"/>
      <c r="V315" s="375"/>
      <c r="X315" s="375"/>
      <c r="AA315" s="375"/>
      <c r="AC315" s="375"/>
    </row>
    <row r="316" s="32" customFormat="true" ht="20.1" hidden="false" customHeight="true" outlineLevel="0" collapsed="false">
      <c r="A316" s="364"/>
      <c r="B316" s="373" t="s">
        <v>318</v>
      </c>
      <c r="C316" s="370"/>
      <c r="O316" s="374"/>
      <c r="Q316" s="374"/>
      <c r="R316" s="374"/>
      <c r="T316" s="374"/>
      <c r="V316" s="375"/>
      <c r="X316" s="375"/>
      <c r="AA316" s="375"/>
      <c r="AC316" s="375"/>
    </row>
    <row r="317" s="32" customFormat="true" ht="18.75" hidden="false" customHeight="true" outlineLevel="0" collapsed="false">
      <c r="A317" s="364"/>
      <c r="B317" s="373" t="s">
        <v>319</v>
      </c>
      <c r="C317" s="370"/>
      <c r="O317" s="374"/>
      <c r="Q317" s="374"/>
      <c r="R317" s="374"/>
      <c r="T317" s="374"/>
      <c r="V317" s="375"/>
      <c r="X317" s="375"/>
      <c r="AA317" s="375"/>
      <c r="AC317" s="375"/>
    </row>
    <row r="318" s="32" customFormat="true" ht="20.1" hidden="false" customHeight="true" outlineLevel="0" collapsed="false">
      <c r="A318" s="364"/>
      <c r="B318" s="373" t="s">
        <v>320</v>
      </c>
      <c r="C318" s="370"/>
      <c r="O318" s="374"/>
      <c r="Q318" s="374"/>
      <c r="R318" s="374"/>
      <c r="T318" s="374"/>
      <c r="V318" s="375"/>
      <c r="X318" s="375"/>
      <c r="AA318" s="375"/>
      <c r="AC318" s="375"/>
    </row>
    <row r="319" s="32" customFormat="true" ht="20.1" hidden="false" customHeight="true" outlineLevel="0" collapsed="false">
      <c r="A319" s="364"/>
      <c r="B319" s="373" t="s">
        <v>321</v>
      </c>
      <c r="C319" s="370"/>
      <c r="O319" s="374"/>
      <c r="Q319" s="374"/>
      <c r="R319" s="374"/>
      <c r="T319" s="374"/>
      <c r="V319" s="375"/>
      <c r="X319" s="375"/>
      <c r="AA319" s="375"/>
      <c r="AC319" s="375"/>
    </row>
    <row r="320" s="32" customFormat="true" ht="20.1" hidden="false" customHeight="true" outlineLevel="0" collapsed="false">
      <c r="A320" s="364"/>
      <c r="B320" s="373" t="s">
        <v>322</v>
      </c>
      <c r="C320" s="370"/>
      <c r="O320" s="374"/>
      <c r="Q320" s="374"/>
      <c r="R320" s="374"/>
      <c r="T320" s="374"/>
      <c r="V320" s="375"/>
      <c r="X320" s="375"/>
      <c r="AA320" s="375"/>
      <c r="AC320" s="375"/>
    </row>
    <row r="321" s="32" customFormat="true" ht="20.1" hidden="false" customHeight="true" outlineLevel="0" collapsed="false">
      <c r="A321" s="364"/>
      <c r="B321" s="377" t="s">
        <v>302</v>
      </c>
      <c r="C321" s="370"/>
      <c r="O321" s="374"/>
      <c r="Q321" s="374"/>
      <c r="R321" s="374"/>
      <c r="T321" s="374"/>
      <c r="V321" s="375"/>
      <c r="X321" s="375"/>
      <c r="AA321" s="375"/>
      <c r="AC321" s="375"/>
    </row>
    <row r="322" s="32" customFormat="true" ht="64.5" hidden="false" customHeight="false" outlineLevel="0" collapsed="false">
      <c r="A322" s="364"/>
      <c r="B322" s="378" t="s">
        <v>331</v>
      </c>
      <c r="C322" s="379"/>
      <c r="O322" s="380"/>
      <c r="Q322" s="380"/>
      <c r="R322" s="380"/>
      <c r="T322" s="380"/>
      <c r="V322" s="381"/>
      <c r="X322" s="381"/>
      <c r="AA322" s="381"/>
      <c r="AB322" s="38" t="n">
        <v>0.24</v>
      </c>
      <c r="AC322" s="381"/>
    </row>
    <row r="323" s="32" customFormat="true" ht="20.1" hidden="true" customHeight="true" outlineLevel="0" collapsed="false">
      <c r="A323" s="364"/>
      <c r="B323" s="382" t="s">
        <v>324</v>
      </c>
      <c r="C323" s="383" t="n">
        <v>2500</v>
      </c>
      <c r="V323" s="235"/>
      <c r="X323" s="235"/>
      <c r="AA323" s="235"/>
      <c r="AC323" s="235"/>
    </row>
    <row r="324" s="32" customFormat="true" ht="20.1" hidden="true" customHeight="true" outlineLevel="0" collapsed="false">
      <c r="A324" s="364"/>
      <c r="B324" s="382" t="s">
        <v>325</v>
      </c>
      <c r="C324" s="384" t="n">
        <v>300</v>
      </c>
      <c r="V324" s="235"/>
      <c r="X324" s="235"/>
      <c r="AA324" s="235"/>
      <c r="AC324" s="235"/>
    </row>
    <row r="325" s="32" customFormat="true" ht="6.75" hidden="true" customHeight="true" outlineLevel="0" collapsed="false">
      <c r="A325" s="364"/>
      <c r="B325" s="385" t="s">
        <v>326</v>
      </c>
      <c r="C325" s="386" t="n">
        <v>100</v>
      </c>
      <c r="V325" s="235"/>
      <c r="X325" s="235"/>
      <c r="AA325" s="235"/>
      <c r="AC325" s="235"/>
    </row>
    <row r="326" s="32" customFormat="true" ht="21" hidden="false" customHeight="true" outlineLevel="0" collapsed="false">
      <c r="A326" s="364"/>
      <c r="B326" s="387" t="s">
        <v>327</v>
      </c>
      <c r="C326" s="371" t="n">
        <v>3000</v>
      </c>
      <c r="O326" s="388" t="n">
        <v>3100</v>
      </c>
      <c r="Q326" s="388" t="n">
        <v>3100</v>
      </c>
      <c r="R326" s="388" t="n">
        <v>3100</v>
      </c>
      <c r="T326" s="50" t="n">
        <v>3700</v>
      </c>
      <c r="V326" s="52" t="n">
        <v>4950</v>
      </c>
      <c r="X326" s="52" t="n">
        <v>6050</v>
      </c>
      <c r="AA326" s="52" t="n">
        <f aca="false">X326*$Z$303+X326</f>
        <v>6655</v>
      </c>
      <c r="AC326" s="52" t="n">
        <f aca="false">AA326*$AB$322+AA326</f>
        <v>8252.2</v>
      </c>
    </row>
    <row r="327" s="32" customFormat="true" ht="20.1" hidden="false" customHeight="true" outlineLevel="0" collapsed="false">
      <c r="A327" s="364"/>
      <c r="B327" s="389"/>
      <c r="C327" s="370"/>
      <c r="O327" s="390"/>
      <c r="Q327" s="390"/>
      <c r="R327" s="390"/>
      <c r="T327" s="390"/>
      <c r="V327" s="391"/>
      <c r="X327" s="391"/>
      <c r="AA327" s="391"/>
      <c r="AC327" s="391"/>
    </row>
    <row r="328" s="32" customFormat="true" ht="20.1" hidden="false" customHeight="true" outlineLevel="0" collapsed="false">
      <c r="A328" s="364"/>
      <c r="B328" s="392" t="s">
        <v>332</v>
      </c>
      <c r="C328" s="371"/>
      <c r="O328" s="262"/>
      <c r="Q328" s="262"/>
      <c r="R328" s="262"/>
      <c r="T328" s="262"/>
      <c r="V328" s="368"/>
      <c r="X328" s="368"/>
      <c r="AA328" s="368"/>
      <c r="AC328" s="368"/>
    </row>
    <row r="329" s="32" customFormat="true" ht="22.5" hidden="false" customHeight="true" outlineLevel="0" collapsed="false">
      <c r="A329" s="364"/>
      <c r="B329" s="369" t="s">
        <v>75</v>
      </c>
      <c r="C329" s="370"/>
      <c r="O329" s="374"/>
      <c r="Q329" s="374"/>
      <c r="R329" s="374"/>
      <c r="T329" s="374"/>
      <c r="V329" s="375"/>
      <c r="X329" s="375"/>
      <c r="AA329" s="375"/>
      <c r="AC329" s="375"/>
    </row>
    <row r="330" s="32" customFormat="true" ht="20.1" hidden="false" customHeight="true" outlineLevel="0" collapsed="false">
      <c r="A330" s="364"/>
      <c r="B330" s="373" t="s">
        <v>308</v>
      </c>
      <c r="C330" s="370"/>
      <c r="O330" s="374"/>
      <c r="Q330" s="374"/>
      <c r="R330" s="374"/>
      <c r="T330" s="374"/>
      <c r="V330" s="375"/>
      <c r="X330" s="375"/>
      <c r="AA330" s="375"/>
      <c r="AC330" s="375"/>
    </row>
    <row r="331" s="32" customFormat="true" ht="38.25" hidden="false" customHeight="false" outlineLevel="0" collapsed="false">
      <c r="A331" s="364"/>
      <c r="B331" s="376" t="s">
        <v>309</v>
      </c>
      <c r="C331" s="370"/>
      <c r="O331" s="374"/>
      <c r="Q331" s="374"/>
      <c r="R331" s="374"/>
      <c r="T331" s="374"/>
      <c r="V331" s="375"/>
      <c r="X331" s="375"/>
      <c r="AA331" s="375"/>
      <c r="AC331" s="375"/>
    </row>
    <row r="332" s="32" customFormat="true" ht="20.1" hidden="false" customHeight="true" outlineLevel="0" collapsed="false">
      <c r="A332" s="364"/>
      <c r="B332" s="373" t="s">
        <v>310</v>
      </c>
      <c r="C332" s="370"/>
      <c r="O332" s="374"/>
      <c r="Q332" s="374"/>
      <c r="R332" s="374"/>
      <c r="T332" s="374"/>
      <c r="V332" s="375"/>
      <c r="X332" s="375"/>
      <c r="AA332" s="375"/>
      <c r="AC332" s="375"/>
    </row>
    <row r="333" s="32" customFormat="true" ht="20.1" hidden="false" customHeight="true" outlineLevel="0" collapsed="false">
      <c r="A333" s="364"/>
      <c r="B333" s="373" t="s">
        <v>311</v>
      </c>
      <c r="C333" s="370"/>
      <c r="O333" s="374"/>
      <c r="Q333" s="374"/>
      <c r="R333" s="374"/>
      <c r="T333" s="374"/>
      <c r="V333" s="375"/>
      <c r="X333" s="375"/>
      <c r="AA333" s="375"/>
      <c r="AC333" s="375"/>
    </row>
    <row r="334" s="32" customFormat="true" ht="34.5" hidden="false" customHeight="true" outlineLevel="0" collapsed="false">
      <c r="A334" s="364"/>
      <c r="B334" s="376" t="s">
        <v>312</v>
      </c>
      <c r="C334" s="370"/>
      <c r="O334" s="374"/>
      <c r="Q334" s="374"/>
      <c r="R334" s="374"/>
      <c r="T334" s="374"/>
      <c r="V334" s="375"/>
      <c r="X334" s="375"/>
      <c r="AA334" s="375"/>
      <c r="AC334" s="375"/>
    </row>
    <row r="335" s="32" customFormat="true" ht="20.1" hidden="false" customHeight="true" outlineLevel="0" collapsed="false">
      <c r="A335" s="364"/>
      <c r="B335" s="373" t="s">
        <v>313</v>
      </c>
      <c r="C335" s="370"/>
      <c r="O335" s="374"/>
      <c r="Q335" s="374"/>
      <c r="R335" s="374"/>
      <c r="T335" s="374"/>
      <c r="V335" s="375"/>
      <c r="X335" s="375"/>
      <c r="AA335" s="375"/>
      <c r="AC335" s="375"/>
    </row>
    <row r="336" s="32" customFormat="true" ht="20.1" hidden="false" customHeight="true" outlineLevel="0" collapsed="false">
      <c r="A336" s="364"/>
      <c r="B336" s="373" t="s">
        <v>314</v>
      </c>
      <c r="C336" s="370"/>
      <c r="O336" s="374"/>
      <c r="Q336" s="374"/>
      <c r="R336" s="374"/>
      <c r="T336" s="374"/>
      <c r="V336" s="375"/>
      <c r="X336" s="375"/>
      <c r="AA336" s="375"/>
      <c r="AC336" s="375"/>
    </row>
    <row r="337" s="32" customFormat="true" ht="21" hidden="false" customHeight="true" outlineLevel="0" collapsed="false">
      <c r="A337" s="364"/>
      <c r="B337" s="373" t="s">
        <v>315</v>
      </c>
      <c r="C337" s="370"/>
      <c r="O337" s="374"/>
      <c r="Q337" s="374"/>
      <c r="R337" s="374"/>
      <c r="T337" s="374"/>
      <c r="V337" s="375"/>
      <c r="X337" s="375"/>
      <c r="AA337" s="375"/>
      <c r="AC337" s="375"/>
    </row>
    <row r="338" s="32" customFormat="true" ht="20.1" hidden="false" customHeight="true" outlineLevel="0" collapsed="false">
      <c r="A338" s="364"/>
      <c r="B338" s="373" t="s">
        <v>316</v>
      </c>
      <c r="C338" s="370"/>
      <c r="O338" s="374"/>
      <c r="Q338" s="374"/>
      <c r="R338" s="374"/>
      <c r="T338" s="374"/>
      <c r="V338" s="375"/>
      <c r="X338" s="375"/>
      <c r="AA338" s="375"/>
      <c r="AC338" s="375"/>
    </row>
    <row r="339" s="32" customFormat="true" ht="18.75" hidden="false" customHeight="true" outlineLevel="0" collapsed="false">
      <c r="A339" s="364"/>
      <c r="B339" s="373" t="s">
        <v>317</v>
      </c>
      <c r="C339" s="370"/>
      <c r="O339" s="374"/>
      <c r="Q339" s="374"/>
      <c r="R339" s="374"/>
      <c r="T339" s="374"/>
      <c r="V339" s="375"/>
      <c r="X339" s="375"/>
      <c r="AA339" s="375"/>
      <c r="AC339" s="375"/>
    </row>
    <row r="340" s="32" customFormat="true" ht="18.75" hidden="false" customHeight="true" outlineLevel="0" collapsed="false">
      <c r="A340" s="364"/>
      <c r="B340" s="373" t="s">
        <v>318</v>
      </c>
      <c r="C340" s="370"/>
      <c r="O340" s="374"/>
      <c r="Q340" s="374"/>
      <c r="R340" s="374"/>
      <c r="T340" s="374"/>
      <c r="V340" s="375"/>
      <c r="X340" s="375"/>
      <c r="AA340" s="375"/>
      <c r="AC340" s="375"/>
    </row>
    <row r="341" s="32" customFormat="true" ht="18" hidden="false" customHeight="true" outlineLevel="0" collapsed="false">
      <c r="A341" s="364"/>
      <c r="B341" s="373" t="s">
        <v>319</v>
      </c>
      <c r="C341" s="370"/>
      <c r="O341" s="374"/>
      <c r="Q341" s="374"/>
      <c r="R341" s="374"/>
      <c r="T341" s="374"/>
      <c r="V341" s="375"/>
      <c r="X341" s="375"/>
      <c r="AA341" s="375"/>
      <c r="AC341" s="375"/>
    </row>
    <row r="342" s="209" customFormat="true" ht="18" hidden="false" customHeight="true" outlineLevel="0" collapsed="false">
      <c r="A342" s="364"/>
      <c r="B342" s="373" t="s">
        <v>320</v>
      </c>
      <c r="C342" s="370"/>
      <c r="O342" s="393"/>
      <c r="Q342" s="393"/>
      <c r="R342" s="393"/>
      <c r="T342" s="393"/>
      <c r="V342" s="394"/>
      <c r="X342" s="394"/>
      <c r="AA342" s="394"/>
      <c r="AC342" s="394"/>
    </row>
    <row r="343" s="32" customFormat="true" ht="20.1" hidden="false" customHeight="true" outlineLevel="0" collapsed="false">
      <c r="A343" s="364"/>
      <c r="B343" s="373" t="s">
        <v>321</v>
      </c>
      <c r="C343" s="370"/>
      <c r="O343" s="374"/>
      <c r="Q343" s="374"/>
      <c r="R343" s="374"/>
      <c r="T343" s="374"/>
      <c r="V343" s="375"/>
      <c r="X343" s="375"/>
      <c r="AA343" s="375"/>
      <c r="AC343" s="375"/>
    </row>
    <row r="344" s="32" customFormat="true" ht="16.5" hidden="false" customHeight="true" outlineLevel="0" collapsed="false">
      <c r="A344" s="364"/>
      <c r="B344" s="373" t="s">
        <v>322</v>
      </c>
      <c r="C344" s="370"/>
      <c r="O344" s="374"/>
      <c r="Q344" s="374"/>
      <c r="R344" s="374"/>
      <c r="T344" s="374"/>
      <c r="V344" s="375"/>
      <c r="X344" s="375"/>
      <c r="AA344" s="375"/>
      <c r="AC344" s="375"/>
    </row>
    <row r="345" s="32" customFormat="true" ht="20.1" hidden="false" customHeight="true" outlineLevel="0" collapsed="false">
      <c r="A345" s="364"/>
      <c r="B345" s="377" t="s">
        <v>302</v>
      </c>
      <c r="C345" s="370"/>
      <c r="O345" s="374"/>
      <c r="Q345" s="374"/>
      <c r="R345" s="374"/>
      <c r="T345" s="374"/>
      <c r="V345" s="375"/>
      <c r="X345" s="375"/>
      <c r="AA345" s="375"/>
      <c r="AC345" s="375"/>
    </row>
    <row r="346" s="32" customFormat="true" ht="105" hidden="false" customHeight="true" outlineLevel="0" collapsed="false">
      <c r="A346" s="364"/>
      <c r="B346" s="378" t="s">
        <v>323</v>
      </c>
      <c r="C346" s="379"/>
      <c r="O346" s="380"/>
      <c r="Q346" s="380"/>
      <c r="R346" s="380"/>
      <c r="T346" s="380"/>
      <c r="V346" s="381"/>
      <c r="X346" s="381"/>
      <c r="AA346" s="381"/>
      <c r="AC346" s="381"/>
    </row>
    <row r="347" s="32" customFormat="true" ht="21" hidden="false" customHeight="true" outlineLevel="0" collapsed="false">
      <c r="A347" s="364"/>
      <c r="B347" s="387" t="s">
        <v>327</v>
      </c>
      <c r="C347" s="371" t="n">
        <v>1500</v>
      </c>
      <c r="O347" s="388" t="n">
        <v>1550</v>
      </c>
      <c r="Q347" s="388" t="n">
        <v>1550</v>
      </c>
      <c r="R347" s="388" t="n">
        <v>1550</v>
      </c>
      <c r="T347" s="50" t="n">
        <v>1850</v>
      </c>
      <c r="V347" s="52" t="n">
        <v>2475</v>
      </c>
      <c r="X347" s="52" t="n">
        <v>3025</v>
      </c>
      <c r="AA347" s="52" t="n">
        <f aca="false">X347*$Z$303+X347</f>
        <v>3327.5</v>
      </c>
      <c r="AC347" s="52" t="n">
        <f aca="false">AA347*$AB$322+AA347</f>
        <v>4126.1</v>
      </c>
    </row>
    <row r="348" customFormat="false" ht="15" hidden="false" customHeight="false" outlineLevel="0" collapsed="false">
      <c r="B348" s="32"/>
      <c r="C348" s="32"/>
      <c r="D348" s="32"/>
      <c r="E348" s="32"/>
      <c r="F348" s="32"/>
      <c r="G348" s="32"/>
      <c r="H348" s="32"/>
      <c r="I348" s="32"/>
      <c r="J348" s="33"/>
      <c r="K348" s="32"/>
      <c r="L348" s="32"/>
      <c r="M348" s="32"/>
      <c r="N348" s="32"/>
      <c r="O348" s="32"/>
      <c r="P348" s="32"/>
      <c r="Q348" s="32"/>
      <c r="R348" s="32"/>
      <c r="S348" s="32"/>
      <c r="T348" s="32"/>
      <c r="U348" s="32"/>
      <c r="V348" s="32"/>
      <c r="W348" s="32"/>
      <c r="X348" s="32"/>
      <c r="Y348" s="32"/>
      <c r="Z348" s="32"/>
      <c r="AA348" s="32"/>
      <c r="AC348" s="32"/>
    </row>
    <row r="349" customFormat="false" ht="15" hidden="false" customHeight="false" outlineLevel="0" collapsed="false">
      <c r="B349" s="32"/>
      <c r="C349" s="395"/>
      <c r="D349" s="396"/>
      <c r="E349" s="32"/>
      <c r="F349" s="51"/>
      <c r="G349" s="32"/>
      <c r="H349" s="51"/>
      <c r="I349" s="32"/>
      <c r="J349" s="51"/>
      <c r="K349" s="32"/>
      <c r="L349" s="397"/>
      <c r="M349" s="32"/>
      <c r="N349" s="32"/>
      <c r="O349" s="32"/>
      <c r="P349" s="32"/>
      <c r="Q349" s="32"/>
      <c r="R349" s="32"/>
      <c r="S349" s="32"/>
      <c r="T349" s="32"/>
      <c r="U349" s="32"/>
      <c r="V349" s="397"/>
      <c r="W349" s="32"/>
      <c r="X349" s="397"/>
      <c r="Y349" s="32"/>
      <c r="Z349" s="32"/>
      <c r="AA349" s="397"/>
      <c r="AC349" s="397"/>
    </row>
    <row r="350" customFormat="false" ht="15.75" hidden="false" customHeight="false" outlineLevel="0" collapsed="false">
      <c r="A350" s="32"/>
      <c r="B350" s="30" t="s">
        <v>333</v>
      </c>
      <c r="C350" s="395"/>
      <c r="D350" s="396"/>
      <c r="E350" s="32"/>
      <c r="F350" s="51"/>
      <c r="G350" s="32"/>
      <c r="H350" s="51"/>
      <c r="I350" s="32"/>
      <c r="J350" s="51"/>
      <c r="K350" s="32"/>
      <c r="L350" s="397"/>
      <c r="M350" s="32"/>
      <c r="N350" s="32"/>
      <c r="O350" s="32"/>
      <c r="P350" s="32"/>
      <c r="Q350" s="32"/>
      <c r="R350" s="32"/>
      <c r="S350" s="32"/>
      <c r="T350" s="32"/>
      <c r="U350" s="32"/>
      <c r="V350" s="397"/>
      <c r="W350" s="38" t="n">
        <v>0.25</v>
      </c>
      <c r="X350" s="397"/>
      <c r="Y350" s="32"/>
      <c r="Z350" s="38" t="n">
        <v>0.1</v>
      </c>
      <c r="AA350" s="397"/>
      <c r="AB350" s="29" t="n">
        <v>0.24</v>
      </c>
      <c r="AC350" s="397"/>
    </row>
    <row r="351" customFormat="false" ht="15.75" hidden="false" customHeight="false" outlineLevel="0" collapsed="false">
      <c r="A351" s="398" t="s">
        <v>334</v>
      </c>
      <c r="B351" s="399" t="s">
        <v>335</v>
      </c>
      <c r="C351" s="400"/>
      <c r="D351" s="396"/>
      <c r="E351" s="32"/>
      <c r="F351" s="51"/>
      <c r="G351" s="32"/>
      <c r="H351" s="51"/>
      <c r="I351" s="32"/>
      <c r="J351" s="51"/>
      <c r="K351" s="32"/>
      <c r="L351" s="401" t="n">
        <v>80</v>
      </c>
      <c r="M351" s="32"/>
      <c r="N351" s="32"/>
      <c r="O351" s="32"/>
      <c r="P351" s="32"/>
      <c r="Q351" s="32"/>
      <c r="R351" s="32"/>
      <c r="S351" s="32"/>
      <c r="T351" s="32"/>
      <c r="U351" s="32"/>
      <c r="V351" s="401" t="n">
        <v>80</v>
      </c>
      <c r="W351" s="32"/>
      <c r="X351" s="401" t="n">
        <f aca="false">V351*$W$350+V351</f>
        <v>100</v>
      </c>
      <c r="Y351" s="32"/>
      <c r="Z351" s="32"/>
      <c r="AA351" s="401" t="n">
        <f aca="false">X351*$Z$350+X351</f>
        <v>110</v>
      </c>
      <c r="AC351" s="401" t="n">
        <f aca="false">AA351*$AB$350+AA351</f>
        <v>136.4</v>
      </c>
    </row>
    <row r="352" customFormat="false" ht="15.75" hidden="false" customHeight="false" outlineLevel="0" collapsed="false">
      <c r="A352" s="186" t="s">
        <v>336</v>
      </c>
      <c r="B352" s="402" t="s">
        <v>337</v>
      </c>
      <c r="C352" s="403"/>
      <c r="D352" s="396"/>
      <c r="E352" s="32"/>
      <c r="F352" s="51"/>
      <c r="G352" s="32"/>
      <c r="H352" s="51"/>
      <c r="I352" s="32"/>
      <c r="J352" s="51"/>
      <c r="K352" s="32"/>
      <c r="L352" s="404" t="n">
        <v>144</v>
      </c>
      <c r="M352" s="32"/>
      <c r="N352" s="32"/>
      <c r="O352" s="32"/>
      <c r="P352" s="32"/>
      <c r="Q352" s="32"/>
      <c r="R352" s="32"/>
      <c r="S352" s="32"/>
      <c r="T352" s="32"/>
      <c r="U352" s="32"/>
      <c r="V352" s="404" t="n">
        <v>144</v>
      </c>
      <c r="W352" s="32"/>
      <c r="X352" s="404" t="n">
        <f aca="false">V352*$W$350+V352</f>
        <v>180</v>
      </c>
      <c r="Y352" s="32"/>
      <c r="Z352" s="32"/>
      <c r="AA352" s="401" t="n">
        <f aca="false">X352*$Z$350+X352</f>
        <v>198</v>
      </c>
      <c r="AC352" s="401" t="n">
        <f aca="false">AA352*$AB$350+AA352</f>
        <v>245.52</v>
      </c>
    </row>
    <row r="353" customFormat="false" ht="15.75" hidden="false" customHeight="false" outlineLevel="0" collapsed="false">
      <c r="A353" s="186" t="s">
        <v>338</v>
      </c>
      <c r="B353" s="402" t="s">
        <v>339</v>
      </c>
      <c r="C353" s="403"/>
      <c r="D353" s="396"/>
      <c r="E353" s="32"/>
      <c r="F353" s="51"/>
      <c r="G353" s="32"/>
      <c r="H353" s="51"/>
      <c r="I353" s="32"/>
      <c r="J353" s="51"/>
      <c r="K353" s="32"/>
      <c r="L353" s="404" t="n">
        <v>264</v>
      </c>
      <c r="M353" s="32"/>
      <c r="N353" s="32"/>
      <c r="O353" s="32"/>
      <c r="P353" s="32"/>
      <c r="Q353" s="32"/>
      <c r="R353" s="32"/>
      <c r="S353" s="32"/>
      <c r="T353" s="32"/>
      <c r="U353" s="32"/>
      <c r="V353" s="404" t="n">
        <v>264</v>
      </c>
      <c r="W353" s="32"/>
      <c r="X353" s="404" t="n">
        <v>350</v>
      </c>
      <c r="Y353" s="32"/>
      <c r="Z353" s="32"/>
      <c r="AA353" s="401" t="n">
        <f aca="false">X353*$Z$350+X353</f>
        <v>385</v>
      </c>
      <c r="AC353" s="401" t="n">
        <f aca="false">AA353*$AB$350+AA353</f>
        <v>477.4</v>
      </c>
    </row>
    <row r="354" customFormat="false" ht="15.75" hidden="false" customHeight="false" outlineLevel="0" collapsed="false">
      <c r="A354" s="186" t="s">
        <v>340</v>
      </c>
      <c r="B354" s="402" t="s">
        <v>341</v>
      </c>
      <c r="C354" s="403"/>
      <c r="D354" s="396"/>
      <c r="E354" s="32"/>
      <c r="F354" s="51"/>
      <c r="G354" s="32"/>
      <c r="H354" s="51"/>
      <c r="I354" s="32"/>
      <c r="J354" s="51"/>
      <c r="K354" s="32"/>
      <c r="L354" s="404" t="n">
        <v>84</v>
      </c>
      <c r="M354" s="32"/>
      <c r="N354" s="32"/>
      <c r="O354" s="32"/>
      <c r="P354" s="32"/>
      <c r="Q354" s="32"/>
      <c r="R354" s="32"/>
      <c r="S354" s="32"/>
      <c r="T354" s="32"/>
      <c r="U354" s="32"/>
      <c r="V354" s="404" t="n">
        <v>84</v>
      </c>
      <c r="W354" s="32"/>
      <c r="X354" s="404" t="n">
        <f aca="false">V354*$W$350+V354</f>
        <v>105</v>
      </c>
      <c r="Y354" s="32"/>
      <c r="Z354" s="32"/>
      <c r="AA354" s="401" t="n">
        <f aca="false">X354*$Z$350+X354</f>
        <v>115.5</v>
      </c>
      <c r="AC354" s="401" t="n">
        <f aca="false">AA354*$AB$350+AA354</f>
        <v>143.22</v>
      </c>
    </row>
    <row r="355" customFormat="false" ht="15.75" hidden="false" customHeight="false" outlineLevel="0" collapsed="false">
      <c r="A355" s="186" t="s">
        <v>342</v>
      </c>
      <c r="B355" s="402" t="s">
        <v>343</v>
      </c>
      <c r="C355" s="403"/>
      <c r="D355" s="396"/>
      <c r="E355" s="32"/>
      <c r="F355" s="51"/>
      <c r="G355" s="32"/>
      <c r="H355" s="51"/>
      <c r="I355" s="32"/>
      <c r="J355" s="51"/>
      <c r="K355" s="32"/>
      <c r="L355" s="404" t="n">
        <v>84</v>
      </c>
      <c r="M355" s="32"/>
      <c r="N355" s="32"/>
      <c r="O355" s="32"/>
      <c r="P355" s="32"/>
      <c r="Q355" s="32"/>
      <c r="R355" s="32"/>
      <c r="S355" s="32"/>
      <c r="T355" s="32"/>
      <c r="U355" s="32"/>
      <c r="V355" s="404" t="n">
        <v>84</v>
      </c>
      <c r="W355" s="32"/>
      <c r="X355" s="404" t="n">
        <f aca="false">V355*$W$350+V355</f>
        <v>105</v>
      </c>
      <c r="Y355" s="32"/>
      <c r="Z355" s="32"/>
      <c r="AA355" s="401" t="n">
        <f aca="false">X355*$Z$350+X355</f>
        <v>115.5</v>
      </c>
      <c r="AC355" s="401" t="n">
        <f aca="false">AA355*$AB$350+AA355</f>
        <v>143.22</v>
      </c>
    </row>
    <row r="356" customFormat="false" ht="15.75" hidden="false" customHeight="false" outlineLevel="0" collapsed="false">
      <c r="A356" s="186" t="s">
        <v>344</v>
      </c>
      <c r="B356" s="402" t="s">
        <v>345</v>
      </c>
      <c r="C356" s="403"/>
      <c r="D356" s="396"/>
      <c r="E356" s="32"/>
      <c r="F356" s="51"/>
      <c r="G356" s="32"/>
      <c r="H356" s="51"/>
      <c r="I356" s="32"/>
      <c r="J356" s="51"/>
      <c r="K356" s="32"/>
      <c r="L356" s="404" t="n">
        <v>78</v>
      </c>
      <c r="M356" s="32"/>
      <c r="N356" s="32"/>
      <c r="O356" s="32"/>
      <c r="P356" s="32"/>
      <c r="Q356" s="32"/>
      <c r="R356" s="32"/>
      <c r="S356" s="32"/>
      <c r="T356" s="32"/>
      <c r="U356" s="32"/>
      <c r="V356" s="404" t="n">
        <v>78</v>
      </c>
      <c r="W356" s="32"/>
      <c r="X356" s="404" t="n">
        <f aca="false">V356*$W$350+V356</f>
        <v>97.5</v>
      </c>
      <c r="Y356" s="32"/>
      <c r="Z356" s="32"/>
      <c r="AA356" s="401" t="n">
        <f aca="false">X356*$Z$350+X356</f>
        <v>107.25</v>
      </c>
      <c r="AC356" s="401" t="n">
        <f aca="false">AA356*$AB$350+AA356</f>
        <v>132.99</v>
      </c>
    </row>
    <row r="357" customFormat="false" ht="15.75" hidden="false" customHeight="false" outlineLevel="0" collapsed="false">
      <c r="A357" s="186" t="s">
        <v>346</v>
      </c>
      <c r="B357" s="402" t="s">
        <v>347</v>
      </c>
      <c r="C357" s="403"/>
      <c r="D357" s="396"/>
      <c r="E357" s="32"/>
      <c r="F357" s="51"/>
      <c r="G357" s="32"/>
      <c r="H357" s="51"/>
      <c r="I357" s="32"/>
      <c r="J357" s="51"/>
      <c r="K357" s="32"/>
      <c r="L357" s="404" t="n">
        <v>264</v>
      </c>
      <c r="M357" s="32"/>
      <c r="N357" s="32"/>
      <c r="O357" s="32"/>
      <c r="P357" s="32"/>
      <c r="Q357" s="32"/>
      <c r="R357" s="32"/>
      <c r="S357" s="32"/>
      <c r="T357" s="32"/>
      <c r="U357" s="32"/>
      <c r="V357" s="404" t="n">
        <v>264</v>
      </c>
      <c r="W357" s="32"/>
      <c r="X357" s="404" t="n">
        <f aca="false">V357*$W$350+V357</f>
        <v>330</v>
      </c>
      <c r="Y357" s="32"/>
      <c r="Z357" s="32"/>
      <c r="AA357" s="401" t="n">
        <f aca="false">X357*$Z$350+X357</f>
        <v>363</v>
      </c>
      <c r="AC357" s="401" t="n">
        <f aca="false">AA357*$AB$350+AA357</f>
        <v>450.12</v>
      </c>
    </row>
    <row r="358" customFormat="false" ht="15.75" hidden="false" customHeight="false" outlineLevel="0" collapsed="false">
      <c r="A358" s="186" t="s">
        <v>348</v>
      </c>
      <c r="B358" s="402" t="s">
        <v>349</v>
      </c>
      <c r="C358" s="403"/>
      <c r="D358" s="396"/>
      <c r="E358" s="32"/>
      <c r="F358" s="51"/>
      <c r="G358" s="32"/>
      <c r="H358" s="51"/>
      <c r="I358" s="32"/>
      <c r="J358" s="51"/>
      <c r="K358" s="32"/>
      <c r="L358" s="404" t="n">
        <v>180</v>
      </c>
      <c r="M358" s="32"/>
      <c r="N358" s="32"/>
      <c r="O358" s="32"/>
      <c r="P358" s="32"/>
      <c r="Q358" s="32"/>
      <c r="R358" s="32"/>
      <c r="S358" s="32"/>
      <c r="T358" s="32"/>
      <c r="U358" s="32"/>
      <c r="V358" s="404" t="n">
        <v>180</v>
      </c>
      <c r="W358" s="32"/>
      <c r="X358" s="404" t="n">
        <f aca="false">V358*$W$350+V358</f>
        <v>225</v>
      </c>
      <c r="Y358" s="32"/>
      <c r="Z358" s="32"/>
      <c r="AA358" s="401" t="n">
        <f aca="false">X358*$Z$350+X358</f>
        <v>247.5</v>
      </c>
      <c r="AC358" s="401" t="n">
        <f aca="false">AA358*$AB$350+AA358</f>
        <v>306.9</v>
      </c>
    </row>
    <row r="359" customFormat="false" ht="15.75" hidden="false" customHeight="false" outlineLevel="0" collapsed="false">
      <c r="A359" s="186" t="s">
        <v>350</v>
      </c>
      <c r="B359" s="402" t="s">
        <v>351</v>
      </c>
      <c r="C359" s="403"/>
      <c r="D359" s="396"/>
      <c r="E359" s="32"/>
      <c r="F359" s="51"/>
      <c r="G359" s="32"/>
      <c r="H359" s="51"/>
      <c r="I359" s="32"/>
      <c r="J359" s="51"/>
      <c r="K359" s="32"/>
      <c r="L359" s="404" t="n">
        <v>180</v>
      </c>
      <c r="M359" s="32"/>
      <c r="N359" s="32"/>
      <c r="O359" s="32"/>
      <c r="P359" s="32"/>
      <c r="Q359" s="32"/>
      <c r="R359" s="32"/>
      <c r="S359" s="32"/>
      <c r="T359" s="32"/>
      <c r="U359" s="32"/>
      <c r="V359" s="404" t="n">
        <v>180</v>
      </c>
      <c r="W359" s="32"/>
      <c r="X359" s="404" t="n">
        <f aca="false">V359*$W$350+V359</f>
        <v>225</v>
      </c>
      <c r="Y359" s="32"/>
      <c r="Z359" s="32"/>
      <c r="AA359" s="401" t="n">
        <f aca="false">X359*$Z$350+X359</f>
        <v>247.5</v>
      </c>
      <c r="AC359" s="401" t="n">
        <f aca="false">AA359*$AB$350+AA359</f>
        <v>306.9</v>
      </c>
    </row>
    <row r="360" customFormat="false" ht="15.75" hidden="false" customHeight="false" outlineLevel="0" collapsed="false">
      <c r="A360" s="186" t="s">
        <v>352</v>
      </c>
      <c r="B360" s="402" t="s">
        <v>353</v>
      </c>
      <c r="C360" s="403"/>
      <c r="D360" s="396"/>
      <c r="E360" s="32"/>
      <c r="F360" s="51"/>
      <c r="G360" s="32"/>
      <c r="H360" s="51"/>
      <c r="I360" s="32"/>
      <c r="J360" s="51"/>
      <c r="K360" s="32"/>
      <c r="L360" s="404" t="n">
        <v>144</v>
      </c>
      <c r="M360" s="32"/>
      <c r="N360" s="32"/>
      <c r="O360" s="32"/>
      <c r="P360" s="32"/>
      <c r="Q360" s="32"/>
      <c r="R360" s="32"/>
      <c r="S360" s="32"/>
      <c r="T360" s="32"/>
      <c r="U360" s="32"/>
      <c r="V360" s="404" t="n">
        <v>144</v>
      </c>
      <c r="W360" s="32"/>
      <c r="X360" s="404" t="n">
        <f aca="false">V360*$W$350+V360</f>
        <v>180</v>
      </c>
      <c r="Y360" s="32"/>
      <c r="Z360" s="32"/>
      <c r="AA360" s="401" t="n">
        <f aca="false">X360*$Z$350+X360</f>
        <v>198</v>
      </c>
      <c r="AC360" s="401" t="n">
        <f aca="false">AA360*$AB$350+AA360</f>
        <v>245.52</v>
      </c>
    </row>
    <row r="361" customFormat="false" ht="15.75" hidden="false" customHeight="false" outlineLevel="0" collapsed="false">
      <c r="A361" s="186" t="s">
        <v>354</v>
      </c>
      <c r="B361" s="402" t="s">
        <v>355</v>
      </c>
      <c r="C361" s="403"/>
      <c r="D361" s="396"/>
      <c r="E361" s="32"/>
      <c r="F361" s="51"/>
      <c r="G361" s="32"/>
      <c r="H361" s="51"/>
      <c r="I361" s="32"/>
      <c r="J361" s="51"/>
      <c r="K361" s="32"/>
      <c r="L361" s="404" t="n">
        <v>84</v>
      </c>
      <c r="M361" s="32"/>
      <c r="N361" s="32"/>
      <c r="O361" s="32"/>
      <c r="P361" s="32"/>
      <c r="Q361" s="32"/>
      <c r="R361" s="32"/>
      <c r="S361" s="32"/>
      <c r="T361" s="32"/>
      <c r="U361" s="32"/>
      <c r="V361" s="404" t="n">
        <v>84</v>
      </c>
      <c r="W361" s="32"/>
      <c r="X361" s="404" t="n">
        <f aca="false">V361*$W$350+V361</f>
        <v>105</v>
      </c>
      <c r="Y361" s="32"/>
      <c r="Z361" s="32"/>
      <c r="AA361" s="401" t="n">
        <f aca="false">X361*$Z$350+X361</f>
        <v>115.5</v>
      </c>
      <c r="AC361" s="401" t="n">
        <f aca="false">AA361*$AB$350+AA361</f>
        <v>143.22</v>
      </c>
    </row>
    <row r="362" customFormat="false" ht="15.75" hidden="false" customHeight="false" outlineLevel="0" collapsed="false">
      <c r="A362" s="186" t="s">
        <v>356</v>
      </c>
      <c r="B362" s="402" t="s">
        <v>357</v>
      </c>
      <c r="C362" s="403"/>
      <c r="D362" s="396"/>
      <c r="E362" s="32"/>
      <c r="F362" s="51"/>
      <c r="G362" s="32"/>
      <c r="H362" s="51"/>
      <c r="I362" s="32"/>
      <c r="J362" s="51"/>
      <c r="K362" s="32"/>
      <c r="L362" s="404" t="n">
        <v>252</v>
      </c>
      <c r="M362" s="32"/>
      <c r="N362" s="32"/>
      <c r="O362" s="32"/>
      <c r="P362" s="32"/>
      <c r="Q362" s="32"/>
      <c r="R362" s="32"/>
      <c r="S362" s="32"/>
      <c r="T362" s="32"/>
      <c r="U362" s="32"/>
      <c r="V362" s="404" t="n">
        <v>450</v>
      </c>
      <c r="W362" s="32"/>
      <c r="X362" s="404" t="n">
        <f aca="false">V362*$W$350+V362</f>
        <v>562.5</v>
      </c>
      <c r="Y362" s="32"/>
      <c r="Z362" s="32"/>
      <c r="AA362" s="401" t="n">
        <f aca="false">X362*$Z$350+X362</f>
        <v>618.75</v>
      </c>
      <c r="AC362" s="401" t="n">
        <f aca="false">AA362*$AB$350+AA362</f>
        <v>767.25</v>
      </c>
    </row>
    <row r="363" customFormat="false" ht="15.75" hidden="false" customHeight="false" outlineLevel="0" collapsed="false">
      <c r="A363" s="186" t="s">
        <v>358</v>
      </c>
      <c r="B363" s="402" t="s">
        <v>359</v>
      </c>
      <c r="C363" s="403"/>
      <c r="D363" s="396"/>
      <c r="E363" s="32"/>
      <c r="F363" s="51"/>
      <c r="G363" s="32"/>
      <c r="H363" s="51"/>
      <c r="I363" s="32"/>
      <c r="J363" s="51"/>
      <c r="K363" s="32"/>
      <c r="L363" s="404" t="n">
        <v>144</v>
      </c>
      <c r="M363" s="32"/>
      <c r="N363" s="32"/>
      <c r="O363" s="32"/>
      <c r="P363" s="32"/>
      <c r="Q363" s="32"/>
      <c r="R363" s="32"/>
      <c r="S363" s="32"/>
      <c r="T363" s="32"/>
      <c r="U363" s="32"/>
      <c r="V363" s="404" t="n">
        <v>300</v>
      </c>
      <c r="W363" s="32"/>
      <c r="X363" s="404" t="n">
        <f aca="false">V363*$W$350+V363</f>
        <v>375</v>
      </c>
      <c r="Y363" s="32"/>
      <c r="Z363" s="32"/>
      <c r="AA363" s="401" t="n">
        <f aca="false">X363*$Z$350+X363</f>
        <v>412.5</v>
      </c>
      <c r="AC363" s="401" t="n">
        <f aca="false">AA363*$AB$350+AA363</f>
        <v>511.5</v>
      </c>
    </row>
    <row r="364" customFormat="false" ht="15.75" hidden="false" customHeight="false" outlineLevel="0" collapsed="false">
      <c r="A364" s="186" t="s">
        <v>360</v>
      </c>
      <c r="B364" s="402" t="s">
        <v>361</v>
      </c>
      <c r="C364" s="403"/>
      <c r="D364" s="396"/>
      <c r="E364" s="32"/>
      <c r="F364" s="51"/>
      <c r="G364" s="32"/>
      <c r="H364" s="51"/>
      <c r="I364" s="32"/>
      <c r="J364" s="51"/>
      <c r="K364" s="32"/>
      <c r="L364" s="404" t="n">
        <v>96</v>
      </c>
      <c r="M364" s="32"/>
      <c r="N364" s="32"/>
      <c r="O364" s="32"/>
      <c r="P364" s="32"/>
      <c r="Q364" s="32"/>
      <c r="R364" s="32"/>
      <c r="S364" s="32"/>
      <c r="T364" s="32"/>
      <c r="U364" s="32"/>
      <c r="V364" s="404" t="n">
        <v>96</v>
      </c>
      <c r="W364" s="32"/>
      <c r="X364" s="404" t="n">
        <f aca="false">V364*$W$350+V364</f>
        <v>120</v>
      </c>
      <c r="Y364" s="32"/>
      <c r="Z364" s="32"/>
      <c r="AA364" s="401" t="n">
        <f aca="false">X364*$Z$350+X364</f>
        <v>132</v>
      </c>
      <c r="AC364" s="401" t="n">
        <f aca="false">AA364*$AB$350+AA364</f>
        <v>163.68</v>
      </c>
    </row>
    <row r="365" customFormat="false" ht="15.75" hidden="false" customHeight="false" outlineLevel="0" collapsed="false">
      <c r="A365" s="186" t="s">
        <v>362</v>
      </c>
      <c r="B365" s="402" t="s">
        <v>363</v>
      </c>
      <c r="C365" s="403"/>
      <c r="D365" s="396"/>
      <c r="E365" s="32"/>
      <c r="F365" s="51"/>
      <c r="G365" s="32"/>
      <c r="H365" s="51"/>
      <c r="I365" s="32"/>
      <c r="J365" s="51"/>
      <c r="K365" s="32"/>
      <c r="L365" s="404" t="n">
        <v>550</v>
      </c>
      <c r="M365" s="32"/>
      <c r="N365" s="32"/>
      <c r="O365" s="32"/>
      <c r="P365" s="32"/>
      <c r="Q365" s="32"/>
      <c r="R365" s="32"/>
      <c r="S365" s="32"/>
      <c r="T365" s="32"/>
      <c r="U365" s="32"/>
      <c r="V365" s="404" t="n">
        <v>800</v>
      </c>
      <c r="W365" s="32"/>
      <c r="X365" s="404" t="n">
        <f aca="false">V365*$W$350+V365</f>
        <v>1000</v>
      </c>
      <c r="Y365" s="32"/>
      <c r="Z365" s="32"/>
      <c r="AA365" s="401" t="n">
        <f aca="false">X365*$Z$350+X365</f>
        <v>1100</v>
      </c>
      <c r="AC365" s="401" t="n">
        <f aca="false">AA365*$AB$350+AA365</f>
        <v>1364</v>
      </c>
    </row>
    <row r="366" customFormat="false" ht="15.75" hidden="false" customHeight="false" outlineLevel="0" collapsed="false">
      <c r="A366" s="186" t="s">
        <v>364</v>
      </c>
      <c r="B366" s="402" t="s">
        <v>365</v>
      </c>
      <c r="C366" s="403"/>
      <c r="D366" s="396"/>
      <c r="E366" s="32"/>
      <c r="F366" s="51"/>
      <c r="G366" s="32"/>
      <c r="H366" s="51"/>
      <c r="I366" s="32"/>
      <c r="J366" s="51"/>
      <c r="K366" s="32"/>
      <c r="L366" s="404" t="n">
        <v>120</v>
      </c>
      <c r="M366" s="32"/>
      <c r="N366" s="32"/>
      <c r="O366" s="32"/>
      <c r="P366" s="32"/>
      <c r="Q366" s="32"/>
      <c r="R366" s="32"/>
      <c r="S366" s="32"/>
      <c r="T366" s="32"/>
      <c r="U366" s="32"/>
      <c r="V366" s="404" t="n">
        <v>120</v>
      </c>
      <c r="W366" s="32"/>
      <c r="X366" s="404" t="n">
        <f aca="false">V366*$W$350+V366</f>
        <v>150</v>
      </c>
      <c r="Y366" s="32"/>
      <c r="Z366" s="32"/>
      <c r="AA366" s="401" t="n">
        <f aca="false">X366*$Z$350+X366</f>
        <v>165</v>
      </c>
      <c r="AC366" s="401" t="n">
        <f aca="false">AA366*$AB$350+AA366</f>
        <v>204.6</v>
      </c>
    </row>
    <row r="367" customFormat="false" ht="15.75" hidden="false" customHeight="false" outlineLevel="0" collapsed="false">
      <c r="A367" s="193" t="s">
        <v>364</v>
      </c>
      <c r="B367" s="405" t="s">
        <v>366</v>
      </c>
      <c r="C367" s="406"/>
      <c r="D367" s="396"/>
      <c r="E367" s="32"/>
      <c r="F367" s="51"/>
      <c r="G367" s="32"/>
      <c r="H367" s="51"/>
      <c r="I367" s="32"/>
      <c r="J367" s="51"/>
      <c r="K367" s="32"/>
      <c r="L367" s="407" t="n">
        <v>156</v>
      </c>
      <c r="M367" s="32"/>
      <c r="N367" s="32"/>
      <c r="O367" s="32"/>
      <c r="P367" s="32"/>
      <c r="Q367" s="32"/>
      <c r="R367" s="32"/>
      <c r="S367" s="32"/>
      <c r="T367" s="32"/>
      <c r="U367" s="32"/>
      <c r="V367" s="407" t="n">
        <v>156</v>
      </c>
      <c r="W367" s="32"/>
      <c r="X367" s="407" t="n">
        <f aca="false">V367*$W$350+V367</f>
        <v>195</v>
      </c>
      <c r="Y367" s="32"/>
      <c r="Z367" s="32"/>
      <c r="AA367" s="401" t="n">
        <f aca="false">X367*$Z$350+X367</f>
        <v>214.5</v>
      </c>
      <c r="AC367" s="401" t="n">
        <f aca="false">AA367*$AB$350+AA367</f>
        <v>265.98</v>
      </c>
    </row>
    <row r="369" customFormat="false" ht="16.5" hidden="false" customHeight="false" outlineLevel="0" collapsed="false">
      <c r="B369" s="94" t="s">
        <v>367</v>
      </c>
      <c r="C369" s="322"/>
      <c r="D369" s="29" t="n">
        <v>0.1</v>
      </c>
      <c r="E369" s="322"/>
      <c r="G369" s="322"/>
      <c r="AC369" s="322"/>
    </row>
    <row r="370" customFormat="false" ht="15.75" hidden="false" customHeight="false" outlineLevel="0" collapsed="false">
      <c r="B370" s="408" t="s">
        <v>368</v>
      </c>
      <c r="C370" s="409"/>
      <c r="E370" s="409"/>
      <c r="G370" s="409"/>
      <c r="AC370" s="409"/>
    </row>
    <row r="371" customFormat="false" ht="15.75" hidden="false" customHeight="false" outlineLevel="0" collapsed="false">
      <c r="B371" s="410" t="s">
        <v>369</v>
      </c>
      <c r="C371" s="411"/>
      <c r="E371" s="411"/>
      <c r="G371" s="411"/>
      <c r="AC371" s="411"/>
    </row>
    <row r="372" customFormat="false" ht="15.75" hidden="false" customHeight="false" outlineLevel="0" collapsed="false">
      <c r="B372" s="410" t="s">
        <v>370</v>
      </c>
      <c r="C372" s="411"/>
      <c r="E372" s="411"/>
      <c r="G372" s="411"/>
      <c r="AC372" s="411"/>
    </row>
    <row r="373" customFormat="false" ht="15.75" hidden="false" customHeight="false" outlineLevel="0" collapsed="false">
      <c r="B373" s="410" t="s">
        <v>371</v>
      </c>
      <c r="C373" s="411"/>
      <c r="E373" s="411"/>
      <c r="G373" s="411"/>
      <c r="AC373" s="411"/>
    </row>
    <row r="374" customFormat="false" ht="15.75" hidden="false" customHeight="false" outlineLevel="0" collapsed="false">
      <c r="B374" s="410" t="s">
        <v>372</v>
      </c>
      <c r="C374" s="411"/>
      <c r="E374" s="411"/>
      <c r="G374" s="411"/>
      <c r="AC374" s="411"/>
    </row>
    <row r="375" customFormat="false" ht="15.75" hidden="false" customHeight="false" outlineLevel="0" collapsed="false">
      <c r="B375" s="410" t="s">
        <v>373</v>
      </c>
      <c r="C375" s="411"/>
      <c r="E375" s="411"/>
      <c r="G375" s="411"/>
      <c r="AC375" s="411"/>
    </row>
    <row r="376" customFormat="false" ht="15.75" hidden="false" customHeight="false" outlineLevel="0" collapsed="false">
      <c r="B376" s="410" t="s">
        <v>374</v>
      </c>
      <c r="C376" s="411"/>
      <c r="E376" s="411"/>
      <c r="G376" s="411"/>
      <c r="AC376" s="411"/>
    </row>
    <row r="377" customFormat="false" ht="15.75" hidden="false" customHeight="false" outlineLevel="0" collapsed="false">
      <c r="B377" s="410" t="s">
        <v>375</v>
      </c>
      <c r="C377" s="411"/>
      <c r="E377" s="411"/>
      <c r="G377" s="411"/>
      <c r="AC377" s="411"/>
    </row>
    <row r="378" customFormat="false" ht="25.5" hidden="false" customHeight="false" outlineLevel="0" collapsed="false">
      <c r="B378" s="410" t="s">
        <v>376</v>
      </c>
      <c r="C378" s="411"/>
      <c r="E378" s="411"/>
      <c r="G378" s="411"/>
      <c r="AC378" s="411"/>
    </row>
    <row r="379" customFormat="false" ht="15.75" hidden="false" customHeight="false" outlineLevel="0" collapsed="false">
      <c r="B379" s="410" t="s">
        <v>377</v>
      </c>
      <c r="C379" s="411"/>
      <c r="E379" s="411"/>
      <c r="G379" s="411"/>
      <c r="AC379" s="411"/>
    </row>
    <row r="380" customFormat="false" ht="15.75" hidden="false" customHeight="false" outlineLevel="0" collapsed="false">
      <c r="B380" s="410" t="s">
        <v>378</v>
      </c>
      <c r="C380" s="411"/>
      <c r="E380" s="411"/>
      <c r="G380" s="411"/>
      <c r="AC380" s="411"/>
    </row>
    <row r="381" customFormat="false" ht="16.5" hidden="false" customHeight="false" outlineLevel="0" collapsed="false">
      <c r="B381" s="121" t="s">
        <v>379</v>
      </c>
      <c r="C381" s="411"/>
      <c r="E381" s="411"/>
      <c r="F381" s="29" t="n">
        <v>0.24</v>
      </c>
      <c r="G381" s="411"/>
      <c r="AC381" s="411"/>
    </row>
    <row r="382" customFormat="false" ht="15.75" hidden="false" customHeight="false" outlineLevel="0" collapsed="false">
      <c r="B382" s="412" t="s">
        <v>380</v>
      </c>
      <c r="C382" s="413" t="n">
        <v>660</v>
      </c>
      <c r="E382" s="414" t="n">
        <f aca="false">C382*$D$239+C382</f>
        <v>660</v>
      </c>
      <c r="F382" s="32"/>
      <c r="G382" s="414" t="n">
        <f aca="false">E382*$F$251+E382</f>
        <v>660</v>
      </c>
      <c r="AC382" s="414" t="n">
        <v>900.24</v>
      </c>
    </row>
    <row r="383" customFormat="false" ht="15.75" hidden="false" customHeight="false" outlineLevel="0" collapsed="false">
      <c r="B383" s="121" t="s">
        <v>75</v>
      </c>
      <c r="C383" s="411"/>
      <c r="E383" s="411"/>
      <c r="G383" s="411"/>
      <c r="AC383" s="411"/>
    </row>
    <row r="384" customFormat="false" ht="15.75" hidden="false" customHeight="false" outlineLevel="0" collapsed="false">
      <c r="B384" s="121" t="s">
        <v>381</v>
      </c>
      <c r="C384" s="411"/>
      <c r="E384" s="411"/>
      <c r="G384" s="411"/>
      <c r="AC384" s="411"/>
    </row>
    <row r="385" customFormat="false" ht="15.75" hidden="false" customHeight="false" outlineLevel="0" collapsed="false">
      <c r="B385" s="121" t="s">
        <v>382</v>
      </c>
      <c r="C385" s="411"/>
      <c r="E385" s="411"/>
      <c r="G385" s="411"/>
      <c r="AC385" s="411"/>
    </row>
    <row r="386" customFormat="false" ht="15.75" hidden="false" customHeight="false" outlineLevel="0" collapsed="false">
      <c r="B386" s="121" t="s">
        <v>383</v>
      </c>
      <c r="C386" s="411"/>
      <c r="E386" s="411"/>
      <c r="G386" s="411"/>
      <c r="AC386" s="411"/>
    </row>
    <row r="387" customFormat="false" ht="15.75" hidden="false" customHeight="false" outlineLevel="0" collapsed="false">
      <c r="B387" s="121" t="s">
        <v>384</v>
      </c>
      <c r="C387" s="411"/>
      <c r="E387" s="411"/>
      <c r="G387" s="411"/>
      <c r="AC387" s="411"/>
    </row>
    <row r="388" customFormat="false" ht="15.75" hidden="false" customHeight="false" outlineLevel="0" collapsed="false">
      <c r="B388" s="121" t="s">
        <v>385</v>
      </c>
      <c r="C388" s="411"/>
      <c r="E388" s="411"/>
      <c r="G388" s="411"/>
      <c r="AC388" s="411"/>
    </row>
    <row r="389" customFormat="false" ht="15.75" hidden="false" customHeight="false" outlineLevel="0" collapsed="false">
      <c r="B389" s="121" t="s">
        <v>386</v>
      </c>
      <c r="C389" s="411"/>
      <c r="E389" s="411"/>
      <c r="G389" s="411"/>
      <c r="AC389" s="411"/>
    </row>
    <row r="390" customFormat="false" ht="15.75" hidden="false" customHeight="false" outlineLevel="0" collapsed="false">
      <c r="B390" s="121" t="s">
        <v>387</v>
      </c>
      <c r="C390" s="411"/>
      <c r="E390" s="411"/>
      <c r="G390" s="411"/>
      <c r="AC390" s="411"/>
    </row>
    <row r="391" customFormat="false" ht="15.75" hidden="false" customHeight="false" outlineLevel="0" collapsed="false">
      <c r="B391" s="121"/>
      <c r="C391" s="411"/>
      <c r="E391" s="411"/>
      <c r="G391" s="411"/>
      <c r="AC391" s="411"/>
    </row>
    <row r="392" customFormat="false" ht="15.75" hidden="false" customHeight="false" outlineLevel="0" collapsed="false">
      <c r="B392" s="121" t="s">
        <v>302</v>
      </c>
      <c r="C392" s="411"/>
      <c r="E392" s="411"/>
      <c r="G392" s="411"/>
      <c r="AC392" s="411"/>
    </row>
    <row r="393" customFormat="false" ht="15.75" hidden="false" customHeight="false" outlineLevel="0" collapsed="false">
      <c r="B393" s="121" t="s">
        <v>388</v>
      </c>
      <c r="C393" s="411"/>
      <c r="E393" s="411"/>
      <c r="G393" s="411"/>
      <c r="AC393" s="411"/>
    </row>
    <row r="394" customFormat="false" ht="15.75" hidden="false" customHeight="false" outlineLevel="0" collapsed="false">
      <c r="B394" s="121" t="s">
        <v>389</v>
      </c>
      <c r="C394" s="411"/>
      <c r="E394" s="411"/>
      <c r="G394" s="411"/>
      <c r="AC394" s="411"/>
    </row>
    <row r="395" customFormat="false" ht="15.75" hidden="false" customHeight="false" outlineLevel="0" collapsed="false">
      <c r="B395" s="121" t="s">
        <v>390</v>
      </c>
      <c r="C395" s="411"/>
      <c r="E395" s="411"/>
      <c r="G395" s="411"/>
      <c r="AC395" s="411"/>
    </row>
    <row r="396" customFormat="false" ht="15.75" hidden="false" customHeight="false" outlineLevel="0" collapsed="false">
      <c r="B396" s="121" t="s">
        <v>391</v>
      </c>
      <c r="C396" s="411"/>
      <c r="E396" s="411"/>
      <c r="G396" s="411"/>
      <c r="AC396" s="411"/>
    </row>
    <row r="397" customFormat="false" ht="15.75" hidden="false" customHeight="false" outlineLevel="0" collapsed="false">
      <c r="B397" s="121" t="s">
        <v>392</v>
      </c>
      <c r="C397" s="411"/>
      <c r="E397" s="411"/>
      <c r="G397" s="411"/>
      <c r="AC397" s="411"/>
    </row>
    <row r="398" customFormat="false" ht="15.75" hidden="false" customHeight="false" outlineLevel="0" collapsed="false">
      <c r="B398" s="121" t="s">
        <v>393</v>
      </c>
      <c r="C398" s="411"/>
      <c r="E398" s="411"/>
      <c r="G398" s="411"/>
      <c r="AC398" s="411"/>
    </row>
    <row r="399" customFormat="false" ht="15.75" hidden="false" customHeight="false" outlineLevel="0" collapsed="false">
      <c r="B399" s="121" t="s">
        <v>394</v>
      </c>
      <c r="C399" s="411"/>
      <c r="E399" s="411"/>
      <c r="G399" s="411"/>
      <c r="AC399" s="411"/>
    </row>
    <row r="400" customFormat="false" ht="15.75" hidden="false" customHeight="false" outlineLevel="0" collapsed="false">
      <c r="B400" s="121" t="s">
        <v>395</v>
      </c>
      <c r="C400" s="411"/>
      <c r="E400" s="411"/>
      <c r="G400" s="411"/>
      <c r="AC400" s="411"/>
    </row>
    <row r="401" customFormat="false" ht="15.75" hidden="false" customHeight="false" outlineLevel="0" collapsed="false">
      <c r="B401" s="121"/>
      <c r="C401" s="411"/>
      <c r="E401" s="411"/>
      <c r="G401" s="411"/>
      <c r="AC401" s="411"/>
    </row>
    <row r="402" customFormat="false" ht="15.75" hidden="false" customHeight="false" outlineLevel="0" collapsed="false">
      <c r="B402" s="121" t="s">
        <v>396</v>
      </c>
      <c r="C402" s="411"/>
      <c r="E402" s="411"/>
      <c r="G402" s="411"/>
      <c r="AC402" s="411"/>
    </row>
    <row r="403" customFormat="false" ht="15.75" hidden="false" customHeight="false" outlineLevel="0" collapsed="false">
      <c r="B403" s="415"/>
      <c r="C403" s="411"/>
      <c r="E403" s="411"/>
      <c r="G403" s="411"/>
      <c r="AC403" s="411"/>
    </row>
    <row r="404" customFormat="false" ht="15.75" hidden="false" customHeight="false" outlineLevel="0" collapsed="false">
      <c r="B404" s="416"/>
      <c r="C404" s="411"/>
      <c r="E404" s="411"/>
      <c r="G404" s="411"/>
      <c r="AC404" s="411"/>
    </row>
    <row r="405" customFormat="false" ht="15.75" hidden="false" customHeight="false" outlineLevel="0" collapsed="false">
      <c r="B405" s="417" t="s">
        <v>397</v>
      </c>
      <c r="C405" s="411"/>
      <c r="E405" s="411"/>
      <c r="G405" s="411"/>
      <c r="AC405" s="411"/>
    </row>
    <row r="406" customFormat="false" ht="16.5" hidden="false" customHeight="false" outlineLevel="0" collapsed="false">
      <c r="B406" s="418"/>
      <c r="C406" s="411"/>
      <c r="E406" s="411"/>
      <c r="F406" s="29" t="n">
        <v>0.24</v>
      </c>
      <c r="G406" s="411"/>
      <c r="AC406" s="411"/>
    </row>
    <row r="407" customFormat="false" ht="15.75" hidden="false" customHeight="false" outlineLevel="0" collapsed="false">
      <c r="B407" s="417" t="s">
        <v>398</v>
      </c>
      <c r="C407" s="413" t="n">
        <v>1440</v>
      </c>
      <c r="E407" s="414" t="n">
        <f aca="false">C407*$D$239+C407</f>
        <v>1440</v>
      </c>
      <c r="F407" s="32"/>
      <c r="G407" s="414" t="n">
        <f aca="false">E407*$F$276+E407</f>
        <v>1440</v>
      </c>
      <c r="AC407" s="414" t="n">
        <v>1964.16</v>
      </c>
    </row>
    <row r="408" customFormat="false" ht="15.75" hidden="false" customHeight="false" outlineLevel="0" collapsed="false">
      <c r="B408" s="410" t="s">
        <v>399</v>
      </c>
      <c r="C408" s="411"/>
      <c r="E408" s="411"/>
      <c r="G408" s="411"/>
      <c r="AC408" s="411"/>
    </row>
    <row r="409" customFormat="false" ht="15.75" hidden="false" customHeight="false" outlineLevel="0" collapsed="false">
      <c r="B409" s="410" t="s">
        <v>400</v>
      </c>
      <c r="C409" s="411"/>
      <c r="E409" s="411"/>
      <c r="G409" s="411"/>
      <c r="AC409" s="411"/>
    </row>
    <row r="410" customFormat="false" ht="15.75" hidden="false" customHeight="false" outlineLevel="0" collapsed="false">
      <c r="B410" s="410" t="s">
        <v>401</v>
      </c>
      <c r="C410" s="411"/>
      <c r="E410" s="411"/>
      <c r="G410" s="411"/>
      <c r="AC410" s="411"/>
    </row>
    <row r="411" customFormat="false" ht="15.75" hidden="false" customHeight="false" outlineLevel="0" collapsed="false">
      <c r="B411" s="410" t="s">
        <v>402</v>
      </c>
      <c r="C411" s="411"/>
      <c r="E411" s="411"/>
      <c r="G411" s="411"/>
      <c r="AC411" s="411"/>
    </row>
    <row r="412" customFormat="false" ht="15.75" hidden="false" customHeight="false" outlineLevel="0" collapsed="false">
      <c r="B412" s="410" t="s">
        <v>403</v>
      </c>
      <c r="C412" s="411"/>
      <c r="E412" s="411"/>
      <c r="G412" s="411"/>
      <c r="AC412" s="411"/>
    </row>
    <row r="413" customFormat="false" ht="15.75" hidden="false" customHeight="false" outlineLevel="0" collapsed="false">
      <c r="B413" s="410" t="s">
        <v>404</v>
      </c>
      <c r="C413" s="411"/>
      <c r="E413" s="411"/>
      <c r="G413" s="411"/>
      <c r="AC413" s="411"/>
    </row>
    <row r="414" customFormat="false" ht="15.75" hidden="false" customHeight="false" outlineLevel="0" collapsed="false">
      <c r="B414" s="410" t="s">
        <v>405</v>
      </c>
      <c r="C414" s="411"/>
      <c r="E414" s="411"/>
      <c r="G414" s="411"/>
      <c r="AC414" s="411"/>
    </row>
    <row r="415" customFormat="false" ht="15.75" hidden="false" customHeight="false" outlineLevel="0" collapsed="false">
      <c r="B415" s="410" t="s">
        <v>406</v>
      </c>
      <c r="C415" s="411"/>
      <c r="E415" s="411"/>
      <c r="G415" s="411"/>
      <c r="AC415" s="411"/>
    </row>
    <row r="416" customFormat="false" ht="25.5" hidden="false" customHeight="false" outlineLevel="0" collapsed="false">
      <c r="B416" s="410" t="s">
        <v>407</v>
      </c>
      <c r="C416" s="411"/>
      <c r="E416" s="411"/>
      <c r="G416" s="411"/>
      <c r="AC416" s="411"/>
    </row>
    <row r="417" customFormat="false" ht="15.75" hidden="false" customHeight="false" outlineLevel="0" collapsed="false">
      <c r="B417" s="410" t="s">
        <v>408</v>
      </c>
      <c r="C417" s="411"/>
      <c r="E417" s="411"/>
      <c r="G417" s="411"/>
      <c r="AC417" s="411"/>
    </row>
    <row r="418" customFormat="false" ht="15.75" hidden="false" customHeight="false" outlineLevel="0" collapsed="false">
      <c r="B418" s="410" t="s">
        <v>409</v>
      </c>
      <c r="C418" s="411"/>
      <c r="E418" s="411"/>
      <c r="G418" s="411"/>
      <c r="AC418" s="411"/>
    </row>
    <row r="419" customFormat="false" ht="15.75" hidden="false" customHeight="false" outlineLevel="0" collapsed="false">
      <c r="B419" s="121"/>
      <c r="C419" s="411"/>
      <c r="E419" s="411"/>
      <c r="G419" s="411"/>
      <c r="AC419" s="411"/>
    </row>
    <row r="420" customFormat="false" ht="15.75" hidden="false" customHeight="false" outlineLevel="0" collapsed="false">
      <c r="B420" s="410" t="s">
        <v>410</v>
      </c>
      <c r="C420" s="411"/>
      <c r="E420" s="411"/>
      <c r="G420" s="411"/>
      <c r="AC420" s="411"/>
    </row>
    <row r="421" customFormat="false" ht="15.75" hidden="false" customHeight="false" outlineLevel="0" collapsed="false">
      <c r="B421" s="410" t="s">
        <v>411</v>
      </c>
      <c r="C421" s="411"/>
      <c r="E421" s="411"/>
      <c r="G421" s="411"/>
      <c r="AC421" s="411"/>
    </row>
    <row r="422" customFormat="false" ht="15.75" hidden="false" customHeight="false" outlineLevel="0" collapsed="false">
      <c r="B422" s="410" t="s">
        <v>412</v>
      </c>
      <c r="C422" s="411"/>
      <c r="E422" s="411"/>
      <c r="G422" s="411"/>
      <c r="AC422" s="411"/>
    </row>
    <row r="423" customFormat="false" ht="15.75" hidden="false" customHeight="false" outlineLevel="0" collapsed="false">
      <c r="B423" s="410" t="s">
        <v>413</v>
      </c>
      <c r="C423" s="411"/>
      <c r="E423" s="411"/>
      <c r="G423" s="411"/>
      <c r="AC423" s="411"/>
    </row>
    <row r="424" customFormat="false" ht="25.5" hidden="false" customHeight="false" outlineLevel="0" collapsed="false">
      <c r="B424" s="410" t="s">
        <v>414</v>
      </c>
      <c r="C424" s="411"/>
      <c r="E424" s="411"/>
      <c r="G424" s="411"/>
      <c r="AC424" s="411"/>
    </row>
    <row r="425" customFormat="false" ht="15.75" hidden="false" customHeight="false" outlineLevel="0" collapsed="false">
      <c r="B425" s="410" t="s">
        <v>415</v>
      </c>
      <c r="C425" s="411"/>
      <c r="E425" s="411"/>
      <c r="G425" s="411"/>
      <c r="AC425" s="411"/>
    </row>
    <row r="426" customFormat="false" ht="15.75" hidden="false" customHeight="false" outlineLevel="0" collapsed="false">
      <c r="B426" s="410" t="s">
        <v>416</v>
      </c>
      <c r="C426" s="411"/>
      <c r="E426" s="411"/>
      <c r="G426" s="411"/>
      <c r="AC426" s="411"/>
    </row>
    <row r="427" customFormat="false" ht="15.75" hidden="false" customHeight="false" outlineLevel="0" collapsed="false">
      <c r="B427" s="410" t="s">
        <v>417</v>
      </c>
      <c r="C427" s="411"/>
      <c r="E427" s="411"/>
      <c r="G427" s="411"/>
      <c r="AC427" s="411"/>
    </row>
    <row r="428" customFormat="false" ht="15.75" hidden="false" customHeight="false" outlineLevel="0" collapsed="false">
      <c r="B428" s="410" t="s">
        <v>418</v>
      </c>
      <c r="C428" s="411"/>
      <c r="E428" s="411"/>
      <c r="G428" s="411"/>
      <c r="AC428" s="411"/>
    </row>
    <row r="429" customFormat="false" ht="15.75" hidden="false" customHeight="false" outlineLevel="0" collapsed="false">
      <c r="B429" s="410" t="s">
        <v>419</v>
      </c>
      <c r="C429" s="411"/>
      <c r="E429" s="411"/>
      <c r="G429" s="411"/>
      <c r="AC429" s="411"/>
    </row>
    <row r="430" customFormat="false" ht="15.75" hidden="false" customHeight="false" outlineLevel="0" collapsed="false">
      <c r="B430" s="121"/>
      <c r="C430" s="411"/>
      <c r="E430" s="411"/>
      <c r="G430" s="411"/>
      <c r="AC430" s="411"/>
    </row>
    <row r="431" customFormat="false" ht="15.75" hidden="false" customHeight="false" outlineLevel="0" collapsed="false">
      <c r="B431" s="410" t="s">
        <v>420</v>
      </c>
      <c r="C431" s="411"/>
      <c r="E431" s="411"/>
      <c r="G431" s="411"/>
      <c r="AC431" s="411"/>
    </row>
    <row r="432" customFormat="false" ht="15.75" hidden="false" customHeight="false" outlineLevel="0" collapsed="false">
      <c r="B432" s="410" t="s">
        <v>421</v>
      </c>
      <c r="C432" s="411"/>
      <c r="E432" s="411"/>
      <c r="G432" s="411"/>
      <c r="AC432" s="411"/>
    </row>
    <row r="433" customFormat="false" ht="15.75" hidden="false" customHeight="false" outlineLevel="0" collapsed="false">
      <c r="B433" s="410" t="s">
        <v>422</v>
      </c>
      <c r="C433" s="411"/>
      <c r="E433" s="411"/>
      <c r="G433" s="411"/>
      <c r="AC433" s="411"/>
    </row>
    <row r="434" customFormat="false" ht="15.75" hidden="false" customHeight="false" outlineLevel="0" collapsed="false">
      <c r="B434" s="410" t="s">
        <v>423</v>
      </c>
      <c r="C434" s="411"/>
      <c r="E434" s="411"/>
      <c r="G434" s="411"/>
      <c r="AC434" s="411"/>
    </row>
    <row r="435" customFormat="false" ht="15.75" hidden="false" customHeight="false" outlineLevel="0" collapsed="false">
      <c r="B435" s="410" t="s">
        <v>424</v>
      </c>
      <c r="C435" s="411"/>
      <c r="E435" s="411"/>
      <c r="G435" s="411"/>
      <c r="AC435" s="411"/>
    </row>
    <row r="436" customFormat="false" ht="16.5" hidden="false" customHeight="false" outlineLevel="0" collapsed="false">
      <c r="B436" s="419" t="s">
        <v>425</v>
      </c>
      <c r="C436" s="420"/>
      <c r="E436" s="420"/>
      <c r="F436" s="29"/>
      <c r="G436" s="420"/>
      <c r="AC436" s="420"/>
    </row>
    <row r="437" customFormat="false" ht="16.5" hidden="false" customHeight="false" outlineLevel="0" collapsed="false">
      <c r="B437" s="357"/>
      <c r="C437" s="411"/>
      <c r="E437" s="411"/>
      <c r="G437" s="411"/>
      <c r="AC437" s="411"/>
    </row>
    <row r="438" customFormat="false" ht="16.5" hidden="false" customHeight="false" outlineLevel="0" collapsed="false">
      <c r="B438" s="421" t="s">
        <v>426</v>
      </c>
      <c r="C438" s="413" t="n">
        <v>108</v>
      </c>
      <c r="E438" s="414" t="n">
        <f aca="false">C438*$D$239+C438</f>
        <v>108</v>
      </c>
      <c r="F438" s="32"/>
      <c r="G438" s="414" t="n">
        <f aca="false">E438*$F$276+E438</f>
        <v>108</v>
      </c>
      <c r="AC438" s="414" t="n">
        <v>147.31</v>
      </c>
    </row>
    <row r="439" customFormat="false" ht="15.75" hidden="false" customHeight="false" outlineLevel="0" collapsed="false">
      <c r="B439" s="410" t="s">
        <v>427</v>
      </c>
      <c r="C439" s="414"/>
      <c r="D439" s="32"/>
      <c r="E439" s="414"/>
      <c r="F439" s="32"/>
      <c r="G439" s="414"/>
      <c r="AC439" s="414"/>
    </row>
    <row r="440" customFormat="false" ht="15.75" hidden="false" customHeight="false" outlineLevel="0" collapsed="false">
      <c r="B440" s="410" t="s">
        <v>428</v>
      </c>
      <c r="C440" s="414"/>
      <c r="D440" s="32"/>
      <c r="E440" s="414"/>
      <c r="F440" s="32"/>
      <c r="G440" s="414" t="n">
        <v>2000</v>
      </c>
      <c r="AC440" s="414" t="n">
        <v>2000</v>
      </c>
    </row>
    <row r="441" customFormat="false" ht="15.75" hidden="false" customHeight="false" outlineLevel="0" collapsed="false">
      <c r="B441" s="410" t="s">
        <v>429</v>
      </c>
      <c r="C441" s="414"/>
      <c r="D441" s="32"/>
      <c r="E441" s="414"/>
      <c r="F441" s="32"/>
      <c r="G441" s="414" t="n">
        <v>400</v>
      </c>
      <c r="AC441" s="414" t="n">
        <v>400</v>
      </c>
    </row>
    <row r="442" customFormat="false" ht="15.75" hidden="false" customHeight="false" outlineLevel="0" collapsed="false">
      <c r="B442" s="410" t="s">
        <v>430</v>
      </c>
      <c r="C442" s="414" t="n">
        <v>66</v>
      </c>
      <c r="D442" s="32"/>
      <c r="E442" s="414" t="n">
        <f aca="false">C442*$D$239+C442</f>
        <v>66</v>
      </c>
      <c r="F442" s="32"/>
      <c r="G442" s="414" t="n">
        <f aca="false">E442*$F$276+E442</f>
        <v>66</v>
      </c>
      <c r="AC442" s="414" t="n">
        <v>90.02</v>
      </c>
    </row>
    <row r="443" customFormat="false" ht="15.75" hidden="false" customHeight="false" outlineLevel="0" collapsed="false">
      <c r="B443" s="410" t="s">
        <v>431</v>
      </c>
      <c r="C443" s="414" t="n">
        <v>78</v>
      </c>
      <c r="D443" s="32"/>
      <c r="E443" s="414" t="n">
        <f aca="false">C443*$D$239+C443</f>
        <v>78</v>
      </c>
      <c r="F443" s="32" t="s">
        <v>432</v>
      </c>
      <c r="G443" s="414" t="n">
        <f aca="false">E443*$F$276+E443</f>
        <v>78</v>
      </c>
      <c r="AC443" s="414" t="n">
        <v>106.39</v>
      </c>
    </row>
    <row r="444" customFormat="false" ht="15.75" hidden="false" customHeight="false" outlineLevel="0" collapsed="false">
      <c r="B444" s="422" t="s">
        <v>433</v>
      </c>
      <c r="C444" s="414" t="n">
        <v>168</v>
      </c>
      <c r="D444" s="32"/>
      <c r="E444" s="414" t="n">
        <f aca="false">C444*$D$239+C444</f>
        <v>168</v>
      </c>
      <c r="F444" s="32"/>
      <c r="G444" s="414" t="n">
        <f aca="false">E444*$F$276+E444</f>
        <v>168</v>
      </c>
      <c r="AC444" s="414" t="n">
        <v>229.15</v>
      </c>
    </row>
    <row r="445" customFormat="false" ht="15.75" hidden="false" customHeight="false" outlineLevel="0" collapsed="false">
      <c r="B445" s="422" t="s">
        <v>434</v>
      </c>
      <c r="C445" s="414" t="n">
        <v>180</v>
      </c>
      <c r="D445" s="32"/>
      <c r="E445" s="414" t="n">
        <f aca="false">C445*$D$239+C445</f>
        <v>180</v>
      </c>
      <c r="F445" s="32"/>
      <c r="G445" s="414" t="n">
        <f aca="false">E445*$F$276+E445</f>
        <v>180</v>
      </c>
      <c r="AC445" s="414" t="n">
        <v>245.52</v>
      </c>
    </row>
    <row r="446" customFormat="false" ht="26.25" hidden="false" customHeight="false" outlineLevel="0" collapsed="false">
      <c r="B446" s="422" t="s">
        <v>435</v>
      </c>
      <c r="C446" s="414" t="n">
        <v>228</v>
      </c>
      <c r="D446" s="32"/>
      <c r="E446" s="414" t="n">
        <f aca="false">C446*$D$239+C446</f>
        <v>228</v>
      </c>
      <c r="F446" s="32"/>
      <c r="G446" s="414" t="n">
        <f aca="false">E446*$F$276+E446</f>
        <v>228</v>
      </c>
      <c r="AC446" s="414" t="n">
        <v>310.99</v>
      </c>
    </row>
    <row r="447" customFormat="false" ht="15.75" hidden="false" customHeight="false" outlineLevel="0" collapsed="false">
      <c r="B447" s="423" t="s">
        <v>436</v>
      </c>
      <c r="C447" s="414" t="n">
        <v>504</v>
      </c>
      <c r="D447" s="32"/>
      <c r="E447" s="414" t="n">
        <f aca="false">C447*$D$239+C447</f>
        <v>504</v>
      </c>
      <c r="F447" s="32"/>
      <c r="G447" s="414" t="n">
        <f aca="false">E447*$F$276+E447</f>
        <v>504</v>
      </c>
      <c r="AC447" s="424" t="n">
        <v>687.46</v>
      </c>
    </row>
  </sheetData>
  <sheetProtection sheet="true" password="c6b7"/>
  <mergeCells count="6">
    <mergeCell ref="B27:C27"/>
    <mergeCell ref="B28:C28"/>
    <mergeCell ref="B80:E80"/>
    <mergeCell ref="B151:E151"/>
    <mergeCell ref="B152:E152"/>
    <mergeCell ref="B153:E153"/>
  </mergeCells>
  <printOptions headings="false" gridLines="false" gridLinesSet="true" horizontalCentered="true" verticalCentered="false"/>
  <pageMargins left="0.157638888888889" right="0.236111111111111" top="0.759722222222222" bottom="0.39375" header="0.196527777777778" footer="0"/>
  <pageSetup paperSize="5" scale="75" fitToWidth="1" fitToHeight="1" pageOrder="downThenOver" orientation="portrait" blackAndWhite="false" draft="false" cellComments="none" horizontalDpi="300" verticalDpi="300" copies="1"/>
  <headerFooter differentFirst="false" differentOddEven="false">
    <oddHeader>&amp;C&amp;8 CONVENIO RED DE SEGURO MEDICO SRL - Vigencia: 01/03/2016 - 31/08/2016 - VALORES GENERALES</oddHeader>
    <oddFooter>&amp;C&amp;8Página &amp;P de &amp;N&amp;R&amp;8ASOCIACIÓN DE CLÍNICAS Y 
 SANATORIOS DE SAN JUAN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6" activeCellId="0" sqref="E16"/>
    </sheetView>
  </sheetViews>
  <sheetFormatPr defaultColWidth="11.0546875" defaultRowHeight="12.75" zeroHeight="false" outlineLevelRow="0" outlineLevelCol="0"/>
  <cols>
    <col collapsed="false" customWidth="true" hidden="false" outlineLevel="0" max="2" min="2" style="1183" width="9.7"/>
    <col collapsed="false" customWidth="true" hidden="false" outlineLevel="0" max="3" min="3" style="0" width="67.28"/>
    <col collapsed="false" customWidth="true" hidden="false" outlineLevel="0" max="4" min="4" style="0" width="12.42"/>
  </cols>
  <sheetData>
    <row r="1" s="10" customFormat="true" ht="36.75" hidden="false" customHeight="true" outlineLevel="0" collapsed="false">
      <c r="B1" s="1025"/>
      <c r="C1" s="1184" t="s">
        <v>4668</v>
      </c>
    </row>
    <row r="2" s="1185" customFormat="true" ht="16.5" hidden="false" customHeight="false" outlineLevel="0" collapsed="false">
      <c r="B2" s="1186" t="s">
        <v>2102</v>
      </c>
      <c r="C2" s="1186" t="s">
        <v>4669</v>
      </c>
      <c r="D2" s="1187" t="s">
        <v>3622</v>
      </c>
    </row>
    <row r="3" customFormat="false" ht="13.5" hidden="false" customHeight="false" outlineLevel="0" collapsed="false">
      <c r="B3" s="1188" t="n">
        <v>420101</v>
      </c>
      <c r="C3" s="1189" t="s">
        <v>4670</v>
      </c>
      <c r="D3" s="1190" t="n">
        <v>265</v>
      </c>
    </row>
    <row r="4" s="1185" customFormat="true" ht="16.5" hidden="false" customHeight="false" outlineLevel="0" collapsed="false">
      <c r="B4" s="1186" t="s">
        <v>2102</v>
      </c>
      <c r="C4" s="1191" t="s">
        <v>4669</v>
      </c>
      <c r="D4" s="1192"/>
    </row>
    <row r="5" customFormat="false" ht="12.75" hidden="false" customHeight="false" outlineLevel="0" collapsed="false">
      <c r="B5" s="1188" t="n">
        <v>180122</v>
      </c>
      <c r="C5" s="1189" t="s">
        <v>4671</v>
      </c>
      <c r="D5" s="1190" t="n">
        <v>562.54</v>
      </c>
    </row>
    <row r="6" customFormat="false" ht="12.75" hidden="false" customHeight="false" outlineLevel="0" collapsed="false">
      <c r="B6" s="1193" t="n">
        <v>180104</v>
      </c>
      <c r="C6" s="1194" t="s">
        <v>4672</v>
      </c>
      <c r="D6" s="1195" t="n">
        <v>572.88</v>
      </c>
    </row>
    <row r="7" customFormat="false" ht="12.75" hidden="false" customHeight="false" outlineLevel="0" collapsed="false">
      <c r="B7" s="1193" t="n">
        <v>180125</v>
      </c>
      <c r="C7" s="1194" t="s">
        <v>4673</v>
      </c>
      <c r="D7" s="1195" t="n">
        <v>843.83</v>
      </c>
    </row>
    <row r="8" customFormat="false" ht="12.75" hidden="false" customHeight="false" outlineLevel="0" collapsed="false">
      <c r="B8" s="1193" t="n">
        <v>180202</v>
      </c>
      <c r="C8" s="1194" t="s">
        <v>4674</v>
      </c>
      <c r="D8" s="1195" t="n">
        <v>1237.59</v>
      </c>
    </row>
    <row r="9" customFormat="false" ht="12.75" hidden="false" customHeight="false" outlineLevel="0" collapsed="false">
      <c r="B9" s="1193"/>
      <c r="C9" s="1194" t="s">
        <v>4675</v>
      </c>
      <c r="D9" s="1195" t="n">
        <v>2790.21</v>
      </c>
    </row>
    <row r="10" customFormat="false" ht="12.75" hidden="false" customHeight="false" outlineLevel="0" collapsed="false">
      <c r="B10" s="1193" t="n">
        <v>180161</v>
      </c>
      <c r="C10" s="1194" t="s">
        <v>4676</v>
      </c>
      <c r="D10" s="1195" t="n">
        <v>1000</v>
      </c>
    </row>
    <row r="11" customFormat="false" ht="12.75" hidden="false" customHeight="false" outlineLevel="0" collapsed="false">
      <c r="B11" s="1193" t="n">
        <v>180160</v>
      </c>
      <c r="C11" s="1194" t="s">
        <v>4677</v>
      </c>
      <c r="D11" s="1195" t="n">
        <v>800</v>
      </c>
    </row>
    <row r="12" customFormat="false" ht="13.5" hidden="false" customHeight="false" outlineLevel="0" collapsed="false">
      <c r="B12" s="1196"/>
      <c r="C12" s="1120"/>
      <c r="D12" s="1197"/>
    </row>
    <row r="13" s="1185" customFormat="true" ht="16.5" hidden="false" customHeight="false" outlineLevel="0" collapsed="false">
      <c r="B13" s="1186" t="s">
        <v>2102</v>
      </c>
      <c r="C13" s="1198" t="s">
        <v>4678</v>
      </c>
      <c r="D13" s="1199" t="s">
        <v>3622</v>
      </c>
    </row>
    <row r="14" customFormat="false" ht="15" hidden="false" customHeight="false" outlineLevel="0" collapsed="false">
      <c r="B14" s="1188" t="n">
        <v>110474</v>
      </c>
      <c r="C14" s="1200" t="s">
        <v>4679</v>
      </c>
      <c r="D14" s="1201" t="n">
        <v>6050</v>
      </c>
    </row>
    <row r="15" customFormat="false" ht="15" hidden="false" customHeight="false" outlineLevel="0" collapsed="false">
      <c r="B15" s="1202"/>
      <c r="C15" s="1203" t="s">
        <v>4680</v>
      </c>
      <c r="D15" s="1204"/>
    </row>
    <row r="16" customFormat="false" ht="15" hidden="false" customHeight="false" outlineLevel="0" collapsed="false">
      <c r="B16" s="1202"/>
      <c r="C16" s="1205" t="s">
        <v>4681</v>
      </c>
      <c r="D16" s="1206"/>
    </row>
    <row r="17" customFormat="false" ht="15" hidden="false" customHeight="false" outlineLevel="0" collapsed="false">
      <c r="B17" s="1202"/>
      <c r="C17" s="1207" t="s">
        <v>4682</v>
      </c>
      <c r="D17" s="1208"/>
    </row>
    <row r="18" s="1185" customFormat="true" ht="15" hidden="false" customHeight="false" outlineLevel="0" collapsed="false">
      <c r="B18" s="1209" t="n">
        <v>110475</v>
      </c>
      <c r="C18" s="1210" t="s">
        <v>4683</v>
      </c>
      <c r="D18" s="1211" t="n">
        <v>37000</v>
      </c>
    </row>
    <row r="19" customFormat="false" ht="15" hidden="false" customHeight="false" outlineLevel="0" collapsed="false">
      <c r="B19" s="1202"/>
      <c r="C19" s="1203" t="s">
        <v>4680</v>
      </c>
      <c r="D19" s="1204"/>
    </row>
    <row r="20" customFormat="false" ht="15" hidden="false" customHeight="false" outlineLevel="0" collapsed="false">
      <c r="B20" s="1202"/>
      <c r="C20" s="1205" t="s">
        <v>4684</v>
      </c>
      <c r="D20" s="1206"/>
    </row>
    <row r="21" customFormat="false" ht="15" hidden="false" customHeight="false" outlineLevel="0" collapsed="false">
      <c r="B21" s="1202"/>
      <c r="C21" s="1207" t="s">
        <v>4685</v>
      </c>
      <c r="D21" s="1206"/>
    </row>
    <row r="22" customFormat="false" ht="64.5" hidden="false" customHeight="false" outlineLevel="0" collapsed="false">
      <c r="B22" s="1202"/>
      <c r="C22" s="1212" t="s">
        <v>4686</v>
      </c>
      <c r="D22" s="1206"/>
    </row>
    <row r="23" s="1185" customFormat="true" ht="15.75" hidden="false" customHeight="false" outlineLevel="0" collapsed="false">
      <c r="B23" s="1213" t="n">
        <v>110478</v>
      </c>
      <c r="C23" s="1214" t="s">
        <v>4687</v>
      </c>
      <c r="D23" s="1215" t="n">
        <v>56100</v>
      </c>
    </row>
    <row r="24" customFormat="false" ht="38.25" hidden="false" customHeight="false" outlineLevel="0" collapsed="false">
      <c r="B24" s="1213"/>
      <c r="C24" s="1216" t="s">
        <v>4688</v>
      </c>
      <c r="D24" s="1197"/>
    </row>
    <row r="25" customFormat="false" ht="13.5" hidden="false" customHeight="false" outlineLevel="0" collapsed="false">
      <c r="B25" s="1217"/>
      <c r="C25" s="1218" t="s">
        <v>4689</v>
      </c>
      <c r="D25" s="1197"/>
    </row>
    <row r="26" customFormat="false" ht="15" hidden="false" customHeight="false" outlineLevel="0" collapsed="false">
      <c r="B26" s="1193" t="n">
        <v>110480</v>
      </c>
      <c r="C26" s="1219" t="s">
        <v>4690</v>
      </c>
      <c r="D26" s="1220" t="n">
        <v>10801</v>
      </c>
    </row>
    <row r="27" customFormat="false" ht="15" hidden="false" customHeight="false" outlineLevel="0" collapsed="false">
      <c r="B27" s="1193" t="n">
        <v>110480</v>
      </c>
      <c r="C27" s="1219" t="s">
        <v>4691</v>
      </c>
      <c r="D27" s="1221" t="n">
        <v>10801</v>
      </c>
    </row>
    <row r="28" customFormat="false" ht="15" hidden="false" customHeight="false" outlineLevel="0" collapsed="false">
      <c r="B28" s="1193" t="n">
        <v>110483</v>
      </c>
      <c r="C28" s="1219" t="s">
        <v>4692</v>
      </c>
      <c r="D28" s="1220" t="n">
        <v>4510</v>
      </c>
    </row>
    <row r="29" customFormat="false" ht="15" hidden="false" customHeight="false" outlineLevel="0" collapsed="false">
      <c r="B29" s="1193" t="n">
        <v>110482</v>
      </c>
      <c r="C29" s="1219" t="s">
        <v>4693</v>
      </c>
      <c r="D29" s="1221" t="n">
        <v>16756</v>
      </c>
    </row>
    <row r="30" customFormat="false" ht="12.75" hidden="false" customHeight="false" outlineLevel="0" collapsed="false">
      <c r="B30" s="1193" t="n">
        <v>110482</v>
      </c>
      <c r="C30" s="1222" t="s">
        <v>4694</v>
      </c>
      <c r="D30" s="1223" t="n">
        <v>19443</v>
      </c>
    </row>
    <row r="31" customFormat="false" ht="12.75" hidden="false" customHeight="false" outlineLevel="0" collapsed="false">
      <c r="B31" s="1193" t="n">
        <v>110479</v>
      </c>
      <c r="C31" s="1194" t="s">
        <v>4695</v>
      </c>
      <c r="D31" s="1223" t="n">
        <v>10000</v>
      </c>
    </row>
    <row r="32" customFormat="false" ht="12.75" hidden="false" customHeight="false" outlineLevel="0" collapsed="false">
      <c r="B32" s="1193" t="n">
        <v>110481</v>
      </c>
      <c r="C32" s="1194" t="s">
        <v>4696</v>
      </c>
      <c r="D32" s="1223" t="n">
        <v>6391.66</v>
      </c>
    </row>
    <row r="33" customFormat="false" ht="12.75" hidden="false" customHeight="false" outlineLevel="0" collapsed="false">
      <c r="B33" s="1193"/>
      <c r="C33" s="1194" t="s">
        <v>4697</v>
      </c>
      <c r="D33" s="1223" t="n">
        <v>61000</v>
      </c>
    </row>
    <row r="34" customFormat="false" ht="38.25" hidden="false" customHeight="false" outlineLevel="0" collapsed="false">
      <c r="B34" s="1224"/>
      <c r="C34" s="1225" t="s">
        <v>4688</v>
      </c>
      <c r="D34" s="1226"/>
    </row>
    <row r="35" customFormat="false" ht="13.5" hidden="false" customHeight="false" outlineLevel="0" collapsed="false">
      <c r="B35" s="1196"/>
      <c r="C35" s="1218" t="s">
        <v>4689</v>
      </c>
      <c r="D35" s="1120"/>
    </row>
    <row r="36" customFormat="false" ht="12.75" hidden="false" customHeight="false" outlineLevel="0" collapsed="false">
      <c r="B36" s="1224"/>
      <c r="D36" s="1120"/>
    </row>
  </sheetData>
  <sheetProtection sheet="true" password="c677"/>
  <printOptions headings="false" gridLines="false" gridLinesSet="true" horizontalCentered="false" verticalCentered="false"/>
  <pageMargins left="0.7" right="0.7" top="0.708333333333333" bottom="0.75" header="0.3" footer="0.3"/>
  <pageSetup paperSize="9" scale="95" fitToWidth="1" fitToHeight="1" pageOrder="downThenOver" orientation="portrait" blackAndWhite="false" draft="false" cellComments="none" horizontalDpi="300" verticalDpi="300" copies="1"/>
  <headerFooter differentFirst="false" differentOddEven="false">
    <oddHeader>&amp;C&amp;7 CONVENIO RED DE SEGURO MEDICO SRL - Vigencia:01/03/2016 - 31/08/2016  - Tratamiento de Reproducción</oddHeader>
    <oddFooter>&amp;CPágina &amp;P de &amp;N&amp;R&amp;7ASOCIACIÓN DE CLÍNICAS Y 
 SANATORIOS DE SAN JUAN &amp;10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72.41"/>
    <col collapsed="false" customWidth="false" hidden="true" outlineLevel="0" max="7" min="3" style="0" width="11.05"/>
    <col collapsed="false" customWidth="true" hidden="false" outlineLevel="0" max="8" min="8" style="0" width="15.7"/>
  </cols>
  <sheetData>
    <row r="1" s="1227" customFormat="true" ht="43.5" hidden="false" customHeight="true" outlineLevel="0" collapsed="false">
      <c r="B1" s="1228" t="s">
        <v>4698</v>
      </c>
      <c r="C1" s="1229"/>
      <c r="D1" s="1230"/>
      <c r="E1" s="1231"/>
      <c r="F1" s="1232"/>
      <c r="G1" s="1233" t="n">
        <v>0.1</v>
      </c>
      <c r="H1" s="1231"/>
      <c r="I1" s="1234"/>
      <c r="J1" s="1235"/>
      <c r="K1" s="678"/>
    </row>
    <row r="2" s="1227" customFormat="true" ht="15.75" hidden="false" customHeight="false" outlineLevel="0" collapsed="false">
      <c r="B2" s="1236" t="s">
        <v>4699</v>
      </c>
      <c r="C2" s="1237" t="n">
        <v>7819.1652</v>
      </c>
      <c r="D2" s="1238"/>
      <c r="E2" s="1239" t="n">
        <f aca="false">C2*$D$586+C2</f>
        <v>7819.1652</v>
      </c>
      <c r="F2" s="1232"/>
      <c r="G2" s="1232"/>
      <c r="H2" s="1240" t="n">
        <v>12265.14</v>
      </c>
      <c r="J2" s="678"/>
      <c r="K2" s="1241"/>
    </row>
    <row r="3" s="1227" customFormat="true" ht="54.95" hidden="false" customHeight="true" outlineLevel="0" collapsed="false">
      <c r="B3" s="1242" t="s">
        <v>4700</v>
      </c>
      <c r="C3" s="1237"/>
      <c r="D3" s="1238"/>
      <c r="E3" s="1243"/>
      <c r="F3" s="1232"/>
      <c r="G3" s="1232"/>
      <c r="H3" s="1243"/>
      <c r="J3" s="678"/>
      <c r="K3" s="1244"/>
    </row>
    <row r="4" s="1227" customFormat="true" ht="54.95" hidden="false" customHeight="true" outlineLevel="0" collapsed="false">
      <c r="B4" s="1242" t="s">
        <v>4701</v>
      </c>
      <c r="C4" s="1237"/>
      <c r="D4" s="1238"/>
      <c r="E4" s="1243"/>
      <c r="F4" s="1232"/>
      <c r="G4" s="1232"/>
      <c r="H4" s="1243"/>
      <c r="J4" s="678"/>
      <c r="K4" s="1244"/>
    </row>
    <row r="5" s="1227" customFormat="true" ht="15.75" hidden="false" customHeight="false" outlineLevel="0" collapsed="false">
      <c r="B5" s="1236" t="s">
        <v>4702</v>
      </c>
      <c r="C5" s="1237" t="n">
        <v>8626.695</v>
      </c>
      <c r="D5" s="1238"/>
      <c r="E5" s="1239" t="n">
        <f aca="false">C5*$D$586+C5</f>
        <v>8626.695</v>
      </c>
      <c r="F5" s="1232"/>
      <c r="G5" s="1232"/>
      <c r="H5" s="1240" t="n">
        <v>13531.83</v>
      </c>
      <c r="J5" s="678"/>
      <c r="K5" s="1241"/>
    </row>
    <row r="6" s="1227" customFormat="true" ht="54.95" hidden="false" customHeight="true" outlineLevel="0" collapsed="false">
      <c r="B6" s="1242" t="s">
        <v>4703</v>
      </c>
      <c r="C6" s="1237"/>
      <c r="D6" s="1238"/>
      <c r="E6" s="1243"/>
      <c r="F6" s="1232"/>
      <c r="G6" s="1232"/>
      <c r="H6" s="1243"/>
      <c r="J6" s="678"/>
      <c r="K6" s="1244"/>
    </row>
    <row r="7" s="1227" customFormat="true" ht="71.25" hidden="false" customHeight="true" outlineLevel="0" collapsed="false">
      <c r="B7" s="1242" t="s">
        <v>4704</v>
      </c>
      <c r="C7" s="1245"/>
      <c r="D7" s="1246"/>
      <c r="E7" s="1247"/>
      <c r="F7" s="1232"/>
      <c r="G7" s="1232"/>
      <c r="H7" s="1247"/>
      <c r="J7" s="678"/>
      <c r="K7" s="1244"/>
    </row>
    <row r="8" s="1227" customFormat="true" ht="20.1" hidden="false" customHeight="true" outlineLevel="0" collapsed="false">
      <c r="A8" s="1248"/>
      <c r="B8" s="615" t="s">
        <v>4705</v>
      </c>
      <c r="C8" s="1249"/>
      <c r="D8" s="1250"/>
      <c r="E8" s="1249"/>
      <c r="F8" s="1251"/>
      <c r="G8" s="1251"/>
      <c r="H8" s="1249"/>
      <c r="J8" s="678"/>
      <c r="K8" s="1252"/>
    </row>
    <row r="9" s="1227" customFormat="true" ht="20.1" hidden="false" customHeight="true" outlineLevel="0" collapsed="false">
      <c r="A9" s="604" t="s">
        <v>3712</v>
      </c>
      <c r="B9" s="604" t="s">
        <v>4706</v>
      </c>
      <c r="C9" s="604" t="s">
        <v>4707</v>
      </c>
      <c r="D9" s="1253"/>
      <c r="E9" s="604" t="s">
        <v>4707</v>
      </c>
      <c r="F9" s="1254"/>
      <c r="G9" s="1254"/>
      <c r="H9" s="604" t="s">
        <v>4707</v>
      </c>
      <c r="J9" s="678"/>
      <c r="K9" s="1255"/>
    </row>
    <row r="10" s="1227" customFormat="true" ht="20.1" hidden="false" customHeight="true" outlineLevel="0" collapsed="false">
      <c r="A10" s="1256"/>
      <c r="B10" s="1256"/>
      <c r="C10" s="1256"/>
      <c r="D10" s="1257"/>
      <c r="E10" s="1256"/>
      <c r="F10" s="1254"/>
      <c r="G10" s="1254"/>
      <c r="H10" s="1258"/>
      <c r="J10" s="678"/>
      <c r="K10" s="1241"/>
    </row>
    <row r="11" s="1227" customFormat="true" ht="20.1" hidden="false" customHeight="true" outlineLevel="0" collapsed="false">
      <c r="A11" s="1259"/>
      <c r="B11" s="1260" t="s">
        <v>4708</v>
      </c>
      <c r="C11" s="1261" t="n">
        <v>120</v>
      </c>
      <c r="D11" s="1262"/>
      <c r="E11" s="1263" t="n">
        <f aca="false">C11*$D$704+C11</f>
        <v>120</v>
      </c>
      <c r="F11" s="1264"/>
      <c r="G11" s="1264"/>
      <c r="H11" s="1265" t="n">
        <v>200</v>
      </c>
      <c r="J11" s="678"/>
      <c r="K11" s="1241"/>
    </row>
    <row r="12" s="1227" customFormat="true" ht="20.1" hidden="false" customHeight="true" outlineLevel="0" collapsed="false">
      <c r="A12" s="1266" t="s">
        <v>4709</v>
      </c>
      <c r="B12" s="1267" t="s">
        <v>4710</v>
      </c>
      <c r="C12" s="1268"/>
      <c r="D12" s="1194"/>
      <c r="E12" s="1269"/>
      <c r="F12" s="1222"/>
      <c r="G12" s="1222"/>
      <c r="H12" s="1240" t="n">
        <v>300</v>
      </c>
      <c r="J12" s="678"/>
      <c r="K12" s="1241"/>
    </row>
    <row r="13" s="1227" customFormat="true" ht="20.1" hidden="false" customHeight="true" outlineLevel="0" collapsed="false">
      <c r="A13" s="1266"/>
      <c r="B13" s="1267" t="s">
        <v>4711</v>
      </c>
      <c r="C13" s="1268"/>
      <c r="D13" s="1194"/>
      <c r="E13" s="1269"/>
      <c r="F13" s="1222"/>
      <c r="G13" s="1222"/>
      <c r="H13" s="1240" t="n">
        <v>500</v>
      </c>
      <c r="J13" s="678"/>
      <c r="K13" s="1241"/>
    </row>
    <row r="14" s="1227" customFormat="true" ht="20.1" hidden="false" customHeight="true" outlineLevel="0" collapsed="false">
      <c r="A14" s="1266" t="s">
        <v>4712</v>
      </c>
      <c r="B14" s="1267" t="s">
        <v>2605</v>
      </c>
      <c r="C14" s="1268" t="n">
        <v>190</v>
      </c>
      <c r="D14" s="1194"/>
      <c r="E14" s="1269" t="n">
        <f aca="false">C14*$D$704+C14</f>
        <v>190</v>
      </c>
      <c r="F14" s="1222"/>
      <c r="G14" s="1222"/>
      <c r="H14" s="1240" t="n">
        <v>400</v>
      </c>
      <c r="J14" s="678"/>
      <c r="K14" s="1241"/>
    </row>
    <row r="15" s="1227" customFormat="true" ht="20.1" hidden="false" customHeight="true" outlineLevel="0" collapsed="false">
      <c r="A15" s="1266"/>
      <c r="B15" s="1270" t="s">
        <v>4713</v>
      </c>
      <c r="C15" s="1268"/>
      <c r="D15" s="1194"/>
      <c r="E15" s="1269"/>
      <c r="F15" s="1222"/>
      <c r="G15" s="1222"/>
      <c r="H15" s="1240" t="n">
        <v>130</v>
      </c>
      <c r="J15" s="678"/>
      <c r="K15" s="1241"/>
    </row>
    <row r="16" s="1227" customFormat="true" ht="20.1" hidden="false" customHeight="true" outlineLevel="0" collapsed="false">
      <c r="A16" s="1271" t="s">
        <v>4714</v>
      </c>
      <c r="B16" s="193" t="s">
        <v>4715</v>
      </c>
      <c r="C16" s="1272"/>
      <c r="D16" s="1273"/>
      <c r="E16" s="1274"/>
      <c r="F16" s="1275"/>
      <c r="G16" s="1275"/>
      <c r="H16" s="1276" t="n">
        <v>350</v>
      </c>
      <c r="J16" s="678"/>
      <c r="K16" s="1241"/>
    </row>
    <row r="17" s="1227" customFormat="true" ht="20.1" hidden="false" customHeight="true" outlineLevel="0" collapsed="false">
      <c r="A17" s="1277"/>
      <c r="B17" s="1278" t="s">
        <v>4716</v>
      </c>
      <c r="C17" s="1279"/>
      <c r="D17" s="1280"/>
      <c r="E17" s="1281"/>
      <c r="F17" s="1282"/>
      <c r="G17" s="1282"/>
      <c r="H17" s="1283"/>
      <c r="J17" s="678"/>
      <c r="K17" s="1241"/>
    </row>
    <row r="18" s="1227" customFormat="true" ht="20.1" hidden="false" customHeight="true" outlineLevel="0" collapsed="false">
      <c r="A18" s="1284"/>
      <c r="B18" s="1285" t="s">
        <v>4717</v>
      </c>
      <c r="C18" s="1286"/>
      <c r="D18" s="1287"/>
      <c r="E18" s="1288"/>
      <c r="F18" s="1251"/>
      <c r="G18" s="1251"/>
      <c r="H18" s="1289" t="n">
        <v>4000</v>
      </c>
      <c r="J18" s="678"/>
      <c r="K18" s="1241"/>
    </row>
    <row r="19" s="1227" customFormat="true" ht="20.1" hidden="false" customHeight="true" outlineLevel="0" collapsed="false">
      <c r="A19" s="1277"/>
      <c r="B19" s="1290" t="s">
        <v>4718</v>
      </c>
      <c r="C19" s="1291"/>
      <c r="D19" s="1292"/>
      <c r="E19" s="1293"/>
      <c r="F19" s="1294"/>
      <c r="G19" s="1294"/>
      <c r="H19" s="1295" t="n">
        <v>600</v>
      </c>
      <c r="J19" s="678"/>
      <c r="K19" s="1241"/>
    </row>
    <row r="20" s="1227" customFormat="true" ht="20.1" hidden="false" customHeight="true" outlineLevel="0" collapsed="false">
      <c r="A20" s="1070"/>
      <c r="B20" s="72"/>
      <c r="C20" s="1296"/>
      <c r="D20" s="1297"/>
      <c r="E20" s="1241"/>
      <c r="F20" s="1254"/>
      <c r="G20" s="1254"/>
      <c r="H20" s="1241"/>
      <c r="J20" s="678"/>
      <c r="K20" s="1241"/>
    </row>
    <row r="21" s="1227" customFormat="true" ht="20.1" hidden="true" customHeight="true" outlineLevel="0" collapsed="false">
      <c r="A21" s="1070"/>
      <c r="B21" s="72"/>
      <c r="C21" s="1296"/>
      <c r="D21" s="1297"/>
      <c r="E21" s="1241"/>
      <c r="F21" s="1254"/>
      <c r="G21" s="1254"/>
      <c r="H21" s="1241"/>
      <c r="J21" s="678"/>
      <c r="K21" s="1241"/>
    </row>
    <row r="22" s="1227" customFormat="true" ht="16.5" hidden="true" customHeight="false" outlineLevel="0" collapsed="false">
      <c r="B22" s="1298"/>
      <c r="C22" s="1299"/>
      <c r="D22" s="996"/>
      <c r="E22" s="1299"/>
      <c r="F22" s="1232"/>
      <c r="G22" s="1232"/>
      <c r="H22" s="1299"/>
    </row>
    <row r="23" s="1227" customFormat="true" ht="16.5" hidden="false" customHeight="false" outlineLevel="0" collapsed="false">
      <c r="B23" s="1300" t="s">
        <v>4719</v>
      </c>
      <c r="C23" s="1301"/>
      <c r="D23" s="1301"/>
      <c r="E23" s="1302"/>
      <c r="F23" s="1232"/>
      <c r="G23" s="1232"/>
      <c r="H23" s="997"/>
    </row>
    <row r="24" s="1227" customFormat="true" ht="27" hidden="false" customHeight="false" outlineLevel="0" collapsed="false">
      <c r="B24" s="1232"/>
      <c r="C24" s="996"/>
      <c r="D24" s="996"/>
      <c r="E24" s="996"/>
      <c r="F24" s="1232"/>
      <c r="G24" s="1232"/>
      <c r="H24" s="1303" t="s">
        <v>4720</v>
      </c>
      <c r="I24" s="1304" t="s">
        <v>4721</v>
      </c>
    </row>
    <row r="25" s="1227" customFormat="true" ht="16.5" hidden="false" customHeight="false" outlineLevel="0" collapsed="false">
      <c r="B25" s="1305" t="s">
        <v>4722</v>
      </c>
      <c r="C25" s="1306"/>
      <c r="D25" s="1306"/>
      <c r="E25" s="1307"/>
      <c r="F25" s="1308"/>
      <c r="G25" s="1308"/>
      <c r="H25" s="1309"/>
      <c r="I25" s="1309"/>
    </row>
    <row r="26" s="1126" customFormat="true" ht="15" hidden="false" customHeight="true" outlineLevel="0" collapsed="false">
      <c r="B26" s="1310" t="s">
        <v>4723</v>
      </c>
      <c r="C26" s="1311" t="n">
        <v>4</v>
      </c>
      <c r="D26" s="1312"/>
      <c r="E26" s="1313" t="n">
        <v>4</v>
      </c>
      <c r="F26" s="1314"/>
      <c r="G26" s="1314"/>
      <c r="H26" s="1315" t="n">
        <v>4</v>
      </c>
      <c r="I26" s="1315" t="n">
        <v>240</v>
      </c>
    </row>
    <row r="27" s="1227" customFormat="true" ht="15" hidden="false" customHeight="true" outlineLevel="0" collapsed="false">
      <c r="B27" s="1316" t="s">
        <v>4724</v>
      </c>
      <c r="C27" s="1222" t="n">
        <v>4</v>
      </c>
      <c r="D27" s="1238"/>
      <c r="E27" s="1317" t="n">
        <v>4</v>
      </c>
      <c r="F27" s="1232"/>
      <c r="G27" s="1232"/>
      <c r="H27" s="1318" t="n">
        <v>4</v>
      </c>
      <c r="I27" s="1318" t="n">
        <v>240</v>
      </c>
    </row>
    <row r="28" s="1227" customFormat="true" ht="15" hidden="false" customHeight="true" outlineLevel="0" collapsed="false">
      <c r="B28" s="1316" t="s">
        <v>4725</v>
      </c>
      <c r="C28" s="1222" t="n">
        <v>4</v>
      </c>
      <c r="D28" s="1238"/>
      <c r="E28" s="1317" t="n">
        <v>4</v>
      </c>
      <c r="F28" s="1232"/>
      <c r="G28" s="1232"/>
      <c r="H28" s="1318" t="n">
        <v>4</v>
      </c>
      <c r="I28" s="1318" t="n">
        <v>240</v>
      </c>
    </row>
    <row r="29" s="1227" customFormat="true" ht="35.1" hidden="false" customHeight="true" outlineLevel="0" collapsed="false">
      <c r="B29" s="1316" t="s">
        <v>4726</v>
      </c>
      <c r="C29" s="1222" t="n">
        <v>4</v>
      </c>
      <c r="D29" s="1238"/>
      <c r="E29" s="1317" t="n">
        <v>4</v>
      </c>
      <c r="F29" s="1232"/>
      <c r="G29" s="1232"/>
      <c r="H29" s="1318" t="n">
        <v>4</v>
      </c>
      <c r="I29" s="1318" t="n">
        <v>350</v>
      </c>
    </row>
    <row r="30" s="1227" customFormat="true" ht="15" hidden="false" customHeight="true" outlineLevel="0" collapsed="false">
      <c r="B30" s="1316" t="s">
        <v>4727</v>
      </c>
      <c r="C30" s="1222" t="n">
        <v>4</v>
      </c>
      <c r="D30" s="1238"/>
      <c r="E30" s="1317" t="n">
        <v>4</v>
      </c>
      <c r="F30" s="1232"/>
      <c r="G30" s="1232"/>
      <c r="H30" s="1318" t="n">
        <v>4</v>
      </c>
      <c r="I30" s="1318" t="n">
        <v>240</v>
      </c>
    </row>
    <row r="31" s="1227" customFormat="true" ht="15" hidden="false" customHeight="true" outlineLevel="0" collapsed="false">
      <c r="B31" s="1316" t="s">
        <v>4728</v>
      </c>
      <c r="C31" s="1222" t="n">
        <v>4</v>
      </c>
      <c r="D31" s="1238"/>
      <c r="E31" s="1317" t="n">
        <v>4</v>
      </c>
      <c r="F31" s="1232"/>
      <c r="G31" s="1232"/>
      <c r="H31" s="1318" t="n">
        <v>4</v>
      </c>
      <c r="I31" s="1318" t="n">
        <v>350</v>
      </c>
    </row>
    <row r="32" s="1227" customFormat="true" ht="15" hidden="false" customHeight="true" outlineLevel="0" collapsed="false">
      <c r="B32" s="1316" t="s">
        <v>4729</v>
      </c>
      <c r="C32" s="1222" t="n">
        <v>4</v>
      </c>
      <c r="D32" s="1238"/>
      <c r="E32" s="1317" t="n">
        <v>4</v>
      </c>
      <c r="F32" s="1232"/>
      <c r="G32" s="1232"/>
      <c r="H32" s="1318" t="n">
        <v>4</v>
      </c>
      <c r="I32" s="1318" t="n">
        <v>240</v>
      </c>
    </row>
    <row r="33" s="1227" customFormat="true" ht="15" hidden="false" customHeight="true" outlineLevel="0" collapsed="false">
      <c r="B33" s="1316" t="s">
        <v>4730</v>
      </c>
      <c r="C33" s="1222" t="n">
        <v>4</v>
      </c>
      <c r="D33" s="1238"/>
      <c r="E33" s="1317" t="n">
        <v>4</v>
      </c>
      <c r="F33" s="1232"/>
      <c r="G33" s="1232"/>
      <c r="H33" s="1318" t="n">
        <v>4</v>
      </c>
      <c r="I33" s="1318" t="n">
        <v>350</v>
      </c>
    </row>
    <row r="34" s="1227" customFormat="true" ht="15" hidden="false" customHeight="true" outlineLevel="0" collapsed="false">
      <c r="B34" s="1319" t="s">
        <v>4731</v>
      </c>
      <c r="C34" s="1320" t="n">
        <v>6</v>
      </c>
      <c r="D34" s="1246"/>
      <c r="E34" s="1321" t="n">
        <v>6</v>
      </c>
      <c r="F34" s="1232"/>
      <c r="G34" s="1232"/>
      <c r="H34" s="1322" t="n">
        <v>6</v>
      </c>
      <c r="I34" s="1322" t="n">
        <v>350</v>
      </c>
    </row>
    <row r="35" s="1227" customFormat="true" ht="21.75" hidden="false" customHeight="true" outlineLevel="0" collapsed="false">
      <c r="B35" s="1323" t="s">
        <v>4732</v>
      </c>
      <c r="C35" s="1294"/>
      <c r="D35" s="1306"/>
      <c r="E35" s="1324"/>
      <c r="F35" s="1308"/>
      <c r="G35" s="1308"/>
      <c r="H35" s="1325"/>
      <c r="I35" s="1325"/>
    </row>
    <row r="36" s="1227" customFormat="true" ht="35.1" hidden="false" customHeight="true" outlineLevel="0" collapsed="false">
      <c r="B36" s="1310" t="s">
        <v>4733</v>
      </c>
      <c r="C36" s="1311" t="n">
        <v>1</v>
      </c>
      <c r="D36" s="1326"/>
      <c r="E36" s="1313" t="n">
        <v>1</v>
      </c>
      <c r="F36" s="1232"/>
      <c r="G36" s="1232"/>
      <c r="H36" s="1315" t="n">
        <v>1</v>
      </c>
      <c r="I36" s="1315" t="n">
        <v>0</v>
      </c>
    </row>
    <row r="37" s="1227" customFormat="true" ht="15" hidden="false" customHeight="true" outlineLevel="0" collapsed="false">
      <c r="B37" s="1316" t="s">
        <v>4734</v>
      </c>
      <c r="C37" s="1222" t="n">
        <v>1</v>
      </c>
      <c r="D37" s="1238"/>
      <c r="E37" s="1317" t="n">
        <v>1</v>
      </c>
      <c r="F37" s="1232"/>
      <c r="G37" s="1232"/>
      <c r="H37" s="1318" t="n">
        <v>1</v>
      </c>
      <c r="I37" s="1318" t="n">
        <v>0</v>
      </c>
    </row>
    <row r="38" s="1227" customFormat="true" ht="15" hidden="false" customHeight="true" outlineLevel="0" collapsed="false">
      <c r="B38" s="1327" t="s">
        <v>4735</v>
      </c>
      <c r="C38" s="1222"/>
      <c r="D38" s="1238"/>
      <c r="E38" s="1317"/>
      <c r="F38" s="1232"/>
      <c r="G38" s="1232"/>
      <c r="H38" s="1318" t="n">
        <v>2</v>
      </c>
      <c r="I38" s="1318" t="n">
        <v>180</v>
      </c>
    </row>
    <row r="39" s="1227" customFormat="true" ht="15" hidden="false" customHeight="true" outlineLevel="0" collapsed="false">
      <c r="B39" s="1316" t="s">
        <v>4736</v>
      </c>
      <c r="C39" s="1222" t="n">
        <v>3</v>
      </c>
      <c r="D39" s="1238"/>
      <c r="E39" s="1317" t="n">
        <v>3</v>
      </c>
      <c r="F39" s="1232"/>
      <c r="G39" s="1232"/>
      <c r="H39" s="1318" t="n">
        <v>3</v>
      </c>
      <c r="I39" s="1318" t="n">
        <v>240</v>
      </c>
    </row>
    <row r="40" s="1227" customFormat="true" ht="15" hidden="false" customHeight="true" outlineLevel="0" collapsed="false">
      <c r="B40" s="1316" t="s">
        <v>4737</v>
      </c>
      <c r="C40" s="1222" t="n">
        <v>2</v>
      </c>
      <c r="D40" s="1238"/>
      <c r="E40" s="1317" t="n">
        <v>2</v>
      </c>
      <c r="F40" s="1232"/>
      <c r="G40" s="1232"/>
      <c r="H40" s="1318" t="n">
        <v>2</v>
      </c>
      <c r="I40" s="1318" t="n">
        <v>180</v>
      </c>
    </row>
    <row r="41" s="1227" customFormat="true" ht="15" hidden="false" customHeight="true" outlineLevel="0" collapsed="false">
      <c r="B41" s="1316" t="s">
        <v>4738</v>
      </c>
      <c r="C41" s="1222" t="n">
        <v>3</v>
      </c>
      <c r="D41" s="1238"/>
      <c r="E41" s="1317" t="n">
        <v>3</v>
      </c>
      <c r="F41" s="1232"/>
      <c r="G41" s="1232"/>
      <c r="H41" s="1318" t="n">
        <v>3</v>
      </c>
      <c r="I41" s="1318" t="n">
        <v>180</v>
      </c>
    </row>
    <row r="42" s="1227" customFormat="true" ht="35.1" hidden="false" customHeight="true" outlineLevel="0" collapsed="false">
      <c r="B42" s="1316" t="s">
        <v>4739</v>
      </c>
      <c r="C42" s="1222" t="n">
        <v>3</v>
      </c>
      <c r="D42" s="1238"/>
      <c r="E42" s="1317" t="n">
        <v>3</v>
      </c>
      <c r="F42" s="1232"/>
      <c r="G42" s="1232"/>
      <c r="H42" s="1318" t="n">
        <v>3</v>
      </c>
      <c r="I42" s="1318" t="n">
        <v>180</v>
      </c>
    </row>
    <row r="43" s="1227" customFormat="true" ht="35.1" hidden="false" customHeight="true" outlineLevel="0" collapsed="false">
      <c r="B43" s="1316" t="s">
        <v>4740</v>
      </c>
      <c r="C43" s="1222" t="n">
        <v>3</v>
      </c>
      <c r="D43" s="1238"/>
      <c r="E43" s="1317" t="n">
        <v>3</v>
      </c>
      <c r="F43" s="1232"/>
      <c r="G43" s="1232"/>
      <c r="H43" s="1318" t="n">
        <v>3</v>
      </c>
      <c r="I43" s="1318" t="n">
        <v>180</v>
      </c>
    </row>
    <row r="44" s="1227" customFormat="true" ht="15" hidden="false" customHeight="true" outlineLevel="0" collapsed="false">
      <c r="B44" s="1316" t="s">
        <v>4741</v>
      </c>
      <c r="C44" s="1222" t="n">
        <v>3</v>
      </c>
      <c r="D44" s="1238"/>
      <c r="E44" s="1317" t="n">
        <v>3</v>
      </c>
      <c r="F44" s="1232"/>
      <c r="G44" s="1232"/>
      <c r="H44" s="1318" t="n">
        <v>3</v>
      </c>
      <c r="I44" s="1318" t="n">
        <v>240</v>
      </c>
    </row>
    <row r="45" s="1227" customFormat="true" ht="15" hidden="false" customHeight="true" outlineLevel="0" collapsed="false">
      <c r="B45" s="1316" t="s">
        <v>4742</v>
      </c>
      <c r="C45" s="1222" t="n">
        <v>4</v>
      </c>
      <c r="D45" s="1238"/>
      <c r="E45" s="1317" t="n">
        <v>4</v>
      </c>
      <c r="F45" s="1232"/>
      <c r="G45" s="1232"/>
      <c r="H45" s="1318" t="n">
        <v>4</v>
      </c>
      <c r="I45" s="1318" t="n">
        <v>240</v>
      </c>
    </row>
    <row r="46" s="1227" customFormat="true" ht="15" hidden="false" customHeight="true" outlineLevel="0" collapsed="false">
      <c r="B46" s="1316" t="s">
        <v>4743</v>
      </c>
      <c r="C46" s="1222" t="n">
        <v>4</v>
      </c>
      <c r="D46" s="1238"/>
      <c r="E46" s="1317" t="n">
        <v>4</v>
      </c>
      <c r="F46" s="1232"/>
      <c r="G46" s="1232"/>
      <c r="H46" s="1318" t="n">
        <v>4</v>
      </c>
      <c r="I46" s="1318" t="n">
        <v>180</v>
      </c>
    </row>
    <row r="47" s="1227" customFormat="true" ht="15" hidden="false" customHeight="true" outlineLevel="0" collapsed="false">
      <c r="B47" s="1316" t="s">
        <v>4737</v>
      </c>
      <c r="C47" s="1222" t="n">
        <v>3</v>
      </c>
      <c r="D47" s="1238"/>
      <c r="E47" s="1317" t="n">
        <v>3</v>
      </c>
      <c r="F47" s="1232"/>
      <c r="G47" s="1232"/>
      <c r="H47" s="1318" t="n">
        <v>3</v>
      </c>
      <c r="I47" s="1318" t="n">
        <v>120</v>
      </c>
    </row>
    <row r="48" s="1227" customFormat="true" ht="15" hidden="false" customHeight="true" outlineLevel="0" collapsed="false">
      <c r="B48" s="1316" t="s">
        <v>4744</v>
      </c>
      <c r="C48" s="1222" t="n">
        <v>5</v>
      </c>
      <c r="D48" s="1238"/>
      <c r="E48" s="1317" t="n">
        <v>5</v>
      </c>
      <c r="F48" s="1232"/>
      <c r="G48" s="1232"/>
      <c r="H48" s="1318" t="n">
        <v>5</v>
      </c>
      <c r="I48" s="1318" t="n">
        <v>240</v>
      </c>
    </row>
    <row r="49" s="1227" customFormat="true" ht="15" hidden="false" customHeight="true" outlineLevel="0" collapsed="false">
      <c r="B49" s="1316" t="s">
        <v>4745</v>
      </c>
      <c r="C49" s="1222" t="n">
        <v>4</v>
      </c>
      <c r="D49" s="1238"/>
      <c r="E49" s="1317" t="n">
        <v>4</v>
      </c>
      <c r="F49" s="1232"/>
      <c r="G49" s="1232"/>
      <c r="H49" s="1318" t="n">
        <v>5</v>
      </c>
      <c r="I49" s="1318" t="n">
        <v>240</v>
      </c>
    </row>
    <row r="50" s="1227" customFormat="true" ht="15" hidden="false" customHeight="true" outlineLevel="0" collapsed="false">
      <c r="B50" s="1316" t="s">
        <v>4746</v>
      </c>
      <c r="C50" s="1222" t="n">
        <v>3</v>
      </c>
      <c r="D50" s="1238"/>
      <c r="E50" s="1317" t="n">
        <v>3</v>
      </c>
      <c r="F50" s="1232"/>
      <c r="G50" s="1232"/>
      <c r="H50" s="1318" t="n">
        <v>3</v>
      </c>
      <c r="I50" s="1318" t="n">
        <v>180</v>
      </c>
    </row>
    <row r="51" s="1227" customFormat="true" ht="15" hidden="false" customHeight="true" outlineLevel="0" collapsed="false">
      <c r="B51" s="1316" t="s">
        <v>2731</v>
      </c>
      <c r="C51" s="1222" t="n">
        <v>3</v>
      </c>
      <c r="D51" s="1238"/>
      <c r="E51" s="1317" t="n">
        <v>3</v>
      </c>
      <c r="F51" s="1232"/>
      <c r="G51" s="1232"/>
      <c r="H51" s="1318" t="n">
        <v>3</v>
      </c>
      <c r="I51" s="1318" t="n">
        <v>240</v>
      </c>
    </row>
    <row r="52" s="1227" customFormat="true" ht="35.1" hidden="false" customHeight="true" outlineLevel="0" collapsed="false">
      <c r="B52" s="1316" t="s">
        <v>4747</v>
      </c>
      <c r="C52" s="1222" t="n">
        <v>5</v>
      </c>
      <c r="D52" s="1238"/>
      <c r="E52" s="1317" t="n">
        <v>5</v>
      </c>
      <c r="F52" s="1232"/>
      <c r="G52" s="1232"/>
      <c r="H52" s="1318" t="n">
        <v>5</v>
      </c>
      <c r="I52" s="1318" t="n">
        <v>455</v>
      </c>
    </row>
    <row r="53" s="1227" customFormat="true" ht="15" hidden="false" customHeight="true" outlineLevel="0" collapsed="false">
      <c r="B53" s="1316" t="s">
        <v>4748</v>
      </c>
      <c r="C53" s="1222" t="n">
        <v>6</v>
      </c>
      <c r="D53" s="1238"/>
      <c r="E53" s="1317" t="n">
        <v>6</v>
      </c>
      <c r="F53" s="1232"/>
      <c r="G53" s="1232"/>
      <c r="H53" s="1318" t="n">
        <v>6</v>
      </c>
      <c r="I53" s="1318" t="n">
        <v>555</v>
      </c>
    </row>
    <row r="54" s="1227" customFormat="true" ht="15" hidden="false" customHeight="true" outlineLevel="0" collapsed="false">
      <c r="B54" s="1316" t="s">
        <v>4749</v>
      </c>
      <c r="C54" s="1222" t="n">
        <v>7</v>
      </c>
      <c r="D54" s="1238"/>
      <c r="E54" s="1317" t="n">
        <v>7</v>
      </c>
      <c r="F54" s="1232"/>
      <c r="G54" s="1232"/>
      <c r="H54" s="1318" t="n">
        <v>7</v>
      </c>
      <c r="I54" s="1318" t="n">
        <v>455</v>
      </c>
    </row>
    <row r="55" s="1227" customFormat="true" ht="15" hidden="false" customHeight="true" outlineLevel="0" collapsed="false">
      <c r="B55" s="1316" t="s">
        <v>4750</v>
      </c>
      <c r="C55" s="1222" t="n">
        <v>7</v>
      </c>
      <c r="D55" s="1238"/>
      <c r="E55" s="1317" t="n">
        <v>7</v>
      </c>
      <c r="F55" s="1232"/>
      <c r="G55" s="1232"/>
      <c r="H55" s="1318" t="n">
        <v>7</v>
      </c>
      <c r="I55" s="1318" t="n">
        <v>555</v>
      </c>
    </row>
    <row r="56" s="1227" customFormat="true" ht="35.1" hidden="false" customHeight="true" outlineLevel="0" collapsed="false">
      <c r="B56" s="1316" t="s">
        <v>4751</v>
      </c>
      <c r="C56" s="1222" t="n">
        <v>7</v>
      </c>
      <c r="D56" s="1238"/>
      <c r="E56" s="1317" t="n">
        <v>7</v>
      </c>
      <c r="F56" s="1232"/>
      <c r="G56" s="1232"/>
      <c r="H56" s="1318" t="n">
        <v>7</v>
      </c>
      <c r="I56" s="1318" t="n">
        <v>555</v>
      </c>
    </row>
    <row r="57" s="1227" customFormat="true" ht="15" hidden="false" customHeight="true" outlineLevel="0" collapsed="false">
      <c r="B57" s="1316" t="s">
        <v>4752</v>
      </c>
      <c r="C57" s="1222" t="n">
        <v>4</v>
      </c>
      <c r="D57" s="1238"/>
      <c r="E57" s="1317" t="n">
        <v>4</v>
      </c>
      <c r="F57" s="1232"/>
      <c r="G57" s="1232"/>
      <c r="H57" s="1318" t="n">
        <v>4</v>
      </c>
      <c r="I57" s="1318" t="n">
        <v>240</v>
      </c>
    </row>
    <row r="58" s="1227" customFormat="true" ht="15" hidden="false" customHeight="true" outlineLevel="0" collapsed="false">
      <c r="B58" s="1319" t="s">
        <v>4753</v>
      </c>
      <c r="C58" s="1320"/>
      <c r="D58" s="1246"/>
      <c r="E58" s="1321"/>
      <c r="F58" s="1232"/>
      <c r="G58" s="1232"/>
      <c r="H58" s="1322" t="n">
        <v>5</v>
      </c>
      <c r="I58" s="1322" t="n">
        <v>240</v>
      </c>
    </row>
    <row r="59" s="1227" customFormat="true" ht="30" hidden="false" customHeight="true" outlineLevel="0" collapsed="false">
      <c r="B59" s="1328" t="s">
        <v>4754</v>
      </c>
      <c r="C59" s="1320" t="n">
        <v>5</v>
      </c>
      <c r="D59" s="1246"/>
      <c r="E59" s="1321" t="n">
        <v>5</v>
      </c>
      <c r="F59" s="1232"/>
      <c r="G59" s="1232"/>
      <c r="H59" s="1322" t="n">
        <v>3</v>
      </c>
      <c r="I59" s="1322" t="n">
        <v>180</v>
      </c>
    </row>
    <row r="60" s="1227" customFormat="true" ht="17.25" hidden="false" customHeight="true" outlineLevel="0" collapsed="false">
      <c r="B60" s="1323" t="s">
        <v>4755</v>
      </c>
      <c r="C60" s="1294"/>
      <c r="D60" s="1306"/>
      <c r="E60" s="1324"/>
      <c r="F60" s="1308"/>
      <c r="G60" s="1308"/>
      <c r="H60" s="1325"/>
      <c r="I60" s="1325"/>
    </row>
    <row r="61" s="1227" customFormat="true" ht="30" hidden="false" customHeight="true" outlineLevel="0" collapsed="false">
      <c r="B61" s="1310" t="s">
        <v>4756</v>
      </c>
      <c r="C61" s="1311" t="n">
        <v>1</v>
      </c>
      <c r="D61" s="1326"/>
      <c r="E61" s="1313" t="n">
        <v>1</v>
      </c>
      <c r="F61" s="1232"/>
      <c r="G61" s="1232"/>
      <c r="H61" s="1315" t="n">
        <v>1</v>
      </c>
      <c r="I61" s="1315" t="n">
        <v>0</v>
      </c>
    </row>
    <row r="62" s="1227" customFormat="true" ht="15" hidden="false" customHeight="true" outlineLevel="0" collapsed="false">
      <c r="B62" s="1316" t="s">
        <v>4757</v>
      </c>
      <c r="C62" s="1222" t="n">
        <v>2</v>
      </c>
      <c r="D62" s="1238"/>
      <c r="E62" s="1317" t="n">
        <v>2</v>
      </c>
      <c r="F62" s="1232"/>
      <c r="G62" s="1232"/>
      <c r="H62" s="1318" t="n">
        <v>2</v>
      </c>
      <c r="I62" s="1318" t="n">
        <v>0</v>
      </c>
    </row>
    <row r="63" s="1227" customFormat="true" ht="35.1" hidden="false" customHeight="true" outlineLevel="0" collapsed="false">
      <c r="B63" s="1316" t="s">
        <v>4758</v>
      </c>
      <c r="C63" s="1222" t="n">
        <v>1</v>
      </c>
      <c r="D63" s="1238"/>
      <c r="E63" s="1317" t="n">
        <v>1</v>
      </c>
      <c r="F63" s="1232"/>
      <c r="G63" s="1232"/>
      <c r="H63" s="1318" t="n">
        <v>1</v>
      </c>
      <c r="I63" s="1318" t="n">
        <v>0</v>
      </c>
    </row>
    <row r="64" s="1227" customFormat="true" ht="15" hidden="false" customHeight="true" outlineLevel="0" collapsed="false">
      <c r="B64" s="1316" t="s">
        <v>4759</v>
      </c>
      <c r="C64" s="1222" t="n">
        <v>1</v>
      </c>
      <c r="D64" s="1238"/>
      <c r="E64" s="1317" t="n">
        <v>1</v>
      </c>
      <c r="F64" s="1232"/>
      <c r="G64" s="1232"/>
      <c r="H64" s="1318" t="n">
        <v>1</v>
      </c>
      <c r="I64" s="1318" t="n">
        <v>0</v>
      </c>
    </row>
    <row r="65" s="1227" customFormat="true" ht="15" hidden="false" customHeight="true" outlineLevel="0" collapsed="false">
      <c r="B65" s="1316" t="s">
        <v>4760</v>
      </c>
      <c r="C65" s="1222" t="n">
        <v>2</v>
      </c>
      <c r="D65" s="1238"/>
      <c r="E65" s="1317" t="n">
        <v>2</v>
      </c>
      <c r="F65" s="1232"/>
      <c r="G65" s="1232"/>
      <c r="H65" s="1318" t="n">
        <v>2</v>
      </c>
      <c r="I65" s="1318" t="n">
        <v>120</v>
      </c>
    </row>
    <row r="66" s="1227" customFormat="true" ht="15" hidden="false" customHeight="true" outlineLevel="0" collapsed="false">
      <c r="B66" s="1316" t="s">
        <v>4761</v>
      </c>
      <c r="C66" s="1222" t="n">
        <v>2</v>
      </c>
      <c r="D66" s="1238"/>
      <c r="E66" s="1317" t="n">
        <v>2</v>
      </c>
      <c r="F66" s="1232"/>
      <c r="G66" s="1232"/>
      <c r="H66" s="1318" t="n">
        <v>2</v>
      </c>
      <c r="I66" s="1318" t="n">
        <v>120</v>
      </c>
    </row>
    <row r="67" s="1227" customFormat="true" ht="33.75" hidden="false" customHeight="true" outlineLevel="0" collapsed="false">
      <c r="B67" s="1316" t="s">
        <v>4762</v>
      </c>
      <c r="C67" s="1222" t="n">
        <v>3</v>
      </c>
      <c r="D67" s="1238"/>
      <c r="E67" s="1317" t="n">
        <v>3</v>
      </c>
      <c r="F67" s="1232"/>
      <c r="G67" s="1232"/>
      <c r="H67" s="1318" t="n">
        <v>3</v>
      </c>
      <c r="I67" s="1318" t="n">
        <v>180</v>
      </c>
    </row>
    <row r="68" s="1227" customFormat="true" ht="30.75" hidden="false" customHeight="true" outlineLevel="0" collapsed="false">
      <c r="B68" s="1316" t="s">
        <v>4763</v>
      </c>
      <c r="C68" s="1222" t="n">
        <v>3</v>
      </c>
      <c r="D68" s="1238"/>
      <c r="E68" s="1317" t="n">
        <v>3</v>
      </c>
      <c r="F68" s="1232"/>
      <c r="G68" s="1232"/>
      <c r="H68" s="1318" t="n">
        <v>3</v>
      </c>
      <c r="I68" s="1318" t="n">
        <v>180</v>
      </c>
    </row>
    <row r="69" s="1227" customFormat="true" ht="15" hidden="false" customHeight="true" outlineLevel="0" collapsed="false">
      <c r="B69" s="1316" t="s">
        <v>4764</v>
      </c>
      <c r="C69" s="1222" t="n">
        <v>2</v>
      </c>
      <c r="D69" s="1238"/>
      <c r="E69" s="1317" t="n">
        <v>2</v>
      </c>
      <c r="F69" s="1232"/>
      <c r="G69" s="1232"/>
      <c r="H69" s="1318" t="n">
        <v>2</v>
      </c>
      <c r="I69" s="1318" t="n">
        <v>180</v>
      </c>
    </row>
    <row r="70" s="1227" customFormat="true" ht="15" hidden="false" customHeight="true" outlineLevel="0" collapsed="false">
      <c r="B70" s="1316" t="s">
        <v>4765</v>
      </c>
      <c r="C70" s="1222" t="n">
        <v>4</v>
      </c>
      <c r="D70" s="1238"/>
      <c r="E70" s="1317" t="n">
        <v>4</v>
      </c>
      <c r="F70" s="1232"/>
      <c r="G70" s="1232"/>
      <c r="H70" s="1318" t="n">
        <v>4</v>
      </c>
      <c r="I70" s="1318" t="n">
        <v>240</v>
      </c>
    </row>
    <row r="71" s="1227" customFormat="true" ht="15" hidden="false" customHeight="true" outlineLevel="0" collapsed="false">
      <c r="B71" s="1316" t="s">
        <v>4766</v>
      </c>
      <c r="C71" s="1222" t="n">
        <v>4</v>
      </c>
      <c r="D71" s="1238"/>
      <c r="E71" s="1317" t="n">
        <v>4</v>
      </c>
      <c r="F71" s="1232"/>
      <c r="G71" s="1232"/>
      <c r="H71" s="1318" t="n">
        <v>6</v>
      </c>
      <c r="I71" s="1318" t="n">
        <v>555</v>
      </c>
    </row>
    <row r="72" s="1227" customFormat="true" ht="15" hidden="false" customHeight="true" outlineLevel="0" collapsed="false">
      <c r="B72" s="1316" t="s">
        <v>4767</v>
      </c>
      <c r="C72" s="1222" t="n">
        <v>3</v>
      </c>
      <c r="D72" s="1238"/>
      <c r="E72" s="1317" t="n">
        <v>3</v>
      </c>
      <c r="F72" s="1232"/>
      <c r="G72" s="1232"/>
      <c r="H72" s="1318" t="n">
        <v>3</v>
      </c>
      <c r="I72" s="1318" t="n">
        <v>350</v>
      </c>
    </row>
    <row r="73" s="1227" customFormat="true" ht="15" hidden="false" customHeight="true" outlineLevel="0" collapsed="false">
      <c r="B73" s="1316" t="s">
        <v>4768</v>
      </c>
      <c r="C73" s="1222" t="n">
        <v>4</v>
      </c>
      <c r="D73" s="1238"/>
      <c r="E73" s="1317" t="n">
        <v>4</v>
      </c>
      <c r="F73" s="1232"/>
      <c r="G73" s="1232"/>
      <c r="H73" s="1318" t="n">
        <v>4</v>
      </c>
      <c r="I73" s="1318" t="n">
        <v>180</v>
      </c>
    </row>
    <row r="74" s="1227" customFormat="true" ht="15" hidden="false" customHeight="true" outlineLevel="0" collapsed="false">
      <c r="B74" s="1316" t="s">
        <v>4769</v>
      </c>
      <c r="C74" s="1222" t="n">
        <v>3</v>
      </c>
      <c r="D74" s="1238"/>
      <c r="E74" s="1317" t="n">
        <v>3</v>
      </c>
      <c r="F74" s="1232"/>
      <c r="G74" s="1232"/>
      <c r="H74" s="1318" t="n">
        <v>3</v>
      </c>
      <c r="I74" s="1318" t="n">
        <v>180</v>
      </c>
    </row>
    <row r="75" s="1227" customFormat="true" ht="41.25" hidden="false" customHeight="true" outlineLevel="0" collapsed="false">
      <c r="B75" s="1319" t="s">
        <v>4770</v>
      </c>
      <c r="C75" s="1222" t="n">
        <v>4</v>
      </c>
      <c r="D75" s="1238"/>
      <c r="E75" s="1317" t="n">
        <v>4</v>
      </c>
      <c r="F75" s="1232"/>
      <c r="G75" s="1232"/>
      <c r="H75" s="1322" t="n">
        <v>4</v>
      </c>
      <c r="I75" s="1329" t="n">
        <v>240</v>
      </c>
    </row>
    <row r="76" s="1227" customFormat="true" ht="27.75" hidden="false" customHeight="true" outlineLevel="0" collapsed="false">
      <c r="B76" s="1310" t="s">
        <v>4771</v>
      </c>
      <c r="C76" s="1222"/>
      <c r="D76" s="1238"/>
      <c r="E76" s="1317"/>
      <c r="F76" s="1232"/>
      <c r="G76" s="1232"/>
      <c r="H76" s="1315"/>
      <c r="I76" s="1330"/>
    </row>
    <row r="77" s="1227" customFormat="true" ht="35.1" hidden="false" customHeight="true" outlineLevel="0" collapsed="false">
      <c r="B77" s="1316" t="s">
        <v>4772</v>
      </c>
      <c r="C77" s="1222" t="n">
        <v>4</v>
      </c>
      <c r="D77" s="1238"/>
      <c r="E77" s="1317" t="n">
        <v>4</v>
      </c>
      <c r="F77" s="1232"/>
      <c r="G77" s="1232"/>
      <c r="H77" s="1318" t="n">
        <v>4</v>
      </c>
      <c r="I77" s="1318" t="n">
        <v>350</v>
      </c>
    </row>
    <row r="78" s="1227" customFormat="true" ht="15" hidden="false" customHeight="true" outlineLevel="0" collapsed="false">
      <c r="B78" s="1316" t="s">
        <v>4773</v>
      </c>
      <c r="C78" s="1222" t="n">
        <v>5</v>
      </c>
      <c r="D78" s="1238"/>
      <c r="E78" s="1317" t="n">
        <v>5</v>
      </c>
      <c r="F78" s="1232"/>
      <c r="G78" s="1232"/>
      <c r="H78" s="1318" t="n">
        <v>5</v>
      </c>
      <c r="I78" s="1318" t="n">
        <v>455</v>
      </c>
    </row>
    <row r="79" s="1227" customFormat="true" ht="15" hidden="false" customHeight="true" outlineLevel="0" collapsed="false">
      <c r="B79" s="1316" t="s">
        <v>4774</v>
      </c>
      <c r="C79" s="1222" t="n">
        <v>7</v>
      </c>
      <c r="D79" s="1238"/>
      <c r="E79" s="1317" t="n">
        <v>7</v>
      </c>
      <c r="F79" s="1232"/>
      <c r="G79" s="1232"/>
      <c r="H79" s="1318" t="n">
        <v>7</v>
      </c>
      <c r="I79" s="1318" t="n">
        <v>455</v>
      </c>
    </row>
    <row r="80" s="1227" customFormat="true" ht="15" hidden="false" customHeight="true" outlineLevel="0" collapsed="false">
      <c r="B80" s="1331" t="s">
        <v>4775</v>
      </c>
      <c r="C80" s="1275" t="n">
        <v>5</v>
      </c>
      <c r="D80" s="1332"/>
      <c r="E80" s="1333" t="n">
        <v>5</v>
      </c>
      <c r="F80" s="1232"/>
      <c r="G80" s="1232"/>
      <c r="H80" s="1334" t="n">
        <v>5</v>
      </c>
      <c r="I80" s="1334" t="n">
        <v>455</v>
      </c>
    </row>
    <row r="81" s="1227" customFormat="true" ht="20.1" hidden="false" customHeight="true" outlineLevel="0" collapsed="false">
      <c r="B81" s="1323" t="s">
        <v>4776</v>
      </c>
      <c r="C81" s="1294"/>
      <c r="D81" s="1306"/>
      <c r="E81" s="1324"/>
      <c r="F81" s="1308"/>
      <c r="G81" s="1308"/>
      <c r="H81" s="1325"/>
      <c r="I81" s="1325"/>
    </row>
    <row r="82" s="1227" customFormat="true" ht="15" hidden="false" customHeight="true" outlineLevel="0" collapsed="false">
      <c r="B82" s="1310" t="s">
        <v>4777</v>
      </c>
      <c r="C82" s="1311" t="n">
        <v>1</v>
      </c>
      <c r="D82" s="1326"/>
      <c r="E82" s="1313" t="n">
        <v>1</v>
      </c>
      <c r="F82" s="1232"/>
      <c r="G82" s="1232"/>
      <c r="H82" s="1315" t="n">
        <v>1</v>
      </c>
      <c r="I82" s="1315" t="n">
        <v>120</v>
      </c>
    </row>
    <row r="83" s="1227" customFormat="true" ht="15" hidden="false" customHeight="true" outlineLevel="0" collapsed="false">
      <c r="B83" s="1316" t="s">
        <v>4778</v>
      </c>
      <c r="C83" s="1222" t="n">
        <v>4</v>
      </c>
      <c r="D83" s="1238"/>
      <c r="E83" s="1317" t="n">
        <v>4</v>
      </c>
      <c r="F83" s="1232"/>
      <c r="G83" s="1232"/>
      <c r="H83" s="1318" t="n">
        <v>4</v>
      </c>
      <c r="I83" s="1318" t="n">
        <v>350</v>
      </c>
    </row>
    <row r="84" s="1227" customFormat="true" ht="15" hidden="false" customHeight="true" outlineLevel="0" collapsed="false">
      <c r="B84" s="1316" t="s">
        <v>4779</v>
      </c>
      <c r="C84" s="1222" t="n">
        <v>3</v>
      </c>
      <c r="D84" s="1238"/>
      <c r="E84" s="1317" t="n">
        <v>3</v>
      </c>
      <c r="F84" s="1232"/>
      <c r="G84" s="1232"/>
      <c r="H84" s="1318" t="n">
        <v>3</v>
      </c>
      <c r="I84" s="1318" t="n">
        <v>240</v>
      </c>
    </row>
    <row r="85" s="1227" customFormat="true" ht="15" hidden="false" customHeight="true" outlineLevel="0" collapsed="false">
      <c r="B85" s="1316" t="s">
        <v>4780</v>
      </c>
      <c r="C85" s="1222" t="n">
        <v>3</v>
      </c>
      <c r="D85" s="1238"/>
      <c r="E85" s="1317" t="n">
        <v>3</v>
      </c>
      <c r="F85" s="1232"/>
      <c r="G85" s="1232"/>
      <c r="H85" s="1318" t="n">
        <v>3</v>
      </c>
      <c r="I85" s="1318" t="n">
        <v>240</v>
      </c>
    </row>
    <row r="86" s="1227" customFormat="true" ht="15" hidden="false" customHeight="true" outlineLevel="0" collapsed="false">
      <c r="B86" s="1316" t="s">
        <v>4781</v>
      </c>
      <c r="C86" s="1222" t="n">
        <v>5</v>
      </c>
      <c r="D86" s="1238"/>
      <c r="E86" s="1317" t="n">
        <v>5</v>
      </c>
      <c r="F86" s="1232"/>
      <c r="G86" s="1232"/>
      <c r="H86" s="1318" t="n">
        <v>5</v>
      </c>
      <c r="I86" s="1318" t="n">
        <v>455</v>
      </c>
    </row>
    <row r="87" s="1227" customFormat="true" ht="15" hidden="false" customHeight="true" outlineLevel="0" collapsed="false">
      <c r="B87" s="1316" t="s">
        <v>4782</v>
      </c>
      <c r="C87" s="1222" t="n">
        <v>5</v>
      </c>
      <c r="D87" s="1238"/>
      <c r="E87" s="1317" t="n">
        <v>5</v>
      </c>
      <c r="F87" s="1232"/>
      <c r="G87" s="1232"/>
      <c r="H87" s="1318" t="n">
        <v>5</v>
      </c>
      <c r="I87" s="1318" t="n">
        <v>455</v>
      </c>
    </row>
    <row r="88" s="1227" customFormat="true" ht="15" hidden="false" customHeight="true" outlineLevel="0" collapsed="false">
      <c r="B88" s="1316" t="s">
        <v>4783</v>
      </c>
      <c r="C88" s="1222" t="n">
        <v>3</v>
      </c>
      <c r="D88" s="1238"/>
      <c r="E88" s="1317" t="n">
        <v>3</v>
      </c>
      <c r="F88" s="1232"/>
      <c r="G88" s="1232"/>
      <c r="H88" s="1318" t="n">
        <v>3</v>
      </c>
      <c r="I88" s="1318" t="n">
        <v>240</v>
      </c>
    </row>
    <row r="89" s="1227" customFormat="true" ht="15" hidden="false" customHeight="true" outlineLevel="0" collapsed="false">
      <c r="B89" s="1316" t="s">
        <v>4784</v>
      </c>
      <c r="C89" s="1222" t="n">
        <v>5</v>
      </c>
      <c r="D89" s="1238"/>
      <c r="E89" s="1317" t="n">
        <v>5</v>
      </c>
      <c r="F89" s="1232"/>
      <c r="G89" s="1232"/>
      <c r="H89" s="1318" t="n">
        <v>5</v>
      </c>
      <c r="I89" s="1318" t="n">
        <v>455</v>
      </c>
    </row>
    <row r="90" s="1227" customFormat="true" ht="15" hidden="false" customHeight="true" outlineLevel="0" collapsed="false">
      <c r="B90" s="1316" t="s">
        <v>4785</v>
      </c>
      <c r="C90" s="1222" t="n">
        <v>2</v>
      </c>
      <c r="D90" s="1238"/>
      <c r="E90" s="1317" t="n">
        <v>2</v>
      </c>
      <c r="F90" s="1232"/>
      <c r="G90" s="1232"/>
      <c r="H90" s="1318" t="n">
        <v>2</v>
      </c>
      <c r="I90" s="1318" t="n">
        <v>180</v>
      </c>
    </row>
    <row r="91" s="1227" customFormat="true" ht="15" hidden="false" customHeight="true" outlineLevel="0" collapsed="false">
      <c r="B91" s="1316" t="s">
        <v>4786</v>
      </c>
      <c r="C91" s="1222" t="n">
        <v>6</v>
      </c>
      <c r="D91" s="1238"/>
      <c r="E91" s="1317" t="n">
        <v>6</v>
      </c>
      <c r="F91" s="1232"/>
      <c r="G91" s="1232"/>
      <c r="H91" s="1318" t="n">
        <v>6</v>
      </c>
      <c r="I91" s="1318" t="n">
        <v>455</v>
      </c>
    </row>
    <row r="92" s="1227" customFormat="true" ht="15" hidden="false" customHeight="true" outlineLevel="0" collapsed="false">
      <c r="B92" s="1316" t="s">
        <v>4787</v>
      </c>
      <c r="C92" s="1222" t="n">
        <v>5</v>
      </c>
      <c r="D92" s="1238"/>
      <c r="E92" s="1317" t="n">
        <v>5</v>
      </c>
      <c r="F92" s="1232"/>
      <c r="G92" s="1232"/>
      <c r="H92" s="1318" t="n">
        <v>5</v>
      </c>
      <c r="I92" s="1318" t="n">
        <v>455</v>
      </c>
    </row>
    <row r="93" s="1227" customFormat="true" ht="15" hidden="false" customHeight="true" outlineLevel="0" collapsed="false">
      <c r="B93" s="1319" t="s">
        <v>4788</v>
      </c>
      <c r="C93" s="1320" t="n">
        <v>5</v>
      </c>
      <c r="D93" s="1246"/>
      <c r="E93" s="1321" t="n">
        <v>5</v>
      </c>
      <c r="F93" s="1232"/>
      <c r="G93" s="1232"/>
      <c r="H93" s="1322" t="n">
        <v>5</v>
      </c>
      <c r="I93" s="1322" t="n">
        <v>455</v>
      </c>
    </row>
    <row r="94" s="1227" customFormat="true" ht="20.1" hidden="false" customHeight="true" outlineLevel="0" collapsed="false">
      <c r="B94" s="1323" t="s">
        <v>4789</v>
      </c>
      <c r="C94" s="1294"/>
      <c r="D94" s="1306"/>
      <c r="E94" s="1324"/>
      <c r="F94" s="1308"/>
      <c r="G94" s="1308"/>
      <c r="H94" s="1325"/>
      <c r="I94" s="1325"/>
    </row>
    <row r="95" s="1227" customFormat="true" ht="15" hidden="false" customHeight="true" outlineLevel="0" collapsed="false">
      <c r="B95" s="1310" t="s">
        <v>4790</v>
      </c>
      <c r="C95" s="1311" t="n">
        <v>7</v>
      </c>
      <c r="D95" s="1326"/>
      <c r="E95" s="1313" t="n">
        <v>7</v>
      </c>
      <c r="F95" s="1232"/>
      <c r="G95" s="1232"/>
      <c r="H95" s="1315" t="n">
        <v>7</v>
      </c>
      <c r="I95" s="1315" t="n">
        <v>555</v>
      </c>
    </row>
    <row r="96" s="1227" customFormat="true" ht="15" hidden="false" customHeight="true" outlineLevel="0" collapsed="false">
      <c r="B96" s="1316" t="s">
        <v>4791</v>
      </c>
      <c r="C96" s="1222" t="n">
        <v>6</v>
      </c>
      <c r="D96" s="1238"/>
      <c r="E96" s="1317" t="n">
        <v>6</v>
      </c>
      <c r="F96" s="1232"/>
      <c r="G96" s="1232"/>
      <c r="H96" s="1318" t="n">
        <v>6</v>
      </c>
      <c r="I96" s="1318" t="n">
        <v>455</v>
      </c>
    </row>
    <row r="97" s="1227" customFormat="true" ht="15" hidden="false" customHeight="true" outlineLevel="0" collapsed="false">
      <c r="B97" s="1316" t="s">
        <v>4792</v>
      </c>
      <c r="C97" s="1222" t="n">
        <v>6</v>
      </c>
      <c r="D97" s="1238"/>
      <c r="E97" s="1317" t="n">
        <v>6</v>
      </c>
      <c r="F97" s="1232"/>
      <c r="G97" s="1232"/>
      <c r="H97" s="1318" t="n">
        <v>6</v>
      </c>
      <c r="I97" s="1318" t="n">
        <v>455</v>
      </c>
    </row>
    <row r="98" s="1227" customFormat="true" ht="15" hidden="false" customHeight="true" outlineLevel="0" collapsed="false">
      <c r="B98" s="1316" t="s">
        <v>4793</v>
      </c>
      <c r="C98" s="1222" t="n">
        <v>5</v>
      </c>
      <c r="D98" s="1238"/>
      <c r="E98" s="1317" t="n">
        <v>5</v>
      </c>
      <c r="F98" s="1232"/>
      <c r="G98" s="1232"/>
      <c r="H98" s="1318" t="n">
        <v>5</v>
      </c>
      <c r="I98" s="1318" t="n">
        <v>455</v>
      </c>
    </row>
    <row r="99" s="1227" customFormat="true" ht="15" hidden="false" customHeight="true" outlineLevel="0" collapsed="false">
      <c r="B99" s="1316" t="s">
        <v>4794</v>
      </c>
      <c r="C99" s="1222" t="n">
        <v>5</v>
      </c>
      <c r="D99" s="1238"/>
      <c r="E99" s="1317" t="n">
        <v>5</v>
      </c>
      <c r="F99" s="1232"/>
      <c r="G99" s="1232"/>
      <c r="H99" s="1318" t="n">
        <v>5</v>
      </c>
      <c r="I99" s="1318" t="n">
        <v>350</v>
      </c>
    </row>
    <row r="100" s="1227" customFormat="true" ht="15" hidden="false" customHeight="true" outlineLevel="0" collapsed="false">
      <c r="B100" s="1316" t="s">
        <v>4795</v>
      </c>
      <c r="C100" s="1222" t="n">
        <v>5</v>
      </c>
      <c r="D100" s="1238"/>
      <c r="E100" s="1317" t="n">
        <v>5</v>
      </c>
      <c r="F100" s="1232"/>
      <c r="G100" s="1232"/>
      <c r="H100" s="1318" t="n">
        <v>5</v>
      </c>
      <c r="I100" s="1318" t="n">
        <v>455</v>
      </c>
    </row>
    <row r="101" s="1227" customFormat="true" ht="15" hidden="false" customHeight="true" outlineLevel="0" collapsed="false">
      <c r="B101" s="1316" t="s">
        <v>4796</v>
      </c>
      <c r="C101" s="1222" t="n">
        <v>6</v>
      </c>
      <c r="D101" s="1238"/>
      <c r="E101" s="1317" t="n">
        <v>6</v>
      </c>
      <c r="F101" s="1232"/>
      <c r="G101" s="1232"/>
      <c r="H101" s="1318" t="n">
        <v>6</v>
      </c>
      <c r="I101" s="1318" t="n">
        <v>555</v>
      </c>
    </row>
    <row r="102" s="1227" customFormat="true" ht="15" hidden="false" customHeight="true" outlineLevel="0" collapsed="false">
      <c r="B102" s="1316" t="s">
        <v>4797</v>
      </c>
      <c r="C102" s="1222" t="n">
        <v>3</v>
      </c>
      <c r="D102" s="1238"/>
      <c r="E102" s="1317" t="n">
        <v>3</v>
      </c>
      <c r="F102" s="1232"/>
      <c r="G102" s="1232"/>
      <c r="H102" s="1318" t="n">
        <v>3</v>
      </c>
      <c r="I102" s="1318" t="n">
        <v>120</v>
      </c>
    </row>
    <row r="103" s="1227" customFormat="true" ht="15" hidden="false" customHeight="true" outlineLevel="0" collapsed="false">
      <c r="B103" s="1316" t="s">
        <v>4798</v>
      </c>
      <c r="C103" s="1222" t="n">
        <v>4</v>
      </c>
      <c r="D103" s="1238"/>
      <c r="E103" s="1317" t="n">
        <v>4</v>
      </c>
      <c r="F103" s="1232"/>
      <c r="G103" s="1232"/>
      <c r="H103" s="1318" t="n">
        <v>4</v>
      </c>
      <c r="I103" s="1318" t="n">
        <v>240</v>
      </c>
    </row>
    <row r="104" s="1227" customFormat="true" ht="15" hidden="false" customHeight="true" outlineLevel="0" collapsed="false">
      <c r="B104" s="1316" t="s">
        <v>4799</v>
      </c>
      <c r="C104" s="1222" t="n">
        <v>2</v>
      </c>
      <c r="D104" s="1238"/>
      <c r="E104" s="1317" t="n">
        <v>2</v>
      </c>
      <c r="F104" s="1232"/>
      <c r="G104" s="1232"/>
      <c r="H104" s="1318" t="n">
        <v>2</v>
      </c>
      <c r="I104" s="1318" t="n">
        <v>240</v>
      </c>
    </row>
    <row r="105" s="1227" customFormat="true" ht="15" hidden="false" customHeight="true" outlineLevel="0" collapsed="false">
      <c r="B105" s="1316" t="s">
        <v>4800</v>
      </c>
      <c r="C105" s="1222" t="n">
        <v>1</v>
      </c>
      <c r="D105" s="1238"/>
      <c r="E105" s="1317" t="n">
        <v>1</v>
      </c>
      <c r="F105" s="1232"/>
      <c r="G105" s="1232"/>
      <c r="H105" s="1318" t="n">
        <v>1</v>
      </c>
      <c r="I105" s="1318" t="n">
        <v>0</v>
      </c>
    </row>
    <row r="106" s="1227" customFormat="true" ht="15" hidden="false" customHeight="true" outlineLevel="0" collapsed="false">
      <c r="B106" s="1316" t="s">
        <v>4801</v>
      </c>
      <c r="C106" s="1222" t="n">
        <v>2</v>
      </c>
      <c r="D106" s="1238"/>
      <c r="E106" s="1317" t="n">
        <v>2</v>
      </c>
      <c r="F106" s="1232"/>
      <c r="G106" s="1232"/>
      <c r="H106" s="1318" t="n">
        <v>2</v>
      </c>
      <c r="I106" s="1318" t="n">
        <v>120</v>
      </c>
    </row>
    <row r="107" s="1227" customFormat="true" ht="15" hidden="false" customHeight="true" outlineLevel="0" collapsed="false">
      <c r="B107" s="1316" t="s">
        <v>4802</v>
      </c>
      <c r="C107" s="1222" t="n">
        <v>2</v>
      </c>
      <c r="D107" s="1238"/>
      <c r="E107" s="1317" t="n">
        <v>2</v>
      </c>
      <c r="F107" s="1232"/>
      <c r="G107" s="1232"/>
      <c r="H107" s="1318" t="n">
        <v>2</v>
      </c>
      <c r="I107" s="1318" t="n">
        <v>120</v>
      </c>
    </row>
    <row r="108" s="1227" customFormat="true" ht="15" hidden="false" customHeight="true" outlineLevel="0" collapsed="false">
      <c r="B108" s="1316" t="s">
        <v>4803</v>
      </c>
      <c r="C108" s="1222" t="n">
        <v>5</v>
      </c>
      <c r="D108" s="1238"/>
      <c r="E108" s="1317" t="n">
        <v>5</v>
      </c>
      <c r="F108" s="1232"/>
      <c r="G108" s="1232"/>
      <c r="H108" s="1318" t="n">
        <v>5</v>
      </c>
      <c r="I108" s="1318" t="n">
        <v>455</v>
      </c>
    </row>
    <row r="109" s="1227" customFormat="true" ht="15" hidden="false" customHeight="true" outlineLevel="0" collapsed="false">
      <c r="B109" s="1316" t="s">
        <v>4804</v>
      </c>
      <c r="C109" s="1222" t="n">
        <v>6</v>
      </c>
      <c r="D109" s="1238"/>
      <c r="E109" s="1317" t="n">
        <v>6</v>
      </c>
      <c r="F109" s="1232"/>
      <c r="G109" s="1232"/>
      <c r="H109" s="1318" t="n">
        <v>6</v>
      </c>
      <c r="I109" s="1318" t="n">
        <v>555</v>
      </c>
    </row>
    <row r="110" s="1227" customFormat="true" ht="15" hidden="false" customHeight="true" outlineLevel="0" collapsed="false">
      <c r="B110" s="1316" t="s">
        <v>4805</v>
      </c>
      <c r="C110" s="1222" t="n">
        <v>7</v>
      </c>
      <c r="D110" s="1238"/>
      <c r="E110" s="1317" t="n">
        <v>7</v>
      </c>
      <c r="F110" s="1232"/>
      <c r="G110" s="1232"/>
      <c r="H110" s="1318" t="n">
        <v>7</v>
      </c>
      <c r="I110" s="1318" t="n">
        <v>555</v>
      </c>
    </row>
    <row r="111" s="1227" customFormat="true" ht="15" hidden="false" customHeight="true" outlineLevel="0" collapsed="false">
      <c r="B111" s="1316" t="s">
        <v>4806</v>
      </c>
      <c r="C111" s="1222" t="n">
        <v>7</v>
      </c>
      <c r="D111" s="1238"/>
      <c r="E111" s="1317" t="n">
        <v>7</v>
      </c>
      <c r="F111" s="1232"/>
      <c r="G111" s="1232"/>
      <c r="H111" s="1318" t="n">
        <v>7</v>
      </c>
      <c r="I111" s="1318" t="n">
        <v>675</v>
      </c>
    </row>
    <row r="112" s="1227" customFormat="true" ht="15" hidden="false" customHeight="true" outlineLevel="0" collapsed="false">
      <c r="B112" s="1331" t="s">
        <v>4807</v>
      </c>
      <c r="C112" s="1275" t="n">
        <v>5</v>
      </c>
      <c r="D112" s="1332"/>
      <c r="E112" s="1333" t="n">
        <v>5</v>
      </c>
      <c r="F112" s="1232"/>
      <c r="G112" s="1232"/>
      <c r="H112" s="1334" t="n">
        <v>5</v>
      </c>
      <c r="I112" s="1334" t="n">
        <v>455</v>
      </c>
    </row>
    <row r="113" s="1227" customFormat="true" ht="21" hidden="false" customHeight="true" outlineLevel="0" collapsed="false">
      <c r="B113" s="1323" t="s">
        <v>4808</v>
      </c>
      <c r="C113" s="1335"/>
      <c r="D113" s="1336"/>
      <c r="E113" s="1325"/>
      <c r="F113" s="1337"/>
      <c r="G113" s="1337"/>
      <c r="H113" s="1325"/>
      <c r="I113" s="1325"/>
    </row>
    <row r="114" s="1227" customFormat="true" ht="15" hidden="false" customHeight="true" outlineLevel="0" collapsed="false">
      <c r="B114" s="1338" t="s">
        <v>4809</v>
      </c>
      <c r="C114" s="1264" t="n">
        <v>4</v>
      </c>
      <c r="D114" s="1230"/>
      <c r="E114" s="1264" t="n">
        <v>4</v>
      </c>
      <c r="F114" s="1264"/>
      <c r="G114" s="1264"/>
      <c r="H114" s="1339" t="n">
        <v>4</v>
      </c>
      <c r="I114" s="1340" t="n">
        <v>350</v>
      </c>
    </row>
    <row r="115" s="1227" customFormat="true" ht="15" hidden="false" customHeight="true" outlineLevel="0" collapsed="false">
      <c r="B115" s="1316" t="s">
        <v>4810</v>
      </c>
      <c r="C115" s="1222" t="n">
        <v>4</v>
      </c>
      <c r="D115" s="1238"/>
      <c r="E115" s="1222" t="n">
        <v>4</v>
      </c>
      <c r="F115" s="1222"/>
      <c r="G115" s="1222"/>
      <c r="H115" s="1341" t="n">
        <v>4</v>
      </c>
      <c r="I115" s="1342" t="n">
        <v>350</v>
      </c>
    </row>
    <row r="116" s="1227" customFormat="true" ht="15" hidden="false" customHeight="true" outlineLevel="0" collapsed="false">
      <c r="B116" s="1327" t="s">
        <v>4811</v>
      </c>
      <c r="C116" s="1222"/>
      <c r="D116" s="1238"/>
      <c r="E116" s="1222"/>
      <c r="F116" s="1222"/>
      <c r="G116" s="1222"/>
      <c r="H116" s="1341" t="n">
        <v>5</v>
      </c>
      <c r="I116" s="1342" t="n">
        <v>270</v>
      </c>
    </row>
    <row r="117" s="1227" customFormat="true" ht="15" hidden="false" customHeight="true" outlineLevel="0" collapsed="false">
      <c r="B117" s="1327" t="s">
        <v>4812</v>
      </c>
      <c r="C117" s="1222"/>
      <c r="D117" s="1238"/>
      <c r="E117" s="1222"/>
      <c r="F117" s="1222"/>
      <c r="G117" s="1222"/>
      <c r="H117" s="1341" t="n">
        <v>6</v>
      </c>
      <c r="I117" s="1342" t="n">
        <v>270</v>
      </c>
    </row>
    <row r="118" s="1227" customFormat="true" ht="15" hidden="false" customHeight="true" outlineLevel="0" collapsed="false">
      <c r="B118" s="1327" t="s">
        <v>4813</v>
      </c>
      <c r="C118" s="1222"/>
      <c r="D118" s="1238"/>
      <c r="E118" s="1222"/>
      <c r="F118" s="1222"/>
      <c r="G118" s="1222"/>
      <c r="H118" s="1341" t="n">
        <v>6</v>
      </c>
      <c r="I118" s="1342" t="n">
        <v>270</v>
      </c>
    </row>
    <row r="119" s="1227" customFormat="true" ht="15" hidden="false" customHeight="true" outlineLevel="0" collapsed="false">
      <c r="B119" s="1327" t="s">
        <v>4814</v>
      </c>
      <c r="C119" s="1222"/>
      <c r="D119" s="1238"/>
      <c r="E119" s="1222"/>
      <c r="F119" s="1222"/>
      <c r="G119" s="1222"/>
      <c r="H119" s="1341" t="n">
        <v>7</v>
      </c>
      <c r="I119" s="1342" t="n">
        <v>270</v>
      </c>
    </row>
    <row r="120" s="1227" customFormat="true" ht="33.75" hidden="false" customHeight="true" outlineLevel="0" collapsed="false">
      <c r="B120" s="1343" t="s">
        <v>4815</v>
      </c>
      <c r="C120" s="1275"/>
      <c r="D120" s="1332"/>
      <c r="E120" s="1275"/>
      <c r="F120" s="1275"/>
      <c r="G120" s="1275"/>
      <c r="H120" s="1344" t="s">
        <v>4816</v>
      </c>
      <c r="I120" s="1345" t="n">
        <v>390</v>
      </c>
    </row>
    <row r="121" s="1227" customFormat="true" ht="15" hidden="false" customHeight="true" outlineLevel="0" collapsed="false">
      <c r="B121" s="1346"/>
      <c r="C121" s="1254"/>
      <c r="D121" s="1347"/>
      <c r="E121" s="1254"/>
      <c r="F121" s="1232"/>
      <c r="G121" s="1232"/>
      <c r="H121" s="1348"/>
      <c r="I121" s="1348"/>
    </row>
    <row r="122" s="1126" customFormat="true" ht="16.5" hidden="false" customHeight="false" outlineLevel="0" collapsed="false">
      <c r="B122" s="1349"/>
      <c r="C122" s="1350"/>
      <c r="D122" s="157" t="n">
        <v>0.2</v>
      </c>
      <c r="E122" s="1351"/>
      <c r="F122" s="1314"/>
      <c r="G122" s="1314"/>
      <c r="H122" s="1352"/>
    </row>
    <row r="123" s="1126" customFormat="true" ht="15.75" hidden="false" customHeight="false" outlineLevel="0" collapsed="false">
      <c r="B123" s="1353" t="s">
        <v>1352</v>
      </c>
      <c r="C123" s="1354" t="s">
        <v>4817</v>
      </c>
      <c r="D123" s="1262"/>
      <c r="E123" s="1355" t="s">
        <v>4817</v>
      </c>
      <c r="F123" s="1314"/>
      <c r="G123" s="1314"/>
      <c r="H123" s="1356"/>
    </row>
    <row r="124" s="1126" customFormat="true" ht="15.75" hidden="false" customHeight="false" outlineLevel="0" collapsed="false">
      <c r="B124" s="1357" t="s">
        <v>4818</v>
      </c>
      <c r="C124" s="1358"/>
      <c r="D124" s="1194"/>
      <c r="E124" s="1359"/>
      <c r="F124" s="1314"/>
      <c r="G124" s="1314"/>
      <c r="H124" s="1360"/>
    </row>
    <row r="125" s="1126" customFormat="true" ht="15.75" hidden="false" customHeight="false" outlineLevel="0" collapsed="false">
      <c r="B125" s="1357" t="s">
        <v>4819</v>
      </c>
      <c r="C125" s="1361" t="n">
        <v>447.24834</v>
      </c>
      <c r="D125" s="1194"/>
      <c r="E125" s="1240" t="n">
        <f aca="false">C125*$D$691+C125</f>
        <v>447.24834</v>
      </c>
      <c r="F125" s="1314"/>
      <c r="G125" s="1314"/>
      <c r="H125" s="1241"/>
    </row>
    <row r="126" s="1126" customFormat="true" ht="15.75" hidden="false" customHeight="false" outlineLevel="0" collapsed="false">
      <c r="B126" s="1357" t="s">
        <v>4820</v>
      </c>
      <c r="C126" s="1361" t="n">
        <v>1118.12085</v>
      </c>
      <c r="D126" s="1194"/>
      <c r="E126" s="1240" t="n">
        <f aca="false">C126*$D$691+C126</f>
        <v>1118.12085</v>
      </c>
      <c r="F126" s="1314"/>
      <c r="G126" s="1314"/>
      <c r="H126" s="1241"/>
    </row>
    <row r="127" s="1126" customFormat="true" ht="15.75" hidden="false" customHeight="false" outlineLevel="0" collapsed="false">
      <c r="B127" s="1357" t="s">
        <v>4821</v>
      </c>
      <c r="C127" s="1361" t="n">
        <v>2236.2417</v>
      </c>
      <c r="D127" s="1194"/>
      <c r="E127" s="1240" t="n">
        <f aca="false">C127*$D$691+C127</f>
        <v>2236.2417</v>
      </c>
      <c r="F127" s="1314"/>
      <c r="G127" s="1314"/>
      <c r="H127" s="1241"/>
    </row>
    <row r="128" s="1126" customFormat="true" ht="15.75" hidden="false" customHeight="false" outlineLevel="0" collapsed="false">
      <c r="B128" s="1357" t="s">
        <v>4822</v>
      </c>
      <c r="C128" s="1361" t="n">
        <v>3577.98672</v>
      </c>
      <c r="D128" s="1194"/>
      <c r="E128" s="1240" t="n">
        <f aca="false">C128*$D$691+C128</f>
        <v>3577.98672</v>
      </c>
      <c r="F128" s="1314"/>
      <c r="G128" s="1314"/>
      <c r="H128" s="1241"/>
    </row>
    <row r="129" s="1126" customFormat="true" ht="15.75" hidden="false" customHeight="false" outlineLevel="0" collapsed="false">
      <c r="B129" s="1357" t="s">
        <v>4823</v>
      </c>
      <c r="C129" s="1361" t="n">
        <v>4919.73174</v>
      </c>
      <c r="D129" s="1194"/>
      <c r="E129" s="1240" t="n">
        <f aca="false">C129*$D$691+C129</f>
        <v>4919.73174</v>
      </c>
      <c r="F129" s="1314"/>
      <c r="G129" s="1314"/>
      <c r="H129" s="1241"/>
    </row>
    <row r="130" s="1126" customFormat="true" ht="16.5" hidden="false" customHeight="false" outlineLevel="0" collapsed="false">
      <c r="B130" s="1362" t="s">
        <v>4824</v>
      </c>
      <c r="C130" s="1361" t="n">
        <v>6261.47676</v>
      </c>
      <c r="D130" s="1194"/>
      <c r="E130" s="1240" t="n">
        <f aca="false">C130*$D$691+C130</f>
        <v>6261.47676</v>
      </c>
      <c r="F130" s="1314"/>
      <c r="G130" s="1314"/>
      <c r="H130" s="1241"/>
    </row>
    <row r="131" s="1363" customFormat="true" ht="26.25" hidden="false" customHeight="true" outlineLevel="0" collapsed="false">
      <c r="B131" s="1364" t="s">
        <v>4825</v>
      </c>
      <c r="C131" s="1365"/>
      <c r="D131" s="1366"/>
      <c r="E131" s="1367"/>
      <c r="F131" s="1368"/>
      <c r="G131" s="1368"/>
      <c r="H131" s="1369"/>
      <c r="I131" s="1370"/>
    </row>
    <row r="132" s="1227" customFormat="true" ht="14.25" hidden="false" customHeight="true" outlineLevel="0" collapsed="false">
      <c r="B132" s="1371" t="s">
        <v>3839</v>
      </c>
      <c r="C132" s="1254"/>
      <c r="D132" s="1254"/>
      <c r="E132" s="1254"/>
      <c r="F132" s="1232"/>
      <c r="G132" s="1232"/>
      <c r="H132" s="1372" t="n">
        <v>5.65</v>
      </c>
      <c r="I132" s="1373"/>
      <c r="J132" s="1241"/>
    </row>
    <row r="133" s="1227" customFormat="true" ht="16.5" hidden="false" customHeight="false" outlineLevel="0" collapsed="false">
      <c r="B133" s="1371" t="s">
        <v>3840</v>
      </c>
      <c r="C133" s="996"/>
      <c r="D133" s="1374" t="n">
        <v>0.2</v>
      </c>
      <c r="E133" s="996"/>
      <c r="F133" s="1232"/>
      <c r="G133" s="1232"/>
      <c r="H133" s="1375" t="n">
        <v>17.05</v>
      </c>
      <c r="J133" s="1241"/>
    </row>
    <row r="134" s="1227" customFormat="true" ht="15.75" hidden="false" customHeight="false" outlineLevel="0" collapsed="false">
      <c r="A134" s="1126"/>
      <c r="B134" s="981"/>
      <c r="C134" s="1376"/>
      <c r="D134" s="1374" t="n">
        <v>0.2</v>
      </c>
      <c r="E134" s="1244"/>
      <c r="F134" s="1232"/>
      <c r="G134" s="1232"/>
      <c r="H134" s="1244"/>
    </row>
    <row r="135" s="678" customFormat="true" ht="15.75" hidden="false" customHeight="false" outlineLevel="0" collapsed="false">
      <c r="A135" s="1377"/>
      <c r="B135" s="1255"/>
      <c r="C135" s="1378"/>
      <c r="D135" s="1254"/>
      <c r="E135" s="1378"/>
      <c r="F135" s="1254"/>
      <c r="G135" s="1254"/>
      <c r="H135" s="1378"/>
    </row>
    <row r="136" s="678" customFormat="true" ht="15.75" hidden="false" customHeight="false" outlineLevel="0" collapsed="false">
      <c r="A136" s="1255"/>
      <c r="B136" s="1255"/>
      <c r="C136" s="1255"/>
      <c r="D136" s="1254"/>
      <c r="E136" s="1255"/>
      <c r="F136" s="1254"/>
      <c r="G136" s="1254"/>
      <c r="H136" s="1255"/>
    </row>
    <row r="137" s="678" customFormat="true" ht="15.75" hidden="false" customHeight="false" outlineLevel="0" collapsed="false">
      <c r="A137" s="1348"/>
      <c r="B137" s="1254"/>
      <c r="C137" s="1379"/>
      <c r="D137" s="1254"/>
      <c r="E137" s="1241"/>
      <c r="F137" s="1254"/>
      <c r="G137" s="1254"/>
      <c r="H137" s="1241"/>
    </row>
    <row r="138" s="678" customFormat="true" ht="15.75" hidden="false" customHeight="false" outlineLevel="0" collapsed="false">
      <c r="A138" s="1348"/>
      <c r="B138" s="1254"/>
      <c r="C138" s="1379"/>
      <c r="D138" s="1254"/>
      <c r="E138" s="1241"/>
      <c r="F138" s="1254"/>
      <c r="G138" s="1254"/>
      <c r="H138" s="1241"/>
    </row>
  </sheetData>
  <sheetProtection sheet="true" password="c677"/>
  <printOptions headings="false" gridLines="false" gridLinesSet="true" horizontalCentered="false" verticalCentered="false"/>
  <pageMargins left="0.7" right="0.7" top="0.708333333333333" bottom="0.791666666666667" header="0.3" footer="0.3"/>
  <pageSetup paperSize="5" scale="80" fitToWidth="1" fitToHeight="1" pageOrder="downThenOver" orientation="portrait" blackAndWhite="false" draft="false" cellComments="none" horizontalDpi="300" verticalDpi="300" copies="1"/>
  <headerFooter differentFirst="false" differentOddEven="false">
    <oddHeader>&amp;C&amp;7 CONVENIO RED DE SEGURO MEDICO SRL - Vigencia: 01/03/2016 - 31/08/2016- Ginecología</oddHeader>
    <oddFooter>&amp;CPágina &amp;P de &amp;N&amp;R&amp;7ASOCIACIÓN DE CLÍNICAS Y 
 SANATORIOS DE SAN JUAN  &amp;10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C5" activeCellId="0" sqref="AC5"/>
    </sheetView>
  </sheetViews>
  <sheetFormatPr defaultColWidth="11.41796875" defaultRowHeight="15" zeroHeight="false" outlineLevelRow="0" outlineLevelCol="0"/>
  <cols>
    <col collapsed="false" customWidth="true" hidden="false" outlineLevel="0" max="1" min="1" style="10" width="9.99"/>
    <col collapsed="false" customWidth="true" hidden="false" outlineLevel="0" max="2" min="2" style="10" width="73.56"/>
    <col collapsed="false" customWidth="true" hidden="true" outlineLevel="0" max="3" min="3" style="10" width="16.56"/>
    <col collapsed="false" customWidth="true" hidden="true" outlineLevel="0" max="4" min="4" style="10" width="7.56"/>
    <col collapsed="false" customWidth="true" hidden="true" outlineLevel="0" max="5" min="5" style="10" width="18.85"/>
    <col collapsed="false" customWidth="true" hidden="true" outlineLevel="0" max="6" min="6" style="10" width="12.7"/>
    <col collapsed="false" customWidth="true" hidden="true" outlineLevel="0" max="7" min="7" style="10" width="5.71"/>
    <col collapsed="false" customWidth="true" hidden="true" outlineLevel="0" max="8" min="8" style="10" width="5.13"/>
    <col collapsed="false" customWidth="true" hidden="true" outlineLevel="0" max="9" min="9" style="10" width="18.85"/>
    <col collapsed="false" customWidth="true" hidden="true" outlineLevel="0" max="10" min="10" style="11" width="18.85"/>
    <col collapsed="false" customWidth="true" hidden="true" outlineLevel="0" max="11" min="11" style="10" width="6.99"/>
    <col collapsed="false" customWidth="true" hidden="true" outlineLevel="0" max="12" min="12" style="10" width="18.85"/>
    <col collapsed="false" customWidth="true" hidden="true" outlineLevel="0" max="13" min="13" style="10" width="11.56"/>
    <col collapsed="false" customWidth="true" hidden="true" outlineLevel="0" max="14" min="14" style="10" width="6.99"/>
    <col collapsed="false" customWidth="true" hidden="true" outlineLevel="0" max="15" min="15" style="10" width="18.85"/>
    <col collapsed="false" customWidth="true" hidden="true" outlineLevel="0" max="16" min="16" style="10" width="11.56"/>
    <col collapsed="false" customWidth="true" hidden="true" outlineLevel="0" max="18" min="17" style="10" width="18.85"/>
    <col collapsed="false" customWidth="false" hidden="true" outlineLevel="0" max="19" min="19" style="10" width="11.42"/>
    <col collapsed="false" customWidth="true" hidden="true" outlineLevel="0" max="20" min="20" style="10" width="18.85"/>
    <col collapsed="false" customWidth="true" hidden="true" outlineLevel="0" max="21" min="21" style="10" width="11.56"/>
    <col collapsed="false" customWidth="true" hidden="true" outlineLevel="0" max="22" min="22" style="10" width="18.85"/>
    <col collapsed="false" customWidth="false" hidden="true" outlineLevel="0" max="23" min="23" style="10" width="11.42"/>
    <col collapsed="false" customWidth="true" hidden="true" outlineLevel="0" max="24" min="24" style="10" width="18.85"/>
    <col collapsed="false" customWidth="true" hidden="true" outlineLevel="0" max="25" min="25" style="10" width="16.28"/>
    <col collapsed="false" customWidth="false" hidden="true" outlineLevel="0" max="26" min="26" style="10" width="11.42"/>
    <col collapsed="false" customWidth="true" hidden="true" outlineLevel="0" max="27" min="27" style="10" width="16.13"/>
    <col collapsed="false" customWidth="true" hidden="true" outlineLevel="0" max="28" min="28" style="10" width="13.7"/>
    <col collapsed="false" customWidth="true" hidden="false" outlineLevel="0" max="29" min="29" style="10" width="15.99"/>
    <col collapsed="false" customWidth="false" hidden="false" outlineLevel="0" max="257" min="30" style="10" width="11.42"/>
  </cols>
  <sheetData>
    <row r="1" customFormat="false" ht="15.75" hidden="true" customHeight="false" outlineLevel="0" collapsed="false">
      <c r="B1" s="12"/>
      <c r="C1" s="13"/>
      <c r="D1" s="14"/>
      <c r="E1" s="15"/>
      <c r="F1" s="14" t="s">
        <v>39</v>
      </c>
      <c r="G1" s="15" t="n">
        <v>0.15</v>
      </c>
      <c r="H1" s="15" t="n">
        <v>0.2</v>
      </c>
      <c r="I1" s="16"/>
      <c r="J1" s="17"/>
      <c r="K1" s="18"/>
      <c r="L1" s="16"/>
      <c r="O1" s="16"/>
      <c r="Q1" s="16"/>
      <c r="R1" s="16"/>
      <c r="T1" s="16"/>
      <c r="V1" s="16"/>
      <c r="X1" s="16"/>
    </row>
    <row r="2" customFormat="false" ht="15.75" hidden="true" customHeight="false" outlineLevel="0" collapsed="false">
      <c r="B2" s="12"/>
      <c r="C2" s="13"/>
      <c r="D2" s="19"/>
      <c r="E2" s="20"/>
      <c r="F2" s="19" t="s">
        <v>40</v>
      </c>
      <c r="G2" s="20" t="n">
        <v>0.3</v>
      </c>
      <c r="H2" s="20" t="n">
        <v>0.35</v>
      </c>
      <c r="I2" s="16"/>
      <c r="J2" s="17"/>
      <c r="K2" s="18"/>
      <c r="L2" s="16"/>
      <c r="O2" s="16"/>
      <c r="Q2" s="16"/>
      <c r="R2" s="16"/>
      <c r="T2" s="16"/>
      <c r="V2" s="16"/>
      <c r="X2" s="16"/>
    </row>
    <row r="3" customFormat="false" ht="15.75" hidden="true" customHeight="false" outlineLevel="0" collapsed="false">
      <c r="B3" s="12"/>
      <c r="C3" s="13"/>
      <c r="D3" s="21"/>
      <c r="E3" s="22"/>
      <c r="F3" s="21" t="s">
        <v>41</v>
      </c>
      <c r="G3" s="22" t="n">
        <v>0.15</v>
      </c>
      <c r="H3" s="22" t="n">
        <v>0.2</v>
      </c>
      <c r="I3" s="16"/>
      <c r="J3" s="17"/>
      <c r="K3" s="18"/>
      <c r="L3" s="16"/>
      <c r="O3" s="16"/>
      <c r="Q3" s="16"/>
      <c r="R3" s="16"/>
      <c r="T3" s="16"/>
      <c r="V3" s="16"/>
      <c r="X3" s="16"/>
    </row>
    <row r="4" customFormat="false" ht="15.75" hidden="true" customHeight="false" outlineLevel="0" collapsed="false">
      <c r="B4" s="12"/>
      <c r="C4" s="13"/>
      <c r="D4" s="23"/>
      <c r="E4" s="24"/>
      <c r="F4" s="23" t="s">
        <v>42</v>
      </c>
      <c r="G4" s="24" t="n">
        <v>0.15</v>
      </c>
      <c r="H4" s="24" t="n">
        <v>0.2</v>
      </c>
      <c r="I4" s="16"/>
      <c r="J4" s="17"/>
      <c r="K4" s="18"/>
      <c r="L4" s="16"/>
      <c r="O4" s="16"/>
      <c r="Q4" s="16"/>
      <c r="R4" s="16"/>
      <c r="T4" s="16"/>
      <c r="V4" s="16"/>
      <c r="X4" s="16"/>
    </row>
    <row r="5" customFormat="false" ht="15.75" hidden="false" customHeight="false" outlineLevel="0" collapsed="false">
      <c r="B5" s="131"/>
      <c r="C5" s="79"/>
      <c r="E5" s="79"/>
      <c r="I5" s="79"/>
      <c r="J5" s="132"/>
      <c r="L5" s="79"/>
      <c r="O5" s="79"/>
      <c r="Q5" s="79"/>
      <c r="R5" s="79"/>
      <c r="T5" s="79"/>
      <c r="V5" s="133"/>
      <c r="X5" s="133"/>
      <c r="AA5" s="133"/>
    </row>
    <row r="6" customFormat="false" ht="15.75" hidden="false" customHeight="false" outlineLevel="0" collapsed="false">
      <c r="A6" s="425"/>
      <c r="B6" s="425" t="s">
        <v>437</v>
      </c>
      <c r="C6" s="79"/>
      <c r="E6" s="79"/>
      <c r="I6" s="79"/>
      <c r="J6" s="132"/>
      <c r="L6" s="79"/>
      <c r="O6" s="79"/>
      <c r="Q6" s="79"/>
      <c r="R6" s="79"/>
      <c r="T6" s="79"/>
      <c r="V6" s="133"/>
      <c r="X6" s="133"/>
      <c r="AA6" s="133"/>
    </row>
    <row r="7" customFormat="false" ht="16.5" hidden="false" customHeight="false" outlineLevel="0" collapsed="false">
      <c r="A7" s="425"/>
      <c r="B7" s="426"/>
      <c r="C7" s="79"/>
      <c r="E7" s="79"/>
      <c r="I7" s="79"/>
      <c r="J7" s="132"/>
      <c r="L7" s="79"/>
      <c r="O7" s="79"/>
      <c r="Q7" s="79"/>
      <c r="R7" s="79"/>
      <c r="T7" s="79"/>
      <c r="V7" s="133"/>
      <c r="X7" s="133"/>
      <c r="Z7" s="29" t="n">
        <v>0.1</v>
      </c>
      <c r="AA7" s="133"/>
    </row>
    <row r="8" customFormat="false" ht="16.5" hidden="false" customHeight="false" outlineLevel="0" collapsed="false">
      <c r="A8" s="427" t="s">
        <v>438</v>
      </c>
      <c r="B8" s="428" t="s">
        <v>439</v>
      </c>
      <c r="C8" s="79"/>
      <c r="E8" s="79"/>
      <c r="I8" s="79"/>
      <c r="J8" s="132"/>
      <c r="L8" s="79"/>
      <c r="O8" s="79"/>
      <c r="Q8" s="79"/>
      <c r="R8" s="79"/>
      <c r="T8" s="79"/>
      <c r="V8" s="133"/>
      <c r="X8" s="429" t="s">
        <v>440</v>
      </c>
      <c r="AA8" s="429" t="s">
        <v>440</v>
      </c>
      <c r="AB8" s="29" t="n">
        <v>0.24</v>
      </c>
      <c r="AC8" s="429" t="s">
        <v>440</v>
      </c>
    </row>
    <row r="9" customFormat="false" ht="15.75" hidden="false" customHeight="true" outlineLevel="0" collapsed="false">
      <c r="A9" s="430" t="s">
        <v>441</v>
      </c>
      <c r="B9" s="431" t="s">
        <v>442</v>
      </c>
      <c r="C9" s="79"/>
      <c r="E9" s="79"/>
      <c r="I9" s="79"/>
      <c r="J9" s="132"/>
      <c r="L9" s="79"/>
      <c r="O9" s="79"/>
      <c r="Q9" s="79"/>
      <c r="R9" s="79"/>
      <c r="T9" s="79"/>
      <c r="V9" s="133"/>
      <c r="X9" s="432"/>
      <c r="AA9" s="432"/>
      <c r="AC9" s="432"/>
    </row>
    <row r="10" customFormat="false" ht="15.75" hidden="false" customHeight="false" outlineLevel="0" collapsed="false">
      <c r="A10" s="433"/>
      <c r="B10" s="431"/>
      <c r="C10" s="79"/>
      <c r="E10" s="79"/>
      <c r="I10" s="79"/>
      <c r="J10" s="132"/>
      <c r="L10" s="79"/>
      <c r="O10" s="79"/>
      <c r="Q10" s="79"/>
      <c r="R10" s="79"/>
      <c r="T10" s="79"/>
      <c r="V10" s="133"/>
      <c r="X10" s="434" t="n">
        <v>195</v>
      </c>
      <c r="AA10" s="434" t="n">
        <f aca="false">X10*$Z$7+X10</f>
        <v>214.5</v>
      </c>
      <c r="AC10" s="434" t="n">
        <f aca="false">AA10*$AB$8+AA10</f>
        <v>265.98</v>
      </c>
    </row>
    <row r="11" customFormat="false" ht="15.75" hidden="false" customHeight="false" outlineLevel="0" collapsed="false">
      <c r="A11" s="433"/>
      <c r="B11" s="431"/>
      <c r="C11" s="79"/>
      <c r="E11" s="79"/>
      <c r="I11" s="79"/>
      <c r="J11" s="132"/>
      <c r="L11" s="79"/>
      <c r="O11" s="79"/>
      <c r="Q11" s="79"/>
      <c r="R11" s="79"/>
      <c r="T11" s="79"/>
      <c r="V11" s="133"/>
      <c r="X11" s="434"/>
      <c r="AA11" s="434"/>
      <c r="AC11" s="434"/>
    </row>
    <row r="12" customFormat="false" ht="26.25" hidden="false" customHeight="false" outlineLevel="0" collapsed="false">
      <c r="A12" s="435" t="s">
        <v>443</v>
      </c>
      <c r="B12" s="436" t="s">
        <v>444</v>
      </c>
      <c r="C12" s="79"/>
      <c r="E12" s="79"/>
      <c r="I12" s="79"/>
      <c r="J12" s="132"/>
      <c r="L12" s="79"/>
      <c r="O12" s="79"/>
      <c r="Q12" s="79"/>
      <c r="R12" s="79"/>
      <c r="T12" s="79"/>
      <c r="V12" s="133"/>
      <c r="X12" s="434" t="n">
        <v>170</v>
      </c>
      <c r="AA12" s="434" t="n">
        <f aca="false">X12*$Z$7+X12</f>
        <v>187</v>
      </c>
      <c r="AC12" s="434" t="n">
        <f aca="false">AA12*$AB$8+AA12</f>
        <v>231.88</v>
      </c>
    </row>
    <row r="13" customFormat="false" ht="16.5" hidden="false" customHeight="false" outlineLevel="0" collapsed="false">
      <c r="A13" s="437" t="s">
        <v>438</v>
      </c>
      <c r="B13" s="438" t="s">
        <v>445</v>
      </c>
      <c r="C13" s="79"/>
      <c r="E13" s="79"/>
      <c r="I13" s="79"/>
      <c r="J13" s="132"/>
      <c r="L13" s="79"/>
      <c r="O13" s="79"/>
      <c r="Q13" s="79"/>
      <c r="R13" s="79"/>
      <c r="T13" s="79"/>
      <c r="V13" s="133"/>
      <c r="X13" s="434"/>
      <c r="AA13" s="434"/>
      <c r="AC13" s="434"/>
    </row>
    <row r="14" customFormat="false" ht="15.75" hidden="false" customHeight="false" outlineLevel="0" collapsed="false">
      <c r="A14" s="439" t="s">
        <v>446</v>
      </c>
      <c r="B14" s="440" t="s">
        <v>447</v>
      </c>
      <c r="C14" s="79"/>
      <c r="E14" s="79"/>
      <c r="I14" s="79"/>
      <c r="J14" s="132"/>
      <c r="L14" s="79"/>
      <c r="O14" s="79"/>
      <c r="Q14" s="79"/>
      <c r="R14" s="79"/>
      <c r="T14" s="79"/>
      <c r="V14" s="133"/>
      <c r="X14" s="434" t="n">
        <v>535</v>
      </c>
      <c r="AA14" s="434" t="n">
        <f aca="false">X14*$Z$7+X14</f>
        <v>588.5</v>
      </c>
      <c r="AC14" s="434" t="n">
        <f aca="false">AA14*$AB$8+AA14</f>
        <v>729.74</v>
      </c>
    </row>
    <row r="15" customFormat="false" ht="15.75" hidden="false" customHeight="false" outlineLevel="0" collapsed="false">
      <c r="A15" s="433" t="s">
        <v>448</v>
      </c>
      <c r="B15" s="441" t="s">
        <v>449</v>
      </c>
      <c r="C15" s="79"/>
      <c r="E15" s="79"/>
      <c r="I15" s="79"/>
      <c r="J15" s="132"/>
      <c r="L15" s="79"/>
      <c r="O15" s="79"/>
      <c r="Q15" s="79"/>
      <c r="R15" s="79"/>
      <c r="T15" s="79"/>
      <c r="V15" s="133"/>
      <c r="X15" s="434" t="n">
        <v>307.3896</v>
      </c>
      <c r="AA15" s="434" t="n">
        <f aca="false">X15*$Z$7+X15</f>
        <v>338.12856</v>
      </c>
      <c r="AC15" s="434" t="n">
        <f aca="false">AA15*$AB$8+AA15</f>
        <v>419.2794144</v>
      </c>
    </row>
    <row r="16" customFormat="false" ht="15.75" hidden="false" customHeight="false" outlineLevel="0" collapsed="false">
      <c r="A16" s="433" t="s">
        <v>450</v>
      </c>
      <c r="B16" s="441" t="s">
        <v>451</v>
      </c>
      <c r="C16" s="79"/>
      <c r="E16" s="79"/>
      <c r="I16" s="79"/>
      <c r="J16" s="132"/>
      <c r="L16" s="79"/>
      <c r="O16" s="79"/>
      <c r="Q16" s="79"/>
      <c r="R16" s="79"/>
      <c r="T16" s="79"/>
      <c r="V16" s="133"/>
      <c r="X16" s="434" t="n">
        <v>165.3899</v>
      </c>
      <c r="AA16" s="434" t="n">
        <f aca="false">X16*$Z$7+X16</f>
        <v>181.92889</v>
      </c>
      <c r="AC16" s="434" t="n">
        <f aca="false">AA16*$AB$8+AA16</f>
        <v>225.5918236</v>
      </c>
    </row>
    <row r="17" customFormat="false" ht="15.75" hidden="false" customHeight="false" outlineLevel="0" collapsed="false">
      <c r="A17" s="433" t="s">
        <v>452</v>
      </c>
      <c r="B17" s="441" t="s">
        <v>453</v>
      </c>
      <c r="C17" s="79"/>
      <c r="E17" s="79"/>
      <c r="I17" s="79"/>
      <c r="J17" s="132"/>
      <c r="L17" s="79"/>
      <c r="O17" s="79"/>
      <c r="Q17" s="79"/>
      <c r="R17" s="79"/>
      <c r="T17" s="79"/>
      <c r="V17" s="133"/>
      <c r="X17" s="434" t="n">
        <v>567.1</v>
      </c>
      <c r="AA17" s="434" t="n">
        <f aca="false">X17*$Z$7+X17</f>
        <v>623.81</v>
      </c>
      <c r="AC17" s="434" t="n">
        <f aca="false">AA17*$AB$8+AA17</f>
        <v>773.5244</v>
      </c>
    </row>
    <row r="18" customFormat="false" ht="15.75" hidden="false" customHeight="false" outlineLevel="0" collapsed="false">
      <c r="A18" s="433" t="s">
        <v>454</v>
      </c>
      <c r="B18" s="441" t="s">
        <v>455</v>
      </c>
      <c r="C18" s="79"/>
      <c r="E18" s="79"/>
      <c r="I18" s="79"/>
      <c r="J18" s="132"/>
      <c r="L18" s="79"/>
      <c r="O18" s="79"/>
      <c r="Q18" s="79"/>
      <c r="R18" s="79"/>
      <c r="T18" s="79"/>
      <c r="V18" s="133"/>
      <c r="X18" s="434" t="n">
        <v>599.2</v>
      </c>
      <c r="AA18" s="434" t="n">
        <f aca="false">X18*$Z$7+X18</f>
        <v>659.12</v>
      </c>
      <c r="AC18" s="434" t="n">
        <f aca="false">AA18*$AB$8+AA18</f>
        <v>817.3088</v>
      </c>
    </row>
    <row r="19" customFormat="false" ht="15.75" hidden="false" customHeight="false" outlineLevel="0" collapsed="false">
      <c r="A19" s="433" t="s">
        <v>456</v>
      </c>
      <c r="B19" s="441" t="s">
        <v>457</v>
      </c>
      <c r="C19" s="79"/>
      <c r="E19" s="79"/>
      <c r="I19" s="79"/>
      <c r="J19" s="132"/>
      <c r="L19" s="79"/>
      <c r="O19" s="79"/>
      <c r="Q19" s="79"/>
      <c r="R19" s="79"/>
      <c r="T19" s="79"/>
      <c r="V19" s="133"/>
      <c r="X19" s="434" t="n">
        <v>1166.3</v>
      </c>
      <c r="AA19" s="434" t="n">
        <f aca="false">X19*$Z$7+X19</f>
        <v>1282.93</v>
      </c>
      <c r="AC19" s="434" t="n">
        <f aca="false">AA19*$AB$8+AA19</f>
        <v>1590.8332</v>
      </c>
    </row>
    <row r="20" customFormat="false" ht="15.75" hidden="false" customHeight="false" outlineLevel="0" collapsed="false">
      <c r="A20" s="433" t="s">
        <v>458</v>
      </c>
      <c r="B20" s="441" t="s">
        <v>459</v>
      </c>
      <c r="C20" s="79"/>
      <c r="E20" s="79"/>
      <c r="I20" s="79"/>
      <c r="J20" s="132"/>
      <c r="L20" s="79"/>
      <c r="O20" s="79"/>
      <c r="Q20" s="79"/>
      <c r="R20" s="79"/>
      <c r="T20" s="79"/>
      <c r="V20" s="133"/>
      <c r="X20" s="434" t="n">
        <v>642</v>
      </c>
      <c r="AA20" s="434" t="n">
        <f aca="false">X20*$Z$7+X20</f>
        <v>706.2</v>
      </c>
      <c r="AC20" s="434" t="n">
        <f aca="false">AA20*$AB$8+AA20</f>
        <v>875.688</v>
      </c>
    </row>
    <row r="21" customFormat="false" ht="15.75" hidden="false" customHeight="false" outlineLevel="0" collapsed="false">
      <c r="A21" s="433" t="s">
        <v>460</v>
      </c>
      <c r="B21" s="441" t="s">
        <v>461</v>
      </c>
      <c r="C21" s="79"/>
      <c r="E21" s="79"/>
      <c r="I21" s="79"/>
      <c r="J21" s="132"/>
      <c r="L21" s="79"/>
      <c r="O21" s="79"/>
      <c r="Q21" s="79"/>
      <c r="R21" s="79"/>
      <c r="T21" s="79"/>
      <c r="V21" s="133"/>
      <c r="X21" s="434" t="n">
        <v>567.1</v>
      </c>
      <c r="AA21" s="434" t="n">
        <f aca="false">X21*$Z$7+X21</f>
        <v>623.81</v>
      </c>
      <c r="AC21" s="434" t="n">
        <f aca="false">AA21*$AB$8+AA21</f>
        <v>773.5244</v>
      </c>
    </row>
    <row r="22" customFormat="false" ht="15.75" hidden="false" customHeight="false" outlineLevel="0" collapsed="false">
      <c r="A22" s="433" t="s">
        <v>462</v>
      </c>
      <c r="B22" s="441" t="s">
        <v>463</v>
      </c>
      <c r="C22" s="79"/>
      <c r="E22" s="79"/>
      <c r="I22" s="79"/>
      <c r="J22" s="132"/>
      <c r="L22" s="79"/>
      <c r="O22" s="79"/>
      <c r="Q22" s="79"/>
      <c r="R22" s="79"/>
      <c r="T22" s="79"/>
      <c r="V22" s="133"/>
      <c r="X22" s="434" t="n">
        <v>321</v>
      </c>
      <c r="AA22" s="434" t="n">
        <f aca="false">X22*$Z$7+X22</f>
        <v>353.1</v>
      </c>
      <c r="AC22" s="434" t="n">
        <f aca="false">AA22*$AB$8+AA22</f>
        <v>437.844</v>
      </c>
    </row>
    <row r="23" customFormat="false" ht="15.75" hidden="false" customHeight="false" outlineLevel="0" collapsed="false">
      <c r="A23" s="433" t="s">
        <v>464</v>
      </c>
      <c r="B23" s="441" t="s">
        <v>465</v>
      </c>
      <c r="C23" s="79"/>
      <c r="E23" s="79"/>
      <c r="I23" s="79"/>
      <c r="J23" s="132"/>
      <c r="L23" s="79"/>
      <c r="O23" s="79"/>
      <c r="Q23" s="79"/>
      <c r="R23" s="79"/>
      <c r="T23" s="79"/>
      <c r="V23" s="133"/>
      <c r="X23" s="434" t="n">
        <v>500.546</v>
      </c>
      <c r="AA23" s="434" t="n">
        <f aca="false">X23*$Z$7+X23</f>
        <v>550.6006</v>
      </c>
      <c r="AC23" s="434" t="n">
        <f aca="false">AA23*$AB$8+AA23</f>
        <v>682.744744</v>
      </c>
    </row>
    <row r="24" customFormat="false" ht="15.75" hidden="false" customHeight="false" outlineLevel="0" collapsed="false">
      <c r="A24" s="433" t="s">
        <v>466</v>
      </c>
      <c r="B24" s="441" t="s">
        <v>467</v>
      </c>
      <c r="C24" s="79"/>
      <c r="E24" s="79"/>
      <c r="I24" s="79"/>
      <c r="J24" s="132"/>
      <c r="L24" s="79"/>
      <c r="O24" s="79"/>
      <c r="Q24" s="79"/>
      <c r="R24" s="79"/>
      <c r="T24" s="79"/>
      <c r="V24" s="133"/>
      <c r="X24" s="434" t="n">
        <v>642</v>
      </c>
      <c r="AA24" s="434" t="n">
        <f aca="false">X24*$Z$7+X24</f>
        <v>706.2</v>
      </c>
      <c r="AC24" s="434" t="n">
        <f aca="false">AA24*$AB$8+AA24</f>
        <v>875.688</v>
      </c>
    </row>
    <row r="25" customFormat="false" ht="15.75" hidden="false" customHeight="false" outlineLevel="0" collapsed="false">
      <c r="A25" s="433" t="s">
        <v>468</v>
      </c>
      <c r="B25" s="441" t="s">
        <v>469</v>
      </c>
      <c r="C25" s="79"/>
      <c r="E25" s="79"/>
      <c r="I25" s="79"/>
      <c r="J25" s="132"/>
      <c r="L25" s="79"/>
      <c r="O25" s="79"/>
      <c r="Q25" s="79"/>
      <c r="R25" s="79"/>
      <c r="T25" s="79"/>
      <c r="V25" s="133"/>
      <c r="X25" s="434" t="n">
        <v>321</v>
      </c>
      <c r="AA25" s="434" t="n">
        <f aca="false">X25*$Z$7+X25</f>
        <v>353.1</v>
      </c>
      <c r="AC25" s="434" t="n">
        <f aca="false">AA25*$AB$8+AA25</f>
        <v>437.844</v>
      </c>
    </row>
    <row r="26" customFormat="false" ht="15.75" hidden="false" customHeight="false" outlineLevel="0" collapsed="false">
      <c r="A26" s="433" t="s">
        <v>470</v>
      </c>
      <c r="B26" s="441" t="s">
        <v>471</v>
      </c>
      <c r="C26" s="79"/>
      <c r="E26" s="79"/>
      <c r="I26" s="79"/>
      <c r="J26" s="132"/>
      <c r="L26" s="79"/>
      <c r="O26" s="79"/>
      <c r="Q26" s="79"/>
      <c r="R26" s="79"/>
      <c r="T26" s="79"/>
      <c r="V26" s="133"/>
      <c r="X26" s="434" t="n">
        <v>588.5</v>
      </c>
      <c r="AA26" s="434" t="n">
        <f aca="false">X26*$Z$7+X26</f>
        <v>647.35</v>
      </c>
      <c r="AC26" s="434" t="n">
        <f aca="false">AA26*$AB$8+AA26</f>
        <v>802.714</v>
      </c>
    </row>
    <row r="27" customFormat="false" ht="15.75" hidden="false" customHeight="false" outlineLevel="0" collapsed="false">
      <c r="A27" s="433" t="s">
        <v>472</v>
      </c>
      <c r="B27" s="441" t="s">
        <v>473</v>
      </c>
      <c r="C27" s="79"/>
      <c r="E27" s="79"/>
      <c r="I27" s="79"/>
      <c r="J27" s="132"/>
      <c r="L27" s="79"/>
      <c r="O27" s="79"/>
      <c r="Q27" s="79"/>
      <c r="R27" s="79"/>
      <c r="T27" s="79"/>
      <c r="V27" s="133"/>
      <c r="X27" s="434" t="n">
        <v>267.5</v>
      </c>
      <c r="AA27" s="434" t="n">
        <f aca="false">X27*$Z$7+X27</f>
        <v>294.25</v>
      </c>
      <c r="AC27" s="434" t="n">
        <f aca="false">AA27*$AB$8+AA27</f>
        <v>364.87</v>
      </c>
    </row>
    <row r="28" customFormat="false" ht="15.75" hidden="false" customHeight="false" outlineLevel="0" collapsed="false">
      <c r="A28" s="433" t="s">
        <v>474</v>
      </c>
      <c r="B28" s="441" t="s">
        <v>475</v>
      </c>
      <c r="C28" s="79"/>
      <c r="E28" s="79"/>
      <c r="I28" s="79"/>
      <c r="J28" s="132"/>
      <c r="L28" s="79"/>
      <c r="O28" s="79"/>
      <c r="Q28" s="79"/>
      <c r="R28" s="79"/>
      <c r="T28" s="79"/>
      <c r="V28" s="133"/>
      <c r="X28" s="434" t="n">
        <v>374.5</v>
      </c>
      <c r="AA28" s="434" t="n">
        <f aca="false">X28*$Z$7+X28</f>
        <v>411.95</v>
      </c>
      <c r="AC28" s="434" t="n">
        <f aca="false">AA28*$AB$8+AA28</f>
        <v>510.818</v>
      </c>
    </row>
    <row r="29" customFormat="false" ht="15.75" hidden="false" customHeight="false" outlineLevel="0" collapsed="false">
      <c r="A29" s="433" t="s">
        <v>476</v>
      </c>
      <c r="B29" s="441" t="s">
        <v>477</v>
      </c>
      <c r="C29" s="79"/>
      <c r="E29" s="79"/>
      <c r="I29" s="79"/>
      <c r="J29" s="132"/>
      <c r="L29" s="79"/>
      <c r="O29" s="79"/>
      <c r="Q29" s="79"/>
      <c r="R29" s="79"/>
      <c r="T29" s="79"/>
      <c r="V29" s="133"/>
      <c r="X29" s="434" t="n">
        <v>496.159</v>
      </c>
      <c r="AA29" s="434" t="n">
        <f aca="false">X29*$Z$7+X29</f>
        <v>545.7749</v>
      </c>
      <c r="AC29" s="434" t="n">
        <f aca="false">AA29*$AB$8+AA29</f>
        <v>676.760876</v>
      </c>
    </row>
    <row r="30" customFormat="false" ht="15.75" hidden="false" customHeight="false" outlineLevel="0" collapsed="false">
      <c r="A30" s="433" t="s">
        <v>478</v>
      </c>
      <c r="B30" s="441" t="s">
        <v>479</v>
      </c>
      <c r="C30" s="79"/>
      <c r="E30" s="79"/>
      <c r="I30" s="79"/>
      <c r="J30" s="132"/>
      <c r="L30" s="79"/>
      <c r="O30" s="79"/>
      <c r="Q30" s="79"/>
      <c r="R30" s="79"/>
      <c r="T30" s="79"/>
      <c r="V30" s="133"/>
      <c r="X30" s="434" t="n">
        <v>970.6719</v>
      </c>
      <c r="AA30" s="434" t="n">
        <f aca="false">X30*$Z$7+X30</f>
        <v>1067.73909</v>
      </c>
      <c r="AC30" s="434" t="n">
        <f aca="false">AA30*$AB$8+AA30</f>
        <v>1323.9964716</v>
      </c>
    </row>
    <row r="31" customFormat="false" ht="15.75" hidden="false" customHeight="false" outlineLevel="0" collapsed="false">
      <c r="A31" s="433" t="s">
        <v>480</v>
      </c>
      <c r="B31" s="441" t="s">
        <v>481</v>
      </c>
      <c r="C31" s="79"/>
      <c r="E31" s="79"/>
      <c r="I31" s="79"/>
      <c r="J31" s="132"/>
      <c r="L31" s="79"/>
      <c r="O31" s="79"/>
      <c r="Q31" s="79"/>
      <c r="R31" s="79"/>
      <c r="T31" s="79"/>
      <c r="V31" s="133"/>
      <c r="X31" s="434" t="n">
        <v>502.9</v>
      </c>
      <c r="AA31" s="434" t="n">
        <f aca="false">X31*$Z$7+X31</f>
        <v>553.19</v>
      </c>
      <c r="AC31" s="434" t="n">
        <f aca="false">AA31*$AB$8+AA31</f>
        <v>685.9556</v>
      </c>
    </row>
    <row r="32" customFormat="false" ht="15.75" hidden="false" customHeight="false" outlineLevel="0" collapsed="false">
      <c r="A32" s="433" t="s">
        <v>482</v>
      </c>
      <c r="B32" s="441" t="s">
        <v>483</v>
      </c>
      <c r="C32" s="79"/>
      <c r="E32" s="79"/>
      <c r="I32" s="79"/>
      <c r="J32" s="132"/>
      <c r="L32" s="79"/>
      <c r="O32" s="79"/>
      <c r="Q32" s="79"/>
      <c r="R32" s="79"/>
      <c r="T32" s="79"/>
      <c r="V32" s="133"/>
      <c r="X32" s="434" t="n">
        <v>502.9</v>
      </c>
      <c r="AA32" s="434" t="n">
        <f aca="false">X32*$Z$7+X32</f>
        <v>553.19</v>
      </c>
      <c r="AC32" s="434" t="n">
        <f aca="false">AA32*$AB$8+AA32</f>
        <v>685.9556</v>
      </c>
    </row>
    <row r="33" customFormat="false" ht="15.75" hidden="false" customHeight="false" outlineLevel="0" collapsed="false">
      <c r="A33" s="442" t="s">
        <v>484</v>
      </c>
      <c r="B33" s="443" t="s">
        <v>485</v>
      </c>
      <c r="C33" s="79"/>
      <c r="E33" s="79"/>
      <c r="I33" s="79"/>
      <c r="J33" s="132"/>
      <c r="L33" s="79"/>
      <c r="O33" s="79"/>
      <c r="Q33" s="79"/>
      <c r="R33" s="79"/>
      <c r="T33" s="79"/>
      <c r="V33" s="133"/>
      <c r="X33" s="434" t="n">
        <v>481.5</v>
      </c>
      <c r="AA33" s="434" t="n">
        <f aca="false">X33*$Z$7+X33</f>
        <v>529.65</v>
      </c>
      <c r="AC33" s="434" t="n">
        <f aca="false">AA33*$AB$8+AA33</f>
        <v>656.766</v>
      </c>
    </row>
    <row r="34" customFormat="false" ht="16.5" hidden="false" customHeight="false" outlineLevel="0" collapsed="false">
      <c r="A34" s="442" t="s">
        <v>486</v>
      </c>
      <c r="B34" s="443" t="s">
        <v>487</v>
      </c>
      <c r="C34" s="79"/>
      <c r="E34" s="79"/>
      <c r="I34" s="79"/>
      <c r="J34" s="132"/>
      <c r="L34" s="79"/>
      <c r="O34" s="79"/>
      <c r="Q34" s="79"/>
      <c r="R34" s="79"/>
      <c r="T34" s="79"/>
      <c r="V34" s="133"/>
      <c r="X34" s="434" t="n">
        <v>481.5</v>
      </c>
      <c r="AA34" s="434" t="n">
        <f aca="false">X34*$Z$7+X34</f>
        <v>529.65</v>
      </c>
      <c r="AC34" s="434" t="n">
        <f aca="false">AA34*$AB$8+AA34</f>
        <v>656.766</v>
      </c>
    </row>
    <row r="35" customFormat="false" ht="16.5" hidden="false" customHeight="false" outlineLevel="0" collapsed="false">
      <c r="A35" s="437" t="s">
        <v>438</v>
      </c>
      <c r="B35" s="444" t="s">
        <v>488</v>
      </c>
      <c r="C35" s="79"/>
      <c r="E35" s="79"/>
      <c r="I35" s="79"/>
      <c r="J35" s="132"/>
      <c r="L35" s="79"/>
      <c r="O35" s="79"/>
      <c r="Q35" s="79"/>
      <c r="R35" s="79"/>
      <c r="T35" s="79"/>
      <c r="V35" s="133"/>
      <c r="X35" s="434"/>
      <c r="AA35" s="434"/>
      <c r="AC35" s="434"/>
    </row>
    <row r="36" customFormat="false" ht="15.75" hidden="false" customHeight="false" outlineLevel="0" collapsed="false">
      <c r="A36" s="439" t="s">
        <v>489</v>
      </c>
      <c r="B36" s="445" t="s">
        <v>490</v>
      </c>
      <c r="C36" s="79"/>
      <c r="E36" s="79"/>
      <c r="I36" s="79"/>
      <c r="J36" s="132"/>
      <c r="L36" s="79"/>
      <c r="O36" s="79"/>
      <c r="Q36" s="79"/>
      <c r="R36" s="79"/>
      <c r="T36" s="79"/>
      <c r="V36" s="133"/>
      <c r="X36" s="434" t="n">
        <v>1498</v>
      </c>
      <c r="AA36" s="434" t="n">
        <f aca="false">X36*$Z$7+X36</f>
        <v>1647.8</v>
      </c>
      <c r="AC36" s="434" t="n">
        <f aca="false">AA36*$AB$8+AA36</f>
        <v>2043.272</v>
      </c>
    </row>
    <row r="37" customFormat="false" ht="15.75" hidden="false" customHeight="false" outlineLevel="0" collapsed="false">
      <c r="A37" s="433" t="s">
        <v>491</v>
      </c>
      <c r="B37" s="446" t="s">
        <v>492</v>
      </c>
      <c r="C37" s="79"/>
      <c r="E37" s="79"/>
      <c r="I37" s="79"/>
      <c r="J37" s="132"/>
      <c r="L37" s="79"/>
      <c r="O37" s="79"/>
      <c r="Q37" s="79"/>
      <c r="R37" s="79"/>
      <c r="T37" s="79"/>
      <c r="V37" s="133"/>
      <c r="X37" s="434" t="n">
        <v>1605</v>
      </c>
      <c r="AA37" s="434" t="n">
        <f aca="false">X37*$Z$7+X37</f>
        <v>1765.5</v>
      </c>
      <c r="AC37" s="434" t="n">
        <f aca="false">AA37*$AB$8+AA37</f>
        <v>2189.22</v>
      </c>
    </row>
    <row r="38" customFormat="false" ht="15.75" hidden="false" customHeight="false" outlineLevel="0" collapsed="false">
      <c r="A38" s="433" t="s">
        <v>493</v>
      </c>
      <c r="B38" s="446" t="s">
        <v>494</v>
      </c>
      <c r="C38" s="79"/>
      <c r="E38" s="79"/>
      <c r="I38" s="79"/>
      <c r="J38" s="132"/>
      <c r="L38" s="79"/>
      <c r="O38" s="79"/>
      <c r="Q38" s="79"/>
      <c r="R38" s="79"/>
      <c r="T38" s="79"/>
      <c r="V38" s="133"/>
      <c r="X38" s="434" t="n">
        <v>1926</v>
      </c>
      <c r="AA38" s="434" t="n">
        <f aca="false">X38*$Z$7+X38</f>
        <v>2118.6</v>
      </c>
      <c r="AC38" s="434" t="n">
        <f aca="false">AA38*$AB$8+AA38</f>
        <v>2627.064</v>
      </c>
    </row>
    <row r="39" customFormat="false" ht="15.75" hidden="false" customHeight="false" outlineLevel="0" collapsed="false">
      <c r="A39" s="433" t="s">
        <v>495</v>
      </c>
      <c r="B39" s="446" t="s">
        <v>496</v>
      </c>
      <c r="C39" s="79"/>
      <c r="E39" s="79"/>
      <c r="I39" s="79"/>
      <c r="J39" s="132"/>
      <c r="L39" s="79"/>
      <c r="O39" s="79"/>
      <c r="Q39" s="79"/>
      <c r="R39" s="79"/>
      <c r="T39" s="79"/>
      <c r="V39" s="133"/>
      <c r="X39" s="434" t="n">
        <v>1498</v>
      </c>
      <c r="AA39" s="434" t="n">
        <f aca="false">X39*$Z$7+X39</f>
        <v>1647.8</v>
      </c>
      <c r="AC39" s="434" t="n">
        <f aca="false">AA39*$AB$8+AA39</f>
        <v>2043.272</v>
      </c>
    </row>
    <row r="40" customFormat="false" ht="16.5" hidden="false" customHeight="false" outlineLevel="0" collapsed="false">
      <c r="A40" s="435" t="s">
        <v>497</v>
      </c>
      <c r="B40" s="447" t="s">
        <v>498</v>
      </c>
      <c r="C40" s="79"/>
      <c r="E40" s="79"/>
      <c r="I40" s="79"/>
      <c r="J40" s="132"/>
      <c r="L40" s="79"/>
      <c r="O40" s="79"/>
      <c r="Q40" s="79"/>
      <c r="R40" s="79"/>
      <c r="T40" s="79"/>
      <c r="V40" s="133"/>
      <c r="X40" s="434" t="n">
        <v>1605</v>
      </c>
      <c r="AA40" s="434" t="n">
        <f aca="false">X40*$Z$7+X40</f>
        <v>1765.5</v>
      </c>
      <c r="AC40" s="434" t="n">
        <f aca="false">AA40*$AB$8+AA40</f>
        <v>2189.22</v>
      </c>
    </row>
    <row r="41" customFormat="false" ht="16.5" hidden="false" customHeight="false" outlineLevel="0" collapsed="false">
      <c r="A41" s="427" t="s">
        <v>438</v>
      </c>
      <c r="B41" s="448" t="s">
        <v>499</v>
      </c>
      <c r="C41" s="79"/>
      <c r="E41" s="79"/>
      <c r="I41" s="79"/>
      <c r="J41" s="132"/>
      <c r="L41" s="79"/>
      <c r="O41" s="79"/>
      <c r="Q41" s="79"/>
      <c r="R41" s="79"/>
      <c r="T41" s="79"/>
      <c r="V41" s="133"/>
      <c r="X41" s="434"/>
      <c r="AA41" s="434"/>
      <c r="AC41" s="434"/>
    </row>
    <row r="42" customFormat="false" ht="15.75" hidden="false" customHeight="false" outlineLevel="0" collapsed="false">
      <c r="A42" s="430" t="s">
        <v>500</v>
      </c>
      <c r="B42" s="440" t="s">
        <v>501</v>
      </c>
      <c r="C42" s="79"/>
      <c r="E42" s="79"/>
      <c r="I42" s="79"/>
      <c r="J42" s="132"/>
      <c r="L42" s="79"/>
      <c r="O42" s="79"/>
      <c r="Q42" s="79"/>
      <c r="R42" s="79"/>
      <c r="T42" s="79"/>
      <c r="V42" s="133"/>
      <c r="X42" s="434" t="n">
        <v>2675</v>
      </c>
      <c r="AA42" s="434" t="n">
        <f aca="false">X42*$Z$7+X42</f>
        <v>2942.5</v>
      </c>
      <c r="AC42" s="434" t="n">
        <f aca="false">AA42*$AB$8+AA42</f>
        <v>3648.7</v>
      </c>
    </row>
    <row r="43" customFormat="false" ht="15.75" hidden="false" customHeight="false" outlineLevel="0" collapsed="false">
      <c r="A43" s="433" t="s">
        <v>502</v>
      </c>
      <c r="B43" s="449" t="s">
        <v>503</v>
      </c>
      <c r="C43" s="79"/>
      <c r="E43" s="79"/>
      <c r="I43" s="79"/>
      <c r="J43" s="132"/>
      <c r="L43" s="79"/>
      <c r="O43" s="79"/>
      <c r="Q43" s="79"/>
      <c r="R43" s="79"/>
      <c r="T43" s="79"/>
      <c r="V43" s="133"/>
      <c r="X43" s="434" t="n">
        <v>2782</v>
      </c>
      <c r="AA43" s="434" t="n">
        <f aca="false">X43*$Z$7+X43</f>
        <v>3060.2</v>
      </c>
      <c r="AC43" s="434" t="n">
        <f aca="false">AA43*$AB$8+AA43</f>
        <v>3794.648</v>
      </c>
    </row>
    <row r="44" customFormat="false" ht="15.75" hidden="false" customHeight="false" outlineLevel="0" collapsed="false">
      <c r="A44" s="433" t="s">
        <v>504</v>
      </c>
      <c r="B44" s="449" t="s">
        <v>505</v>
      </c>
      <c r="C44" s="79"/>
      <c r="E44" s="79"/>
      <c r="I44" s="79"/>
      <c r="J44" s="132"/>
      <c r="L44" s="79"/>
      <c r="O44" s="79"/>
      <c r="Q44" s="79"/>
      <c r="R44" s="79"/>
      <c r="T44" s="79"/>
      <c r="V44" s="133"/>
      <c r="X44" s="434" t="n">
        <v>2463.7927</v>
      </c>
      <c r="AA44" s="434" t="n">
        <f aca="false">X44*$Z$7+X44</f>
        <v>2710.17197</v>
      </c>
      <c r="AC44" s="434" t="n">
        <f aca="false">AA44*$AB$8+AA44</f>
        <v>3360.6132428</v>
      </c>
    </row>
    <row r="45" customFormat="false" ht="16.5" hidden="false" customHeight="false" outlineLevel="0" collapsed="false">
      <c r="A45" s="450" t="s">
        <v>506</v>
      </c>
      <c r="B45" s="451" t="s">
        <v>507</v>
      </c>
      <c r="C45" s="79"/>
      <c r="E45" s="79"/>
      <c r="I45" s="79"/>
      <c r="J45" s="132"/>
      <c r="L45" s="79"/>
      <c r="O45" s="79"/>
      <c r="Q45" s="79"/>
      <c r="R45" s="79"/>
      <c r="T45" s="79"/>
      <c r="V45" s="133"/>
      <c r="X45" s="434" t="n">
        <v>3869.6871</v>
      </c>
      <c r="AA45" s="434" t="n">
        <f aca="false">X45*$Z$7+X45</f>
        <v>4256.65581</v>
      </c>
      <c r="AC45" s="434" t="n">
        <f aca="false">AA45*$AB$8+AA45</f>
        <v>5278.2532044</v>
      </c>
    </row>
    <row r="46" customFormat="false" ht="16.5" hidden="false" customHeight="false" outlineLevel="0" collapsed="false">
      <c r="A46" s="437" t="s">
        <v>438</v>
      </c>
      <c r="B46" s="444" t="s">
        <v>508</v>
      </c>
      <c r="C46" s="79"/>
      <c r="E46" s="79"/>
      <c r="I46" s="79"/>
      <c r="J46" s="132"/>
      <c r="L46" s="79"/>
      <c r="O46" s="79"/>
      <c r="Q46" s="79"/>
      <c r="R46" s="79"/>
      <c r="T46" s="79"/>
      <c r="V46" s="133"/>
      <c r="X46" s="434"/>
      <c r="AA46" s="434"/>
      <c r="AC46" s="434"/>
    </row>
    <row r="47" customFormat="false" ht="15.75" hidden="false" customHeight="false" outlineLevel="0" collapsed="false">
      <c r="A47" s="439" t="s">
        <v>509</v>
      </c>
      <c r="B47" s="452" t="s">
        <v>510</v>
      </c>
      <c r="C47" s="79"/>
      <c r="E47" s="79"/>
      <c r="I47" s="79"/>
      <c r="J47" s="132"/>
      <c r="L47" s="79"/>
      <c r="O47" s="79"/>
      <c r="Q47" s="79"/>
      <c r="R47" s="79"/>
      <c r="T47" s="79"/>
      <c r="V47" s="133"/>
      <c r="X47" s="434" t="n">
        <v>1805.8283</v>
      </c>
      <c r="AA47" s="434" t="n">
        <f aca="false">X47*$Z$7+X47</f>
        <v>1986.41113</v>
      </c>
      <c r="AC47" s="434" t="n">
        <f aca="false">AA47*$AB$8+AA47</f>
        <v>2463.1498012</v>
      </c>
    </row>
    <row r="48" customFormat="false" ht="15.75" hidden="false" customHeight="false" outlineLevel="0" collapsed="false">
      <c r="A48" s="433" t="s">
        <v>511</v>
      </c>
      <c r="B48" s="449" t="s">
        <v>512</v>
      </c>
      <c r="C48" s="79"/>
      <c r="E48" s="79"/>
      <c r="I48" s="79"/>
      <c r="J48" s="132"/>
      <c r="L48" s="79"/>
      <c r="O48" s="79"/>
      <c r="Q48" s="79"/>
      <c r="R48" s="79"/>
      <c r="T48" s="79"/>
      <c r="V48" s="133"/>
      <c r="X48" s="434" t="n">
        <v>2514.5</v>
      </c>
      <c r="AA48" s="434" t="n">
        <f aca="false">X48*$Z$7+X48</f>
        <v>2765.95</v>
      </c>
      <c r="AC48" s="434" t="n">
        <f aca="false">AA48*$AB$8+AA48</f>
        <v>3429.778</v>
      </c>
    </row>
    <row r="49" customFormat="false" ht="15.75" hidden="false" customHeight="false" outlineLevel="0" collapsed="false">
      <c r="A49" s="433" t="s">
        <v>513</v>
      </c>
      <c r="B49" s="449" t="s">
        <v>514</v>
      </c>
      <c r="C49" s="79"/>
      <c r="E49" s="79"/>
      <c r="I49" s="79"/>
      <c r="J49" s="132"/>
      <c r="L49" s="79"/>
      <c r="O49" s="79"/>
      <c r="Q49" s="79"/>
      <c r="R49" s="79"/>
      <c r="T49" s="79"/>
      <c r="V49" s="133"/>
      <c r="X49" s="434" t="n">
        <v>2063.8481</v>
      </c>
      <c r="AA49" s="434" t="n">
        <f aca="false">X49*$Z$7+X49</f>
        <v>2270.23291</v>
      </c>
      <c r="AC49" s="434" t="n">
        <f aca="false">AA49*$AB$8+AA49</f>
        <v>2815.0888084</v>
      </c>
    </row>
    <row r="50" customFormat="false" ht="16.5" hidden="false" customHeight="false" outlineLevel="0" collapsed="false">
      <c r="A50" s="450" t="s">
        <v>515</v>
      </c>
      <c r="B50" s="447" t="s">
        <v>516</v>
      </c>
      <c r="C50" s="79"/>
      <c r="E50" s="79"/>
      <c r="I50" s="79"/>
      <c r="J50" s="132"/>
      <c r="L50" s="79"/>
      <c r="O50" s="79"/>
      <c r="Q50" s="79"/>
      <c r="R50" s="79"/>
      <c r="T50" s="79"/>
      <c r="V50" s="133"/>
      <c r="X50" s="434" t="n">
        <v>2063.8481</v>
      </c>
      <c r="AA50" s="434" t="n">
        <f aca="false">X50*$Z$7+X50</f>
        <v>2270.23291</v>
      </c>
      <c r="AC50" s="434" t="n">
        <f aca="false">AA50*$AB$8+AA50</f>
        <v>2815.0888084</v>
      </c>
    </row>
    <row r="51" customFormat="false" ht="16.5" hidden="false" customHeight="false" outlineLevel="0" collapsed="false">
      <c r="A51" s="437" t="s">
        <v>438</v>
      </c>
      <c r="B51" s="453" t="s">
        <v>517</v>
      </c>
      <c r="C51" s="79"/>
      <c r="E51" s="79"/>
      <c r="I51" s="79"/>
      <c r="J51" s="132"/>
      <c r="L51" s="79"/>
      <c r="O51" s="79"/>
      <c r="Q51" s="79"/>
      <c r="R51" s="79"/>
      <c r="T51" s="79"/>
      <c r="V51" s="133"/>
      <c r="X51" s="434"/>
      <c r="AA51" s="434"/>
      <c r="AC51" s="434"/>
    </row>
    <row r="52" customFormat="false" ht="15.75" hidden="false" customHeight="false" outlineLevel="0" collapsed="false">
      <c r="A52" s="430" t="s">
        <v>518</v>
      </c>
      <c r="B52" s="454" t="s">
        <v>519</v>
      </c>
      <c r="C52" s="79"/>
      <c r="E52" s="79"/>
      <c r="I52" s="79"/>
      <c r="J52" s="132"/>
      <c r="L52" s="79"/>
      <c r="O52" s="79"/>
      <c r="Q52" s="79"/>
      <c r="R52" s="79"/>
      <c r="T52" s="79"/>
      <c r="V52" s="133"/>
      <c r="X52" s="434" t="n">
        <v>496.1162</v>
      </c>
      <c r="AA52" s="434" t="n">
        <f aca="false">X52*$Z$7+X52</f>
        <v>545.72782</v>
      </c>
      <c r="AC52" s="434" t="n">
        <f aca="false">AA52*$AB$8+AA52</f>
        <v>676.7024968</v>
      </c>
    </row>
    <row r="53" customFormat="false" ht="15.75" hidden="false" customHeight="false" outlineLevel="0" collapsed="false">
      <c r="A53" s="433" t="s">
        <v>520</v>
      </c>
      <c r="B53" s="441" t="s">
        <v>521</v>
      </c>
      <c r="C53" s="79"/>
      <c r="E53" s="79"/>
      <c r="I53" s="79"/>
      <c r="J53" s="132"/>
      <c r="L53" s="79"/>
      <c r="O53" s="79"/>
      <c r="Q53" s="79"/>
      <c r="R53" s="79"/>
      <c r="T53" s="79"/>
      <c r="V53" s="133"/>
      <c r="X53" s="434" t="n">
        <v>17022.1378</v>
      </c>
      <c r="AA53" s="434" t="n">
        <f aca="false">X53*$Z$7+X53</f>
        <v>18724.35158</v>
      </c>
      <c r="AC53" s="434" t="n">
        <f aca="false">AA53*$AB$8+AA53</f>
        <v>23218.1959592</v>
      </c>
    </row>
    <row r="54" customFormat="false" ht="15.75" hidden="false" customHeight="false" outlineLevel="0" collapsed="false">
      <c r="A54" s="433" t="s">
        <v>522</v>
      </c>
      <c r="B54" s="441" t="s">
        <v>523</v>
      </c>
      <c r="C54" s="79"/>
      <c r="E54" s="79"/>
      <c r="I54" s="79"/>
      <c r="J54" s="132"/>
      <c r="L54" s="79"/>
      <c r="O54" s="79"/>
      <c r="Q54" s="79"/>
      <c r="R54" s="79"/>
      <c r="T54" s="79"/>
      <c r="V54" s="133"/>
      <c r="X54" s="434" t="n">
        <v>12986.4616</v>
      </c>
      <c r="AA54" s="434" t="n">
        <f aca="false">X54*$Z$7+X54</f>
        <v>14285.10776</v>
      </c>
      <c r="AC54" s="434" t="n">
        <f aca="false">AA54*$AB$8+AA54</f>
        <v>17713.5336224</v>
      </c>
    </row>
    <row r="55" customFormat="false" ht="16.5" hidden="false" customHeight="false" outlineLevel="0" collapsed="false">
      <c r="A55" s="433" t="s">
        <v>524</v>
      </c>
      <c r="B55" s="441" t="s">
        <v>525</v>
      </c>
      <c r="C55" s="79"/>
      <c r="E55" s="79"/>
      <c r="I55" s="79"/>
      <c r="J55" s="132"/>
      <c r="L55" s="79"/>
      <c r="O55" s="79"/>
      <c r="Q55" s="79"/>
      <c r="R55" s="79"/>
      <c r="T55" s="79"/>
      <c r="V55" s="133"/>
      <c r="X55" s="434" t="n">
        <v>17249.684</v>
      </c>
      <c r="AA55" s="434" t="n">
        <f aca="false">X55*$Z$7+X55</f>
        <v>18974.6524</v>
      </c>
      <c r="AC55" s="434" t="n">
        <f aca="false">AA55*$AB$8+AA55</f>
        <v>23528.568976</v>
      </c>
    </row>
    <row r="56" customFormat="false" ht="16.5" hidden="false" customHeight="false" outlineLevel="0" collapsed="false">
      <c r="A56" s="427" t="s">
        <v>438</v>
      </c>
      <c r="B56" s="448" t="s">
        <v>526</v>
      </c>
      <c r="C56" s="79"/>
      <c r="E56" s="79"/>
      <c r="I56" s="79"/>
      <c r="J56" s="132"/>
      <c r="L56" s="79"/>
      <c r="O56" s="79"/>
      <c r="Q56" s="79"/>
      <c r="R56" s="79"/>
      <c r="T56" s="79"/>
      <c r="V56" s="133"/>
      <c r="X56" s="434"/>
      <c r="AA56" s="434"/>
      <c r="AC56" s="434"/>
    </row>
    <row r="57" customFormat="false" ht="15.75" hidden="false" customHeight="false" outlineLevel="0" collapsed="false">
      <c r="A57" s="430"/>
      <c r="B57" s="455"/>
      <c r="C57" s="79"/>
      <c r="E57" s="79"/>
      <c r="I57" s="79"/>
      <c r="J57" s="132"/>
      <c r="L57" s="79"/>
      <c r="O57" s="79"/>
      <c r="Q57" s="79"/>
      <c r="R57" s="79"/>
      <c r="T57" s="79"/>
      <c r="V57" s="133"/>
      <c r="X57" s="434"/>
      <c r="AA57" s="434"/>
      <c r="AC57" s="434"/>
    </row>
    <row r="58" customFormat="false" ht="15.75" hidden="false" customHeight="false" outlineLevel="0" collapsed="false">
      <c r="A58" s="433" t="s">
        <v>527</v>
      </c>
      <c r="B58" s="449" t="s">
        <v>528</v>
      </c>
      <c r="C58" s="79"/>
      <c r="E58" s="79"/>
      <c r="I58" s="79"/>
      <c r="J58" s="132"/>
      <c r="L58" s="79"/>
      <c r="O58" s="79"/>
      <c r="Q58" s="79"/>
      <c r="R58" s="79"/>
      <c r="T58" s="79"/>
      <c r="V58" s="133"/>
      <c r="X58" s="434" t="n">
        <v>6955</v>
      </c>
      <c r="AA58" s="434" t="n">
        <f aca="false">X58*$Z$7+X58</f>
        <v>7650.5</v>
      </c>
      <c r="AC58" s="434" t="n">
        <f aca="false">AA58*$AB$8+AA58</f>
        <v>9486.62</v>
      </c>
    </row>
    <row r="59" customFormat="false" ht="15.75" hidden="false" customHeight="false" outlineLevel="0" collapsed="false">
      <c r="A59" s="433" t="s">
        <v>529</v>
      </c>
      <c r="B59" s="449" t="s">
        <v>530</v>
      </c>
      <c r="C59" s="79"/>
      <c r="E59" s="79"/>
      <c r="I59" s="79"/>
      <c r="J59" s="132"/>
      <c r="L59" s="79"/>
      <c r="O59" s="79"/>
      <c r="Q59" s="79"/>
      <c r="R59" s="79"/>
      <c r="T59" s="79"/>
      <c r="V59" s="133"/>
      <c r="X59" s="434" t="n">
        <v>5784.634</v>
      </c>
      <c r="AA59" s="434" t="n">
        <f aca="false">X59*$Z$7+X59</f>
        <v>6363.0974</v>
      </c>
      <c r="AC59" s="434" t="n">
        <f aca="false">AA59*$AB$8+AA59</f>
        <v>7890.240776</v>
      </c>
    </row>
    <row r="60" customFormat="false" ht="15.75" hidden="false" customHeight="false" outlineLevel="0" collapsed="false">
      <c r="A60" s="433" t="s">
        <v>531</v>
      </c>
      <c r="B60" s="449" t="s">
        <v>532</v>
      </c>
      <c r="C60" s="79"/>
      <c r="E60" s="79"/>
      <c r="I60" s="79"/>
      <c r="J60" s="132"/>
      <c r="L60" s="79"/>
      <c r="O60" s="79"/>
      <c r="Q60" s="79"/>
      <c r="R60" s="79"/>
      <c r="T60" s="79"/>
      <c r="V60" s="133"/>
      <c r="X60" s="434" t="n">
        <v>6955</v>
      </c>
      <c r="AA60" s="434" t="n">
        <f aca="false">X60*$Z$7+X60</f>
        <v>7650.5</v>
      </c>
      <c r="AC60" s="434" t="n">
        <f aca="false">AA60*$AB$8+AA60</f>
        <v>9486.62</v>
      </c>
    </row>
    <row r="61" customFormat="false" ht="16.5" hidden="false" customHeight="false" outlineLevel="0" collapsed="false">
      <c r="A61" s="433" t="s">
        <v>533</v>
      </c>
      <c r="B61" s="456" t="s">
        <v>534</v>
      </c>
      <c r="C61" s="79"/>
      <c r="E61" s="79"/>
      <c r="I61" s="79"/>
      <c r="J61" s="132"/>
      <c r="L61" s="79"/>
      <c r="O61" s="79"/>
      <c r="Q61" s="79"/>
      <c r="R61" s="79"/>
      <c r="T61" s="79"/>
      <c r="V61" s="133"/>
      <c r="X61" s="434" t="n">
        <v>7169</v>
      </c>
      <c r="AA61" s="434" t="n">
        <f aca="false">X61*$Z$7+X61</f>
        <v>7885.9</v>
      </c>
      <c r="AC61" s="434" t="n">
        <f aca="false">AA61*$AB$8+AA61</f>
        <v>9778.516</v>
      </c>
    </row>
    <row r="62" customFormat="false" ht="16.5" hidden="false" customHeight="false" outlineLevel="0" collapsed="false">
      <c r="A62" s="437" t="s">
        <v>438</v>
      </c>
      <c r="B62" s="444" t="s">
        <v>535</v>
      </c>
      <c r="C62" s="79"/>
      <c r="E62" s="79"/>
      <c r="I62" s="79"/>
      <c r="J62" s="132"/>
      <c r="L62" s="79"/>
      <c r="O62" s="79"/>
      <c r="Q62" s="79"/>
      <c r="R62" s="79"/>
      <c r="T62" s="79"/>
      <c r="V62" s="133"/>
      <c r="X62" s="434"/>
      <c r="AA62" s="434"/>
      <c r="AC62" s="434"/>
    </row>
    <row r="63" customFormat="false" ht="15.75" hidden="false" customHeight="false" outlineLevel="0" collapsed="false">
      <c r="A63" s="439" t="s">
        <v>536</v>
      </c>
      <c r="B63" s="440" t="s">
        <v>537</v>
      </c>
      <c r="C63" s="79"/>
      <c r="E63" s="79"/>
      <c r="I63" s="79"/>
      <c r="J63" s="132"/>
      <c r="L63" s="79"/>
      <c r="O63" s="79"/>
      <c r="Q63" s="79"/>
      <c r="R63" s="79"/>
      <c r="T63" s="79"/>
      <c r="V63" s="133"/>
      <c r="X63" s="434" t="n">
        <v>2321.8037</v>
      </c>
      <c r="AA63" s="434" t="n">
        <f aca="false">X63*$Z$7+X63</f>
        <v>2553.98407</v>
      </c>
      <c r="AC63" s="434" t="n">
        <f aca="false">AA63*$AB$8+AA63</f>
        <v>3166.9402468</v>
      </c>
    </row>
    <row r="64" customFormat="false" ht="15.75" hidden="false" customHeight="false" outlineLevel="0" collapsed="false">
      <c r="A64" s="433" t="s">
        <v>538</v>
      </c>
      <c r="B64" s="441" t="s">
        <v>539</v>
      </c>
      <c r="C64" s="79"/>
      <c r="E64" s="79"/>
      <c r="I64" s="79"/>
      <c r="J64" s="132"/>
      <c r="L64" s="79"/>
      <c r="O64" s="79"/>
      <c r="Q64" s="79"/>
      <c r="R64" s="79"/>
      <c r="T64" s="79"/>
      <c r="V64" s="133"/>
      <c r="X64" s="434" t="n">
        <v>3056.4871</v>
      </c>
      <c r="AA64" s="434" t="n">
        <f aca="false">X64*$Z$7+X64</f>
        <v>3362.13581</v>
      </c>
      <c r="AC64" s="434" t="n">
        <f aca="false">AA64*$AB$8+AA64</f>
        <v>4169.0484044</v>
      </c>
    </row>
    <row r="65" customFormat="false" ht="15.75" hidden="false" customHeight="false" outlineLevel="0" collapsed="false">
      <c r="A65" s="433" t="s">
        <v>540</v>
      </c>
      <c r="B65" s="449" t="s">
        <v>541</v>
      </c>
      <c r="C65" s="79"/>
      <c r="E65" s="79"/>
      <c r="I65" s="79"/>
      <c r="J65" s="132"/>
      <c r="L65" s="79"/>
      <c r="O65" s="79"/>
      <c r="Q65" s="79"/>
      <c r="R65" s="79"/>
      <c r="T65" s="79"/>
      <c r="V65" s="133"/>
      <c r="X65" s="434" t="n">
        <v>7147.5786</v>
      </c>
      <c r="AA65" s="434" t="n">
        <f aca="false">X65*$Z$7+X65</f>
        <v>7862.33646</v>
      </c>
      <c r="AC65" s="434" t="n">
        <f aca="false">AA65*$AB$8+AA65</f>
        <v>9749.2972104</v>
      </c>
    </row>
    <row r="66" customFormat="false" ht="16.5" hidden="false" customHeight="false" outlineLevel="0" collapsed="false">
      <c r="A66" s="433" t="s">
        <v>542</v>
      </c>
      <c r="B66" s="449" t="s">
        <v>543</v>
      </c>
      <c r="C66" s="79"/>
      <c r="E66" s="79"/>
      <c r="I66" s="79"/>
      <c r="J66" s="132"/>
      <c r="L66" s="79"/>
      <c r="O66" s="79"/>
      <c r="Q66" s="79"/>
      <c r="R66" s="79"/>
      <c r="T66" s="79"/>
      <c r="V66" s="133"/>
      <c r="X66" s="434" t="n">
        <v>9199.5604</v>
      </c>
      <c r="AA66" s="434" t="n">
        <f aca="false">X66*$Z$7+X66</f>
        <v>10119.51644</v>
      </c>
      <c r="AC66" s="434" t="n">
        <f aca="false">AA66*$AB$8+AA66</f>
        <v>12548.2003856</v>
      </c>
    </row>
    <row r="67" customFormat="false" ht="16.5" hidden="false" customHeight="false" outlineLevel="0" collapsed="false">
      <c r="A67" s="437" t="s">
        <v>438</v>
      </c>
      <c r="B67" s="444" t="s">
        <v>544</v>
      </c>
      <c r="C67" s="79"/>
      <c r="E67" s="79"/>
      <c r="I67" s="79"/>
      <c r="J67" s="132"/>
      <c r="L67" s="79"/>
      <c r="O67" s="79"/>
      <c r="Q67" s="79"/>
      <c r="R67" s="79"/>
      <c r="T67" s="79"/>
      <c r="V67" s="133"/>
      <c r="X67" s="434"/>
      <c r="AA67" s="434"/>
      <c r="AC67" s="434"/>
    </row>
    <row r="68" customFormat="false" ht="15.75" hidden="false" customHeight="false" outlineLevel="0" collapsed="false">
      <c r="A68" s="439" t="s">
        <v>545</v>
      </c>
      <c r="B68" s="440" t="s">
        <v>546</v>
      </c>
      <c r="C68" s="79"/>
      <c r="E68" s="79"/>
      <c r="I68" s="79"/>
      <c r="J68" s="132"/>
      <c r="L68" s="79"/>
      <c r="O68" s="79"/>
      <c r="Q68" s="79"/>
      <c r="R68" s="79"/>
      <c r="T68" s="79"/>
      <c r="V68" s="133"/>
      <c r="X68" s="434" t="n">
        <v>8453</v>
      </c>
      <c r="AA68" s="434" t="n">
        <f aca="false">X68*$Z$7+X68</f>
        <v>9298.3</v>
      </c>
      <c r="AC68" s="434" t="n">
        <f aca="false">AA68*$AB$8+AA68</f>
        <v>11529.892</v>
      </c>
    </row>
    <row r="69" customFormat="false" ht="15.75" hidden="false" customHeight="false" outlineLevel="0" collapsed="false">
      <c r="A69" s="433" t="s">
        <v>547</v>
      </c>
      <c r="B69" s="449" t="s">
        <v>548</v>
      </c>
      <c r="C69" s="79"/>
      <c r="E69" s="79"/>
      <c r="I69" s="79"/>
      <c r="J69" s="132"/>
      <c r="L69" s="79"/>
      <c r="O69" s="79"/>
      <c r="Q69" s="79"/>
      <c r="R69" s="79"/>
      <c r="T69" s="79"/>
      <c r="V69" s="133"/>
      <c r="X69" s="434" t="n">
        <v>8025</v>
      </c>
      <c r="AA69" s="434" t="n">
        <f aca="false">X69*$Z$7+X69</f>
        <v>8827.5</v>
      </c>
      <c r="AC69" s="434" t="n">
        <f aca="false">AA69*$AB$8+AA69</f>
        <v>10946.1</v>
      </c>
    </row>
    <row r="70" customFormat="false" ht="15.75" hidden="false" customHeight="false" outlineLevel="0" collapsed="false">
      <c r="A70" s="433" t="s">
        <v>549</v>
      </c>
      <c r="B70" s="449" t="s">
        <v>550</v>
      </c>
      <c r="C70" s="79"/>
      <c r="E70" s="79"/>
      <c r="I70" s="79"/>
      <c r="J70" s="132"/>
      <c r="L70" s="79"/>
      <c r="O70" s="79"/>
      <c r="Q70" s="79"/>
      <c r="R70" s="79"/>
      <c r="T70" s="79"/>
      <c r="V70" s="133"/>
      <c r="X70" s="434" t="n">
        <v>8881</v>
      </c>
      <c r="AA70" s="434" t="n">
        <f aca="false">X70*$Z$7+X70</f>
        <v>9769.1</v>
      </c>
      <c r="AC70" s="434" t="n">
        <f aca="false">AA70*$AB$8+AA70</f>
        <v>12113.684</v>
      </c>
    </row>
    <row r="71" customFormat="false" ht="16.5" hidden="false" customHeight="false" outlineLevel="0" collapsed="false">
      <c r="A71" s="433" t="s">
        <v>551</v>
      </c>
      <c r="B71" s="456" t="s">
        <v>552</v>
      </c>
      <c r="C71" s="79"/>
      <c r="E71" s="79"/>
      <c r="I71" s="79"/>
      <c r="J71" s="132"/>
      <c r="L71" s="79"/>
      <c r="O71" s="79"/>
      <c r="Q71" s="79"/>
      <c r="R71" s="79"/>
      <c r="T71" s="79"/>
      <c r="V71" s="133"/>
      <c r="X71" s="434" t="n">
        <v>8774</v>
      </c>
      <c r="AA71" s="434" t="n">
        <f aca="false">X71*$Z$7+X71</f>
        <v>9651.4</v>
      </c>
      <c r="AC71" s="434" t="n">
        <f aca="false">AA71*$AB$8+AA71</f>
        <v>11967.736</v>
      </c>
    </row>
    <row r="72" customFormat="false" ht="16.5" hidden="false" customHeight="false" outlineLevel="0" collapsed="false">
      <c r="A72" s="427" t="s">
        <v>438</v>
      </c>
      <c r="B72" s="444" t="s">
        <v>553</v>
      </c>
      <c r="C72" s="79"/>
      <c r="E72" s="79"/>
      <c r="I72" s="79"/>
      <c r="J72" s="132"/>
      <c r="L72" s="79"/>
      <c r="O72" s="79"/>
      <c r="Q72" s="79"/>
      <c r="R72" s="79"/>
      <c r="T72" s="79"/>
      <c r="V72" s="133"/>
      <c r="X72" s="434"/>
      <c r="AA72" s="434"/>
      <c r="AC72" s="434"/>
    </row>
    <row r="73" customFormat="false" ht="15.75" hidden="false" customHeight="false" outlineLevel="0" collapsed="false">
      <c r="A73" s="430" t="s">
        <v>554</v>
      </c>
      <c r="B73" s="455" t="s">
        <v>555</v>
      </c>
      <c r="C73" s="79"/>
      <c r="E73" s="79"/>
      <c r="I73" s="79"/>
      <c r="J73" s="132"/>
      <c r="L73" s="79"/>
      <c r="O73" s="79"/>
      <c r="Q73" s="79"/>
      <c r="R73" s="79"/>
      <c r="T73" s="79"/>
      <c r="V73" s="133"/>
      <c r="X73" s="434" t="n">
        <v>5243</v>
      </c>
      <c r="AA73" s="434" t="n">
        <f aca="false">X73*$Z$7+X73</f>
        <v>5767.3</v>
      </c>
      <c r="AC73" s="434" t="n">
        <f aca="false">AA73*$AB$8+AA73</f>
        <v>7151.452</v>
      </c>
    </row>
    <row r="74" customFormat="false" ht="16.5" hidden="false" customHeight="false" outlineLevel="0" collapsed="false">
      <c r="A74" s="450" t="s">
        <v>556</v>
      </c>
      <c r="B74" s="447" t="s">
        <v>557</v>
      </c>
      <c r="C74" s="79"/>
      <c r="E74" s="79"/>
      <c r="I74" s="79"/>
      <c r="J74" s="132"/>
      <c r="L74" s="79"/>
      <c r="O74" s="79"/>
      <c r="Q74" s="79"/>
      <c r="R74" s="79"/>
      <c r="T74" s="79"/>
      <c r="V74" s="133"/>
      <c r="X74" s="434" t="n">
        <v>8495.8</v>
      </c>
      <c r="AA74" s="434" t="n">
        <f aca="false">X74*$Z$7+X74</f>
        <v>9345.38</v>
      </c>
      <c r="AC74" s="434" t="n">
        <f aca="false">AA74*$AB$8+AA74</f>
        <v>11588.2712</v>
      </c>
    </row>
    <row r="75" customFormat="false" ht="16.5" hidden="false" customHeight="false" outlineLevel="0" collapsed="false">
      <c r="A75" s="437" t="s">
        <v>438</v>
      </c>
      <c r="B75" s="444" t="s">
        <v>558</v>
      </c>
      <c r="C75" s="79"/>
      <c r="E75" s="79"/>
      <c r="I75" s="79"/>
      <c r="J75" s="132"/>
      <c r="L75" s="79"/>
      <c r="O75" s="79"/>
      <c r="Q75" s="79"/>
      <c r="R75" s="79"/>
      <c r="T75" s="79"/>
      <c r="V75" s="133"/>
      <c r="X75" s="434"/>
      <c r="AA75" s="434"/>
      <c r="AC75" s="434"/>
    </row>
    <row r="76" customFormat="false" ht="15.75" hidden="false" customHeight="false" outlineLevel="0" collapsed="false">
      <c r="A76" s="430" t="s">
        <v>559</v>
      </c>
      <c r="B76" s="455" t="s">
        <v>560</v>
      </c>
      <c r="C76" s="79"/>
      <c r="E76" s="79"/>
      <c r="I76" s="79"/>
      <c r="J76" s="132"/>
      <c r="L76" s="79"/>
      <c r="O76" s="79"/>
      <c r="Q76" s="79"/>
      <c r="R76" s="79"/>
      <c r="T76" s="79"/>
      <c r="V76" s="133"/>
      <c r="X76" s="434" t="s">
        <v>561</v>
      </c>
      <c r="AA76" s="434" t="s">
        <v>561</v>
      </c>
      <c r="AC76" s="434" t="s">
        <v>561</v>
      </c>
    </row>
    <row r="77" customFormat="false" ht="15.75" hidden="false" customHeight="false" outlineLevel="0" collapsed="false">
      <c r="A77" s="433" t="s">
        <v>562</v>
      </c>
      <c r="B77" s="449" t="s">
        <v>563</v>
      </c>
      <c r="C77" s="79"/>
      <c r="E77" s="79"/>
      <c r="I77" s="79"/>
      <c r="J77" s="132"/>
      <c r="L77" s="79"/>
      <c r="O77" s="79"/>
      <c r="Q77" s="79"/>
      <c r="R77" s="79"/>
      <c r="T77" s="79"/>
      <c r="V77" s="133"/>
      <c r="X77" s="434" t="s">
        <v>561</v>
      </c>
      <c r="AA77" s="434" t="s">
        <v>561</v>
      </c>
      <c r="AC77" s="434" t="s">
        <v>561</v>
      </c>
    </row>
    <row r="78" customFormat="false" ht="16.5" hidden="false" customHeight="false" outlineLevel="0" collapsed="false">
      <c r="A78" s="433" t="s">
        <v>564</v>
      </c>
      <c r="B78" s="449" t="s">
        <v>565</v>
      </c>
      <c r="C78" s="79"/>
      <c r="E78" s="79"/>
      <c r="I78" s="79"/>
      <c r="J78" s="132"/>
      <c r="L78" s="79"/>
      <c r="O78" s="79"/>
      <c r="Q78" s="79"/>
      <c r="R78" s="79"/>
      <c r="T78" s="79"/>
      <c r="V78" s="133"/>
      <c r="X78" s="434" t="s">
        <v>561</v>
      </c>
      <c r="AA78" s="434" t="s">
        <v>561</v>
      </c>
      <c r="AC78" s="434" t="s">
        <v>561</v>
      </c>
    </row>
    <row r="79" customFormat="false" ht="16.5" hidden="false" customHeight="false" outlineLevel="0" collapsed="false">
      <c r="A79" s="437" t="s">
        <v>438</v>
      </c>
      <c r="B79" s="444" t="s">
        <v>566</v>
      </c>
      <c r="C79" s="79"/>
      <c r="E79" s="79"/>
      <c r="I79" s="79"/>
      <c r="J79" s="132"/>
      <c r="L79" s="79"/>
      <c r="O79" s="79"/>
      <c r="Q79" s="79"/>
      <c r="R79" s="79"/>
      <c r="T79" s="79"/>
      <c r="V79" s="133"/>
      <c r="X79" s="434"/>
      <c r="AA79" s="434"/>
      <c r="AC79" s="434"/>
    </row>
    <row r="80" customFormat="false" ht="15.75" hidden="false" customHeight="false" outlineLevel="0" collapsed="false">
      <c r="A80" s="457" t="s">
        <v>567</v>
      </c>
      <c r="B80" s="452" t="s">
        <v>568</v>
      </c>
      <c r="C80" s="79"/>
      <c r="E80" s="79"/>
      <c r="I80" s="79"/>
      <c r="J80" s="132"/>
      <c r="L80" s="79"/>
      <c r="O80" s="79"/>
      <c r="Q80" s="79"/>
      <c r="R80" s="79"/>
      <c r="T80" s="79"/>
      <c r="V80" s="133"/>
      <c r="X80" s="434" t="s">
        <v>561</v>
      </c>
      <c r="AA80" s="434" t="s">
        <v>561</v>
      </c>
      <c r="AC80" s="434" t="s">
        <v>561</v>
      </c>
    </row>
    <row r="81" customFormat="false" ht="16.5" hidden="false" customHeight="false" outlineLevel="0" collapsed="false">
      <c r="A81" s="457"/>
      <c r="B81" s="449" t="s">
        <v>569</v>
      </c>
      <c r="C81" s="79"/>
      <c r="E81" s="79"/>
      <c r="I81" s="79"/>
      <c r="J81" s="132"/>
      <c r="L81" s="79"/>
      <c r="O81" s="79"/>
      <c r="Q81" s="79"/>
      <c r="R81" s="79"/>
      <c r="T81" s="79"/>
      <c r="V81" s="133"/>
      <c r="X81" s="434" t="s">
        <v>561</v>
      </c>
      <c r="AA81" s="434" t="s">
        <v>561</v>
      </c>
      <c r="AC81" s="434" t="s">
        <v>561</v>
      </c>
    </row>
    <row r="82" customFormat="false" ht="16.5" hidden="false" customHeight="false" outlineLevel="0" collapsed="false">
      <c r="A82" s="437" t="s">
        <v>438</v>
      </c>
      <c r="B82" s="458" t="s">
        <v>570</v>
      </c>
      <c r="C82" s="79"/>
      <c r="E82" s="79"/>
      <c r="I82" s="79"/>
      <c r="J82" s="132"/>
      <c r="L82" s="79"/>
      <c r="O82" s="79"/>
      <c r="Q82" s="79"/>
      <c r="R82" s="79"/>
      <c r="T82" s="79"/>
      <c r="V82" s="133"/>
      <c r="X82" s="434"/>
      <c r="AA82" s="434"/>
      <c r="AC82" s="434"/>
    </row>
    <row r="83" customFormat="false" ht="15.75" hidden="false" customHeight="false" outlineLevel="0" collapsed="false">
      <c r="A83" s="457" t="s">
        <v>571</v>
      </c>
      <c r="B83" s="452" t="s">
        <v>572</v>
      </c>
      <c r="C83" s="79"/>
      <c r="E83" s="79"/>
      <c r="I83" s="79"/>
      <c r="J83" s="132"/>
      <c r="L83" s="79"/>
      <c r="O83" s="79"/>
      <c r="Q83" s="79"/>
      <c r="R83" s="79"/>
      <c r="T83" s="79"/>
      <c r="V83" s="133"/>
      <c r="X83" s="434" t="s">
        <v>561</v>
      </c>
      <c r="AA83" s="434" t="s">
        <v>561</v>
      </c>
      <c r="AC83" s="434" t="s">
        <v>561</v>
      </c>
    </row>
    <row r="84" customFormat="false" ht="15.75" hidden="false" customHeight="false" outlineLevel="0" collapsed="false">
      <c r="A84" s="457"/>
      <c r="B84" s="449" t="s">
        <v>573</v>
      </c>
      <c r="C84" s="79"/>
      <c r="E84" s="79"/>
      <c r="I84" s="79"/>
      <c r="J84" s="132"/>
      <c r="L84" s="79"/>
      <c r="O84" s="79"/>
      <c r="Q84" s="79"/>
      <c r="R84" s="79"/>
      <c r="T84" s="79"/>
      <c r="V84" s="133"/>
      <c r="X84" s="434" t="s">
        <v>561</v>
      </c>
      <c r="AA84" s="434" t="s">
        <v>561</v>
      </c>
      <c r="AC84" s="434" t="s">
        <v>561</v>
      </c>
    </row>
    <row r="85" customFormat="false" ht="16.5" hidden="false" customHeight="false" outlineLevel="0" collapsed="false">
      <c r="A85" s="433" t="s">
        <v>574</v>
      </c>
      <c r="B85" s="449" t="s">
        <v>575</v>
      </c>
      <c r="C85" s="79"/>
      <c r="E85" s="79"/>
      <c r="I85" s="79"/>
      <c r="J85" s="132"/>
      <c r="L85" s="79"/>
      <c r="O85" s="79"/>
      <c r="Q85" s="79"/>
      <c r="R85" s="79"/>
      <c r="T85" s="79"/>
      <c r="V85" s="133"/>
      <c r="X85" s="434" t="s">
        <v>561</v>
      </c>
      <c r="AA85" s="434" t="s">
        <v>561</v>
      </c>
      <c r="AC85" s="434" t="s">
        <v>561</v>
      </c>
    </row>
    <row r="86" customFormat="false" ht="16.5" hidden="false" customHeight="false" outlineLevel="0" collapsed="false">
      <c r="A86" s="437" t="s">
        <v>438</v>
      </c>
      <c r="B86" s="444" t="s">
        <v>576</v>
      </c>
      <c r="C86" s="79"/>
      <c r="E86" s="79"/>
      <c r="I86" s="79"/>
      <c r="J86" s="132"/>
      <c r="L86" s="79"/>
      <c r="O86" s="79"/>
      <c r="Q86" s="79"/>
      <c r="R86" s="79"/>
      <c r="T86" s="79"/>
      <c r="V86" s="133"/>
      <c r="X86" s="434"/>
      <c r="AA86" s="434"/>
      <c r="AC86" s="434"/>
    </row>
    <row r="87" customFormat="false" ht="15.75" hidden="false" customHeight="false" outlineLevel="0" collapsed="false">
      <c r="A87" s="439"/>
      <c r="B87" s="455" t="s">
        <v>577</v>
      </c>
      <c r="C87" s="79"/>
      <c r="E87" s="79"/>
      <c r="I87" s="79"/>
      <c r="J87" s="132"/>
      <c r="L87" s="79"/>
      <c r="O87" s="79"/>
      <c r="Q87" s="79"/>
      <c r="R87" s="79"/>
      <c r="T87" s="79"/>
      <c r="V87" s="133"/>
      <c r="X87" s="434"/>
      <c r="AA87" s="434"/>
      <c r="AC87" s="434"/>
    </row>
    <row r="88" customFormat="false" ht="15.75" hidden="false" customHeight="false" outlineLevel="0" collapsed="false">
      <c r="A88" s="433" t="s">
        <v>578</v>
      </c>
      <c r="B88" s="449" t="s">
        <v>579</v>
      </c>
      <c r="C88" s="79"/>
      <c r="E88" s="79"/>
      <c r="I88" s="79"/>
      <c r="J88" s="132"/>
      <c r="L88" s="79"/>
      <c r="O88" s="79"/>
      <c r="Q88" s="79"/>
      <c r="R88" s="79"/>
      <c r="T88" s="79"/>
      <c r="V88" s="133"/>
      <c r="X88" s="434" t="s">
        <v>561</v>
      </c>
      <c r="AA88" s="434" t="s">
        <v>561</v>
      </c>
      <c r="AC88" s="434" t="s">
        <v>561</v>
      </c>
    </row>
    <row r="89" customFormat="false" ht="15.75" hidden="false" customHeight="false" outlineLevel="0" collapsed="false">
      <c r="A89" s="433"/>
      <c r="B89" s="449" t="s">
        <v>580</v>
      </c>
      <c r="C89" s="79"/>
      <c r="E89" s="79"/>
      <c r="I89" s="79"/>
      <c r="J89" s="132"/>
      <c r="L89" s="79"/>
      <c r="O89" s="79"/>
      <c r="Q89" s="79"/>
      <c r="R89" s="79"/>
      <c r="T89" s="79"/>
      <c r="V89" s="133"/>
      <c r="X89" s="434" t="s">
        <v>561</v>
      </c>
      <c r="AA89" s="434" t="s">
        <v>561</v>
      </c>
      <c r="AC89" s="434" t="s">
        <v>561</v>
      </c>
    </row>
    <row r="90" customFormat="false" ht="16.5" hidden="false" customHeight="false" outlineLevel="0" collapsed="false">
      <c r="A90" s="433" t="s">
        <v>581</v>
      </c>
      <c r="B90" s="449" t="s">
        <v>582</v>
      </c>
      <c r="C90" s="79"/>
      <c r="E90" s="79"/>
      <c r="I90" s="79"/>
      <c r="J90" s="132"/>
      <c r="L90" s="79"/>
      <c r="O90" s="79"/>
      <c r="Q90" s="79"/>
      <c r="R90" s="79"/>
      <c r="T90" s="79"/>
      <c r="V90" s="133"/>
      <c r="X90" s="434" t="s">
        <v>561</v>
      </c>
      <c r="AA90" s="434" t="s">
        <v>561</v>
      </c>
      <c r="AC90" s="434" t="s">
        <v>561</v>
      </c>
    </row>
    <row r="91" customFormat="false" ht="16.5" hidden="false" customHeight="false" outlineLevel="0" collapsed="false">
      <c r="A91" s="427" t="s">
        <v>438</v>
      </c>
      <c r="B91" s="444" t="s">
        <v>583</v>
      </c>
      <c r="C91" s="79"/>
      <c r="E91" s="79"/>
      <c r="I91" s="79"/>
      <c r="J91" s="132"/>
      <c r="L91" s="79"/>
      <c r="O91" s="79"/>
      <c r="Q91" s="79"/>
      <c r="R91" s="79"/>
      <c r="T91" s="79"/>
      <c r="V91" s="133"/>
      <c r="X91" s="434"/>
      <c r="AA91" s="434"/>
      <c r="AC91" s="434"/>
    </row>
    <row r="92" customFormat="false" ht="15.75" hidden="false" customHeight="false" outlineLevel="0" collapsed="false">
      <c r="A92" s="430" t="s">
        <v>584</v>
      </c>
      <c r="B92" s="452" t="s">
        <v>585</v>
      </c>
      <c r="C92" s="79"/>
      <c r="E92" s="79"/>
      <c r="I92" s="79"/>
      <c r="J92" s="132"/>
      <c r="L92" s="79"/>
      <c r="O92" s="79"/>
      <c r="Q92" s="79"/>
      <c r="R92" s="79"/>
      <c r="T92" s="79"/>
      <c r="V92" s="133"/>
      <c r="X92" s="434" t="n">
        <v>3140.45</v>
      </c>
      <c r="AA92" s="434" t="n">
        <f aca="false">X92*$Z$7+X92</f>
        <v>3454.495</v>
      </c>
      <c r="AC92" s="434" t="n">
        <f aca="false">AA92*$AB$8+AA92</f>
        <v>4283.5738</v>
      </c>
    </row>
    <row r="93" customFormat="false" ht="15.75" hidden="false" customHeight="false" outlineLevel="0" collapsed="false">
      <c r="A93" s="433" t="s">
        <v>586</v>
      </c>
      <c r="B93" s="449" t="s">
        <v>587</v>
      </c>
      <c r="C93" s="79"/>
      <c r="E93" s="79"/>
      <c r="I93" s="79"/>
      <c r="J93" s="132"/>
      <c r="L93" s="79"/>
      <c r="O93" s="79"/>
      <c r="Q93" s="79"/>
      <c r="R93" s="79"/>
      <c r="T93" s="79"/>
      <c r="V93" s="133"/>
      <c r="X93" s="434" t="n">
        <v>7739.3635</v>
      </c>
      <c r="AA93" s="434" t="n">
        <f aca="false">X93*$Z$7+X93</f>
        <v>8513.29985</v>
      </c>
      <c r="AC93" s="434" t="n">
        <f aca="false">AA93*$AB$8+AA93</f>
        <v>10556.491814</v>
      </c>
    </row>
    <row r="94" customFormat="false" ht="15.75" hidden="false" customHeight="false" outlineLevel="0" collapsed="false">
      <c r="A94" s="433" t="s">
        <v>588</v>
      </c>
      <c r="B94" s="449" t="s">
        <v>589</v>
      </c>
      <c r="C94" s="79"/>
      <c r="E94" s="79"/>
      <c r="I94" s="79"/>
      <c r="J94" s="132"/>
      <c r="L94" s="79"/>
      <c r="O94" s="79"/>
      <c r="Q94" s="79"/>
      <c r="R94" s="79"/>
      <c r="T94" s="79"/>
      <c r="V94" s="133"/>
      <c r="X94" s="434" t="n">
        <v>8809.3635</v>
      </c>
      <c r="AA94" s="434" t="n">
        <f aca="false">X94*$Z$7+X94</f>
        <v>9690.29985</v>
      </c>
      <c r="AC94" s="434" t="n">
        <f aca="false">AA94*$AB$8+AA94</f>
        <v>12015.971814</v>
      </c>
    </row>
    <row r="95" customFormat="false" ht="15.75" hidden="false" customHeight="false" outlineLevel="0" collapsed="false">
      <c r="A95" s="433" t="s">
        <v>590</v>
      </c>
      <c r="B95" s="449" t="s">
        <v>591</v>
      </c>
      <c r="C95" s="79"/>
      <c r="E95" s="79"/>
      <c r="I95" s="79"/>
      <c r="J95" s="132"/>
      <c r="L95" s="79"/>
      <c r="O95" s="79"/>
      <c r="Q95" s="79"/>
      <c r="R95" s="79"/>
      <c r="T95" s="79"/>
      <c r="V95" s="133"/>
      <c r="X95" s="434" t="n">
        <v>12679.1362</v>
      </c>
      <c r="AA95" s="434" t="n">
        <f aca="false">X95*$Z$7+X95</f>
        <v>13947.04982</v>
      </c>
      <c r="AC95" s="434" t="n">
        <f aca="false">AA95*$AB$8+AA95</f>
        <v>17294.3417768</v>
      </c>
    </row>
    <row r="96" customFormat="false" ht="15.75" hidden="false" customHeight="false" outlineLevel="0" collapsed="false">
      <c r="A96" s="433" t="s">
        <v>592</v>
      </c>
      <c r="B96" s="449" t="s">
        <v>593</v>
      </c>
      <c r="C96" s="79"/>
      <c r="E96" s="79"/>
      <c r="I96" s="79"/>
      <c r="J96" s="132"/>
      <c r="L96" s="79"/>
      <c r="O96" s="79"/>
      <c r="Q96" s="79"/>
      <c r="R96" s="79"/>
      <c r="T96" s="79"/>
      <c r="V96" s="133"/>
      <c r="X96" s="434" t="n">
        <v>12679.1362</v>
      </c>
      <c r="AA96" s="434" t="n">
        <f aca="false">X96*$Z$7+X96</f>
        <v>13947.04982</v>
      </c>
      <c r="AC96" s="434" t="n">
        <f aca="false">AA96*$AB$8+AA96</f>
        <v>17294.3417768</v>
      </c>
    </row>
    <row r="97" customFormat="false" ht="15.75" hidden="false" customHeight="false" outlineLevel="0" collapsed="false">
      <c r="A97" s="433" t="s">
        <v>594</v>
      </c>
      <c r="B97" s="449" t="s">
        <v>595</v>
      </c>
      <c r="C97" s="79"/>
      <c r="E97" s="79"/>
      <c r="I97" s="79"/>
      <c r="J97" s="132"/>
      <c r="L97" s="79"/>
      <c r="O97" s="79"/>
      <c r="Q97" s="79"/>
      <c r="R97" s="79"/>
      <c r="T97" s="79"/>
      <c r="V97" s="133"/>
      <c r="X97" s="434" t="n">
        <v>6634</v>
      </c>
      <c r="AA97" s="434" t="n">
        <f aca="false">X97*$Z$7+X97</f>
        <v>7297.4</v>
      </c>
      <c r="AC97" s="434" t="n">
        <f aca="false">AA97*$AB$8+AA97</f>
        <v>9048.776</v>
      </c>
    </row>
    <row r="98" customFormat="false" ht="16.5" hidden="false" customHeight="false" outlineLevel="0" collapsed="false">
      <c r="A98" s="433" t="s">
        <v>596</v>
      </c>
      <c r="B98" s="449" t="s">
        <v>597</v>
      </c>
      <c r="C98" s="79"/>
      <c r="E98" s="79"/>
      <c r="I98" s="79"/>
      <c r="J98" s="132"/>
      <c r="L98" s="79"/>
      <c r="O98" s="79"/>
      <c r="Q98" s="79"/>
      <c r="R98" s="79"/>
      <c r="T98" s="79"/>
      <c r="V98" s="133"/>
      <c r="X98" s="434" t="n">
        <v>12679.1362</v>
      </c>
      <c r="AA98" s="434" t="n">
        <f aca="false">X98*$Z$7+X98</f>
        <v>13947.04982</v>
      </c>
      <c r="AC98" s="434" t="n">
        <f aca="false">AA98*$AB$8+AA98</f>
        <v>17294.3417768</v>
      </c>
    </row>
    <row r="99" customFormat="false" ht="16.5" hidden="false" customHeight="false" outlineLevel="0" collapsed="false">
      <c r="A99" s="427" t="s">
        <v>438</v>
      </c>
      <c r="B99" s="444" t="s">
        <v>598</v>
      </c>
      <c r="C99" s="79"/>
      <c r="E99" s="79"/>
      <c r="I99" s="79"/>
      <c r="J99" s="132"/>
      <c r="L99" s="79"/>
      <c r="O99" s="79"/>
      <c r="Q99" s="79"/>
      <c r="R99" s="79"/>
      <c r="T99" s="79"/>
      <c r="V99" s="133"/>
      <c r="X99" s="434"/>
      <c r="AA99" s="434"/>
      <c r="AC99" s="434"/>
    </row>
    <row r="100" customFormat="false" ht="15.75" hidden="false" customHeight="false" outlineLevel="0" collapsed="false">
      <c r="A100" s="430" t="s">
        <v>599</v>
      </c>
      <c r="B100" s="455" t="s">
        <v>600</v>
      </c>
      <c r="C100" s="79"/>
      <c r="E100" s="79"/>
      <c r="I100" s="79"/>
      <c r="J100" s="132"/>
      <c r="L100" s="79"/>
      <c r="O100" s="79"/>
      <c r="Q100" s="79"/>
      <c r="R100" s="79"/>
      <c r="T100" s="79"/>
      <c r="V100" s="133"/>
      <c r="X100" s="434" t="n">
        <v>2675</v>
      </c>
      <c r="AA100" s="434" t="n">
        <f aca="false">X100*$Z$7+X100</f>
        <v>2942.5</v>
      </c>
      <c r="AC100" s="434" t="n">
        <f aca="false">AA100*$AB$8+AA100</f>
        <v>3648.7</v>
      </c>
    </row>
    <row r="101" customFormat="false" ht="15.75" hidden="false" customHeight="false" outlineLevel="0" collapsed="false">
      <c r="A101" s="433" t="s">
        <v>601</v>
      </c>
      <c r="B101" s="449" t="s">
        <v>602</v>
      </c>
      <c r="C101" s="79"/>
      <c r="E101" s="79"/>
      <c r="I101" s="79"/>
      <c r="J101" s="132"/>
      <c r="L101" s="79"/>
      <c r="O101" s="79"/>
      <c r="Q101" s="79"/>
      <c r="R101" s="79"/>
      <c r="T101" s="79"/>
      <c r="V101" s="133"/>
      <c r="X101" s="434" t="n">
        <v>2461</v>
      </c>
      <c r="AA101" s="434" t="n">
        <f aca="false">X101*$Z$7+X101</f>
        <v>2707.1</v>
      </c>
      <c r="AC101" s="434" t="n">
        <f aca="false">AA101*$AB$8+AA101</f>
        <v>3356.804</v>
      </c>
    </row>
    <row r="102" customFormat="false" ht="15.75" hidden="false" customHeight="false" outlineLevel="0" collapsed="false">
      <c r="A102" s="433" t="s">
        <v>603</v>
      </c>
      <c r="B102" s="449" t="s">
        <v>604</v>
      </c>
      <c r="C102" s="79"/>
      <c r="E102" s="79"/>
      <c r="I102" s="79"/>
      <c r="J102" s="132"/>
      <c r="L102" s="79"/>
      <c r="O102" s="79"/>
      <c r="Q102" s="79"/>
      <c r="R102" s="79"/>
      <c r="T102" s="79"/>
      <c r="V102" s="133"/>
      <c r="X102" s="434" t="n">
        <v>2675</v>
      </c>
      <c r="AA102" s="434" t="n">
        <f aca="false">X102*$Z$7+X102</f>
        <v>2942.5</v>
      </c>
      <c r="AC102" s="434" t="n">
        <f aca="false">AA102*$AB$8+AA102</f>
        <v>3648.7</v>
      </c>
    </row>
    <row r="103" customFormat="false" ht="15.75" hidden="false" customHeight="false" outlineLevel="0" collapsed="false">
      <c r="A103" s="433" t="s">
        <v>605</v>
      </c>
      <c r="B103" s="449" t="s">
        <v>606</v>
      </c>
      <c r="C103" s="79"/>
      <c r="E103" s="79"/>
      <c r="I103" s="79"/>
      <c r="J103" s="132"/>
      <c r="L103" s="79"/>
      <c r="O103" s="79"/>
      <c r="Q103" s="79"/>
      <c r="R103" s="79"/>
      <c r="T103" s="79"/>
      <c r="V103" s="133"/>
      <c r="X103" s="434" t="n">
        <v>2463.7927</v>
      </c>
      <c r="AA103" s="434" t="n">
        <f aca="false">X103*$Z$7+X103</f>
        <v>2710.17197</v>
      </c>
      <c r="AC103" s="434" t="n">
        <f aca="false">AA103*$AB$8+AA103</f>
        <v>3360.6132428</v>
      </c>
    </row>
    <row r="104" customFormat="false" ht="15.75" hidden="false" customHeight="false" outlineLevel="0" collapsed="false">
      <c r="A104" s="433" t="s">
        <v>603</v>
      </c>
      <c r="B104" s="449" t="s">
        <v>607</v>
      </c>
      <c r="C104" s="79"/>
      <c r="E104" s="79"/>
      <c r="I104" s="79"/>
      <c r="J104" s="132"/>
      <c r="L104" s="79"/>
      <c r="O104" s="79"/>
      <c r="Q104" s="79"/>
      <c r="R104" s="79"/>
      <c r="T104" s="79"/>
      <c r="V104" s="133"/>
      <c r="X104" s="434" t="n">
        <v>1967.5909</v>
      </c>
      <c r="AA104" s="434" t="n">
        <f aca="false">X104*$Z$7+X104</f>
        <v>2164.34999</v>
      </c>
      <c r="AC104" s="434" t="n">
        <f aca="false">AA104*$AB$8+AA104</f>
        <v>2683.7939876</v>
      </c>
    </row>
    <row r="105" customFormat="false" ht="15.75" hidden="false" customHeight="false" outlineLevel="0" collapsed="false">
      <c r="A105" s="433" t="s">
        <v>608</v>
      </c>
      <c r="B105" s="449" t="s">
        <v>609</v>
      </c>
      <c r="C105" s="79"/>
      <c r="E105" s="79"/>
      <c r="I105" s="79"/>
      <c r="J105" s="132"/>
      <c r="L105" s="79"/>
      <c r="O105" s="79"/>
      <c r="Q105" s="79"/>
      <c r="R105" s="79"/>
      <c r="T105" s="79"/>
      <c r="V105" s="133"/>
      <c r="X105" s="434" t="n">
        <v>5771.7512</v>
      </c>
      <c r="AA105" s="434" t="n">
        <f aca="false">X105*$Z$7+X105</f>
        <v>6348.92632</v>
      </c>
      <c r="AC105" s="434" t="n">
        <f aca="false">AA105*$AB$8+AA105</f>
        <v>7872.6686368</v>
      </c>
    </row>
    <row r="106" customFormat="false" ht="15.75" hidden="false" customHeight="false" outlineLevel="0" collapsed="false">
      <c r="A106" s="433" t="s">
        <v>610</v>
      </c>
      <c r="B106" s="449" t="s">
        <v>611</v>
      </c>
      <c r="C106" s="79"/>
      <c r="E106" s="79"/>
      <c r="I106" s="79"/>
      <c r="J106" s="132"/>
      <c r="L106" s="79"/>
      <c r="O106" s="79"/>
      <c r="Q106" s="79"/>
      <c r="R106" s="79"/>
      <c r="T106" s="79"/>
      <c r="V106" s="133"/>
      <c r="X106" s="434" t="n">
        <v>7607.7</v>
      </c>
      <c r="AA106" s="434" t="n">
        <f aca="false">X106*$Z$7+X106</f>
        <v>8368.47</v>
      </c>
      <c r="AC106" s="434" t="n">
        <f aca="false">AA106*$AB$8+AA106</f>
        <v>10376.9028</v>
      </c>
    </row>
    <row r="107" customFormat="false" ht="15.75" hidden="false" customHeight="false" outlineLevel="0" collapsed="false">
      <c r="A107" s="433" t="s">
        <v>612</v>
      </c>
      <c r="B107" s="449" t="s">
        <v>613</v>
      </c>
      <c r="C107" s="79"/>
      <c r="E107" s="79"/>
      <c r="I107" s="79"/>
      <c r="J107" s="132"/>
      <c r="L107" s="79"/>
      <c r="O107" s="79"/>
      <c r="Q107" s="79"/>
      <c r="R107" s="79"/>
      <c r="T107" s="79"/>
      <c r="V107" s="133"/>
      <c r="X107" s="434" t="n">
        <v>8657.37</v>
      </c>
      <c r="AA107" s="434" t="n">
        <f aca="false">X107*$Z$7+X107</f>
        <v>9523.107</v>
      </c>
      <c r="AC107" s="434" t="n">
        <f aca="false">AA107*$AB$8+AA107</f>
        <v>11808.65268</v>
      </c>
    </row>
    <row r="108" customFormat="false" ht="15.75" hidden="false" customHeight="false" outlineLevel="0" collapsed="false">
      <c r="A108" s="433" t="s">
        <v>614</v>
      </c>
      <c r="B108" s="449" t="s">
        <v>615</v>
      </c>
      <c r="C108" s="79"/>
      <c r="E108" s="79"/>
      <c r="I108" s="79"/>
      <c r="J108" s="132"/>
      <c r="L108" s="79"/>
      <c r="O108" s="79"/>
      <c r="Q108" s="79"/>
      <c r="R108" s="79"/>
      <c r="T108" s="79"/>
      <c r="V108" s="133"/>
      <c r="X108" s="434" t="n">
        <v>7739.2993</v>
      </c>
      <c r="AA108" s="434" t="n">
        <f aca="false">X108*$Z$7+X108</f>
        <v>8513.22923</v>
      </c>
      <c r="AC108" s="434" t="n">
        <f aca="false">AA108*$AB$8+AA108</f>
        <v>10556.4042452</v>
      </c>
    </row>
    <row r="109" customFormat="false" ht="15.75" hidden="false" customHeight="false" outlineLevel="0" collapsed="false">
      <c r="A109" s="433" t="s">
        <v>616</v>
      </c>
      <c r="B109" s="449" t="s">
        <v>617</v>
      </c>
      <c r="C109" s="79"/>
      <c r="E109" s="79"/>
      <c r="I109" s="79"/>
      <c r="J109" s="132"/>
      <c r="L109" s="79"/>
      <c r="O109" s="79"/>
      <c r="Q109" s="79"/>
      <c r="R109" s="79"/>
      <c r="T109" s="79"/>
      <c r="V109" s="133"/>
      <c r="X109" s="434" t="n">
        <v>2951.4559</v>
      </c>
      <c r="AA109" s="434" t="n">
        <f aca="false">X109*$Z$7+X109</f>
        <v>3246.60149</v>
      </c>
      <c r="AC109" s="434" t="n">
        <f aca="false">AA109*$AB$8+AA109</f>
        <v>4025.7858476</v>
      </c>
    </row>
    <row r="110" customFormat="false" ht="15.75" hidden="false" customHeight="false" outlineLevel="0" collapsed="false">
      <c r="A110" s="433" t="s">
        <v>618</v>
      </c>
      <c r="B110" s="449" t="s">
        <v>619</v>
      </c>
      <c r="C110" s="79"/>
      <c r="E110" s="79"/>
      <c r="I110" s="79"/>
      <c r="J110" s="132"/>
      <c r="L110" s="79"/>
      <c r="O110" s="79"/>
      <c r="Q110" s="79"/>
      <c r="R110" s="79"/>
      <c r="T110" s="79"/>
      <c r="V110" s="133"/>
      <c r="X110" s="434" t="n">
        <v>1215.3916</v>
      </c>
      <c r="AA110" s="434" t="n">
        <f aca="false">X110*$Z$7+X110</f>
        <v>1336.93076</v>
      </c>
      <c r="AC110" s="434" t="n">
        <f aca="false">AA110*$AB$8+AA110</f>
        <v>1657.7941424</v>
      </c>
    </row>
    <row r="111" customFormat="false" ht="16.5" hidden="false" customHeight="false" outlineLevel="0" collapsed="false">
      <c r="A111" s="450" t="s">
        <v>620</v>
      </c>
      <c r="B111" s="447" t="s">
        <v>621</v>
      </c>
      <c r="C111" s="79"/>
      <c r="E111" s="79"/>
      <c r="I111" s="79"/>
      <c r="J111" s="132"/>
      <c r="L111" s="79"/>
      <c r="O111" s="79"/>
      <c r="Q111" s="79"/>
      <c r="R111" s="79"/>
      <c r="T111" s="79"/>
      <c r="V111" s="133"/>
      <c r="X111" s="434" t="n">
        <v>3935.2246</v>
      </c>
      <c r="AA111" s="434" t="n">
        <f aca="false">X111*$Z$7+X111</f>
        <v>4328.74706</v>
      </c>
      <c r="AC111" s="434" t="n">
        <f aca="false">AA111*$AB$8+AA111</f>
        <v>5367.6463544</v>
      </c>
    </row>
    <row r="112" customFormat="false" ht="16.5" hidden="false" customHeight="false" outlineLevel="0" collapsed="false">
      <c r="A112" s="437" t="s">
        <v>438</v>
      </c>
      <c r="B112" s="448" t="s">
        <v>622</v>
      </c>
      <c r="C112" s="79"/>
      <c r="E112" s="79"/>
      <c r="I112" s="79"/>
      <c r="J112" s="132"/>
      <c r="L112" s="79"/>
      <c r="O112" s="79"/>
      <c r="Q112" s="79"/>
      <c r="R112" s="79"/>
      <c r="T112" s="79"/>
      <c r="V112" s="133"/>
      <c r="X112" s="434"/>
      <c r="AA112" s="434"/>
      <c r="AC112" s="434"/>
    </row>
    <row r="113" customFormat="false" ht="15.75" hidden="false" customHeight="false" outlineLevel="0" collapsed="false">
      <c r="A113" s="430" t="s">
        <v>623</v>
      </c>
      <c r="B113" s="455" t="s">
        <v>624</v>
      </c>
      <c r="C113" s="79"/>
      <c r="E113" s="79"/>
      <c r="I113" s="79"/>
      <c r="J113" s="132"/>
      <c r="L113" s="79"/>
      <c r="O113" s="79"/>
      <c r="Q113" s="79"/>
      <c r="R113" s="79"/>
      <c r="T113" s="79"/>
      <c r="V113" s="133"/>
      <c r="X113" s="434" t="n">
        <v>901.6997</v>
      </c>
      <c r="AA113" s="434" t="n">
        <f aca="false">X113*$Z$7+X113</f>
        <v>991.86967</v>
      </c>
      <c r="AC113" s="434" t="n">
        <f aca="false">AA113*$AB$8+AA113</f>
        <v>1229.9183908</v>
      </c>
    </row>
    <row r="114" customFormat="false" ht="15.75" hidden="false" customHeight="false" outlineLevel="0" collapsed="false">
      <c r="A114" s="433" t="s">
        <v>625</v>
      </c>
      <c r="B114" s="449" t="s">
        <v>626</v>
      </c>
      <c r="C114" s="79"/>
      <c r="E114" s="79"/>
      <c r="I114" s="79"/>
      <c r="J114" s="132"/>
      <c r="L114" s="79"/>
      <c r="O114" s="79"/>
      <c r="Q114" s="79"/>
      <c r="R114" s="79"/>
      <c r="T114" s="79"/>
      <c r="V114" s="133"/>
      <c r="X114" s="434" t="n">
        <v>1375.0784</v>
      </c>
      <c r="AA114" s="434" t="n">
        <f aca="false">X114*$Z$7+X114</f>
        <v>1512.58624</v>
      </c>
      <c r="AC114" s="434" t="n">
        <f aca="false">AA114*$AB$8+AA114</f>
        <v>1875.6069376</v>
      </c>
    </row>
    <row r="115" customFormat="false" ht="15.75" hidden="false" customHeight="false" outlineLevel="0" collapsed="false">
      <c r="A115" s="433" t="s">
        <v>627</v>
      </c>
      <c r="B115" s="449" t="s">
        <v>628</v>
      </c>
      <c r="C115" s="79"/>
      <c r="E115" s="79"/>
      <c r="I115" s="79"/>
      <c r="J115" s="132"/>
      <c r="L115" s="79"/>
      <c r="O115" s="79"/>
      <c r="Q115" s="79"/>
      <c r="R115" s="79"/>
      <c r="T115" s="79"/>
      <c r="V115" s="133"/>
      <c r="X115" s="434" t="n">
        <v>2689.1026</v>
      </c>
      <c r="AA115" s="434" t="n">
        <f aca="false">X115*$Z$7+X115</f>
        <v>2958.01286</v>
      </c>
      <c r="AC115" s="434" t="n">
        <f aca="false">AA115*$AB$8+AA115</f>
        <v>3667.9359464</v>
      </c>
    </row>
    <row r="116" customFormat="false" ht="15.75" hidden="false" customHeight="false" outlineLevel="0" collapsed="false">
      <c r="A116" s="433" t="s">
        <v>629</v>
      </c>
      <c r="B116" s="449" t="s">
        <v>630</v>
      </c>
      <c r="C116" s="79"/>
      <c r="E116" s="79"/>
      <c r="I116" s="79"/>
      <c r="J116" s="132"/>
      <c r="L116" s="79"/>
      <c r="O116" s="79"/>
      <c r="Q116" s="79"/>
      <c r="R116" s="79"/>
      <c r="T116" s="79"/>
      <c r="V116" s="133"/>
      <c r="X116" s="434" t="n">
        <v>4701.3232</v>
      </c>
      <c r="AA116" s="434" t="n">
        <f aca="false">X116*$Z$7+X116</f>
        <v>5171.45552</v>
      </c>
      <c r="AC116" s="434" t="n">
        <f aca="false">AA116*$AB$8+AA116</f>
        <v>6412.6048448</v>
      </c>
    </row>
    <row r="117" customFormat="false" ht="15.75" hidden="false" customHeight="false" outlineLevel="0" collapsed="false">
      <c r="A117" s="433" t="s">
        <v>631</v>
      </c>
      <c r="B117" s="449" t="s">
        <v>632</v>
      </c>
      <c r="C117" s="79"/>
      <c r="E117" s="79"/>
      <c r="I117" s="79"/>
      <c r="J117" s="132"/>
      <c r="L117" s="79"/>
      <c r="O117" s="79"/>
      <c r="Q117" s="79"/>
      <c r="R117" s="79"/>
      <c r="T117" s="79"/>
      <c r="V117" s="133"/>
      <c r="X117" s="434" t="n">
        <v>1902.0748</v>
      </c>
      <c r="AA117" s="434" t="n">
        <f aca="false">X117*$Z$7+X117</f>
        <v>2092.28228</v>
      </c>
      <c r="AC117" s="434" t="n">
        <f aca="false">AA117*$AB$8+AA117</f>
        <v>2594.4300272</v>
      </c>
    </row>
    <row r="118" customFormat="false" ht="15.75" hidden="false" customHeight="false" outlineLevel="0" collapsed="false">
      <c r="A118" s="433" t="s">
        <v>633</v>
      </c>
      <c r="B118" s="449" t="s">
        <v>634</v>
      </c>
      <c r="C118" s="79"/>
      <c r="E118" s="79"/>
      <c r="I118" s="79"/>
      <c r="J118" s="132"/>
      <c r="L118" s="79"/>
      <c r="O118" s="79"/>
      <c r="Q118" s="79"/>
      <c r="R118" s="79"/>
      <c r="T118" s="79"/>
      <c r="V118" s="133"/>
      <c r="X118" s="434" t="n">
        <v>7739.3635</v>
      </c>
      <c r="AA118" s="434" t="n">
        <f aca="false">X118*$Z$7+X118</f>
        <v>8513.29985</v>
      </c>
      <c r="AC118" s="434" t="n">
        <f aca="false">AA118*$AB$8+AA118</f>
        <v>10556.491814</v>
      </c>
    </row>
    <row r="119" customFormat="false" ht="15.75" hidden="false" customHeight="false" outlineLevel="0" collapsed="false">
      <c r="A119" s="433" t="s">
        <v>635</v>
      </c>
      <c r="B119" s="449" t="s">
        <v>636</v>
      </c>
      <c r="C119" s="79"/>
      <c r="E119" s="79"/>
      <c r="I119" s="79"/>
      <c r="J119" s="132"/>
      <c r="L119" s="79"/>
      <c r="O119" s="79"/>
      <c r="Q119" s="79"/>
      <c r="R119" s="79"/>
      <c r="T119" s="79"/>
      <c r="V119" s="133"/>
      <c r="X119" s="434" t="n">
        <v>9575.8045</v>
      </c>
      <c r="AA119" s="434" t="n">
        <f aca="false">X119*$Z$7+X119</f>
        <v>10533.38495</v>
      </c>
      <c r="AC119" s="434" t="n">
        <f aca="false">AA119*$AB$8+AA119</f>
        <v>13061.397338</v>
      </c>
    </row>
    <row r="120" customFormat="false" ht="15.75" hidden="false" customHeight="false" outlineLevel="0" collapsed="false">
      <c r="A120" s="433"/>
      <c r="B120" s="449" t="s">
        <v>637</v>
      </c>
      <c r="C120" s="79"/>
      <c r="E120" s="79"/>
      <c r="I120" s="79"/>
      <c r="J120" s="132"/>
      <c r="L120" s="79"/>
      <c r="O120" s="79"/>
      <c r="Q120" s="79"/>
      <c r="R120" s="79"/>
      <c r="T120" s="79"/>
      <c r="V120" s="133"/>
      <c r="X120" s="434"/>
      <c r="AA120" s="434"/>
      <c r="AC120" s="434"/>
    </row>
    <row r="121" customFormat="false" ht="15.75" hidden="false" customHeight="false" outlineLevel="0" collapsed="false">
      <c r="A121" s="433" t="s">
        <v>638</v>
      </c>
      <c r="B121" s="449" t="s">
        <v>639</v>
      </c>
      <c r="C121" s="79"/>
      <c r="E121" s="79"/>
      <c r="I121" s="79"/>
      <c r="J121" s="132"/>
      <c r="L121" s="79"/>
      <c r="O121" s="79"/>
      <c r="Q121" s="79"/>
      <c r="R121" s="79"/>
      <c r="T121" s="79"/>
      <c r="V121" s="133"/>
      <c r="X121" s="434" t="n">
        <v>2321.8037</v>
      </c>
      <c r="AA121" s="434" t="n">
        <f aca="false">X121*$Z$7+X121</f>
        <v>2553.98407</v>
      </c>
      <c r="AC121" s="434" t="n">
        <f aca="false">AA121*$AB$8+AA121</f>
        <v>3166.9402468</v>
      </c>
    </row>
    <row r="122" customFormat="false" ht="15.75" hidden="false" customHeight="false" outlineLevel="0" collapsed="false">
      <c r="A122" s="433" t="s">
        <v>640</v>
      </c>
      <c r="B122" s="449" t="s">
        <v>641</v>
      </c>
      <c r="C122" s="79"/>
      <c r="E122" s="79"/>
      <c r="I122" s="79"/>
      <c r="J122" s="132"/>
      <c r="L122" s="79"/>
      <c r="O122" s="79"/>
      <c r="Q122" s="79"/>
      <c r="R122" s="79"/>
      <c r="T122" s="79"/>
      <c r="V122" s="133"/>
      <c r="X122" s="434" t="n">
        <v>5771.7512</v>
      </c>
      <c r="AA122" s="434" t="n">
        <f aca="false">X122*$Z$7+X122</f>
        <v>6348.92632</v>
      </c>
      <c r="AC122" s="434" t="n">
        <f aca="false">AA122*$AB$8+AA122</f>
        <v>7872.6686368</v>
      </c>
    </row>
    <row r="123" customFormat="false" ht="15.75" hidden="false" customHeight="false" outlineLevel="0" collapsed="false">
      <c r="A123" s="433" t="s">
        <v>642</v>
      </c>
      <c r="B123" s="449" t="s">
        <v>643</v>
      </c>
      <c r="C123" s="79"/>
      <c r="E123" s="79"/>
      <c r="I123" s="79"/>
      <c r="J123" s="132"/>
      <c r="L123" s="79"/>
      <c r="O123" s="79"/>
      <c r="Q123" s="79"/>
      <c r="R123" s="79"/>
      <c r="T123" s="79"/>
      <c r="V123" s="133"/>
      <c r="X123" s="434" t="n">
        <v>10700</v>
      </c>
      <c r="AA123" s="434" t="n">
        <f aca="false">X123*$Z$7+X123</f>
        <v>11770</v>
      </c>
      <c r="AC123" s="434" t="n">
        <f aca="false">AA123*$AB$8+AA123</f>
        <v>14594.8</v>
      </c>
    </row>
    <row r="124" customFormat="false" ht="15.75" hidden="false" customHeight="false" outlineLevel="0" collapsed="false">
      <c r="A124" s="433" t="s">
        <v>644</v>
      </c>
      <c r="B124" s="449" t="s">
        <v>645</v>
      </c>
      <c r="C124" s="79"/>
      <c r="E124" s="79"/>
      <c r="I124" s="79"/>
      <c r="J124" s="132"/>
      <c r="L124" s="79"/>
      <c r="O124" s="79"/>
      <c r="Q124" s="79"/>
      <c r="R124" s="79"/>
      <c r="T124" s="79"/>
      <c r="V124" s="133"/>
      <c r="X124" s="434" t="n">
        <v>8723.71</v>
      </c>
      <c r="AA124" s="434" t="n">
        <f aca="false">X124*$Z$7+X124</f>
        <v>9596.081</v>
      </c>
      <c r="AC124" s="434" t="n">
        <f aca="false">AA124*$AB$8+AA124</f>
        <v>11899.14044</v>
      </c>
    </row>
    <row r="125" customFormat="false" ht="15.75" hidden="false" customHeight="false" outlineLevel="0" collapsed="false">
      <c r="A125" s="433"/>
      <c r="B125" s="449" t="s">
        <v>646</v>
      </c>
      <c r="C125" s="79"/>
      <c r="E125" s="79"/>
      <c r="I125" s="79"/>
      <c r="J125" s="132"/>
      <c r="L125" s="79"/>
      <c r="O125" s="79"/>
      <c r="Q125" s="79"/>
      <c r="R125" s="79"/>
      <c r="T125" s="79"/>
      <c r="V125" s="133"/>
      <c r="X125" s="434"/>
      <c r="AA125" s="434"/>
      <c r="AC125" s="434"/>
    </row>
    <row r="126" customFormat="false" ht="16.5" hidden="false" customHeight="false" outlineLevel="0" collapsed="false">
      <c r="A126" s="433" t="s">
        <v>647</v>
      </c>
      <c r="B126" s="449" t="s">
        <v>648</v>
      </c>
      <c r="C126" s="79"/>
      <c r="E126" s="79"/>
      <c r="I126" s="79"/>
      <c r="J126" s="132"/>
      <c r="L126" s="79"/>
      <c r="O126" s="79"/>
      <c r="Q126" s="79"/>
      <c r="R126" s="79"/>
      <c r="T126" s="79"/>
      <c r="V126" s="133"/>
      <c r="X126" s="434" t="n">
        <v>20014.7566</v>
      </c>
      <c r="AA126" s="434" t="n">
        <f aca="false">X126*$Z$7+X126</f>
        <v>22016.23226</v>
      </c>
      <c r="AC126" s="434" t="n">
        <f aca="false">AA126*$AB$8+AA126</f>
        <v>27300.1280024</v>
      </c>
    </row>
    <row r="127" customFormat="false" ht="16.5" hidden="false" customHeight="false" outlineLevel="0" collapsed="false">
      <c r="A127" s="427" t="s">
        <v>438</v>
      </c>
      <c r="B127" s="444" t="s">
        <v>649</v>
      </c>
      <c r="C127" s="79"/>
      <c r="E127" s="79"/>
      <c r="I127" s="79"/>
      <c r="J127" s="132"/>
      <c r="L127" s="79"/>
      <c r="O127" s="79"/>
      <c r="Q127" s="79"/>
      <c r="R127" s="79"/>
      <c r="T127" s="79"/>
      <c r="V127" s="133"/>
      <c r="X127" s="434"/>
      <c r="AA127" s="434"/>
      <c r="AC127" s="434"/>
    </row>
    <row r="128" customFormat="false" ht="15.75" hidden="false" customHeight="false" outlineLevel="0" collapsed="false">
      <c r="A128" s="430" t="s">
        <v>650</v>
      </c>
      <c r="B128" s="441" t="s">
        <v>651</v>
      </c>
      <c r="C128" s="79"/>
      <c r="E128" s="79"/>
      <c r="I128" s="79"/>
      <c r="J128" s="132"/>
      <c r="L128" s="79"/>
      <c r="O128" s="79"/>
      <c r="Q128" s="79"/>
      <c r="R128" s="79"/>
      <c r="T128" s="79"/>
      <c r="V128" s="133"/>
      <c r="X128" s="434" t="n">
        <v>4874.0319</v>
      </c>
      <c r="AA128" s="434" t="n">
        <f aca="false">X128*$Z$7+X128</f>
        <v>5361.43509</v>
      </c>
      <c r="AC128" s="434" t="n">
        <f aca="false">AA128*$AB$8+AA128</f>
        <v>6648.1795116</v>
      </c>
    </row>
    <row r="129" customFormat="false" ht="15.75" hidden="false" customHeight="false" outlineLevel="0" collapsed="false">
      <c r="A129" s="433" t="s">
        <v>652</v>
      </c>
      <c r="B129" s="441" t="s">
        <v>653</v>
      </c>
      <c r="C129" s="79"/>
      <c r="E129" s="79"/>
      <c r="I129" s="79"/>
      <c r="J129" s="132"/>
      <c r="L129" s="79"/>
      <c r="O129" s="79"/>
      <c r="Q129" s="79"/>
      <c r="R129" s="79"/>
      <c r="T129" s="79"/>
      <c r="V129" s="133"/>
      <c r="X129" s="434" t="n">
        <v>5091.2847</v>
      </c>
      <c r="AA129" s="434" t="n">
        <f aca="false">X129*$Z$7+X129</f>
        <v>5600.41317</v>
      </c>
      <c r="AC129" s="434" t="n">
        <f aca="false">AA129*$AB$8+AA129</f>
        <v>6944.5123308</v>
      </c>
    </row>
    <row r="130" customFormat="false" ht="15.75" hidden="false" customHeight="false" outlineLevel="0" collapsed="false">
      <c r="A130" s="433" t="s">
        <v>654</v>
      </c>
      <c r="B130" s="441" t="s">
        <v>655</v>
      </c>
      <c r="C130" s="79"/>
      <c r="E130" s="79"/>
      <c r="I130" s="79"/>
      <c r="J130" s="132"/>
      <c r="L130" s="79"/>
      <c r="O130" s="79"/>
      <c r="Q130" s="79"/>
      <c r="R130" s="79"/>
      <c r="T130" s="79"/>
      <c r="V130" s="133"/>
      <c r="X130" s="434" t="n">
        <v>10486</v>
      </c>
      <c r="AA130" s="434" t="n">
        <f aca="false">X130*$Z$7+X130</f>
        <v>11534.6</v>
      </c>
      <c r="AC130" s="434" t="n">
        <f aca="false">AA130*$AB$8+AA130</f>
        <v>14302.904</v>
      </c>
    </row>
    <row r="131" customFormat="false" ht="16.5" hidden="false" customHeight="false" outlineLevel="0" collapsed="false">
      <c r="A131" s="433" t="s">
        <v>656</v>
      </c>
      <c r="B131" s="459" t="s">
        <v>657</v>
      </c>
      <c r="C131" s="79"/>
      <c r="E131" s="79"/>
      <c r="I131" s="79"/>
      <c r="J131" s="132"/>
      <c r="L131" s="79"/>
      <c r="O131" s="79"/>
      <c r="Q131" s="79"/>
      <c r="R131" s="79"/>
      <c r="T131" s="79"/>
      <c r="V131" s="133"/>
      <c r="X131" s="434" t="n">
        <v>4328.7599</v>
      </c>
      <c r="AA131" s="434" t="n">
        <f aca="false">X131*$Z$7+X131</f>
        <v>4761.63589</v>
      </c>
      <c r="AC131" s="434" t="n">
        <f aca="false">AA131*$AB$8+AA131</f>
        <v>5904.4285036</v>
      </c>
    </row>
    <row r="132" customFormat="false" ht="16.5" hidden="false" customHeight="false" outlineLevel="0" collapsed="false">
      <c r="A132" s="427" t="s">
        <v>438</v>
      </c>
      <c r="B132" s="444" t="s">
        <v>658</v>
      </c>
      <c r="C132" s="79"/>
      <c r="E132" s="79"/>
      <c r="I132" s="79"/>
      <c r="J132" s="132"/>
      <c r="L132" s="79"/>
      <c r="O132" s="79"/>
      <c r="Q132" s="79"/>
      <c r="R132" s="79"/>
      <c r="T132" s="79"/>
      <c r="V132" s="133"/>
      <c r="X132" s="434"/>
      <c r="AA132" s="434"/>
      <c r="AC132" s="434"/>
    </row>
    <row r="133" customFormat="false" ht="16.5" hidden="false" customHeight="false" outlineLevel="0" collapsed="false">
      <c r="A133" s="460" t="s">
        <v>659</v>
      </c>
      <c r="B133" s="461" t="s">
        <v>660</v>
      </c>
      <c r="C133" s="79"/>
      <c r="E133" s="79"/>
      <c r="I133" s="79"/>
      <c r="J133" s="132"/>
      <c r="L133" s="79"/>
      <c r="O133" s="79"/>
      <c r="Q133" s="79"/>
      <c r="R133" s="79"/>
      <c r="T133" s="79"/>
      <c r="V133" s="133"/>
      <c r="X133" s="462" t="n">
        <v>8560</v>
      </c>
      <c r="AA133" s="434" t="n">
        <f aca="false">X133*$Z$7+X133</f>
        <v>9416</v>
      </c>
      <c r="AC133" s="434" t="n">
        <f aca="false">AA133*$AB$8+AA133</f>
        <v>11675.84</v>
      </c>
    </row>
    <row r="134" customFormat="false" ht="15.75" hidden="false" customHeight="false" outlineLevel="0" collapsed="false">
      <c r="A134" s="32"/>
      <c r="B134" s="32"/>
      <c r="C134" s="79"/>
      <c r="E134" s="79"/>
      <c r="I134" s="79"/>
      <c r="J134" s="132"/>
      <c r="L134" s="79"/>
      <c r="O134" s="79"/>
      <c r="Q134" s="79"/>
      <c r="R134" s="79"/>
      <c r="T134" s="79"/>
      <c r="V134" s="133"/>
      <c r="X134" s="133"/>
      <c r="AA134" s="133"/>
    </row>
    <row r="135" customFormat="false" ht="15.75" hidden="false" customHeight="false" outlineLevel="0" collapsed="false">
      <c r="A135" s="32"/>
      <c r="B135" s="463" t="s">
        <v>661</v>
      </c>
      <c r="C135" s="79"/>
      <c r="E135" s="79"/>
      <c r="I135" s="79"/>
      <c r="J135" s="132"/>
      <c r="L135" s="79"/>
      <c r="O135" s="79"/>
      <c r="Q135" s="79"/>
      <c r="R135" s="79"/>
      <c r="T135" s="79"/>
      <c r="V135" s="133"/>
      <c r="X135" s="133"/>
      <c r="AA135" s="133"/>
    </row>
    <row r="136" customFormat="false" ht="15.75" hidden="false" customHeight="false" outlineLevel="0" collapsed="false">
      <c r="A136" s="32"/>
      <c r="B136" s="463"/>
      <c r="C136" s="79"/>
      <c r="E136" s="79"/>
      <c r="I136" s="79"/>
      <c r="J136" s="132"/>
      <c r="L136" s="79"/>
      <c r="O136" s="79"/>
      <c r="Q136" s="79"/>
      <c r="R136" s="79"/>
      <c r="T136" s="79"/>
      <c r="V136" s="133"/>
      <c r="X136" s="133"/>
      <c r="AA136" s="133"/>
    </row>
    <row r="137" customFormat="false" ht="15.75" hidden="false" customHeight="false" outlineLevel="0" collapsed="false">
      <c r="A137" s="32" t="s">
        <v>662</v>
      </c>
      <c r="B137" s="464"/>
      <c r="C137" s="79"/>
      <c r="E137" s="79"/>
      <c r="I137" s="79"/>
      <c r="J137" s="132"/>
      <c r="L137" s="79"/>
      <c r="O137" s="79"/>
      <c r="Q137" s="79"/>
      <c r="R137" s="79"/>
      <c r="T137" s="79"/>
      <c r="V137" s="133"/>
      <c r="X137" s="133"/>
      <c r="AA137" s="133"/>
    </row>
    <row r="138" customFormat="false" ht="15.75" hidden="false" customHeight="false" outlineLevel="0" collapsed="false">
      <c r="A138" s="32" t="s">
        <v>663</v>
      </c>
      <c r="B138" s="464"/>
      <c r="C138" s="79"/>
      <c r="E138" s="79"/>
      <c r="I138" s="79"/>
      <c r="J138" s="132"/>
      <c r="L138" s="79"/>
      <c r="O138" s="79"/>
      <c r="Q138" s="79"/>
      <c r="R138" s="79"/>
      <c r="T138" s="79"/>
      <c r="V138" s="133"/>
      <c r="X138" s="133"/>
      <c r="AA138" s="133"/>
    </row>
    <row r="139" customFormat="false" ht="15.75" hidden="false" customHeight="false" outlineLevel="0" collapsed="false">
      <c r="A139" s="32" t="s">
        <v>664</v>
      </c>
      <c r="B139" s="464"/>
      <c r="C139" s="79"/>
      <c r="E139" s="79"/>
      <c r="I139" s="79"/>
      <c r="J139" s="132"/>
      <c r="L139" s="79"/>
      <c r="O139" s="79"/>
      <c r="Q139" s="79"/>
      <c r="R139" s="79"/>
      <c r="T139" s="79"/>
      <c r="V139" s="133"/>
      <c r="X139" s="133"/>
      <c r="AA139" s="133"/>
    </row>
    <row r="140" customFormat="false" ht="15.75" hidden="false" customHeight="false" outlineLevel="0" collapsed="false">
      <c r="A140" s="32" t="s">
        <v>665</v>
      </c>
      <c r="B140" s="464"/>
      <c r="C140" s="79"/>
      <c r="E140" s="79"/>
      <c r="I140" s="79"/>
      <c r="J140" s="132"/>
      <c r="L140" s="79"/>
      <c r="O140" s="79"/>
      <c r="Q140" s="79"/>
      <c r="R140" s="79"/>
      <c r="T140" s="79"/>
      <c r="V140" s="133"/>
      <c r="X140" s="133"/>
      <c r="AA140" s="133"/>
    </row>
    <row r="141" customFormat="false" ht="15.75" hidden="false" customHeight="false" outlineLevel="0" collapsed="false">
      <c r="A141" s="32" t="s">
        <v>666</v>
      </c>
      <c r="B141" s="464"/>
      <c r="C141" s="79"/>
      <c r="E141" s="79"/>
      <c r="I141" s="79"/>
      <c r="J141" s="132"/>
      <c r="L141" s="79"/>
      <c r="O141" s="79"/>
      <c r="Q141" s="79"/>
      <c r="R141" s="79"/>
      <c r="T141" s="79"/>
      <c r="V141" s="133"/>
      <c r="X141" s="133"/>
      <c r="AA141" s="133"/>
    </row>
    <row r="142" customFormat="false" ht="15.75" hidden="false" customHeight="false" outlineLevel="0" collapsed="false">
      <c r="A142" s="32" t="s">
        <v>667</v>
      </c>
      <c r="B142" s="464"/>
      <c r="C142" s="79"/>
      <c r="E142" s="79"/>
      <c r="I142" s="79"/>
      <c r="J142" s="132"/>
      <c r="L142" s="79"/>
      <c r="O142" s="79"/>
      <c r="Q142" s="79"/>
      <c r="R142" s="79"/>
      <c r="T142" s="79"/>
      <c r="V142" s="133"/>
      <c r="X142" s="133"/>
      <c r="AA142" s="133"/>
    </row>
    <row r="143" customFormat="false" ht="15.75" hidden="false" customHeight="false" outlineLevel="0" collapsed="false">
      <c r="A143" s="32" t="s">
        <v>668</v>
      </c>
      <c r="B143" s="464"/>
      <c r="C143" s="79"/>
      <c r="E143" s="79"/>
      <c r="I143" s="79"/>
      <c r="J143" s="132"/>
      <c r="L143" s="79"/>
      <c r="O143" s="79"/>
      <c r="Q143" s="79"/>
      <c r="R143" s="79"/>
      <c r="T143" s="79"/>
      <c r="V143" s="133"/>
      <c r="X143" s="133"/>
      <c r="AA143" s="133"/>
    </row>
    <row r="144" customFormat="false" ht="15.75" hidden="false" customHeight="false" outlineLevel="0" collapsed="false">
      <c r="A144" s="32" t="s">
        <v>669</v>
      </c>
      <c r="B144" s="464"/>
      <c r="C144" s="79"/>
      <c r="E144" s="79"/>
      <c r="I144" s="79"/>
      <c r="J144" s="132"/>
      <c r="L144" s="79"/>
      <c r="O144" s="79"/>
      <c r="Q144" s="79"/>
      <c r="R144" s="79"/>
      <c r="T144" s="79"/>
      <c r="V144" s="133"/>
      <c r="X144" s="133"/>
      <c r="AA144" s="133"/>
    </row>
    <row r="145" customFormat="false" ht="15.75" hidden="false" customHeight="false" outlineLevel="0" collapsed="false">
      <c r="A145" s="32" t="s">
        <v>670</v>
      </c>
      <c r="B145" s="464"/>
      <c r="C145" s="79"/>
      <c r="E145" s="79"/>
      <c r="I145" s="79"/>
      <c r="J145" s="132"/>
      <c r="L145" s="79"/>
      <c r="O145" s="79"/>
      <c r="Q145" s="79"/>
      <c r="R145" s="79"/>
      <c r="T145" s="79"/>
      <c r="V145" s="133"/>
      <c r="X145" s="133"/>
      <c r="AA145" s="133"/>
    </row>
    <row r="146" customFormat="false" ht="15.75" hidden="false" customHeight="false" outlineLevel="0" collapsed="false">
      <c r="A146" s="32" t="s">
        <v>671</v>
      </c>
      <c r="B146" s="464"/>
      <c r="C146" s="79"/>
      <c r="E146" s="79"/>
      <c r="I146" s="79"/>
      <c r="J146" s="132"/>
      <c r="L146" s="79"/>
      <c r="O146" s="79"/>
      <c r="Q146" s="79"/>
      <c r="R146" s="79"/>
      <c r="T146" s="79"/>
      <c r="V146" s="133"/>
      <c r="X146" s="133"/>
      <c r="AA146" s="133"/>
    </row>
    <row r="147" customFormat="false" ht="15.75" hidden="false" customHeight="false" outlineLevel="0" collapsed="false">
      <c r="A147" s="32" t="s">
        <v>672</v>
      </c>
      <c r="B147" s="464"/>
      <c r="C147" s="79"/>
      <c r="E147" s="79"/>
      <c r="I147" s="79"/>
      <c r="J147" s="132"/>
      <c r="L147" s="79"/>
      <c r="O147" s="79"/>
      <c r="Q147" s="79"/>
      <c r="R147" s="79"/>
      <c r="T147" s="79"/>
      <c r="V147" s="133"/>
      <c r="X147" s="133"/>
      <c r="AA147" s="133"/>
    </row>
    <row r="148" customFormat="false" ht="15.75" hidden="false" customHeight="false" outlineLevel="0" collapsed="false">
      <c r="A148" s="465" t="s">
        <v>673</v>
      </c>
      <c r="B148" s="466"/>
      <c r="C148" s="79"/>
      <c r="E148" s="79"/>
      <c r="I148" s="79"/>
      <c r="J148" s="132"/>
      <c r="L148" s="79"/>
      <c r="O148" s="79"/>
      <c r="Q148" s="79"/>
      <c r="R148" s="79"/>
      <c r="T148" s="79"/>
      <c r="V148" s="133"/>
      <c r="X148" s="133"/>
      <c r="AA148" s="133"/>
    </row>
    <row r="149" customFormat="false" ht="15.75" hidden="false" customHeight="false" outlineLevel="0" collapsed="false">
      <c r="A149" s="32" t="s">
        <v>674</v>
      </c>
      <c r="B149" s="464"/>
      <c r="C149" s="79"/>
      <c r="E149" s="79"/>
      <c r="I149" s="79"/>
      <c r="J149" s="132"/>
      <c r="L149" s="79"/>
      <c r="O149" s="79"/>
      <c r="Q149" s="79"/>
      <c r="R149" s="79"/>
      <c r="T149" s="79"/>
      <c r="V149" s="133"/>
      <c r="X149" s="133"/>
      <c r="AA149" s="133"/>
    </row>
    <row r="150" customFormat="false" ht="15.75" hidden="false" customHeight="false" outlineLevel="0" collapsed="false">
      <c r="B150" s="134"/>
      <c r="C150" s="135"/>
      <c r="E150" s="135"/>
      <c r="I150" s="135"/>
      <c r="J150" s="136"/>
      <c r="L150" s="135"/>
      <c r="O150" s="135"/>
      <c r="Q150" s="135"/>
      <c r="R150" s="135"/>
      <c r="T150" s="135"/>
      <c r="V150" s="137"/>
      <c r="X150" s="137"/>
      <c r="AA150" s="137"/>
    </row>
  </sheetData>
  <sheetProtection sheet="true" password="c6b7"/>
  <mergeCells count="3">
    <mergeCell ref="B9:B11"/>
    <mergeCell ref="A80:A81"/>
    <mergeCell ref="A83:A8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7 CONVENIO RED DE SEGURO MEDICO SRL - Vigencia: 01/03/2016 - 31/08/2016 - VALORES OFTALMOLOGIA</oddHeader>
    <oddFooter>&amp;C&amp;8Página &amp;P de &amp;N&amp;R&amp;8ASOCIACIÓN DE CLÍNICAS Y 
 SANATORIOS DE SAN JUAN &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E16" activeCellId="0" sqref="AE16"/>
    </sheetView>
  </sheetViews>
  <sheetFormatPr defaultColWidth="11.41796875" defaultRowHeight="15" zeroHeight="false" outlineLevelRow="0" outlineLevelCol="0"/>
  <cols>
    <col collapsed="false" customWidth="true" hidden="false" outlineLevel="0" max="1" min="1" style="10" width="9.99"/>
    <col collapsed="false" customWidth="true" hidden="false" outlineLevel="0" max="2" min="2" style="10" width="73.56"/>
    <col collapsed="false" customWidth="true" hidden="true" outlineLevel="0" max="3" min="3" style="10" width="16.56"/>
    <col collapsed="false" customWidth="true" hidden="true" outlineLevel="0" max="4" min="4" style="10" width="7.56"/>
    <col collapsed="false" customWidth="true" hidden="true" outlineLevel="0" max="5" min="5" style="10" width="18.85"/>
    <col collapsed="false" customWidth="true" hidden="true" outlineLevel="0" max="6" min="6" style="10" width="12.7"/>
    <col collapsed="false" customWidth="true" hidden="true" outlineLevel="0" max="7" min="7" style="10" width="5.71"/>
    <col collapsed="false" customWidth="true" hidden="true" outlineLevel="0" max="8" min="8" style="10" width="5.13"/>
    <col collapsed="false" customWidth="true" hidden="true" outlineLevel="0" max="9" min="9" style="10" width="18.85"/>
    <col collapsed="false" customWidth="true" hidden="true" outlineLevel="0" max="10" min="10" style="11" width="18.85"/>
    <col collapsed="false" customWidth="true" hidden="true" outlineLevel="0" max="11" min="11" style="10" width="6.99"/>
    <col collapsed="false" customWidth="true" hidden="true" outlineLevel="0" max="12" min="12" style="10" width="18.85"/>
    <col collapsed="false" customWidth="true" hidden="true" outlineLevel="0" max="13" min="13" style="10" width="11.56"/>
    <col collapsed="false" customWidth="true" hidden="true" outlineLevel="0" max="14" min="14" style="10" width="6.99"/>
    <col collapsed="false" customWidth="true" hidden="true" outlineLevel="0" max="15" min="15" style="10" width="18.85"/>
    <col collapsed="false" customWidth="true" hidden="true" outlineLevel="0" max="16" min="16" style="10" width="11.56"/>
    <col collapsed="false" customWidth="true" hidden="true" outlineLevel="0" max="18" min="17" style="10" width="18.85"/>
    <col collapsed="false" customWidth="false" hidden="true" outlineLevel="0" max="19" min="19" style="10" width="11.42"/>
    <col collapsed="false" customWidth="true" hidden="true" outlineLevel="0" max="20" min="20" style="10" width="18.85"/>
    <col collapsed="false" customWidth="true" hidden="true" outlineLevel="0" max="21" min="21" style="10" width="11.56"/>
    <col collapsed="false" customWidth="true" hidden="true" outlineLevel="0" max="22" min="22" style="10" width="18.85"/>
    <col collapsed="false" customWidth="false" hidden="true" outlineLevel="0" max="23" min="23" style="10" width="11.42"/>
    <col collapsed="false" customWidth="true" hidden="true" outlineLevel="0" max="24" min="24" style="10" width="18.85"/>
    <col collapsed="false" customWidth="true" hidden="true" outlineLevel="0" max="25" min="25" style="10" width="16.28"/>
    <col collapsed="false" customWidth="false" hidden="true" outlineLevel="0" max="26" min="26" style="10" width="11.42"/>
    <col collapsed="false" customWidth="true" hidden="true" outlineLevel="0" max="27" min="27" style="10" width="16.13"/>
    <col collapsed="false" customWidth="true" hidden="true" outlineLevel="0" max="28" min="28" style="10" width="7.7"/>
    <col collapsed="false" customWidth="true" hidden="false" outlineLevel="0" max="29" min="29" style="10" width="16.28"/>
    <col collapsed="false" customWidth="false" hidden="false" outlineLevel="0" max="257" min="30" style="10" width="11.42"/>
  </cols>
  <sheetData>
    <row r="1" customFormat="false" ht="15.75" hidden="true" customHeight="false" outlineLevel="0" collapsed="false">
      <c r="B1" s="12"/>
      <c r="C1" s="13"/>
      <c r="D1" s="14"/>
      <c r="E1" s="15"/>
      <c r="F1" s="14" t="s">
        <v>39</v>
      </c>
      <c r="G1" s="15" t="n">
        <v>0.15</v>
      </c>
      <c r="H1" s="15" t="n">
        <v>0.2</v>
      </c>
      <c r="I1" s="16"/>
      <c r="J1" s="17"/>
      <c r="K1" s="18"/>
      <c r="L1" s="16"/>
      <c r="O1" s="16"/>
      <c r="Q1" s="16"/>
      <c r="R1" s="16"/>
      <c r="T1" s="16"/>
      <c r="V1" s="16"/>
      <c r="X1" s="16"/>
    </row>
    <row r="2" customFormat="false" ht="15.75" hidden="true" customHeight="false" outlineLevel="0" collapsed="false">
      <c r="B2" s="12"/>
      <c r="C2" s="13"/>
      <c r="D2" s="19"/>
      <c r="E2" s="20"/>
      <c r="F2" s="19" t="s">
        <v>40</v>
      </c>
      <c r="G2" s="20" t="n">
        <v>0.3</v>
      </c>
      <c r="H2" s="20" t="n">
        <v>0.35</v>
      </c>
      <c r="I2" s="16"/>
      <c r="J2" s="17"/>
      <c r="K2" s="18"/>
      <c r="L2" s="16"/>
      <c r="O2" s="16"/>
      <c r="Q2" s="16"/>
      <c r="R2" s="16"/>
      <c r="T2" s="16"/>
      <c r="V2" s="16"/>
      <c r="X2" s="16"/>
    </row>
    <row r="3" customFormat="false" ht="15.75" hidden="true" customHeight="false" outlineLevel="0" collapsed="false">
      <c r="B3" s="12"/>
      <c r="C3" s="13"/>
      <c r="D3" s="21"/>
      <c r="E3" s="22"/>
      <c r="F3" s="21" t="s">
        <v>41</v>
      </c>
      <c r="G3" s="22" t="n">
        <v>0.15</v>
      </c>
      <c r="H3" s="22" t="n">
        <v>0.2</v>
      </c>
      <c r="I3" s="16"/>
      <c r="J3" s="17"/>
      <c r="K3" s="18"/>
      <c r="L3" s="16"/>
      <c r="O3" s="16"/>
      <c r="Q3" s="16"/>
      <c r="R3" s="16"/>
      <c r="T3" s="16"/>
      <c r="V3" s="16"/>
      <c r="X3" s="16"/>
    </row>
    <row r="4" customFormat="false" ht="15.75" hidden="true" customHeight="false" outlineLevel="0" collapsed="false">
      <c r="B4" s="12"/>
      <c r="C4" s="13"/>
      <c r="D4" s="23"/>
      <c r="E4" s="24"/>
      <c r="F4" s="23" t="s">
        <v>42</v>
      </c>
      <c r="G4" s="24" t="n">
        <v>0.15</v>
      </c>
      <c r="H4" s="24" t="n">
        <v>0.2</v>
      </c>
      <c r="I4" s="16"/>
      <c r="J4" s="17"/>
      <c r="K4" s="18"/>
      <c r="L4" s="16"/>
      <c r="O4" s="16"/>
      <c r="Q4" s="16"/>
      <c r="R4" s="16"/>
      <c r="T4" s="16"/>
      <c r="V4" s="16"/>
      <c r="X4" s="16"/>
    </row>
    <row r="5" customFormat="false" ht="15" hidden="false" customHeight="false" outlineLevel="0" collapsed="false">
      <c r="B5" s="32"/>
      <c r="C5" s="32"/>
      <c r="D5" s="32"/>
      <c r="E5" s="32"/>
      <c r="F5" s="32"/>
      <c r="G5" s="32"/>
      <c r="H5" s="32"/>
      <c r="I5" s="32"/>
      <c r="J5" s="33"/>
      <c r="K5" s="32"/>
      <c r="L5" s="32"/>
      <c r="M5" s="32"/>
      <c r="N5" s="32"/>
      <c r="O5" s="32"/>
      <c r="P5" s="32"/>
      <c r="Q5" s="32"/>
      <c r="R5" s="32"/>
      <c r="S5" s="32"/>
      <c r="T5" s="32"/>
      <c r="U5" s="32"/>
      <c r="V5" s="32"/>
      <c r="W5" s="32"/>
      <c r="X5" s="32"/>
      <c r="Y5" s="32"/>
      <c r="Z5" s="32"/>
      <c r="AA5" s="32"/>
    </row>
    <row r="6" customFormat="false" ht="15" hidden="false" customHeight="false" outlineLevel="0" collapsed="false">
      <c r="B6" s="467" t="s">
        <v>675</v>
      </c>
      <c r="C6" s="468"/>
      <c r="D6" s="396"/>
      <c r="E6" s="32"/>
      <c r="F6" s="468"/>
      <c r="G6" s="32"/>
      <c r="H6" s="32"/>
      <c r="I6" s="32"/>
      <c r="J6" s="32"/>
      <c r="K6" s="32"/>
      <c r="L6" s="235"/>
      <c r="M6" s="32"/>
      <c r="N6" s="32"/>
      <c r="O6" s="32"/>
      <c r="P6" s="32"/>
      <c r="Q6" s="32"/>
      <c r="R6" s="32"/>
      <c r="S6" s="32"/>
      <c r="T6" s="32"/>
      <c r="U6" s="32"/>
      <c r="V6" s="32"/>
      <c r="W6" s="32"/>
      <c r="X6" s="32"/>
      <c r="Y6" s="32"/>
      <c r="Z6" s="32"/>
      <c r="AA6" s="32"/>
    </row>
    <row r="7" customFormat="false" ht="15.75" hidden="false" customHeight="false" outlineLevel="0" collapsed="false">
      <c r="B7" s="32"/>
      <c r="C7" s="51"/>
      <c r="D7" s="396"/>
      <c r="E7" s="32"/>
      <c r="F7" s="51"/>
      <c r="G7" s="32"/>
      <c r="H7" s="51"/>
      <c r="I7" s="32"/>
      <c r="J7" s="51"/>
      <c r="K7" s="32"/>
      <c r="L7" s="51"/>
      <c r="M7" s="32"/>
      <c r="N7" s="32"/>
      <c r="O7" s="32"/>
      <c r="P7" s="32"/>
      <c r="Q7" s="32"/>
      <c r="R7" s="32"/>
      <c r="S7" s="32"/>
      <c r="T7" s="32"/>
      <c r="U7" s="32"/>
      <c r="V7" s="32"/>
      <c r="W7" s="38" t="n">
        <v>0.2</v>
      </c>
      <c r="X7" s="32"/>
      <c r="Y7" s="32"/>
      <c r="Z7" s="38" t="n">
        <v>0.1</v>
      </c>
      <c r="AA7" s="32"/>
    </row>
    <row r="8" customFormat="false" ht="16.5" hidden="false" customHeight="false" outlineLevel="0" collapsed="false">
      <c r="A8" s="469"/>
      <c r="B8" s="470" t="s">
        <v>675</v>
      </c>
      <c r="C8" s="395"/>
      <c r="D8" s="396"/>
      <c r="E8" s="32"/>
      <c r="F8" s="51"/>
      <c r="G8" s="32"/>
      <c r="H8" s="51"/>
      <c r="I8" s="32"/>
      <c r="J8" s="51"/>
      <c r="K8" s="32"/>
      <c r="L8" s="471"/>
      <c r="M8" s="32"/>
      <c r="N8" s="32"/>
      <c r="O8" s="32"/>
      <c r="P8" s="32"/>
      <c r="Q8" s="32"/>
      <c r="R8" s="32"/>
      <c r="S8" s="32"/>
      <c r="T8" s="32"/>
      <c r="U8" s="32"/>
      <c r="V8" s="471"/>
      <c r="W8" s="32"/>
      <c r="X8" s="471"/>
      <c r="Y8" s="32"/>
      <c r="Z8" s="32"/>
      <c r="AA8" s="472" t="s">
        <v>676</v>
      </c>
      <c r="AB8" s="29" t="n">
        <v>0.24</v>
      </c>
      <c r="AC8" s="472" t="s">
        <v>676</v>
      </c>
    </row>
    <row r="9" customFormat="false" ht="25.5" hidden="false" customHeight="false" outlineLevel="0" collapsed="false">
      <c r="A9" s="473" t="s">
        <v>348</v>
      </c>
      <c r="B9" s="189" t="s">
        <v>677</v>
      </c>
      <c r="C9" s="395"/>
      <c r="D9" s="396"/>
      <c r="E9" s="32"/>
      <c r="F9" s="51"/>
      <c r="G9" s="32"/>
      <c r="H9" s="51"/>
      <c r="I9" s="32"/>
      <c r="J9" s="51"/>
      <c r="K9" s="32"/>
      <c r="L9" s="474" t="n">
        <v>337</v>
      </c>
      <c r="M9" s="32"/>
      <c r="N9" s="32"/>
      <c r="O9" s="32"/>
      <c r="P9" s="32"/>
      <c r="Q9" s="32"/>
      <c r="R9" s="32"/>
      <c r="S9" s="32"/>
      <c r="T9" s="32"/>
      <c r="U9" s="32"/>
      <c r="V9" s="474" t="n">
        <v>337</v>
      </c>
      <c r="W9" s="32"/>
      <c r="X9" s="474" t="n">
        <f aca="false">V9*$W$7+V9</f>
        <v>404.4</v>
      </c>
      <c r="Y9" s="32"/>
      <c r="Z9" s="32"/>
      <c r="AA9" s="474" t="n">
        <f aca="false">X9*$Z$7+X9</f>
        <v>444.84</v>
      </c>
      <c r="AC9" s="474" t="n">
        <f aca="false">AA9*$AB$8+AA9</f>
        <v>551.6016</v>
      </c>
    </row>
    <row r="10" customFormat="false" ht="15" hidden="false" customHeight="false" outlineLevel="0" collapsed="false">
      <c r="A10" s="473" t="s">
        <v>346</v>
      </c>
      <c r="B10" s="189" t="s">
        <v>678</v>
      </c>
      <c r="C10" s="395"/>
      <c r="D10" s="396"/>
      <c r="E10" s="32"/>
      <c r="F10" s="51"/>
      <c r="G10" s="32"/>
      <c r="H10" s="51"/>
      <c r="I10" s="32"/>
      <c r="J10" s="51"/>
      <c r="K10" s="32"/>
      <c r="L10" s="474" t="n">
        <v>1015</v>
      </c>
      <c r="M10" s="32"/>
      <c r="N10" s="32"/>
      <c r="O10" s="32"/>
      <c r="P10" s="32"/>
      <c r="Q10" s="32"/>
      <c r="R10" s="32"/>
      <c r="S10" s="32"/>
      <c r="T10" s="32"/>
      <c r="U10" s="32"/>
      <c r="V10" s="474" t="n">
        <v>1015</v>
      </c>
      <c r="W10" s="32"/>
      <c r="X10" s="474" t="n">
        <f aca="false">V10*$W$7+V10</f>
        <v>1218</v>
      </c>
      <c r="Y10" s="32"/>
      <c r="Z10" s="32"/>
      <c r="AA10" s="474" t="n">
        <f aca="false">X10*$Z$7+X10</f>
        <v>1339.8</v>
      </c>
      <c r="AC10" s="474" t="n">
        <f aca="false">AA10*$AB$8+AA10</f>
        <v>1661.352</v>
      </c>
    </row>
    <row r="11" customFormat="false" ht="15" hidden="false" customHeight="false" outlineLevel="0" collapsed="false">
      <c r="A11" s="473" t="s">
        <v>679</v>
      </c>
      <c r="B11" s="189" t="s">
        <v>680</v>
      </c>
      <c r="C11" s="395"/>
      <c r="D11" s="396"/>
      <c r="E11" s="32"/>
      <c r="F11" s="51"/>
      <c r="G11" s="32"/>
      <c r="H11" s="51"/>
      <c r="I11" s="32"/>
      <c r="J11" s="51"/>
      <c r="K11" s="32"/>
      <c r="L11" s="474" t="n">
        <v>102</v>
      </c>
      <c r="M11" s="32"/>
      <c r="N11" s="32"/>
      <c r="O11" s="32"/>
      <c r="P11" s="32"/>
      <c r="Q11" s="32"/>
      <c r="R11" s="32"/>
      <c r="S11" s="32"/>
      <c r="T11" s="32"/>
      <c r="U11" s="32"/>
      <c r="V11" s="474" t="n">
        <v>102</v>
      </c>
      <c r="W11" s="32"/>
      <c r="X11" s="474" t="n">
        <f aca="false">V11*$W$7+V11</f>
        <v>122.4</v>
      </c>
      <c r="Y11" s="32"/>
      <c r="Z11" s="32"/>
      <c r="AA11" s="474" t="n">
        <f aca="false">X11*$Z$7+X11</f>
        <v>134.64</v>
      </c>
      <c r="AC11" s="474" t="n">
        <f aca="false">AA11*$AB$8+AA11</f>
        <v>166.9536</v>
      </c>
    </row>
    <row r="12" customFormat="false" ht="15" hidden="false" customHeight="false" outlineLevel="0" collapsed="false">
      <c r="A12" s="473" t="s">
        <v>681</v>
      </c>
      <c r="B12" s="189" t="s">
        <v>682</v>
      </c>
      <c r="C12" s="395"/>
      <c r="D12" s="396"/>
      <c r="E12" s="32"/>
      <c r="F12" s="51"/>
      <c r="G12" s="32"/>
      <c r="H12" s="51"/>
      <c r="I12" s="32"/>
      <c r="J12" s="51"/>
      <c r="K12" s="32"/>
      <c r="L12" s="474" t="n">
        <v>941</v>
      </c>
      <c r="M12" s="32"/>
      <c r="N12" s="32"/>
      <c r="O12" s="32"/>
      <c r="P12" s="32"/>
      <c r="Q12" s="32"/>
      <c r="R12" s="32"/>
      <c r="S12" s="32"/>
      <c r="T12" s="32"/>
      <c r="U12" s="32"/>
      <c r="V12" s="474" t="n">
        <v>941</v>
      </c>
      <c r="W12" s="32"/>
      <c r="X12" s="474" t="n">
        <f aca="false">V12*$W$7+V12</f>
        <v>1129.2</v>
      </c>
      <c r="Y12" s="32"/>
      <c r="Z12" s="32"/>
      <c r="AA12" s="474" t="n">
        <f aca="false">X12*$Z$7+X12</f>
        <v>1242.12</v>
      </c>
      <c r="AC12" s="474" t="n">
        <f aca="false">AA12*$AB$8+AA12</f>
        <v>1540.2288</v>
      </c>
    </row>
    <row r="13" customFormat="false" ht="15" hidden="false" customHeight="false" outlineLevel="0" collapsed="false">
      <c r="A13" s="475" t="s">
        <v>683</v>
      </c>
      <c r="B13" s="476" t="s">
        <v>684</v>
      </c>
      <c r="C13" s="395"/>
      <c r="D13" s="396"/>
      <c r="E13" s="32"/>
      <c r="F13" s="51"/>
      <c r="G13" s="32"/>
      <c r="H13" s="51"/>
      <c r="I13" s="32"/>
      <c r="J13" s="51"/>
      <c r="K13" s="32"/>
      <c r="L13" s="477" t="n">
        <v>941</v>
      </c>
      <c r="M13" s="32"/>
      <c r="N13" s="32"/>
      <c r="O13" s="32"/>
      <c r="P13" s="32"/>
      <c r="Q13" s="32"/>
      <c r="R13" s="32"/>
      <c r="S13" s="32"/>
      <c r="T13" s="32"/>
      <c r="U13" s="32"/>
      <c r="V13" s="477" t="n">
        <v>941</v>
      </c>
      <c r="W13" s="32"/>
      <c r="X13" s="477" t="n">
        <f aca="false">V13*$W$7+V13</f>
        <v>1129.2</v>
      </c>
      <c r="Y13" s="32"/>
      <c r="Z13" s="32"/>
      <c r="AA13" s="474" t="n">
        <f aca="false">X13*$Z$7+X13</f>
        <v>1242.12</v>
      </c>
      <c r="AC13" s="474" t="n">
        <f aca="false">AA13*$AB$8+AA13</f>
        <v>1540.2288</v>
      </c>
    </row>
    <row r="14" customFormat="false" ht="15" hidden="false" customHeight="false" outlineLevel="0" collapsed="false">
      <c r="A14" s="475" t="s">
        <v>685</v>
      </c>
      <c r="B14" s="476" t="s">
        <v>686</v>
      </c>
      <c r="C14" s="395"/>
      <c r="D14" s="396"/>
      <c r="E14" s="32"/>
      <c r="F14" s="51"/>
      <c r="G14" s="32"/>
      <c r="H14" s="51"/>
      <c r="I14" s="32"/>
      <c r="J14" s="51"/>
      <c r="K14" s="32"/>
      <c r="L14" s="477" t="n">
        <v>678</v>
      </c>
      <c r="M14" s="32"/>
      <c r="N14" s="32"/>
      <c r="O14" s="32"/>
      <c r="P14" s="32"/>
      <c r="Q14" s="32"/>
      <c r="R14" s="32"/>
      <c r="S14" s="32"/>
      <c r="T14" s="32"/>
      <c r="U14" s="32"/>
      <c r="V14" s="477" t="n">
        <v>678</v>
      </c>
      <c r="W14" s="32"/>
      <c r="X14" s="477" t="n">
        <f aca="false">V14*$W$7+V14</f>
        <v>813.6</v>
      </c>
      <c r="Y14" s="32"/>
      <c r="Z14" s="32"/>
      <c r="AA14" s="474" t="n">
        <f aca="false">X14*$Z$7+X14</f>
        <v>894.96</v>
      </c>
      <c r="AC14" s="474" t="n">
        <f aca="false">AA14*$AB$8+AA14</f>
        <v>1109.7504</v>
      </c>
    </row>
    <row r="15" customFormat="false" ht="25.5" hidden="false" customHeight="false" outlineLevel="0" collapsed="false">
      <c r="A15" s="475" t="s">
        <v>687</v>
      </c>
      <c r="B15" s="476" t="s">
        <v>688</v>
      </c>
      <c r="C15" s="395"/>
      <c r="D15" s="396"/>
      <c r="E15" s="32"/>
      <c r="F15" s="51"/>
      <c r="G15" s="32"/>
      <c r="H15" s="51"/>
      <c r="I15" s="32"/>
      <c r="J15" s="51"/>
      <c r="K15" s="32"/>
      <c r="L15" s="477" t="n">
        <v>1015</v>
      </c>
      <c r="M15" s="32"/>
      <c r="N15" s="32"/>
      <c r="O15" s="32"/>
      <c r="P15" s="32"/>
      <c r="Q15" s="32"/>
      <c r="R15" s="32"/>
      <c r="S15" s="32"/>
      <c r="T15" s="32"/>
      <c r="U15" s="32"/>
      <c r="V15" s="477" t="n">
        <v>1015</v>
      </c>
      <c r="W15" s="32"/>
      <c r="X15" s="477" t="n">
        <f aca="false">V15*$W$7+V15</f>
        <v>1218</v>
      </c>
      <c r="Y15" s="32"/>
      <c r="Z15" s="32"/>
      <c r="AA15" s="474" t="n">
        <f aca="false">X15*$Z$7+X15</f>
        <v>1339.8</v>
      </c>
      <c r="AC15" s="474" t="n">
        <f aca="false">AA15*$AB$8+AA15</f>
        <v>1661.352</v>
      </c>
    </row>
    <row r="16" customFormat="false" ht="15" hidden="false" customHeight="false" outlineLevel="0" collapsed="false">
      <c r="A16" s="475" t="s">
        <v>689</v>
      </c>
      <c r="B16" s="476" t="s">
        <v>690</v>
      </c>
      <c r="C16" s="395"/>
      <c r="D16" s="396"/>
      <c r="E16" s="32"/>
      <c r="F16" s="51"/>
      <c r="G16" s="32"/>
      <c r="H16" s="51"/>
      <c r="I16" s="32"/>
      <c r="J16" s="51"/>
      <c r="K16" s="32"/>
      <c r="L16" s="477" t="n">
        <v>678</v>
      </c>
      <c r="M16" s="32"/>
      <c r="N16" s="32"/>
      <c r="O16" s="32"/>
      <c r="P16" s="32"/>
      <c r="Q16" s="32"/>
      <c r="R16" s="32"/>
      <c r="S16" s="32"/>
      <c r="T16" s="32"/>
      <c r="U16" s="32"/>
      <c r="V16" s="477" t="n">
        <v>678</v>
      </c>
      <c r="W16" s="32"/>
      <c r="X16" s="477" t="n">
        <f aca="false">V16*$W$7+V16</f>
        <v>813.6</v>
      </c>
      <c r="Y16" s="32"/>
      <c r="Z16" s="32"/>
      <c r="AA16" s="474" t="n">
        <f aca="false">X16*$Z$7+X16</f>
        <v>894.96</v>
      </c>
      <c r="AC16" s="474" t="n">
        <f aca="false">AA16*$AB$8+AA16</f>
        <v>1109.7504</v>
      </c>
    </row>
    <row r="17" customFormat="false" ht="15" hidden="false" customHeight="false" outlineLevel="0" collapsed="false">
      <c r="A17" s="475" t="s">
        <v>691</v>
      </c>
      <c r="B17" s="476" t="s">
        <v>692</v>
      </c>
      <c r="C17" s="395"/>
      <c r="D17" s="396"/>
      <c r="E17" s="32"/>
      <c r="F17" s="51"/>
      <c r="G17" s="32"/>
      <c r="H17" s="51"/>
      <c r="I17" s="32"/>
      <c r="J17" s="51"/>
      <c r="K17" s="32"/>
      <c r="L17" s="477" t="n">
        <v>1015</v>
      </c>
      <c r="M17" s="32"/>
      <c r="N17" s="32"/>
      <c r="O17" s="32"/>
      <c r="P17" s="32"/>
      <c r="Q17" s="32"/>
      <c r="R17" s="32"/>
      <c r="S17" s="32"/>
      <c r="T17" s="32"/>
      <c r="U17" s="32"/>
      <c r="V17" s="477" t="n">
        <v>1015</v>
      </c>
      <c r="W17" s="32"/>
      <c r="X17" s="477" t="n">
        <f aca="false">V17*$W$7+V17</f>
        <v>1218</v>
      </c>
      <c r="Y17" s="32"/>
      <c r="Z17" s="32"/>
      <c r="AA17" s="474" t="n">
        <f aca="false">X17*$Z$7+X17</f>
        <v>1339.8</v>
      </c>
      <c r="AC17" s="474" t="n">
        <f aca="false">AA17*$AB$8+AA17</f>
        <v>1661.352</v>
      </c>
    </row>
    <row r="18" customFormat="false" ht="15" hidden="false" customHeight="false" outlineLevel="0" collapsed="false">
      <c r="A18" s="475" t="s">
        <v>693</v>
      </c>
      <c r="B18" s="476" t="s">
        <v>694</v>
      </c>
      <c r="C18" s="395"/>
      <c r="D18" s="396"/>
      <c r="E18" s="32"/>
      <c r="F18" s="51"/>
      <c r="G18" s="32"/>
      <c r="H18" s="51"/>
      <c r="I18" s="32"/>
      <c r="J18" s="51"/>
      <c r="K18" s="32"/>
      <c r="L18" s="477" t="n">
        <v>882</v>
      </c>
      <c r="M18" s="32"/>
      <c r="N18" s="32"/>
      <c r="O18" s="32"/>
      <c r="P18" s="32"/>
      <c r="Q18" s="32"/>
      <c r="R18" s="32"/>
      <c r="S18" s="32"/>
      <c r="T18" s="32"/>
      <c r="U18" s="32"/>
      <c r="V18" s="477" t="n">
        <v>882</v>
      </c>
      <c r="W18" s="32"/>
      <c r="X18" s="477" t="n">
        <f aca="false">V18*$W$7+V18</f>
        <v>1058.4</v>
      </c>
      <c r="Y18" s="32"/>
      <c r="Z18" s="32"/>
      <c r="AA18" s="474" t="n">
        <f aca="false">X18*$Z$7+X18</f>
        <v>1164.24</v>
      </c>
      <c r="AC18" s="474" t="n">
        <f aca="false">AA18*$AB$8+AA18</f>
        <v>1443.6576</v>
      </c>
    </row>
    <row r="19" customFormat="false" ht="15" hidden="false" customHeight="false" outlineLevel="0" collapsed="false">
      <c r="A19" s="475" t="s">
        <v>695</v>
      </c>
      <c r="B19" s="476" t="s">
        <v>357</v>
      </c>
      <c r="C19" s="395"/>
      <c r="D19" s="396"/>
      <c r="E19" s="32"/>
      <c r="F19" s="51"/>
      <c r="G19" s="32"/>
      <c r="H19" s="51"/>
      <c r="I19" s="32"/>
      <c r="J19" s="51"/>
      <c r="K19" s="32"/>
      <c r="L19" s="477" t="n">
        <v>784</v>
      </c>
      <c r="M19" s="32"/>
      <c r="N19" s="32"/>
      <c r="O19" s="32"/>
      <c r="P19" s="32"/>
      <c r="Q19" s="32"/>
      <c r="R19" s="32"/>
      <c r="S19" s="32"/>
      <c r="T19" s="32"/>
      <c r="U19" s="32"/>
      <c r="V19" s="477" t="n">
        <v>784</v>
      </c>
      <c r="W19" s="32"/>
      <c r="X19" s="477" t="n">
        <f aca="false">V19*$W$7+V19</f>
        <v>940.8</v>
      </c>
      <c r="Y19" s="32"/>
      <c r="Z19" s="32"/>
      <c r="AA19" s="474" t="n">
        <f aca="false">X19*$Z$7+X19</f>
        <v>1034.88</v>
      </c>
      <c r="AC19" s="474" t="n">
        <f aca="false">AA19*$AB$8+AA19</f>
        <v>1283.2512</v>
      </c>
    </row>
    <row r="20" customFormat="false" ht="15" hidden="false" customHeight="false" outlineLevel="0" collapsed="false">
      <c r="A20" s="475" t="s">
        <v>696</v>
      </c>
      <c r="B20" s="476" t="s">
        <v>359</v>
      </c>
      <c r="C20" s="395"/>
      <c r="D20" s="396"/>
      <c r="E20" s="32"/>
      <c r="F20" s="51"/>
      <c r="G20" s="32"/>
      <c r="H20" s="51"/>
      <c r="I20" s="32"/>
      <c r="J20" s="51"/>
      <c r="K20" s="32"/>
      <c r="L20" s="477" t="n">
        <v>314</v>
      </c>
      <c r="M20" s="32"/>
      <c r="N20" s="32"/>
      <c r="O20" s="32"/>
      <c r="P20" s="32"/>
      <c r="Q20" s="32"/>
      <c r="R20" s="32"/>
      <c r="S20" s="32"/>
      <c r="T20" s="32"/>
      <c r="U20" s="32"/>
      <c r="V20" s="477" t="n">
        <v>314</v>
      </c>
      <c r="W20" s="32"/>
      <c r="X20" s="477" t="n">
        <f aca="false">V20*$W$7+V20</f>
        <v>376.8</v>
      </c>
      <c r="Y20" s="32"/>
      <c r="Z20" s="32"/>
      <c r="AA20" s="474" t="n">
        <f aca="false">X20*$Z$7+X20</f>
        <v>414.48</v>
      </c>
      <c r="AC20" s="474" t="n">
        <f aca="false">AA20*$AB$8+AA20</f>
        <v>513.9552</v>
      </c>
    </row>
    <row r="21" customFormat="false" ht="15" hidden="false" customHeight="false" outlineLevel="0" collapsed="false">
      <c r="A21" s="475" t="s">
        <v>697</v>
      </c>
      <c r="B21" s="476" t="s">
        <v>698</v>
      </c>
      <c r="C21" s="395"/>
      <c r="D21" s="396"/>
      <c r="E21" s="32"/>
      <c r="F21" s="51"/>
      <c r="G21" s="32"/>
      <c r="H21" s="51"/>
      <c r="I21" s="32"/>
      <c r="J21" s="51"/>
      <c r="K21" s="32"/>
      <c r="L21" s="477" t="n">
        <v>678</v>
      </c>
      <c r="M21" s="32"/>
      <c r="N21" s="32"/>
      <c r="O21" s="32"/>
      <c r="P21" s="32"/>
      <c r="Q21" s="32"/>
      <c r="R21" s="32"/>
      <c r="S21" s="32"/>
      <c r="T21" s="32"/>
      <c r="U21" s="32"/>
      <c r="V21" s="477" t="n">
        <v>678</v>
      </c>
      <c r="W21" s="32"/>
      <c r="X21" s="477" t="n">
        <f aca="false">V21*$W$7+V21</f>
        <v>813.6</v>
      </c>
      <c r="Y21" s="32"/>
      <c r="Z21" s="32"/>
      <c r="AA21" s="474" t="n">
        <f aca="false">X21*$Z$7+X21</f>
        <v>894.96</v>
      </c>
      <c r="AC21" s="474" t="n">
        <f aca="false">AA21*$AB$8+AA21</f>
        <v>1109.7504</v>
      </c>
    </row>
    <row r="22" customFormat="false" ht="15" hidden="false" customHeight="false" outlineLevel="0" collapsed="false">
      <c r="A22" s="475" t="s">
        <v>699</v>
      </c>
      <c r="B22" s="476" t="s">
        <v>700</v>
      </c>
      <c r="C22" s="395"/>
      <c r="D22" s="396"/>
      <c r="E22" s="32"/>
      <c r="F22" s="51"/>
      <c r="G22" s="32"/>
      <c r="H22" s="51"/>
      <c r="I22" s="32"/>
      <c r="J22" s="51"/>
      <c r="K22" s="32"/>
      <c r="L22" s="477" t="n">
        <v>678</v>
      </c>
      <c r="M22" s="32"/>
      <c r="N22" s="32"/>
      <c r="O22" s="32"/>
      <c r="P22" s="32"/>
      <c r="Q22" s="32"/>
      <c r="R22" s="32"/>
      <c r="S22" s="32"/>
      <c r="T22" s="32"/>
      <c r="U22" s="32"/>
      <c r="V22" s="477" t="n">
        <v>678</v>
      </c>
      <c r="W22" s="32"/>
      <c r="X22" s="477" t="n">
        <f aca="false">V22*$W$7+V22</f>
        <v>813.6</v>
      </c>
      <c r="Y22" s="32"/>
      <c r="Z22" s="32"/>
      <c r="AA22" s="474" t="n">
        <f aca="false">X22*$Z$7+X22</f>
        <v>894.96</v>
      </c>
      <c r="AC22" s="474" t="n">
        <f aca="false">AA22*$AB$8+AA22</f>
        <v>1109.7504</v>
      </c>
    </row>
    <row r="23" customFormat="false" ht="15" hidden="false" customHeight="false" outlineLevel="0" collapsed="false">
      <c r="A23" s="475" t="s">
        <v>701</v>
      </c>
      <c r="B23" s="476" t="s">
        <v>702</v>
      </c>
      <c r="C23" s="395"/>
      <c r="D23" s="396"/>
      <c r="E23" s="32"/>
      <c r="F23" s="51"/>
      <c r="G23" s="32"/>
      <c r="H23" s="51"/>
      <c r="I23" s="32"/>
      <c r="J23" s="51"/>
      <c r="K23" s="32"/>
      <c r="L23" s="477" t="n">
        <v>678</v>
      </c>
      <c r="M23" s="32"/>
      <c r="N23" s="32"/>
      <c r="O23" s="32"/>
      <c r="P23" s="32"/>
      <c r="Q23" s="32"/>
      <c r="R23" s="32"/>
      <c r="S23" s="32"/>
      <c r="T23" s="32"/>
      <c r="U23" s="32"/>
      <c r="V23" s="477" t="n">
        <v>678</v>
      </c>
      <c r="W23" s="32"/>
      <c r="X23" s="477" t="n">
        <f aca="false">V23*$W$7+V23</f>
        <v>813.6</v>
      </c>
      <c r="Y23" s="32"/>
      <c r="Z23" s="32"/>
      <c r="AA23" s="474" t="n">
        <f aca="false">X23*$Z$7+X23</f>
        <v>894.96</v>
      </c>
      <c r="AC23" s="474" t="n">
        <f aca="false">AA23*$AB$8+AA23</f>
        <v>1109.7504</v>
      </c>
    </row>
    <row r="24" customFormat="false" ht="15" hidden="false" customHeight="false" outlineLevel="0" collapsed="false">
      <c r="A24" s="475" t="s">
        <v>701</v>
      </c>
      <c r="B24" s="476" t="s">
        <v>703</v>
      </c>
      <c r="C24" s="395"/>
      <c r="D24" s="396"/>
      <c r="E24" s="32"/>
      <c r="F24" s="51"/>
      <c r="G24" s="32"/>
      <c r="H24" s="51"/>
      <c r="I24" s="32"/>
      <c r="J24" s="51"/>
      <c r="K24" s="32"/>
      <c r="L24" s="477" t="n">
        <v>678</v>
      </c>
      <c r="M24" s="32"/>
      <c r="N24" s="32"/>
      <c r="O24" s="32"/>
      <c r="P24" s="32"/>
      <c r="Q24" s="32"/>
      <c r="R24" s="32"/>
      <c r="S24" s="32"/>
      <c r="T24" s="32"/>
      <c r="U24" s="32"/>
      <c r="V24" s="477" t="n">
        <v>678</v>
      </c>
      <c r="W24" s="32"/>
      <c r="X24" s="477" t="n">
        <f aca="false">V24*$W$7+V24</f>
        <v>813.6</v>
      </c>
      <c r="Y24" s="32"/>
      <c r="Z24" s="32"/>
      <c r="AA24" s="474" t="n">
        <f aca="false">X24*$Z$7+X24</f>
        <v>894.96</v>
      </c>
      <c r="AC24" s="474" t="n">
        <f aca="false">AA24*$AB$8+AA24</f>
        <v>1109.7504</v>
      </c>
    </row>
    <row r="25" customFormat="false" ht="15" hidden="false" customHeight="false" outlineLevel="0" collapsed="false">
      <c r="A25" s="475" t="s">
        <v>704</v>
      </c>
      <c r="B25" s="476" t="s">
        <v>705</v>
      </c>
      <c r="C25" s="395"/>
      <c r="D25" s="396"/>
      <c r="E25" s="32"/>
      <c r="F25" s="51"/>
      <c r="G25" s="32"/>
      <c r="H25" s="51"/>
      <c r="I25" s="32"/>
      <c r="J25" s="51"/>
      <c r="K25" s="32"/>
      <c r="L25" s="477" t="n">
        <v>337</v>
      </c>
      <c r="M25" s="32"/>
      <c r="N25" s="32"/>
      <c r="O25" s="32"/>
      <c r="P25" s="32"/>
      <c r="Q25" s="32"/>
      <c r="R25" s="32"/>
      <c r="S25" s="32"/>
      <c r="T25" s="32"/>
      <c r="U25" s="32"/>
      <c r="V25" s="477" t="n">
        <v>337</v>
      </c>
      <c r="W25" s="32"/>
      <c r="X25" s="477" t="n">
        <f aca="false">V25*$W$7+V25</f>
        <v>404.4</v>
      </c>
      <c r="Y25" s="32"/>
      <c r="Z25" s="32"/>
      <c r="AA25" s="474" t="n">
        <f aca="false">X25*$Z$7+X25</f>
        <v>444.84</v>
      </c>
      <c r="AC25" s="474" t="n">
        <f aca="false">AA25*$AB$8+AA25</f>
        <v>551.6016</v>
      </c>
    </row>
    <row r="26" customFormat="false" ht="15" hidden="false" customHeight="false" outlineLevel="0" collapsed="false">
      <c r="A26" s="475" t="s">
        <v>350</v>
      </c>
      <c r="B26" s="476" t="s">
        <v>706</v>
      </c>
      <c r="C26" s="395"/>
      <c r="D26" s="396"/>
      <c r="E26" s="32"/>
      <c r="F26" s="51"/>
      <c r="G26" s="32"/>
      <c r="H26" s="51"/>
      <c r="I26" s="32"/>
      <c r="J26" s="51"/>
      <c r="K26" s="32"/>
      <c r="L26" s="477" t="n">
        <v>2038</v>
      </c>
      <c r="M26" s="32"/>
      <c r="N26" s="32"/>
      <c r="O26" s="32"/>
      <c r="P26" s="32"/>
      <c r="Q26" s="32"/>
      <c r="R26" s="32"/>
      <c r="S26" s="32"/>
      <c r="T26" s="32"/>
      <c r="U26" s="32"/>
      <c r="V26" s="477" t="n">
        <v>2038</v>
      </c>
      <c r="W26" s="32"/>
      <c r="X26" s="477" t="n">
        <f aca="false">V26*$W$7+V26</f>
        <v>2445.6</v>
      </c>
      <c r="Y26" s="32"/>
      <c r="Z26" s="32"/>
      <c r="AA26" s="474" t="n">
        <f aca="false">X26*$Z$7+X26</f>
        <v>2690.16</v>
      </c>
      <c r="AC26" s="474" t="n">
        <f aca="false">AA26*$AB$8+AA26</f>
        <v>3335.7984</v>
      </c>
    </row>
    <row r="27" customFormat="false" ht="15" hidden="false" customHeight="false" outlineLevel="0" collapsed="false">
      <c r="A27" s="475" t="s">
        <v>707</v>
      </c>
      <c r="B27" s="476" t="s">
        <v>708</v>
      </c>
      <c r="C27" s="395"/>
      <c r="D27" s="396"/>
      <c r="E27" s="32"/>
      <c r="F27" s="51"/>
      <c r="G27" s="32"/>
      <c r="H27" s="51"/>
      <c r="I27" s="32"/>
      <c r="J27" s="51"/>
      <c r="K27" s="32"/>
      <c r="L27" s="477" t="n">
        <v>1019</v>
      </c>
      <c r="M27" s="32"/>
      <c r="N27" s="32"/>
      <c r="O27" s="32"/>
      <c r="P27" s="32"/>
      <c r="Q27" s="32"/>
      <c r="R27" s="32"/>
      <c r="S27" s="32"/>
      <c r="T27" s="32"/>
      <c r="U27" s="32"/>
      <c r="V27" s="477" t="n">
        <v>1019</v>
      </c>
      <c r="W27" s="32"/>
      <c r="X27" s="477" t="n">
        <f aca="false">V27*$W$7+V27</f>
        <v>1222.8</v>
      </c>
      <c r="Y27" s="32"/>
      <c r="Z27" s="32"/>
      <c r="AA27" s="474" t="n">
        <f aca="false">X27*$Z$7+X27</f>
        <v>1345.08</v>
      </c>
      <c r="AC27" s="474" t="n">
        <f aca="false">AA27*$AB$8+AA27</f>
        <v>1667.8992</v>
      </c>
    </row>
    <row r="28" customFormat="false" ht="15" hidden="false" customHeight="false" outlineLevel="0" collapsed="false">
      <c r="A28" s="475" t="s">
        <v>709</v>
      </c>
      <c r="B28" s="476" t="s">
        <v>710</v>
      </c>
      <c r="C28" s="395"/>
      <c r="D28" s="396"/>
      <c r="E28" s="32"/>
      <c r="F28" s="51"/>
      <c r="G28" s="32"/>
      <c r="H28" s="51"/>
      <c r="I28" s="32"/>
      <c r="J28" s="51"/>
      <c r="K28" s="32"/>
      <c r="L28" s="477" t="n">
        <v>1019</v>
      </c>
      <c r="M28" s="32"/>
      <c r="N28" s="32"/>
      <c r="O28" s="32"/>
      <c r="P28" s="32"/>
      <c r="Q28" s="32"/>
      <c r="R28" s="32"/>
      <c r="S28" s="32"/>
      <c r="T28" s="32"/>
      <c r="U28" s="32"/>
      <c r="V28" s="477" t="n">
        <v>1019</v>
      </c>
      <c r="W28" s="32"/>
      <c r="X28" s="477" t="n">
        <f aca="false">V28*$W$7+V28</f>
        <v>1222.8</v>
      </c>
      <c r="Y28" s="32"/>
      <c r="Z28" s="32"/>
      <c r="AA28" s="474" t="n">
        <f aca="false">X28*$Z$7+X28</f>
        <v>1345.08</v>
      </c>
      <c r="AC28" s="474" t="n">
        <f aca="false">AA28*$AB$8+AA28</f>
        <v>1667.8992</v>
      </c>
    </row>
    <row r="29" customFormat="false" ht="15" hidden="false" customHeight="false" outlineLevel="0" collapsed="false">
      <c r="A29" s="475" t="s">
        <v>711</v>
      </c>
      <c r="B29" s="476" t="s">
        <v>712</v>
      </c>
      <c r="C29" s="395"/>
      <c r="D29" s="396"/>
      <c r="E29" s="32"/>
      <c r="F29" s="51"/>
      <c r="G29" s="32"/>
      <c r="H29" s="51"/>
      <c r="I29" s="32"/>
      <c r="J29" s="51"/>
      <c r="K29" s="32"/>
      <c r="L29" s="477" t="n">
        <v>1222</v>
      </c>
      <c r="M29" s="32"/>
      <c r="N29" s="32"/>
      <c r="O29" s="32"/>
      <c r="P29" s="32"/>
      <c r="Q29" s="32"/>
      <c r="R29" s="32"/>
      <c r="S29" s="32"/>
      <c r="T29" s="32"/>
      <c r="U29" s="32"/>
      <c r="V29" s="477" t="n">
        <v>1222</v>
      </c>
      <c r="W29" s="32"/>
      <c r="X29" s="477" t="n">
        <f aca="false">V29*$W$7+V29</f>
        <v>1466.4</v>
      </c>
      <c r="Y29" s="32"/>
      <c r="Z29" s="32"/>
      <c r="AA29" s="474" t="n">
        <f aca="false">X29*$Z$7+X29</f>
        <v>1613.04</v>
      </c>
      <c r="AC29" s="474" t="n">
        <f aca="false">AA29*$AB$8+AA29</f>
        <v>2000.1696</v>
      </c>
    </row>
    <row r="30" customFormat="false" ht="15" hidden="false" customHeight="false" outlineLevel="0" collapsed="false">
      <c r="A30" s="475" t="s">
        <v>713</v>
      </c>
      <c r="B30" s="476" t="s">
        <v>714</v>
      </c>
      <c r="C30" s="395"/>
      <c r="D30" s="396"/>
      <c r="E30" s="32"/>
      <c r="F30" s="51"/>
      <c r="G30" s="32"/>
      <c r="H30" s="51"/>
      <c r="I30" s="32"/>
      <c r="J30" s="51"/>
      <c r="K30" s="32"/>
      <c r="L30" s="477" t="n">
        <v>337</v>
      </c>
      <c r="M30" s="32"/>
      <c r="N30" s="32"/>
      <c r="O30" s="32"/>
      <c r="P30" s="32"/>
      <c r="Q30" s="32"/>
      <c r="R30" s="32"/>
      <c r="S30" s="32"/>
      <c r="T30" s="32"/>
      <c r="U30" s="32"/>
      <c r="V30" s="477" t="n">
        <v>337</v>
      </c>
      <c r="W30" s="32"/>
      <c r="X30" s="477" t="n">
        <f aca="false">V30*$W$7+V30</f>
        <v>404.4</v>
      </c>
      <c r="Y30" s="32"/>
      <c r="Z30" s="32"/>
      <c r="AA30" s="474" t="n">
        <f aca="false">X30*$Z$7+X30</f>
        <v>444.84</v>
      </c>
      <c r="AC30" s="474" t="n">
        <f aca="false">AA30*$AB$8+AA30</f>
        <v>551.6016</v>
      </c>
    </row>
    <row r="31" customFormat="false" ht="15.75" hidden="false" customHeight="false" outlineLevel="0" collapsed="false">
      <c r="A31" s="478" t="s">
        <v>715</v>
      </c>
      <c r="B31" s="479" t="s">
        <v>716</v>
      </c>
      <c r="C31" s="395"/>
      <c r="D31" s="396"/>
      <c r="E31" s="32"/>
      <c r="F31" s="51"/>
      <c r="G31" s="32"/>
      <c r="H31" s="51"/>
      <c r="I31" s="32"/>
      <c r="J31" s="51"/>
      <c r="K31" s="32"/>
      <c r="L31" s="477" t="n">
        <v>1018</v>
      </c>
      <c r="M31" s="32"/>
      <c r="N31" s="32"/>
      <c r="O31" s="32"/>
      <c r="P31" s="32"/>
      <c r="Q31" s="32"/>
      <c r="R31" s="32"/>
      <c r="S31" s="32"/>
      <c r="T31" s="32"/>
      <c r="U31" s="32"/>
      <c r="V31" s="477" t="n">
        <v>1018</v>
      </c>
      <c r="W31" s="32"/>
      <c r="X31" s="477" t="n">
        <f aca="false">V31*$W$7+V31</f>
        <v>1221.6</v>
      </c>
      <c r="Y31" s="32"/>
      <c r="Z31" s="32"/>
      <c r="AA31" s="474" t="n">
        <f aca="false">X31*$Z$7+X31</f>
        <v>1343.76</v>
      </c>
      <c r="AC31" s="474" t="n">
        <f aca="false">AA31*$AB$8+AA31</f>
        <v>1666.2624</v>
      </c>
    </row>
    <row r="32" customFormat="false" ht="15.75" hidden="false" customHeight="false" outlineLevel="0" collapsed="false">
      <c r="A32" s="480"/>
      <c r="B32" s="481"/>
      <c r="C32" s="395"/>
      <c r="D32" s="396"/>
      <c r="E32" s="32"/>
      <c r="F32" s="51"/>
      <c r="G32" s="32"/>
      <c r="H32" s="51"/>
      <c r="I32" s="32"/>
      <c r="J32" s="51"/>
      <c r="K32" s="32"/>
      <c r="L32" s="477"/>
      <c r="M32" s="32"/>
      <c r="N32" s="32"/>
      <c r="O32" s="32"/>
      <c r="P32" s="32"/>
      <c r="Q32" s="32"/>
      <c r="R32" s="32"/>
      <c r="S32" s="32"/>
      <c r="T32" s="32"/>
      <c r="U32" s="32"/>
      <c r="V32" s="477"/>
      <c r="W32" s="32"/>
      <c r="X32" s="477"/>
      <c r="Y32" s="32"/>
      <c r="Z32" s="32"/>
      <c r="AA32" s="477"/>
      <c r="AC32" s="477"/>
    </row>
    <row r="33" customFormat="false" ht="75.75" hidden="false" customHeight="false" outlineLevel="0" collapsed="false">
      <c r="A33" s="482" t="s">
        <v>717</v>
      </c>
      <c r="B33" s="483" t="s">
        <v>718</v>
      </c>
      <c r="C33" s="395"/>
      <c r="D33" s="396"/>
      <c r="E33" s="32"/>
      <c r="F33" s="51"/>
      <c r="G33" s="32"/>
      <c r="H33" s="51"/>
      <c r="I33" s="32"/>
      <c r="J33" s="51"/>
      <c r="K33" s="32"/>
      <c r="L33" s="477"/>
      <c r="M33" s="32"/>
      <c r="N33" s="32"/>
      <c r="O33" s="32"/>
      <c r="P33" s="32"/>
      <c r="Q33" s="32"/>
      <c r="R33" s="32"/>
      <c r="S33" s="32"/>
      <c r="T33" s="32"/>
      <c r="U33" s="32"/>
      <c r="V33" s="477"/>
      <c r="W33" s="32"/>
      <c r="X33" s="477"/>
      <c r="Y33" s="32"/>
      <c r="Z33" s="32"/>
      <c r="AA33" s="477"/>
      <c r="AC33" s="477"/>
    </row>
    <row r="34" customFormat="false" ht="30" hidden="false" customHeight="false" outlineLevel="0" collapsed="false">
      <c r="A34" s="484" t="s">
        <v>719</v>
      </c>
      <c r="B34" s="485"/>
      <c r="C34" s="395"/>
      <c r="D34" s="396"/>
      <c r="E34" s="32"/>
      <c r="F34" s="51"/>
      <c r="G34" s="32"/>
      <c r="H34" s="51"/>
      <c r="I34" s="32"/>
      <c r="J34" s="51"/>
      <c r="K34" s="32"/>
      <c r="L34" s="477" t="n">
        <v>1013</v>
      </c>
      <c r="M34" s="32"/>
      <c r="N34" s="32"/>
      <c r="O34" s="32"/>
      <c r="P34" s="32"/>
      <c r="Q34" s="32"/>
      <c r="R34" s="32"/>
      <c r="S34" s="32"/>
      <c r="T34" s="32"/>
      <c r="U34" s="32"/>
      <c r="V34" s="477" t="n">
        <v>1013</v>
      </c>
      <c r="W34" s="32"/>
      <c r="X34" s="477" t="n">
        <f aca="false">V34*$W$7+V34</f>
        <v>1215.6</v>
      </c>
      <c r="Y34" s="32"/>
      <c r="Z34" s="32"/>
      <c r="AA34" s="474" t="n">
        <f aca="false">X34*$Z$7+X34</f>
        <v>1337.16</v>
      </c>
      <c r="AC34" s="474" t="n">
        <f aca="false">AA34*$AB$8+AA34</f>
        <v>1658.0784</v>
      </c>
    </row>
    <row r="35" customFormat="false" ht="15" hidden="false" customHeight="false" outlineLevel="0" collapsed="false">
      <c r="A35" s="475" t="s">
        <v>720</v>
      </c>
      <c r="B35" s="486" t="s">
        <v>721</v>
      </c>
      <c r="C35" s="395"/>
      <c r="D35" s="396"/>
      <c r="E35" s="32"/>
      <c r="F35" s="51"/>
      <c r="G35" s="32"/>
      <c r="H35" s="51"/>
      <c r="I35" s="32"/>
      <c r="J35" s="51"/>
      <c r="K35" s="32"/>
      <c r="L35" s="477"/>
      <c r="M35" s="32"/>
      <c r="N35" s="32"/>
      <c r="O35" s="32"/>
      <c r="P35" s="32"/>
      <c r="Q35" s="32"/>
      <c r="R35" s="32"/>
      <c r="S35" s="32"/>
      <c r="T35" s="32"/>
      <c r="U35" s="32"/>
      <c r="V35" s="477"/>
      <c r="W35" s="32"/>
      <c r="X35" s="477"/>
      <c r="Y35" s="32"/>
      <c r="Z35" s="32"/>
      <c r="AA35" s="477"/>
      <c r="AC35" s="477"/>
    </row>
    <row r="36" customFormat="false" ht="15" hidden="false" customHeight="false" outlineLevel="0" collapsed="false">
      <c r="A36" s="475" t="s">
        <v>722</v>
      </c>
      <c r="B36" s="486" t="s">
        <v>723</v>
      </c>
      <c r="C36" s="395"/>
      <c r="D36" s="396"/>
      <c r="E36" s="32"/>
      <c r="F36" s="51"/>
      <c r="G36" s="32"/>
      <c r="H36" s="51"/>
      <c r="I36" s="32"/>
      <c r="J36" s="51"/>
      <c r="K36" s="32"/>
      <c r="L36" s="477"/>
      <c r="M36" s="32"/>
      <c r="N36" s="32"/>
      <c r="O36" s="32"/>
      <c r="P36" s="32"/>
      <c r="Q36" s="32"/>
      <c r="R36" s="32"/>
      <c r="S36" s="32"/>
      <c r="T36" s="32"/>
      <c r="U36" s="32"/>
      <c r="V36" s="477"/>
      <c r="W36" s="32"/>
      <c r="X36" s="477"/>
      <c r="Y36" s="32"/>
      <c r="Z36" s="32"/>
      <c r="AA36" s="477"/>
      <c r="AC36" s="477"/>
    </row>
    <row r="37" customFormat="false" ht="15" hidden="false" customHeight="false" outlineLevel="0" collapsed="false">
      <c r="A37" s="475" t="s">
        <v>724</v>
      </c>
      <c r="B37" s="486" t="s">
        <v>725</v>
      </c>
      <c r="C37" s="395"/>
      <c r="D37" s="396"/>
      <c r="E37" s="32"/>
      <c r="F37" s="51"/>
      <c r="G37" s="32"/>
      <c r="H37" s="51"/>
      <c r="I37" s="32"/>
      <c r="J37" s="51"/>
      <c r="K37" s="32"/>
      <c r="L37" s="477"/>
      <c r="M37" s="32"/>
      <c r="N37" s="32"/>
      <c r="O37" s="32"/>
      <c r="P37" s="32"/>
      <c r="Q37" s="32"/>
      <c r="R37" s="32"/>
      <c r="S37" s="32"/>
      <c r="T37" s="32"/>
      <c r="U37" s="32"/>
      <c r="V37" s="477"/>
      <c r="W37" s="32"/>
      <c r="X37" s="477"/>
      <c r="Y37" s="32"/>
      <c r="Z37" s="32"/>
      <c r="AA37" s="477"/>
      <c r="AC37" s="477"/>
    </row>
    <row r="38" customFormat="false" ht="15" hidden="false" customHeight="false" outlineLevel="0" collapsed="false">
      <c r="A38" s="475" t="s">
        <v>726</v>
      </c>
      <c r="B38" s="486" t="s">
        <v>727</v>
      </c>
      <c r="C38" s="395"/>
      <c r="D38" s="396"/>
      <c r="E38" s="32"/>
      <c r="F38" s="51"/>
      <c r="G38" s="32"/>
      <c r="H38" s="51"/>
      <c r="I38" s="32"/>
      <c r="J38" s="51"/>
      <c r="K38" s="32"/>
      <c r="L38" s="477"/>
      <c r="M38" s="32"/>
      <c r="N38" s="32"/>
      <c r="O38" s="32"/>
      <c r="P38" s="32"/>
      <c r="Q38" s="32"/>
      <c r="R38" s="32"/>
      <c r="S38" s="32"/>
      <c r="T38" s="32"/>
      <c r="U38" s="32"/>
      <c r="V38" s="477"/>
      <c r="W38" s="32"/>
      <c r="X38" s="477"/>
      <c r="Y38" s="32"/>
      <c r="Z38" s="32"/>
      <c r="AA38" s="477"/>
      <c r="AC38" s="477"/>
    </row>
    <row r="39" customFormat="false" ht="25.5" hidden="false" customHeight="false" outlineLevel="0" collapsed="false">
      <c r="A39" s="475" t="s">
        <v>728</v>
      </c>
      <c r="B39" s="486" t="s">
        <v>729</v>
      </c>
      <c r="C39" s="395"/>
      <c r="D39" s="396"/>
      <c r="E39" s="32"/>
      <c r="F39" s="51"/>
      <c r="G39" s="32"/>
      <c r="H39" s="51"/>
      <c r="I39" s="32"/>
      <c r="J39" s="51"/>
      <c r="K39" s="32"/>
      <c r="L39" s="477"/>
      <c r="M39" s="32"/>
      <c r="N39" s="32"/>
      <c r="O39" s="32"/>
      <c r="P39" s="32"/>
      <c r="Q39" s="32"/>
      <c r="R39" s="32"/>
      <c r="S39" s="32"/>
      <c r="T39" s="32"/>
      <c r="U39" s="32"/>
      <c r="V39" s="477"/>
      <c r="W39" s="32"/>
      <c r="X39" s="477"/>
      <c r="Y39" s="32"/>
      <c r="Z39" s="32"/>
      <c r="AA39" s="477"/>
      <c r="AC39" s="477"/>
    </row>
    <row r="40" customFormat="false" ht="15" hidden="false" customHeight="false" outlineLevel="0" collapsed="false">
      <c r="A40" s="475" t="s">
        <v>730</v>
      </c>
      <c r="B40" s="486" t="s">
        <v>731</v>
      </c>
      <c r="C40" s="395"/>
      <c r="D40" s="396"/>
      <c r="E40" s="32"/>
      <c r="F40" s="51"/>
      <c r="G40" s="32"/>
      <c r="H40" s="51"/>
      <c r="I40" s="32"/>
      <c r="J40" s="51"/>
      <c r="K40" s="32"/>
      <c r="L40" s="477"/>
      <c r="M40" s="32"/>
      <c r="N40" s="32"/>
      <c r="O40" s="32"/>
      <c r="P40" s="32"/>
      <c r="Q40" s="32"/>
      <c r="R40" s="32"/>
      <c r="S40" s="32"/>
      <c r="T40" s="32"/>
      <c r="U40" s="32"/>
      <c r="V40" s="477"/>
      <c r="W40" s="32"/>
      <c r="X40" s="477"/>
      <c r="Y40" s="32"/>
      <c r="Z40" s="32"/>
      <c r="AA40" s="477"/>
      <c r="AC40" s="477"/>
    </row>
    <row r="41" customFormat="false" ht="15" hidden="false" customHeight="false" outlineLevel="0" collapsed="false">
      <c r="A41" s="475" t="s">
        <v>732</v>
      </c>
      <c r="B41" s="486" t="s">
        <v>733</v>
      </c>
      <c r="C41" s="395"/>
      <c r="D41" s="396"/>
      <c r="E41" s="32"/>
      <c r="F41" s="51"/>
      <c r="G41" s="32"/>
      <c r="H41" s="51"/>
      <c r="I41" s="32"/>
      <c r="J41" s="51"/>
      <c r="K41" s="32"/>
      <c r="L41" s="477"/>
      <c r="M41" s="32"/>
      <c r="N41" s="32"/>
      <c r="O41" s="32"/>
      <c r="P41" s="32"/>
      <c r="Q41" s="32"/>
      <c r="R41" s="32"/>
      <c r="S41" s="32"/>
      <c r="T41" s="32"/>
      <c r="U41" s="32"/>
      <c r="V41" s="477"/>
      <c r="W41" s="32"/>
      <c r="X41" s="477"/>
      <c r="Y41" s="32"/>
      <c r="Z41" s="32"/>
      <c r="AA41" s="477"/>
      <c r="AC41" s="477"/>
    </row>
    <row r="42" customFormat="false" ht="15" hidden="false" customHeight="false" outlineLevel="0" collapsed="false">
      <c r="A42" s="475" t="s">
        <v>734</v>
      </c>
      <c r="B42" s="486" t="s">
        <v>735</v>
      </c>
      <c r="C42" s="395"/>
      <c r="D42" s="396"/>
      <c r="E42" s="32"/>
      <c r="F42" s="51"/>
      <c r="G42" s="32"/>
      <c r="H42" s="51"/>
      <c r="I42" s="32"/>
      <c r="J42" s="51"/>
      <c r="K42" s="32"/>
      <c r="L42" s="477"/>
      <c r="M42" s="32"/>
      <c r="N42" s="32"/>
      <c r="O42" s="32"/>
      <c r="P42" s="32"/>
      <c r="Q42" s="32"/>
      <c r="R42" s="32"/>
      <c r="S42" s="32"/>
      <c r="T42" s="32"/>
      <c r="U42" s="32"/>
      <c r="V42" s="477"/>
      <c r="W42" s="32"/>
      <c r="X42" s="477"/>
      <c r="Y42" s="32"/>
      <c r="Z42" s="32"/>
      <c r="AA42" s="477"/>
      <c r="AC42" s="477"/>
    </row>
    <row r="43" customFormat="false" ht="15" hidden="false" customHeight="false" outlineLevel="0" collapsed="false">
      <c r="A43" s="475" t="s">
        <v>736</v>
      </c>
      <c r="B43" s="486" t="s">
        <v>737</v>
      </c>
      <c r="C43" s="395"/>
      <c r="D43" s="396"/>
      <c r="E43" s="32"/>
      <c r="F43" s="51"/>
      <c r="G43" s="32"/>
      <c r="H43" s="51"/>
      <c r="I43" s="32"/>
      <c r="J43" s="51"/>
      <c r="K43" s="32"/>
      <c r="L43" s="477"/>
      <c r="M43" s="32"/>
      <c r="N43" s="32"/>
      <c r="O43" s="32"/>
      <c r="P43" s="32"/>
      <c r="Q43" s="32"/>
      <c r="R43" s="32"/>
      <c r="S43" s="32"/>
      <c r="T43" s="32"/>
      <c r="U43" s="32"/>
      <c r="V43" s="477"/>
      <c r="W43" s="32"/>
      <c r="X43" s="477"/>
      <c r="Y43" s="32"/>
      <c r="Z43" s="32"/>
      <c r="AA43" s="477"/>
      <c r="AC43" s="477"/>
    </row>
    <row r="44" customFormat="false" ht="15" hidden="false" customHeight="false" outlineLevel="0" collapsed="false">
      <c r="A44" s="475" t="s">
        <v>738</v>
      </c>
      <c r="B44" s="486" t="s">
        <v>739</v>
      </c>
      <c r="C44" s="395"/>
      <c r="D44" s="396"/>
      <c r="E44" s="32"/>
      <c r="F44" s="51"/>
      <c r="G44" s="32"/>
      <c r="H44" s="51"/>
      <c r="I44" s="32"/>
      <c r="J44" s="51"/>
      <c r="K44" s="32"/>
      <c r="L44" s="477"/>
      <c r="M44" s="32"/>
      <c r="N44" s="32"/>
      <c r="O44" s="32"/>
      <c r="P44" s="32"/>
      <c r="Q44" s="32"/>
      <c r="R44" s="32"/>
      <c r="S44" s="32"/>
      <c r="T44" s="32"/>
      <c r="U44" s="32"/>
      <c r="V44" s="477"/>
      <c r="W44" s="32"/>
      <c r="X44" s="477"/>
      <c r="Y44" s="32"/>
      <c r="Z44" s="32"/>
      <c r="AA44" s="477"/>
      <c r="AC44" s="477"/>
    </row>
    <row r="45" customFormat="false" ht="15" hidden="false" customHeight="false" outlineLevel="0" collapsed="false">
      <c r="A45" s="475" t="s">
        <v>740</v>
      </c>
      <c r="B45" s="486" t="s">
        <v>741</v>
      </c>
      <c r="C45" s="395"/>
      <c r="D45" s="396"/>
      <c r="E45" s="32"/>
      <c r="F45" s="51"/>
      <c r="G45" s="32"/>
      <c r="H45" s="51"/>
      <c r="I45" s="32"/>
      <c r="J45" s="51"/>
      <c r="K45" s="32"/>
      <c r="L45" s="477"/>
      <c r="M45" s="32"/>
      <c r="N45" s="32"/>
      <c r="O45" s="32"/>
      <c r="P45" s="32"/>
      <c r="Q45" s="32"/>
      <c r="R45" s="32"/>
      <c r="S45" s="32"/>
      <c r="T45" s="32"/>
      <c r="U45" s="32"/>
      <c r="V45" s="477"/>
      <c r="W45" s="32"/>
      <c r="X45" s="477"/>
      <c r="Y45" s="32"/>
      <c r="Z45" s="32"/>
      <c r="AA45" s="477"/>
      <c r="AC45" s="477"/>
    </row>
    <row r="46" customFormat="false" ht="15" hidden="false" customHeight="false" outlineLevel="0" collapsed="false">
      <c r="A46" s="475" t="s">
        <v>742</v>
      </c>
      <c r="B46" s="486" t="s">
        <v>743</v>
      </c>
      <c r="C46" s="395"/>
      <c r="D46" s="396"/>
      <c r="E46" s="32"/>
      <c r="F46" s="51"/>
      <c r="G46" s="32"/>
      <c r="H46" s="51"/>
      <c r="I46" s="32"/>
      <c r="J46" s="51"/>
      <c r="K46" s="32"/>
      <c r="L46" s="477"/>
      <c r="M46" s="32"/>
      <c r="N46" s="32"/>
      <c r="O46" s="32"/>
      <c r="P46" s="32"/>
      <c r="Q46" s="32"/>
      <c r="R46" s="32"/>
      <c r="S46" s="32"/>
      <c r="T46" s="32"/>
      <c r="U46" s="32"/>
      <c r="V46" s="477"/>
      <c r="W46" s="32"/>
      <c r="X46" s="477"/>
      <c r="Y46" s="32"/>
      <c r="Z46" s="32"/>
      <c r="AA46" s="477"/>
      <c r="AC46" s="477"/>
    </row>
    <row r="47" customFormat="false" ht="15.75" hidden="false" customHeight="false" outlineLevel="0" collapsed="false">
      <c r="A47" s="478" t="s">
        <v>744</v>
      </c>
      <c r="B47" s="487" t="s">
        <v>745</v>
      </c>
      <c r="C47" s="395"/>
      <c r="D47" s="396"/>
      <c r="E47" s="32"/>
      <c r="F47" s="51"/>
      <c r="G47" s="32"/>
      <c r="H47" s="51"/>
      <c r="I47" s="32"/>
      <c r="J47" s="51"/>
      <c r="K47" s="32"/>
      <c r="L47" s="477"/>
      <c r="M47" s="32"/>
      <c r="N47" s="32"/>
      <c r="O47" s="32"/>
      <c r="P47" s="32"/>
      <c r="Q47" s="32"/>
      <c r="R47" s="32"/>
      <c r="S47" s="32"/>
      <c r="T47" s="32"/>
      <c r="U47" s="32"/>
      <c r="V47" s="477"/>
      <c r="W47" s="32"/>
      <c r="X47" s="477"/>
      <c r="Y47" s="32"/>
      <c r="Z47" s="32"/>
      <c r="AA47" s="477"/>
      <c r="AC47" s="477"/>
    </row>
    <row r="48" customFormat="false" ht="25.5" hidden="false" customHeight="false" outlineLevel="0" collapsed="false">
      <c r="A48" s="488" t="s">
        <v>746</v>
      </c>
      <c r="B48" s="485"/>
      <c r="C48" s="395"/>
      <c r="D48" s="396"/>
      <c r="E48" s="32"/>
      <c r="F48" s="51"/>
      <c r="G48" s="32"/>
      <c r="H48" s="51"/>
      <c r="I48" s="32"/>
      <c r="J48" s="51"/>
      <c r="K48" s="32"/>
      <c r="L48" s="477" t="n">
        <v>1822.6</v>
      </c>
      <c r="M48" s="32"/>
      <c r="N48" s="32"/>
      <c r="O48" s="32"/>
      <c r="P48" s="32"/>
      <c r="Q48" s="32"/>
      <c r="R48" s="32"/>
      <c r="S48" s="32"/>
      <c r="T48" s="32"/>
      <c r="U48" s="32"/>
      <c r="V48" s="477" t="n">
        <v>1822.6</v>
      </c>
      <c r="W48" s="32"/>
      <c r="X48" s="477" t="n">
        <f aca="false">V48*$W$7+V48</f>
        <v>2187.12</v>
      </c>
      <c r="Y48" s="32"/>
      <c r="Z48" s="32"/>
      <c r="AA48" s="474" t="n">
        <f aca="false">X48*$Z$7+X48</f>
        <v>2405.832</v>
      </c>
      <c r="AC48" s="474" t="n">
        <f aca="false">AA48*$AB$8+AA48</f>
        <v>2983.23168</v>
      </c>
    </row>
    <row r="49" customFormat="false" ht="15" hidden="false" customHeight="false" outlineLevel="0" collapsed="false">
      <c r="A49" s="475" t="s">
        <v>747</v>
      </c>
      <c r="B49" s="486" t="s">
        <v>748</v>
      </c>
      <c r="C49" s="395"/>
      <c r="D49" s="396"/>
      <c r="E49" s="32"/>
      <c r="F49" s="51"/>
      <c r="G49" s="32"/>
      <c r="H49" s="51"/>
      <c r="I49" s="32"/>
      <c r="J49" s="51"/>
      <c r="K49" s="32"/>
      <c r="L49" s="477"/>
      <c r="M49" s="32"/>
      <c r="N49" s="32"/>
      <c r="O49" s="32"/>
      <c r="P49" s="32"/>
      <c r="Q49" s="32"/>
      <c r="R49" s="32"/>
      <c r="S49" s="32"/>
      <c r="T49" s="32"/>
      <c r="U49" s="32"/>
      <c r="V49" s="477"/>
      <c r="W49" s="32"/>
      <c r="X49" s="477"/>
      <c r="Y49" s="32"/>
      <c r="Z49" s="32"/>
      <c r="AA49" s="477"/>
      <c r="AC49" s="477"/>
    </row>
    <row r="50" customFormat="false" ht="15" hidden="false" customHeight="false" outlineLevel="0" collapsed="false">
      <c r="A50" s="475" t="s">
        <v>749</v>
      </c>
      <c r="B50" s="486" t="s">
        <v>750</v>
      </c>
      <c r="C50" s="395"/>
      <c r="D50" s="396"/>
      <c r="E50" s="32"/>
      <c r="F50" s="51"/>
      <c r="G50" s="32"/>
      <c r="H50" s="51"/>
      <c r="I50" s="32"/>
      <c r="J50" s="51"/>
      <c r="K50" s="32"/>
      <c r="L50" s="477"/>
      <c r="M50" s="32"/>
      <c r="N50" s="32"/>
      <c r="O50" s="32"/>
      <c r="P50" s="32"/>
      <c r="Q50" s="32"/>
      <c r="R50" s="32"/>
      <c r="S50" s="32"/>
      <c r="T50" s="32"/>
      <c r="U50" s="32"/>
      <c r="V50" s="477"/>
      <c r="W50" s="32"/>
      <c r="X50" s="477"/>
      <c r="Y50" s="32"/>
      <c r="Z50" s="32"/>
      <c r="AA50" s="477"/>
      <c r="AC50" s="477"/>
    </row>
    <row r="51" customFormat="false" ht="15" hidden="false" customHeight="false" outlineLevel="0" collapsed="false">
      <c r="A51" s="475" t="s">
        <v>751</v>
      </c>
      <c r="B51" s="486" t="s">
        <v>752</v>
      </c>
      <c r="C51" s="395"/>
      <c r="D51" s="396"/>
      <c r="E51" s="32"/>
      <c r="F51" s="51"/>
      <c r="G51" s="32"/>
      <c r="H51" s="51"/>
      <c r="I51" s="32"/>
      <c r="J51" s="51"/>
      <c r="K51" s="32"/>
      <c r="L51" s="477"/>
      <c r="M51" s="32"/>
      <c r="N51" s="32"/>
      <c r="O51" s="32"/>
      <c r="P51" s="32"/>
      <c r="Q51" s="32"/>
      <c r="R51" s="32"/>
      <c r="S51" s="32"/>
      <c r="T51" s="32"/>
      <c r="U51" s="32"/>
      <c r="V51" s="477"/>
      <c r="W51" s="32"/>
      <c r="X51" s="477"/>
      <c r="Y51" s="32"/>
      <c r="Z51" s="32"/>
      <c r="AA51" s="477"/>
      <c r="AC51" s="477"/>
    </row>
    <row r="52" customFormat="false" ht="25.5" hidden="false" customHeight="false" outlineLevel="0" collapsed="false">
      <c r="A52" s="475" t="s">
        <v>753</v>
      </c>
      <c r="B52" s="486" t="s">
        <v>754</v>
      </c>
      <c r="C52" s="395"/>
      <c r="D52" s="396"/>
      <c r="E52" s="32"/>
      <c r="F52" s="51"/>
      <c r="G52" s="32"/>
      <c r="H52" s="51"/>
      <c r="I52" s="32"/>
      <c r="J52" s="51"/>
      <c r="K52" s="32"/>
      <c r="L52" s="477"/>
      <c r="M52" s="32"/>
      <c r="N52" s="32"/>
      <c r="O52" s="32"/>
      <c r="P52" s="32"/>
      <c r="Q52" s="32"/>
      <c r="R52" s="32"/>
      <c r="S52" s="32"/>
      <c r="T52" s="32"/>
      <c r="U52" s="32"/>
      <c r="V52" s="477"/>
      <c r="W52" s="32"/>
      <c r="X52" s="477"/>
      <c r="Y52" s="32"/>
      <c r="Z52" s="32"/>
      <c r="AA52" s="477"/>
      <c r="AC52" s="477"/>
    </row>
    <row r="53" customFormat="false" ht="25.5" hidden="false" customHeight="false" outlineLevel="0" collapsed="false">
      <c r="A53" s="475" t="s">
        <v>755</v>
      </c>
      <c r="B53" s="486" t="s">
        <v>756</v>
      </c>
      <c r="C53" s="395"/>
      <c r="D53" s="396"/>
      <c r="E53" s="32"/>
      <c r="F53" s="51"/>
      <c r="G53" s="32"/>
      <c r="H53" s="51"/>
      <c r="I53" s="32"/>
      <c r="J53" s="51"/>
      <c r="K53" s="32"/>
      <c r="L53" s="477"/>
      <c r="M53" s="32"/>
      <c r="N53" s="32"/>
      <c r="O53" s="32"/>
      <c r="P53" s="32"/>
      <c r="Q53" s="32"/>
      <c r="R53" s="32"/>
      <c r="S53" s="32"/>
      <c r="T53" s="32"/>
      <c r="U53" s="32"/>
      <c r="V53" s="477"/>
      <c r="W53" s="32"/>
      <c r="X53" s="477"/>
      <c r="Y53" s="32"/>
      <c r="Z53" s="32"/>
      <c r="AA53" s="477"/>
      <c r="AC53" s="477"/>
    </row>
    <row r="54" customFormat="false" ht="15" hidden="false" customHeight="false" outlineLevel="0" collapsed="false">
      <c r="A54" s="475" t="s">
        <v>757</v>
      </c>
      <c r="B54" s="486" t="s">
        <v>758</v>
      </c>
      <c r="C54" s="395"/>
      <c r="D54" s="396"/>
      <c r="E54" s="32"/>
      <c r="F54" s="51"/>
      <c r="G54" s="32"/>
      <c r="H54" s="51"/>
      <c r="I54" s="32"/>
      <c r="J54" s="51"/>
      <c r="K54" s="32"/>
      <c r="L54" s="477"/>
      <c r="M54" s="32"/>
      <c r="N54" s="32"/>
      <c r="O54" s="32"/>
      <c r="P54" s="32"/>
      <c r="Q54" s="32"/>
      <c r="R54" s="32"/>
      <c r="S54" s="32"/>
      <c r="T54" s="32"/>
      <c r="U54" s="32"/>
      <c r="V54" s="477"/>
      <c r="W54" s="32"/>
      <c r="X54" s="477"/>
      <c r="Y54" s="32"/>
      <c r="Z54" s="32"/>
      <c r="AA54" s="477"/>
      <c r="AC54" s="477"/>
    </row>
    <row r="55" customFormat="false" ht="15" hidden="false" customHeight="false" outlineLevel="0" collapsed="false">
      <c r="A55" s="475" t="s">
        <v>759</v>
      </c>
      <c r="B55" s="486" t="s">
        <v>760</v>
      </c>
      <c r="C55" s="395"/>
      <c r="D55" s="396"/>
      <c r="E55" s="32"/>
      <c r="F55" s="51"/>
      <c r="G55" s="32"/>
      <c r="H55" s="51"/>
      <c r="I55" s="32"/>
      <c r="J55" s="51"/>
      <c r="K55" s="32"/>
      <c r="L55" s="477"/>
      <c r="M55" s="32"/>
      <c r="N55" s="32"/>
      <c r="O55" s="32"/>
      <c r="P55" s="32"/>
      <c r="Q55" s="32"/>
      <c r="R55" s="32"/>
      <c r="S55" s="32"/>
      <c r="T55" s="32"/>
      <c r="U55" s="32"/>
      <c r="V55" s="477"/>
      <c r="W55" s="32"/>
      <c r="X55" s="477"/>
      <c r="Y55" s="32"/>
      <c r="Z55" s="32"/>
      <c r="AA55" s="477"/>
      <c r="AC55" s="477"/>
    </row>
    <row r="56" customFormat="false" ht="15" hidden="false" customHeight="false" outlineLevel="0" collapsed="false">
      <c r="A56" s="475" t="s">
        <v>761</v>
      </c>
      <c r="B56" s="486" t="s">
        <v>762</v>
      </c>
      <c r="C56" s="395"/>
      <c r="D56" s="396"/>
      <c r="E56" s="32"/>
      <c r="F56" s="51"/>
      <c r="G56" s="32"/>
      <c r="H56" s="51"/>
      <c r="I56" s="32"/>
      <c r="J56" s="51"/>
      <c r="K56" s="32"/>
      <c r="L56" s="477"/>
      <c r="M56" s="32"/>
      <c r="N56" s="32"/>
      <c r="O56" s="32"/>
      <c r="P56" s="32"/>
      <c r="Q56" s="32"/>
      <c r="R56" s="32"/>
      <c r="S56" s="32"/>
      <c r="T56" s="32"/>
      <c r="U56" s="32"/>
      <c r="V56" s="477"/>
      <c r="W56" s="32"/>
      <c r="X56" s="477"/>
      <c r="Y56" s="32"/>
      <c r="Z56" s="32"/>
      <c r="AA56" s="477"/>
      <c r="AC56" s="477"/>
    </row>
    <row r="57" customFormat="false" ht="15" hidden="false" customHeight="false" outlineLevel="0" collapsed="false">
      <c r="A57" s="475" t="s">
        <v>763</v>
      </c>
      <c r="B57" s="486" t="s">
        <v>764</v>
      </c>
      <c r="C57" s="395"/>
      <c r="D57" s="396"/>
      <c r="E57" s="32"/>
      <c r="F57" s="51"/>
      <c r="G57" s="32"/>
      <c r="H57" s="51"/>
      <c r="I57" s="32"/>
      <c r="J57" s="51"/>
      <c r="K57" s="32"/>
      <c r="L57" s="477"/>
      <c r="M57" s="32"/>
      <c r="N57" s="32"/>
      <c r="O57" s="32"/>
      <c r="P57" s="32"/>
      <c r="Q57" s="32"/>
      <c r="R57" s="32"/>
      <c r="S57" s="32"/>
      <c r="T57" s="32"/>
      <c r="U57" s="32"/>
      <c r="V57" s="477"/>
      <c r="W57" s="32"/>
      <c r="X57" s="477"/>
      <c r="Y57" s="32"/>
      <c r="Z57" s="32"/>
      <c r="AA57" s="477"/>
      <c r="AC57" s="477"/>
    </row>
    <row r="58" customFormat="false" ht="25.5" hidden="false" customHeight="false" outlineLevel="0" collapsed="false">
      <c r="A58" s="475" t="s">
        <v>765</v>
      </c>
      <c r="B58" s="486" t="s">
        <v>766</v>
      </c>
      <c r="C58" s="395"/>
      <c r="D58" s="396"/>
      <c r="E58" s="32"/>
      <c r="F58" s="51"/>
      <c r="G58" s="32"/>
      <c r="H58" s="51"/>
      <c r="I58" s="32"/>
      <c r="J58" s="51"/>
      <c r="K58" s="32"/>
      <c r="L58" s="477"/>
      <c r="M58" s="32"/>
      <c r="N58" s="32"/>
      <c r="O58" s="32"/>
      <c r="P58" s="32"/>
      <c r="Q58" s="32"/>
      <c r="R58" s="32"/>
      <c r="S58" s="32"/>
      <c r="T58" s="32"/>
      <c r="U58" s="32"/>
      <c r="V58" s="477"/>
      <c r="W58" s="32"/>
      <c r="X58" s="477"/>
      <c r="Y58" s="32"/>
      <c r="Z58" s="32"/>
      <c r="AA58" s="477"/>
      <c r="AC58" s="477"/>
    </row>
    <row r="59" customFormat="false" ht="25.5" hidden="false" customHeight="false" outlineLevel="0" collapsed="false">
      <c r="A59" s="475" t="s">
        <v>767</v>
      </c>
      <c r="B59" s="486" t="s">
        <v>768</v>
      </c>
      <c r="C59" s="395"/>
      <c r="D59" s="396"/>
      <c r="E59" s="32"/>
      <c r="F59" s="51"/>
      <c r="G59" s="32"/>
      <c r="H59" s="51"/>
      <c r="I59" s="32"/>
      <c r="J59" s="51"/>
      <c r="K59" s="32"/>
      <c r="L59" s="477"/>
      <c r="M59" s="32"/>
      <c r="N59" s="32"/>
      <c r="O59" s="32"/>
      <c r="P59" s="32"/>
      <c r="Q59" s="32"/>
      <c r="R59" s="32"/>
      <c r="S59" s="32"/>
      <c r="T59" s="32"/>
      <c r="U59" s="32"/>
      <c r="V59" s="477"/>
      <c r="W59" s="32"/>
      <c r="X59" s="477"/>
      <c r="Y59" s="32"/>
      <c r="Z59" s="32"/>
      <c r="AA59" s="477"/>
      <c r="AC59" s="477"/>
    </row>
    <row r="60" customFormat="false" ht="25.5" hidden="false" customHeight="false" outlineLevel="0" collapsed="false">
      <c r="A60" s="475" t="s">
        <v>769</v>
      </c>
      <c r="B60" s="486" t="s">
        <v>770</v>
      </c>
      <c r="C60" s="395"/>
      <c r="D60" s="396"/>
      <c r="E60" s="32"/>
      <c r="F60" s="51"/>
      <c r="G60" s="32"/>
      <c r="H60" s="51"/>
      <c r="I60" s="32"/>
      <c r="J60" s="51"/>
      <c r="K60" s="32"/>
      <c r="L60" s="477"/>
      <c r="M60" s="32"/>
      <c r="N60" s="32"/>
      <c r="O60" s="32"/>
      <c r="P60" s="32"/>
      <c r="Q60" s="32"/>
      <c r="R60" s="32"/>
      <c r="S60" s="32"/>
      <c r="T60" s="32"/>
      <c r="U60" s="32"/>
      <c r="V60" s="477"/>
      <c r="W60" s="32"/>
      <c r="X60" s="477"/>
      <c r="Y60" s="32"/>
      <c r="Z60" s="32"/>
      <c r="AA60" s="477"/>
      <c r="AC60" s="477"/>
    </row>
    <row r="61" customFormat="false" ht="15" hidden="false" customHeight="false" outlineLevel="0" collapsed="false">
      <c r="A61" s="475" t="s">
        <v>771</v>
      </c>
      <c r="B61" s="486" t="s">
        <v>772</v>
      </c>
      <c r="C61" s="395"/>
      <c r="D61" s="396"/>
      <c r="E61" s="32"/>
      <c r="F61" s="51"/>
      <c r="G61" s="32"/>
      <c r="H61" s="51"/>
      <c r="I61" s="32"/>
      <c r="J61" s="51"/>
      <c r="K61" s="32"/>
      <c r="L61" s="477"/>
      <c r="M61" s="32"/>
      <c r="N61" s="32"/>
      <c r="O61" s="32"/>
      <c r="P61" s="32"/>
      <c r="Q61" s="32"/>
      <c r="R61" s="32"/>
      <c r="S61" s="32"/>
      <c r="T61" s="32"/>
      <c r="U61" s="32"/>
      <c r="V61" s="477"/>
      <c r="W61" s="32"/>
      <c r="X61" s="477"/>
      <c r="Y61" s="32"/>
      <c r="Z61" s="32"/>
      <c r="AA61" s="477"/>
      <c r="AC61" s="477"/>
    </row>
    <row r="62" customFormat="false" ht="15" hidden="false" customHeight="false" outlineLevel="0" collapsed="false">
      <c r="A62" s="475" t="s">
        <v>773</v>
      </c>
      <c r="B62" s="486" t="s">
        <v>774</v>
      </c>
      <c r="C62" s="395"/>
      <c r="D62" s="396"/>
      <c r="E62" s="32"/>
      <c r="F62" s="51"/>
      <c r="G62" s="32"/>
      <c r="H62" s="51"/>
      <c r="I62" s="32"/>
      <c r="J62" s="51"/>
      <c r="K62" s="32"/>
      <c r="L62" s="477"/>
      <c r="M62" s="32"/>
      <c r="N62" s="32"/>
      <c r="O62" s="32"/>
      <c r="P62" s="32"/>
      <c r="Q62" s="32"/>
      <c r="R62" s="32"/>
      <c r="S62" s="32"/>
      <c r="T62" s="32"/>
      <c r="U62" s="32"/>
      <c r="V62" s="477"/>
      <c r="W62" s="32"/>
      <c r="X62" s="477"/>
      <c r="Y62" s="32"/>
      <c r="Z62" s="32"/>
      <c r="AA62" s="477"/>
      <c r="AC62" s="477"/>
    </row>
    <row r="63" customFormat="false" ht="15" hidden="false" customHeight="false" outlineLevel="0" collapsed="false">
      <c r="A63" s="475" t="s">
        <v>775</v>
      </c>
      <c r="B63" s="486" t="s">
        <v>776</v>
      </c>
      <c r="C63" s="395"/>
      <c r="D63" s="396"/>
      <c r="E63" s="32"/>
      <c r="F63" s="51"/>
      <c r="G63" s="32"/>
      <c r="H63" s="51"/>
      <c r="I63" s="32"/>
      <c r="J63" s="51"/>
      <c r="K63" s="32"/>
      <c r="L63" s="477"/>
      <c r="M63" s="32"/>
      <c r="N63" s="32"/>
      <c r="O63" s="32"/>
      <c r="P63" s="32"/>
      <c r="Q63" s="32"/>
      <c r="R63" s="32"/>
      <c r="S63" s="32"/>
      <c r="T63" s="32"/>
      <c r="U63" s="32"/>
      <c r="V63" s="477"/>
      <c r="W63" s="32"/>
      <c r="X63" s="477"/>
      <c r="Y63" s="32"/>
      <c r="Z63" s="32"/>
      <c r="AA63" s="477"/>
      <c r="AC63" s="477"/>
    </row>
    <row r="64" customFormat="false" ht="15.75" hidden="false" customHeight="false" outlineLevel="0" collapsed="false">
      <c r="A64" s="478"/>
      <c r="B64" s="487"/>
      <c r="C64" s="395"/>
      <c r="D64" s="396"/>
      <c r="E64" s="32"/>
      <c r="F64" s="51"/>
      <c r="G64" s="32"/>
      <c r="H64" s="51"/>
      <c r="I64" s="32"/>
      <c r="J64" s="51"/>
      <c r="K64" s="32"/>
      <c r="L64" s="477"/>
      <c r="M64" s="32"/>
      <c r="N64" s="32"/>
      <c r="O64" s="32"/>
      <c r="P64" s="32"/>
      <c r="Q64" s="32"/>
      <c r="R64" s="32"/>
      <c r="S64" s="32"/>
      <c r="T64" s="32"/>
      <c r="U64" s="32"/>
      <c r="V64" s="477"/>
      <c r="W64" s="32"/>
      <c r="X64" s="477"/>
      <c r="Y64" s="32"/>
      <c r="Z64" s="32"/>
      <c r="AA64" s="477"/>
      <c r="AC64" s="477"/>
    </row>
    <row r="65" customFormat="false" ht="25.5" hidden="false" customHeight="false" outlineLevel="0" collapsed="false">
      <c r="A65" s="488" t="s">
        <v>777</v>
      </c>
      <c r="B65" s="485"/>
      <c r="C65" s="395"/>
      <c r="D65" s="396"/>
      <c r="E65" s="32"/>
      <c r="F65" s="51"/>
      <c r="G65" s="32"/>
      <c r="H65" s="51"/>
      <c r="I65" s="32"/>
      <c r="J65" s="51"/>
      <c r="K65" s="32"/>
      <c r="L65" s="477" t="n">
        <v>5063</v>
      </c>
      <c r="M65" s="32"/>
      <c r="N65" s="32"/>
      <c r="O65" s="32"/>
      <c r="P65" s="32"/>
      <c r="Q65" s="32"/>
      <c r="R65" s="32"/>
      <c r="S65" s="32"/>
      <c r="T65" s="32"/>
      <c r="U65" s="32"/>
      <c r="V65" s="477" t="n">
        <v>5063</v>
      </c>
      <c r="W65" s="32"/>
      <c r="X65" s="477" t="n">
        <f aca="false">V65*$W$7+V65</f>
        <v>6075.6</v>
      </c>
      <c r="Y65" s="32"/>
      <c r="Z65" s="32"/>
      <c r="AA65" s="474" t="n">
        <f aca="false">X65*$Z$7+X65</f>
        <v>6683.16</v>
      </c>
      <c r="AC65" s="474" t="n">
        <f aca="false">AA65*$AB$8+AA65</f>
        <v>8287.1184</v>
      </c>
    </row>
    <row r="66" customFormat="false" ht="15" hidden="false" customHeight="false" outlineLevel="0" collapsed="false">
      <c r="A66" s="475" t="s">
        <v>778</v>
      </c>
      <c r="B66" s="486" t="s">
        <v>779</v>
      </c>
      <c r="C66" s="395"/>
      <c r="D66" s="396"/>
      <c r="E66" s="32"/>
      <c r="F66" s="51"/>
      <c r="G66" s="32"/>
      <c r="H66" s="51"/>
      <c r="I66" s="32"/>
      <c r="J66" s="51"/>
      <c r="K66" s="32"/>
      <c r="L66" s="477"/>
      <c r="M66" s="32"/>
      <c r="N66" s="32"/>
      <c r="O66" s="32"/>
      <c r="P66" s="32"/>
      <c r="Q66" s="32"/>
      <c r="R66" s="32"/>
      <c r="S66" s="32"/>
      <c r="T66" s="32"/>
      <c r="U66" s="32"/>
      <c r="V66" s="477"/>
      <c r="W66" s="32"/>
      <c r="X66" s="477"/>
      <c r="Y66" s="32"/>
      <c r="Z66" s="32"/>
      <c r="AA66" s="477"/>
      <c r="AC66" s="477"/>
    </row>
    <row r="67" customFormat="false" ht="15" hidden="false" customHeight="false" outlineLevel="0" collapsed="false">
      <c r="A67" s="475" t="s">
        <v>780</v>
      </c>
      <c r="B67" s="486" t="s">
        <v>781</v>
      </c>
      <c r="C67" s="395"/>
      <c r="D67" s="396"/>
      <c r="E67" s="32"/>
      <c r="F67" s="51"/>
      <c r="G67" s="32"/>
      <c r="H67" s="51"/>
      <c r="I67" s="32"/>
      <c r="J67" s="51"/>
      <c r="K67" s="32"/>
      <c r="L67" s="477"/>
      <c r="M67" s="32"/>
      <c r="N67" s="32"/>
      <c r="O67" s="32"/>
      <c r="P67" s="32"/>
      <c r="Q67" s="32"/>
      <c r="R67" s="32"/>
      <c r="S67" s="32"/>
      <c r="T67" s="32"/>
      <c r="U67" s="32"/>
      <c r="V67" s="477"/>
      <c r="W67" s="32"/>
      <c r="X67" s="477"/>
      <c r="Y67" s="32"/>
      <c r="Z67" s="32"/>
      <c r="AA67" s="477"/>
      <c r="AC67" s="477"/>
    </row>
    <row r="68" customFormat="false" ht="15" hidden="false" customHeight="false" outlineLevel="0" collapsed="false">
      <c r="A68" s="475" t="s">
        <v>782</v>
      </c>
      <c r="B68" s="486" t="s">
        <v>783</v>
      </c>
      <c r="C68" s="395"/>
      <c r="D68" s="396"/>
      <c r="E68" s="32"/>
      <c r="F68" s="51"/>
      <c r="G68" s="32"/>
      <c r="H68" s="51"/>
      <c r="I68" s="32"/>
      <c r="J68" s="51"/>
      <c r="K68" s="32"/>
      <c r="L68" s="477"/>
      <c r="M68" s="32"/>
      <c r="N68" s="32"/>
      <c r="O68" s="32"/>
      <c r="P68" s="32"/>
      <c r="Q68" s="32"/>
      <c r="R68" s="32"/>
      <c r="S68" s="32"/>
      <c r="T68" s="32"/>
      <c r="U68" s="32"/>
      <c r="V68" s="477"/>
      <c r="W68" s="32"/>
      <c r="X68" s="477"/>
      <c r="Y68" s="32"/>
      <c r="Z68" s="32"/>
      <c r="AA68" s="477"/>
      <c r="AC68" s="477"/>
    </row>
    <row r="69" customFormat="false" ht="15" hidden="false" customHeight="false" outlineLevel="0" collapsed="false">
      <c r="A69" s="475" t="s">
        <v>784</v>
      </c>
      <c r="B69" s="486" t="s">
        <v>785</v>
      </c>
      <c r="C69" s="395"/>
      <c r="D69" s="396"/>
      <c r="E69" s="32"/>
      <c r="F69" s="51"/>
      <c r="G69" s="32"/>
      <c r="H69" s="51"/>
      <c r="I69" s="32"/>
      <c r="J69" s="51"/>
      <c r="K69" s="32"/>
      <c r="L69" s="477"/>
      <c r="M69" s="32"/>
      <c r="N69" s="32"/>
      <c r="O69" s="32"/>
      <c r="P69" s="32"/>
      <c r="Q69" s="32"/>
      <c r="R69" s="32"/>
      <c r="S69" s="32"/>
      <c r="T69" s="32"/>
      <c r="U69" s="32"/>
      <c r="V69" s="477"/>
      <c r="W69" s="32"/>
      <c r="X69" s="477"/>
      <c r="Y69" s="32"/>
      <c r="Z69" s="32"/>
      <c r="AA69" s="477"/>
      <c r="AC69" s="477"/>
    </row>
    <row r="70" customFormat="false" ht="15" hidden="false" customHeight="false" outlineLevel="0" collapsed="false">
      <c r="A70" s="475" t="s">
        <v>786</v>
      </c>
      <c r="B70" s="486" t="s">
        <v>787</v>
      </c>
      <c r="C70" s="395"/>
      <c r="D70" s="396"/>
      <c r="E70" s="32"/>
      <c r="F70" s="51"/>
      <c r="G70" s="32"/>
      <c r="H70" s="51"/>
      <c r="I70" s="32"/>
      <c r="J70" s="51"/>
      <c r="K70" s="32"/>
      <c r="L70" s="477"/>
      <c r="M70" s="32"/>
      <c r="N70" s="32"/>
      <c r="O70" s="32"/>
      <c r="P70" s="32"/>
      <c r="Q70" s="32"/>
      <c r="R70" s="32"/>
      <c r="S70" s="32"/>
      <c r="T70" s="32"/>
      <c r="U70" s="32"/>
      <c r="V70" s="477"/>
      <c r="W70" s="32"/>
      <c r="X70" s="477"/>
      <c r="Y70" s="32"/>
      <c r="Z70" s="32"/>
      <c r="AA70" s="477"/>
      <c r="AC70" s="477"/>
    </row>
    <row r="71" customFormat="false" ht="15" hidden="false" customHeight="false" outlineLevel="0" collapsed="false">
      <c r="A71" s="475" t="s">
        <v>788</v>
      </c>
      <c r="B71" s="486" t="s">
        <v>789</v>
      </c>
      <c r="C71" s="395"/>
      <c r="D71" s="396"/>
      <c r="E71" s="32"/>
      <c r="F71" s="51"/>
      <c r="G71" s="32"/>
      <c r="H71" s="51"/>
      <c r="I71" s="32"/>
      <c r="J71" s="51"/>
      <c r="K71" s="32"/>
      <c r="L71" s="477"/>
      <c r="M71" s="32"/>
      <c r="N71" s="32"/>
      <c r="O71" s="32"/>
      <c r="P71" s="32"/>
      <c r="Q71" s="32"/>
      <c r="R71" s="32"/>
      <c r="S71" s="32"/>
      <c r="T71" s="32"/>
      <c r="U71" s="32"/>
      <c r="V71" s="477"/>
      <c r="W71" s="32"/>
      <c r="X71" s="477"/>
      <c r="Y71" s="32"/>
      <c r="Z71" s="32"/>
      <c r="AA71" s="477"/>
      <c r="AC71" s="477"/>
    </row>
    <row r="72" customFormat="false" ht="15" hidden="false" customHeight="false" outlineLevel="0" collapsed="false">
      <c r="A72" s="475" t="s">
        <v>790</v>
      </c>
      <c r="B72" s="486" t="s">
        <v>791</v>
      </c>
      <c r="C72" s="395"/>
      <c r="D72" s="396"/>
      <c r="E72" s="32"/>
      <c r="F72" s="51"/>
      <c r="G72" s="32"/>
      <c r="H72" s="51"/>
      <c r="I72" s="32"/>
      <c r="J72" s="51"/>
      <c r="K72" s="32"/>
      <c r="L72" s="477"/>
      <c r="M72" s="32"/>
      <c r="N72" s="32"/>
      <c r="O72" s="32"/>
      <c r="P72" s="32"/>
      <c r="Q72" s="32"/>
      <c r="R72" s="32"/>
      <c r="S72" s="32"/>
      <c r="T72" s="32"/>
      <c r="U72" s="32"/>
      <c r="V72" s="477"/>
      <c r="W72" s="32"/>
      <c r="X72" s="477"/>
      <c r="Y72" s="32"/>
      <c r="Z72" s="32"/>
      <c r="AA72" s="477"/>
      <c r="AC72" s="477"/>
    </row>
    <row r="73" customFormat="false" ht="15" hidden="false" customHeight="false" outlineLevel="0" collapsed="false">
      <c r="A73" s="475" t="s">
        <v>792</v>
      </c>
      <c r="B73" s="486" t="s">
        <v>793</v>
      </c>
      <c r="C73" s="395"/>
      <c r="D73" s="396"/>
      <c r="E73" s="32"/>
      <c r="F73" s="51"/>
      <c r="G73" s="32"/>
      <c r="H73" s="51"/>
      <c r="I73" s="32"/>
      <c r="J73" s="51"/>
      <c r="K73" s="32"/>
      <c r="L73" s="477"/>
      <c r="M73" s="32"/>
      <c r="N73" s="32"/>
      <c r="O73" s="32"/>
      <c r="P73" s="32"/>
      <c r="Q73" s="32"/>
      <c r="R73" s="32"/>
      <c r="S73" s="32"/>
      <c r="T73" s="32"/>
      <c r="U73" s="32"/>
      <c r="V73" s="477"/>
      <c r="W73" s="32"/>
      <c r="X73" s="477"/>
      <c r="Y73" s="32"/>
      <c r="Z73" s="32"/>
      <c r="AA73" s="477"/>
      <c r="AC73" s="477"/>
    </row>
    <row r="74" customFormat="false" ht="15" hidden="false" customHeight="false" outlineLevel="0" collapsed="false">
      <c r="A74" s="475" t="s">
        <v>794</v>
      </c>
      <c r="B74" s="486" t="s">
        <v>795</v>
      </c>
      <c r="C74" s="395"/>
      <c r="D74" s="396"/>
      <c r="E74" s="32"/>
      <c r="F74" s="51"/>
      <c r="G74" s="32"/>
      <c r="H74" s="51"/>
      <c r="I74" s="32"/>
      <c r="J74" s="51"/>
      <c r="K74" s="32"/>
      <c r="L74" s="477"/>
      <c r="M74" s="32"/>
      <c r="N74" s="32"/>
      <c r="O74" s="32"/>
      <c r="P74" s="32"/>
      <c r="Q74" s="32"/>
      <c r="R74" s="32"/>
      <c r="S74" s="32"/>
      <c r="T74" s="32"/>
      <c r="U74" s="32"/>
      <c r="V74" s="477"/>
      <c r="W74" s="32"/>
      <c r="X74" s="477"/>
      <c r="Y74" s="32"/>
      <c r="Z74" s="32"/>
      <c r="AA74" s="477"/>
      <c r="AC74" s="477"/>
    </row>
    <row r="75" customFormat="false" ht="15" hidden="false" customHeight="false" outlineLevel="0" collapsed="false">
      <c r="A75" s="475" t="s">
        <v>796</v>
      </c>
      <c r="B75" s="486" t="s">
        <v>797</v>
      </c>
      <c r="C75" s="395"/>
      <c r="D75" s="396"/>
      <c r="E75" s="32"/>
      <c r="F75" s="51"/>
      <c r="G75" s="32"/>
      <c r="H75" s="51"/>
      <c r="I75" s="32"/>
      <c r="J75" s="51"/>
      <c r="K75" s="32"/>
      <c r="L75" s="477"/>
      <c r="M75" s="32"/>
      <c r="N75" s="32"/>
      <c r="O75" s="32"/>
      <c r="P75" s="32"/>
      <c r="Q75" s="32"/>
      <c r="R75" s="32"/>
      <c r="S75" s="32"/>
      <c r="T75" s="32"/>
      <c r="U75" s="32"/>
      <c r="V75" s="477"/>
      <c r="W75" s="32"/>
      <c r="X75" s="477"/>
      <c r="Y75" s="32"/>
      <c r="Z75" s="32"/>
      <c r="AA75" s="477"/>
      <c r="AC75" s="477"/>
    </row>
    <row r="76" customFormat="false" ht="15" hidden="false" customHeight="false" outlineLevel="0" collapsed="false">
      <c r="A76" s="475" t="s">
        <v>798</v>
      </c>
      <c r="B76" s="486" t="s">
        <v>799</v>
      </c>
      <c r="C76" s="395"/>
      <c r="D76" s="396"/>
      <c r="E76" s="32"/>
      <c r="F76" s="51"/>
      <c r="G76" s="32"/>
      <c r="H76" s="51"/>
      <c r="I76" s="32"/>
      <c r="J76" s="51"/>
      <c r="K76" s="32"/>
      <c r="L76" s="477"/>
      <c r="M76" s="32"/>
      <c r="N76" s="32"/>
      <c r="O76" s="32"/>
      <c r="P76" s="32"/>
      <c r="Q76" s="32"/>
      <c r="R76" s="32"/>
      <c r="S76" s="32"/>
      <c r="T76" s="32"/>
      <c r="U76" s="32"/>
      <c r="V76" s="477"/>
      <c r="W76" s="32"/>
      <c r="X76" s="477"/>
      <c r="Y76" s="32"/>
      <c r="Z76" s="32"/>
      <c r="AA76" s="477"/>
      <c r="AC76" s="477"/>
    </row>
    <row r="77" customFormat="false" ht="15" hidden="false" customHeight="false" outlineLevel="0" collapsed="false">
      <c r="A77" s="475" t="s">
        <v>800</v>
      </c>
      <c r="B77" s="486" t="s">
        <v>801</v>
      </c>
      <c r="C77" s="395"/>
      <c r="D77" s="396"/>
      <c r="E77" s="32"/>
      <c r="F77" s="51"/>
      <c r="G77" s="32"/>
      <c r="H77" s="51"/>
      <c r="I77" s="32"/>
      <c r="J77" s="51"/>
      <c r="K77" s="32"/>
      <c r="L77" s="477"/>
      <c r="M77" s="32"/>
      <c r="N77" s="32"/>
      <c r="O77" s="32"/>
      <c r="P77" s="32"/>
      <c r="Q77" s="32"/>
      <c r="R77" s="32"/>
      <c r="S77" s="32"/>
      <c r="T77" s="32"/>
      <c r="U77" s="32"/>
      <c r="V77" s="477"/>
      <c r="W77" s="32"/>
      <c r="X77" s="477"/>
      <c r="Y77" s="32"/>
      <c r="Z77" s="32"/>
      <c r="AA77" s="477"/>
      <c r="AC77" s="477"/>
    </row>
    <row r="78" customFormat="false" ht="15" hidden="false" customHeight="false" outlineLevel="0" collapsed="false">
      <c r="A78" s="475" t="s">
        <v>802</v>
      </c>
      <c r="B78" s="486" t="s">
        <v>803</v>
      </c>
      <c r="C78" s="395"/>
      <c r="D78" s="396"/>
      <c r="E78" s="32"/>
      <c r="F78" s="51"/>
      <c r="G78" s="32"/>
      <c r="H78" s="51"/>
      <c r="I78" s="32"/>
      <c r="J78" s="51"/>
      <c r="K78" s="32"/>
      <c r="L78" s="477"/>
      <c r="M78" s="32"/>
      <c r="N78" s="32"/>
      <c r="O78" s="32"/>
      <c r="P78" s="32"/>
      <c r="Q78" s="32"/>
      <c r="R78" s="32"/>
      <c r="S78" s="32"/>
      <c r="T78" s="32"/>
      <c r="U78" s="32"/>
      <c r="V78" s="477"/>
      <c r="W78" s="32"/>
      <c r="X78" s="477"/>
      <c r="Y78" s="32"/>
      <c r="Z78" s="32"/>
      <c r="AA78" s="477"/>
      <c r="AC78" s="477"/>
    </row>
    <row r="79" customFormat="false" ht="15" hidden="false" customHeight="false" outlineLevel="0" collapsed="false">
      <c r="A79" s="475" t="s">
        <v>804</v>
      </c>
      <c r="B79" s="486" t="s">
        <v>805</v>
      </c>
      <c r="C79" s="395"/>
      <c r="D79" s="396"/>
      <c r="E79" s="32"/>
      <c r="F79" s="51"/>
      <c r="G79" s="32"/>
      <c r="H79" s="51"/>
      <c r="I79" s="32"/>
      <c r="J79" s="51"/>
      <c r="K79" s="32"/>
      <c r="L79" s="477"/>
      <c r="M79" s="32"/>
      <c r="N79" s="32"/>
      <c r="O79" s="32"/>
      <c r="P79" s="32"/>
      <c r="Q79" s="32"/>
      <c r="R79" s="32"/>
      <c r="S79" s="32"/>
      <c r="T79" s="32"/>
      <c r="U79" s="32"/>
      <c r="V79" s="477"/>
      <c r="W79" s="32"/>
      <c r="X79" s="477"/>
      <c r="Y79" s="32"/>
      <c r="Z79" s="32"/>
      <c r="AA79" s="477"/>
      <c r="AC79" s="477"/>
    </row>
    <row r="80" customFormat="false" ht="15" hidden="false" customHeight="false" outlineLevel="0" collapsed="false">
      <c r="A80" s="475" t="s">
        <v>806</v>
      </c>
      <c r="B80" s="486" t="s">
        <v>807</v>
      </c>
      <c r="C80" s="395"/>
      <c r="D80" s="396"/>
      <c r="E80" s="32"/>
      <c r="F80" s="51"/>
      <c r="G80" s="32"/>
      <c r="H80" s="51"/>
      <c r="I80" s="32"/>
      <c r="J80" s="51"/>
      <c r="K80" s="32"/>
      <c r="L80" s="477"/>
      <c r="M80" s="32"/>
      <c r="N80" s="32"/>
      <c r="O80" s="32"/>
      <c r="P80" s="32"/>
      <c r="Q80" s="32"/>
      <c r="R80" s="32"/>
      <c r="S80" s="32"/>
      <c r="T80" s="32"/>
      <c r="U80" s="32"/>
      <c r="V80" s="477"/>
      <c r="W80" s="32"/>
      <c r="X80" s="477"/>
      <c r="Y80" s="32"/>
      <c r="Z80" s="32"/>
      <c r="AA80" s="477"/>
      <c r="AC80" s="477"/>
    </row>
    <row r="81" customFormat="false" ht="15" hidden="false" customHeight="false" outlineLevel="0" collapsed="false">
      <c r="A81" s="475" t="s">
        <v>808</v>
      </c>
      <c r="B81" s="486" t="s">
        <v>809</v>
      </c>
      <c r="C81" s="395"/>
      <c r="D81" s="396"/>
      <c r="E81" s="32"/>
      <c r="F81" s="51"/>
      <c r="G81" s="32"/>
      <c r="H81" s="51"/>
      <c r="I81" s="32"/>
      <c r="J81" s="51"/>
      <c r="K81" s="32"/>
      <c r="L81" s="477"/>
      <c r="M81" s="32"/>
      <c r="N81" s="32"/>
      <c r="O81" s="32"/>
      <c r="P81" s="32"/>
      <c r="Q81" s="32"/>
      <c r="R81" s="32"/>
      <c r="S81" s="32"/>
      <c r="T81" s="32"/>
      <c r="U81" s="32"/>
      <c r="V81" s="477"/>
      <c r="W81" s="32"/>
      <c r="X81" s="477"/>
      <c r="Y81" s="32"/>
      <c r="Z81" s="32"/>
      <c r="AA81" s="477"/>
      <c r="AC81" s="477"/>
    </row>
    <row r="82" customFormat="false" ht="15" hidden="false" customHeight="false" outlineLevel="0" collapsed="false">
      <c r="A82" s="475" t="s">
        <v>810</v>
      </c>
      <c r="B82" s="486" t="s">
        <v>811</v>
      </c>
      <c r="C82" s="395"/>
      <c r="D82" s="396"/>
      <c r="E82" s="32"/>
      <c r="F82" s="51"/>
      <c r="G82" s="32"/>
      <c r="H82" s="51"/>
      <c r="I82" s="32"/>
      <c r="J82" s="51"/>
      <c r="K82" s="32"/>
      <c r="L82" s="477"/>
      <c r="M82" s="32"/>
      <c r="N82" s="32"/>
      <c r="O82" s="32"/>
      <c r="P82" s="32"/>
      <c r="Q82" s="32"/>
      <c r="R82" s="32"/>
      <c r="S82" s="32"/>
      <c r="T82" s="32"/>
      <c r="U82" s="32"/>
      <c r="V82" s="477"/>
      <c r="W82" s="32"/>
      <c r="X82" s="477"/>
      <c r="Y82" s="32"/>
      <c r="Z82" s="32"/>
      <c r="AA82" s="477"/>
      <c r="AC82" s="477"/>
    </row>
    <row r="83" customFormat="false" ht="15.75" hidden="false" customHeight="false" outlineLevel="0" collapsed="false">
      <c r="A83" s="478"/>
      <c r="B83" s="487"/>
      <c r="C83" s="395"/>
      <c r="D83" s="396"/>
      <c r="E83" s="32"/>
      <c r="F83" s="51"/>
      <c r="G83" s="32"/>
      <c r="H83" s="51"/>
      <c r="I83" s="32"/>
      <c r="J83" s="51"/>
      <c r="K83" s="32"/>
      <c r="L83" s="477"/>
      <c r="M83" s="32"/>
      <c r="N83" s="32"/>
      <c r="O83" s="32"/>
      <c r="P83" s="32"/>
      <c r="Q83" s="32"/>
      <c r="R83" s="32"/>
      <c r="S83" s="32"/>
      <c r="T83" s="32"/>
      <c r="U83" s="32"/>
      <c r="V83" s="477"/>
      <c r="W83" s="32"/>
      <c r="X83" s="477"/>
      <c r="Y83" s="32"/>
      <c r="Z83" s="32"/>
      <c r="AA83" s="477"/>
      <c r="AC83" s="477"/>
    </row>
    <row r="84" customFormat="false" ht="25.5" hidden="false" customHeight="false" outlineLevel="0" collapsed="false">
      <c r="A84" s="488" t="s">
        <v>812</v>
      </c>
      <c r="B84" s="485"/>
      <c r="C84" s="395"/>
      <c r="D84" s="396"/>
      <c r="E84" s="32"/>
      <c r="F84" s="51"/>
      <c r="G84" s="32"/>
      <c r="H84" s="51"/>
      <c r="I84" s="32"/>
      <c r="J84" s="51"/>
      <c r="K84" s="32"/>
      <c r="L84" s="477" t="n">
        <v>7975</v>
      </c>
      <c r="M84" s="32"/>
      <c r="N84" s="32"/>
      <c r="O84" s="32"/>
      <c r="P84" s="32"/>
      <c r="Q84" s="32"/>
      <c r="R84" s="32"/>
      <c r="S84" s="32"/>
      <c r="T84" s="32"/>
      <c r="U84" s="32"/>
      <c r="V84" s="477" t="n">
        <v>7975</v>
      </c>
      <c r="W84" s="32"/>
      <c r="X84" s="477" t="n">
        <f aca="false">V84*$W$7+V84</f>
        <v>9570</v>
      </c>
      <c r="Y84" s="32"/>
      <c r="Z84" s="32"/>
      <c r="AA84" s="474" t="n">
        <f aca="false">X84*$Z$7+X84</f>
        <v>10527</v>
      </c>
      <c r="AC84" s="474" t="n">
        <f aca="false">AA84*$AB$8+AA84</f>
        <v>13053.48</v>
      </c>
    </row>
    <row r="85" customFormat="false" ht="25.5" hidden="false" customHeight="false" outlineLevel="0" collapsed="false">
      <c r="A85" s="475" t="s">
        <v>813</v>
      </c>
      <c r="B85" s="486" t="s">
        <v>814</v>
      </c>
      <c r="C85" s="395"/>
      <c r="D85" s="396"/>
      <c r="E85" s="32"/>
      <c r="F85" s="51"/>
      <c r="G85" s="32"/>
      <c r="H85" s="51"/>
      <c r="I85" s="32"/>
      <c r="J85" s="51"/>
      <c r="K85" s="32"/>
      <c r="L85" s="477"/>
      <c r="M85" s="32"/>
      <c r="N85" s="32"/>
      <c r="O85" s="32"/>
      <c r="P85" s="32"/>
      <c r="Q85" s="32"/>
      <c r="R85" s="32"/>
      <c r="S85" s="32"/>
      <c r="T85" s="32"/>
      <c r="U85" s="32"/>
      <c r="V85" s="477"/>
      <c r="W85" s="32"/>
      <c r="X85" s="477"/>
      <c r="Y85" s="32"/>
      <c r="Z85" s="32"/>
      <c r="AA85" s="477"/>
      <c r="AC85" s="477"/>
    </row>
    <row r="86" customFormat="false" ht="15" hidden="false" customHeight="false" outlineLevel="0" collapsed="false">
      <c r="A86" s="475" t="s">
        <v>815</v>
      </c>
      <c r="B86" s="486" t="s">
        <v>816</v>
      </c>
      <c r="C86" s="395"/>
      <c r="D86" s="396"/>
      <c r="E86" s="32"/>
      <c r="F86" s="51"/>
      <c r="G86" s="32"/>
      <c r="H86" s="51"/>
      <c r="I86" s="32"/>
      <c r="J86" s="51"/>
      <c r="K86" s="32"/>
      <c r="L86" s="477"/>
      <c r="M86" s="32"/>
      <c r="N86" s="32"/>
      <c r="O86" s="32"/>
      <c r="P86" s="32"/>
      <c r="Q86" s="32"/>
      <c r="R86" s="32"/>
      <c r="S86" s="32"/>
      <c r="T86" s="32"/>
      <c r="U86" s="32"/>
      <c r="V86" s="477"/>
      <c r="W86" s="32"/>
      <c r="X86" s="477"/>
      <c r="Y86" s="32"/>
      <c r="Z86" s="32"/>
      <c r="AA86" s="477"/>
      <c r="AC86" s="477"/>
    </row>
    <row r="87" customFormat="false" ht="15" hidden="false" customHeight="false" outlineLevel="0" collapsed="false">
      <c r="A87" s="475" t="s">
        <v>817</v>
      </c>
      <c r="B87" s="486" t="s">
        <v>818</v>
      </c>
      <c r="C87" s="395"/>
      <c r="D87" s="396"/>
      <c r="E87" s="32"/>
      <c r="F87" s="51"/>
      <c r="G87" s="32"/>
      <c r="H87" s="51"/>
      <c r="I87" s="32"/>
      <c r="J87" s="51"/>
      <c r="K87" s="32"/>
      <c r="L87" s="477"/>
      <c r="M87" s="32"/>
      <c r="N87" s="32"/>
      <c r="O87" s="32"/>
      <c r="P87" s="32"/>
      <c r="Q87" s="32"/>
      <c r="R87" s="32"/>
      <c r="S87" s="32"/>
      <c r="T87" s="32"/>
      <c r="U87" s="32"/>
      <c r="V87" s="477"/>
      <c r="W87" s="32"/>
      <c r="X87" s="477"/>
      <c r="Y87" s="32"/>
      <c r="Z87" s="32"/>
      <c r="AA87" s="477"/>
      <c r="AC87" s="477"/>
    </row>
    <row r="88" customFormat="false" ht="15" hidden="false" customHeight="false" outlineLevel="0" collapsed="false">
      <c r="A88" s="475" t="s">
        <v>819</v>
      </c>
      <c r="B88" s="486" t="s">
        <v>820</v>
      </c>
      <c r="C88" s="395"/>
      <c r="D88" s="396"/>
      <c r="E88" s="32"/>
      <c r="F88" s="51"/>
      <c r="G88" s="32"/>
      <c r="H88" s="51"/>
      <c r="I88" s="32"/>
      <c r="J88" s="51"/>
      <c r="K88" s="32"/>
      <c r="L88" s="477"/>
      <c r="M88" s="32"/>
      <c r="N88" s="32"/>
      <c r="O88" s="32"/>
      <c r="P88" s="32"/>
      <c r="Q88" s="32"/>
      <c r="R88" s="32"/>
      <c r="S88" s="32"/>
      <c r="T88" s="32"/>
      <c r="U88" s="32"/>
      <c r="V88" s="477"/>
      <c r="W88" s="32"/>
      <c r="X88" s="477"/>
      <c r="Y88" s="32"/>
      <c r="Z88" s="32"/>
      <c r="AA88" s="477"/>
      <c r="AC88" s="477"/>
    </row>
    <row r="89" customFormat="false" ht="15" hidden="false" customHeight="false" outlineLevel="0" collapsed="false">
      <c r="A89" s="475" t="s">
        <v>821</v>
      </c>
      <c r="B89" s="486" t="s">
        <v>822</v>
      </c>
      <c r="C89" s="395"/>
      <c r="D89" s="396"/>
      <c r="E89" s="32"/>
      <c r="F89" s="51"/>
      <c r="G89" s="32"/>
      <c r="H89" s="51"/>
      <c r="I89" s="32"/>
      <c r="J89" s="51"/>
      <c r="K89" s="32"/>
      <c r="L89" s="477"/>
      <c r="M89" s="32"/>
      <c r="N89" s="32"/>
      <c r="O89" s="32"/>
      <c r="P89" s="32"/>
      <c r="Q89" s="32"/>
      <c r="R89" s="32"/>
      <c r="S89" s="32"/>
      <c r="T89" s="32"/>
      <c r="U89" s="32"/>
      <c r="V89" s="477"/>
      <c r="W89" s="32"/>
      <c r="X89" s="477"/>
      <c r="Y89" s="32"/>
      <c r="Z89" s="32"/>
      <c r="AA89" s="477"/>
      <c r="AC89" s="477"/>
    </row>
    <row r="90" customFormat="false" ht="25.5" hidden="false" customHeight="false" outlineLevel="0" collapsed="false">
      <c r="A90" s="475" t="s">
        <v>823</v>
      </c>
      <c r="B90" s="486" t="s">
        <v>824</v>
      </c>
      <c r="C90" s="395"/>
      <c r="D90" s="396"/>
      <c r="E90" s="32"/>
      <c r="F90" s="51"/>
      <c r="G90" s="32"/>
      <c r="H90" s="51"/>
      <c r="I90" s="32"/>
      <c r="J90" s="51"/>
      <c r="K90" s="32"/>
      <c r="L90" s="477"/>
      <c r="M90" s="32"/>
      <c r="N90" s="32"/>
      <c r="O90" s="32"/>
      <c r="P90" s="32"/>
      <c r="Q90" s="32"/>
      <c r="R90" s="32"/>
      <c r="S90" s="32"/>
      <c r="T90" s="32"/>
      <c r="U90" s="32"/>
      <c r="V90" s="477"/>
      <c r="W90" s="32"/>
      <c r="X90" s="477"/>
      <c r="Y90" s="32"/>
      <c r="Z90" s="32"/>
      <c r="AA90" s="477"/>
      <c r="AC90" s="477"/>
    </row>
    <row r="91" customFormat="false" ht="15" hidden="false" customHeight="false" outlineLevel="0" collapsed="false">
      <c r="A91" s="475" t="s">
        <v>825</v>
      </c>
      <c r="B91" s="486" t="s">
        <v>826</v>
      </c>
      <c r="C91" s="395"/>
      <c r="D91" s="396"/>
      <c r="E91" s="32"/>
      <c r="F91" s="51"/>
      <c r="G91" s="32"/>
      <c r="H91" s="51"/>
      <c r="I91" s="32"/>
      <c r="J91" s="51"/>
      <c r="K91" s="32"/>
      <c r="L91" s="477"/>
      <c r="M91" s="32"/>
      <c r="N91" s="32"/>
      <c r="O91" s="32"/>
      <c r="P91" s="32"/>
      <c r="Q91" s="32"/>
      <c r="R91" s="32"/>
      <c r="S91" s="32"/>
      <c r="T91" s="32"/>
      <c r="U91" s="32"/>
      <c r="V91" s="477"/>
      <c r="W91" s="32"/>
      <c r="X91" s="477"/>
      <c r="Y91" s="32"/>
      <c r="Z91" s="32"/>
      <c r="AA91" s="477"/>
      <c r="AC91" s="477"/>
    </row>
    <row r="92" customFormat="false" ht="15" hidden="false" customHeight="false" outlineLevel="0" collapsed="false">
      <c r="A92" s="475" t="s">
        <v>827</v>
      </c>
      <c r="B92" s="486" t="s">
        <v>828</v>
      </c>
      <c r="C92" s="395"/>
      <c r="D92" s="396"/>
      <c r="E92" s="32"/>
      <c r="F92" s="51"/>
      <c r="G92" s="32"/>
      <c r="H92" s="51"/>
      <c r="I92" s="32"/>
      <c r="J92" s="51"/>
      <c r="K92" s="32"/>
      <c r="L92" s="477"/>
      <c r="M92" s="32"/>
      <c r="N92" s="32"/>
      <c r="O92" s="32"/>
      <c r="P92" s="32"/>
      <c r="Q92" s="32"/>
      <c r="R92" s="32"/>
      <c r="S92" s="32"/>
      <c r="T92" s="32"/>
      <c r="U92" s="32"/>
      <c r="V92" s="477"/>
      <c r="W92" s="32"/>
      <c r="X92" s="477"/>
      <c r="Y92" s="32"/>
      <c r="Z92" s="32"/>
      <c r="AA92" s="477"/>
      <c r="AC92" s="477"/>
    </row>
    <row r="93" customFormat="false" ht="15" hidden="false" customHeight="false" outlineLevel="0" collapsed="false">
      <c r="A93" s="475" t="s">
        <v>829</v>
      </c>
      <c r="B93" s="486" t="s">
        <v>830</v>
      </c>
      <c r="C93" s="395"/>
      <c r="D93" s="396"/>
      <c r="E93" s="32"/>
      <c r="F93" s="51"/>
      <c r="G93" s="32"/>
      <c r="H93" s="51"/>
      <c r="I93" s="32"/>
      <c r="J93" s="51"/>
      <c r="K93" s="32"/>
      <c r="L93" s="477"/>
      <c r="M93" s="32"/>
      <c r="N93" s="32"/>
      <c r="O93" s="32"/>
      <c r="P93" s="32"/>
      <c r="Q93" s="32"/>
      <c r="R93" s="32"/>
      <c r="S93" s="32"/>
      <c r="T93" s="32"/>
      <c r="U93" s="32"/>
      <c r="V93" s="477"/>
      <c r="W93" s="32"/>
      <c r="X93" s="477"/>
      <c r="Y93" s="32"/>
      <c r="Z93" s="32"/>
      <c r="AA93" s="477"/>
      <c r="AC93" s="477"/>
    </row>
    <row r="94" customFormat="false" ht="25.5" hidden="false" customHeight="false" outlineLevel="0" collapsed="false">
      <c r="A94" s="475" t="s">
        <v>831</v>
      </c>
      <c r="B94" s="486" t="s">
        <v>832</v>
      </c>
      <c r="C94" s="395"/>
      <c r="D94" s="396"/>
      <c r="E94" s="32"/>
      <c r="F94" s="51"/>
      <c r="G94" s="32"/>
      <c r="H94" s="51"/>
      <c r="I94" s="32"/>
      <c r="J94" s="51"/>
      <c r="K94" s="32"/>
      <c r="L94" s="477"/>
      <c r="M94" s="32"/>
      <c r="N94" s="32"/>
      <c r="O94" s="32"/>
      <c r="P94" s="32"/>
      <c r="Q94" s="32"/>
      <c r="R94" s="32"/>
      <c r="S94" s="32"/>
      <c r="T94" s="32"/>
      <c r="U94" s="32"/>
      <c r="V94" s="477"/>
      <c r="W94" s="32"/>
      <c r="X94" s="477"/>
      <c r="Y94" s="32"/>
      <c r="Z94" s="32"/>
      <c r="AA94" s="477"/>
      <c r="AC94" s="477"/>
    </row>
    <row r="95" customFormat="false" ht="15" hidden="false" customHeight="false" outlineLevel="0" collapsed="false">
      <c r="A95" s="475" t="s">
        <v>833</v>
      </c>
      <c r="B95" s="486" t="s">
        <v>834</v>
      </c>
      <c r="C95" s="395"/>
      <c r="D95" s="396"/>
      <c r="E95" s="32"/>
      <c r="F95" s="51"/>
      <c r="G95" s="32"/>
      <c r="H95" s="51"/>
      <c r="I95" s="32"/>
      <c r="J95" s="51"/>
      <c r="K95" s="32"/>
      <c r="L95" s="477"/>
      <c r="M95" s="32"/>
      <c r="N95" s="32"/>
      <c r="O95" s="32"/>
      <c r="P95" s="32"/>
      <c r="Q95" s="32"/>
      <c r="R95" s="32"/>
      <c r="S95" s="32"/>
      <c r="T95" s="32"/>
      <c r="U95" s="32"/>
      <c r="V95" s="477"/>
      <c r="W95" s="32"/>
      <c r="X95" s="477"/>
      <c r="Y95" s="32"/>
      <c r="Z95" s="32"/>
      <c r="AA95" s="477"/>
      <c r="AC95" s="477"/>
    </row>
    <row r="96" customFormat="false" ht="25.5" hidden="false" customHeight="false" outlineLevel="0" collapsed="false">
      <c r="A96" s="475" t="s">
        <v>835</v>
      </c>
      <c r="B96" s="486" t="s">
        <v>836</v>
      </c>
      <c r="C96" s="395"/>
      <c r="D96" s="396"/>
      <c r="E96" s="32"/>
      <c r="F96" s="51"/>
      <c r="G96" s="32"/>
      <c r="H96" s="51"/>
      <c r="I96" s="32"/>
      <c r="J96" s="51"/>
      <c r="K96" s="32"/>
      <c r="L96" s="477"/>
      <c r="M96" s="32"/>
      <c r="N96" s="32"/>
      <c r="O96" s="32"/>
      <c r="P96" s="32"/>
      <c r="Q96" s="32"/>
      <c r="R96" s="32"/>
      <c r="S96" s="32"/>
      <c r="T96" s="32"/>
      <c r="U96" s="32"/>
      <c r="V96" s="477"/>
      <c r="W96" s="32"/>
      <c r="X96" s="477"/>
      <c r="Y96" s="32"/>
      <c r="Z96" s="32"/>
      <c r="AA96" s="477"/>
      <c r="AC96" s="477"/>
    </row>
    <row r="97" customFormat="false" ht="15" hidden="false" customHeight="false" outlineLevel="0" collapsed="false">
      <c r="A97" s="475" t="s">
        <v>837</v>
      </c>
      <c r="B97" s="486" t="s">
        <v>838</v>
      </c>
      <c r="C97" s="395"/>
      <c r="D97" s="396"/>
      <c r="E97" s="32"/>
      <c r="F97" s="51"/>
      <c r="G97" s="32"/>
      <c r="H97" s="51"/>
      <c r="I97" s="32"/>
      <c r="J97" s="51"/>
      <c r="K97" s="32"/>
      <c r="L97" s="477"/>
      <c r="M97" s="32"/>
      <c r="N97" s="32"/>
      <c r="O97" s="32"/>
      <c r="P97" s="32"/>
      <c r="Q97" s="32"/>
      <c r="R97" s="32"/>
      <c r="S97" s="32"/>
      <c r="T97" s="32"/>
      <c r="U97" s="32"/>
      <c r="V97" s="477"/>
      <c r="W97" s="32"/>
      <c r="X97" s="477"/>
      <c r="Y97" s="32"/>
      <c r="Z97" s="32"/>
      <c r="AA97" s="477"/>
      <c r="AC97" s="477"/>
    </row>
    <row r="98" customFormat="false" ht="15" hidden="false" customHeight="false" outlineLevel="0" collapsed="false">
      <c r="A98" s="475" t="s">
        <v>839</v>
      </c>
      <c r="B98" s="486" t="s">
        <v>840</v>
      </c>
      <c r="C98" s="395"/>
      <c r="D98" s="396"/>
      <c r="E98" s="32"/>
      <c r="F98" s="51"/>
      <c r="G98" s="32"/>
      <c r="H98" s="51"/>
      <c r="I98" s="32"/>
      <c r="J98" s="51"/>
      <c r="K98" s="32"/>
      <c r="L98" s="477"/>
      <c r="M98" s="32"/>
      <c r="N98" s="32"/>
      <c r="O98" s="32"/>
      <c r="P98" s="32"/>
      <c r="Q98" s="32"/>
      <c r="R98" s="32"/>
      <c r="S98" s="32"/>
      <c r="T98" s="32"/>
      <c r="U98" s="32"/>
      <c r="V98" s="477"/>
      <c r="W98" s="32"/>
      <c r="X98" s="477"/>
      <c r="Y98" s="32"/>
      <c r="Z98" s="32"/>
      <c r="AA98" s="477"/>
      <c r="AC98" s="477"/>
    </row>
    <row r="99" customFormat="false" ht="15" hidden="false" customHeight="false" outlineLevel="0" collapsed="false">
      <c r="A99" s="475" t="s">
        <v>841</v>
      </c>
      <c r="B99" s="486" t="s">
        <v>842</v>
      </c>
      <c r="C99" s="395"/>
      <c r="D99" s="396"/>
      <c r="E99" s="32"/>
      <c r="F99" s="51"/>
      <c r="G99" s="32"/>
      <c r="H99" s="51"/>
      <c r="I99" s="32"/>
      <c r="J99" s="51"/>
      <c r="K99" s="32"/>
      <c r="L99" s="477"/>
      <c r="M99" s="32"/>
      <c r="N99" s="32"/>
      <c r="O99" s="32"/>
      <c r="P99" s="32"/>
      <c r="Q99" s="32"/>
      <c r="R99" s="32"/>
      <c r="S99" s="32"/>
      <c r="T99" s="32"/>
      <c r="U99" s="32"/>
      <c r="V99" s="477"/>
      <c r="W99" s="32"/>
      <c r="X99" s="477"/>
      <c r="Y99" s="32"/>
      <c r="Z99" s="32"/>
      <c r="AA99" s="477"/>
      <c r="AC99" s="477"/>
    </row>
    <row r="100" customFormat="false" ht="15" hidden="false" customHeight="false" outlineLevel="0" collapsed="false">
      <c r="A100" s="475" t="s">
        <v>843</v>
      </c>
      <c r="B100" s="486" t="s">
        <v>844</v>
      </c>
      <c r="C100" s="395"/>
      <c r="D100" s="396"/>
      <c r="E100" s="32"/>
      <c r="F100" s="51"/>
      <c r="G100" s="32"/>
      <c r="H100" s="51"/>
      <c r="I100" s="32"/>
      <c r="J100" s="51"/>
      <c r="K100" s="32"/>
      <c r="L100" s="477"/>
      <c r="M100" s="32"/>
      <c r="N100" s="32"/>
      <c r="O100" s="32"/>
      <c r="P100" s="32"/>
      <c r="Q100" s="32"/>
      <c r="R100" s="32"/>
      <c r="S100" s="32"/>
      <c r="T100" s="32"/>
      <c r="U100" s="32"/>
      <c r="V100" s="477"/>
      <c r="W100" s="32"/>
      <c r="X100" s="477"/>
      <c r="Y100" s="32"/>
      <c r="Z100" s="32"/>
      <c r="AA100" s="477"/>
      <c r="AC100" s="477"/>
    </row>
    <row r="101" customFormat="false" ht="15" hidden="false" customHeight="false" outlineLevel="0" collapsed="false">
      <c r="A101" s="475" t="s">
        <v>845</v>
      </c>
      <c r="B101" s="486" t="s">
        <v>846</v>
      </c>
      <c r="C101" s="395"/>
      <c r="D101" s="396"/>
      <c r="E101" s="32"/>
      <c r="F101" s="51"/>
      <c r="G101" s="32"/>
      <c r="H101" s="51"/>
      <c r="I101" s="32"/>
      <c r="J101" s="51"/>
      <c r="K101" s="32"/>
      <c r="L101" s="477"/>
      <c r="M101" s="32"/>
      <c r="N101" s="32"/>
      <c r="O101" s="32"/>
      <c r="P101" s="32"/>
      <c r="Q101" s="32"/>
      <c r="R101" s="32"/>
      <c r="S101" s="32"/>
      <c r="T101" s="32"/>
      <c r="U101" s="32"/>
      <c r="V101" s="477"/>
      <c r="W101" s="32"/>
      <c r="X101" s="477"/>
      <c r="Y101" s="32"/>
      <c r="Z101" s="32"/>
      <c r="AA101" s="477"/>
      <c r="AC101" s="477"/>
    </row>
    <row r="102" customFormat="false" ht="15" hidden="false" customHeight="false" outlineLevel="0" collapsed="false">
      <c r="A102" s="475" t="s">
        <v>847</v>
      </c>
      <c r="B102" s="486" t="s">
        <v>848</v>
      </c>
      <c r="C102" s="395"/>
      <c r="D102" s="396"/>
      <c r="E102" s="32"/>
      <c r="F102" s="51"/>
      <c r="G102" s="32"/>
      <c r="H102" s="51"/>
      <c r="I102" s="32"/>
      <c r="J102" s="51"/>
      <c r="K102" s="32"/>
      <c r="L102" s="477"/>
      <c r="M102" s="32"/>
      <c r="N102" s="32"/>
      <c r="O102" s="32"/>
      <c r="P102" s="32"/>
      <c r="Q102" s="32"/>
      <c r="R102" s="32"/>
      <c r="S102" s="32"/>
      <c r="T102" s="32"/>
      <c r="U102" s="32"/>
      <c r="V102" s="477"/>
      <c r="W102" s="32"/>
      <c r="X102" s="477"/>
      <c r="Y102" s="32"/>
      <c r="Z102" s="32"/>
      <c r="AA102" s="477"/>
      <c r="AC102" s="477"/>
    </row>
    <row r="103" customFormat="false" ht="15.75" hidden="false" customHeight="false" outlineLevel="0" collapsed="false">
      <c r="A103" s="478"/>
      <c r="B103" s="487"/>
      <c r="C103" s="395"/>
      <c r="D103" s="396"/>
      <c r="E103" s="32"/>
      <c r="F103" s="51"/>
      <c r="G103" s="32"/>
      <c r="H103" s="51"/>
      <c r="I103" s="32"/>
      <c r="J103" s="51"/>
      <c r="K103" s="32"/>
      <c r="L103" s="477"/>
      <c r="M103" s="32"/>
      <c r="N103" s="32"/>
      <c r="O103" s="32"/>
      <c r="P103" s="32"/>
      <c r="Q103" s="32"/>
      <c r="R103" s="32"/>
      <c r="S103" s="32"/>
      <c r="T103" s="32"/>
      <c r="U103" s="32"/>
      <c r="V103" s="477"/>
      <c r="W103" s="32"/>
      <c r="X103" s="477"/>
      <c r="Y103" s="32"/>
      <c r="Z103" s="32"/>
      <c r="AA103" s="477"/>
      <c r="AC103" s="477"/>
    </row>
    <row r="104" customFormat="false" ht="25.5" hidden="false" customHeight="false" outlineLevel="0" collapsed="false">
      <c r="A104" s="488" t="s">
        <v>849</v>
      </c>
      <c r="B104" s="485"/>
      <c r="C104" s="395"/>
      <c r="D104" s="396"/>
      <c r="E104" s="32"/>
      <c r="F104" s="51"/>
      <c r="G104" s="32"/>
      <c r="H104" s="51"/>
      <c r="I104" s="32"/>
      <c r="J104" s="51"/>
      <c r="K104" s="32"/>
      <c r="L104" s="477" t="n">
        <v>10042</v>
      </c>
      <c r="M104" s="32"/>
      <c r="N104" s="32"/>
      <c r="O104" s="32"/>
      <c r="P104" s="32"/>
      <c r="Q104" s="32"/>
      <c r="R104" s="32"/>
      <c r="S104" s="32"/>
      <c r="T104" s="32"/>
      <c r="U104" s="32"/>
      <c r="V104" s="477" t="n">
        <v>10042</v>
      </c>
      <c r="W104" s="32"/>
      <c r="X104" s="477" t="n">
        <f aca="false">V104*$W$7+V104</f>
        <v>12050.4</v>
      </c>
      <c r="Y104" s="32"/>
      <c r="Z104" s="32"/>
      <c r="AA104" s="474" t="n">
        <f aca="false">X104*$Z$7+X104</f>
        <v>13255.44</v>
      </c>
      <c r="AC104" s="474" t="n">
        <f aca="false">AA104*$AB$8+AA104</f>
        <v>16436.7456</v>
      </c>
    </row>
    <row r="105" customFormat="false" ht="25.5" hidden="false" customHeight="false" outlineLevel="0" collapsed="false">
      <c r="A105" s="475" t="s">
        <v>850</v>
      </c>
      <c r="B105" s="486" t="s">
        <v>851</v>
      </c>
      <c r="C105" s="395"/>
      <c r="D105" s="396"/>
      <c r="E105" s="32"/>
      <c r="F105" s="51"/>
      <c r="G105" s="32"/>
      <c r="H105" s="51"/>
      <c r="I105" s="32"/>
      <c r="J105" s="51"/>
      <c r="K105" s="32"/>
      <c r="L105" s="477"/>
      <c r="M105" s="32"/>
      <c r="N105" s="32"/>
      <c r="O105" s="32"/>
      <c r="P105" s="32"/>
      <c r="Q105" s="32"/>
      <c r="R105" s="32"/>
      <c r="S105" s="32"/>
      <c r="T105" s="32"/>
      <c r="U105" s="32"/>
      <c r="V105" s="477"/>
      <c r="W105" s="32"/>
      <c r="X105" s="477"/>
      <c r="Y105" s="32"/>
      <c r="Z105" s="32"/>
      <c r="AA105" s="477"/>
      <c r="AC105" s="477"/>
    </row>
    <row r="106" customFormat="false" ht="15" hidden="false" customHeight="false" outlineLevel="0" collapsed="false">
      <c r="A106" s="475" t="s">
        <v>852</v>
      </c>
      <c r="B106" s="486" t="s">
        <v>853</v>
      </c>
      <c r="C106" s="395"/>
      <c r="D106" s="396"/>
      <c r="E106" s="32"/>
      <c r="F106" s="51"/>
      <c r="G106" s="32"/>
      <c r="H106" s="51"/>
      <c r="I106" s="32"/>
      <c r="J106" s="51"/>
      <c r="K106" s="32"/>
      <c r="L106" s="477"/>
      <c r="M106" s="32"/>
      <c r="N106" s="32"/>
      <c r="O106" s="32"/>
      <c r="P106" s="32"/>
      <c r="Q106" s="32"/>
      <c r="R106" s="32"/>
      <c r="S106" s="32"/>
      <c r="T106" s="32"/>
      <c r="U106" s="32"/>
      <c r="V106" s="477"/>
      <c r="W106" s="32"/>
      <c r="X106" s="477"/>
      <c r="Y106" s="32"/>
      <c r="Z106" s="32"/>
      <c r="AA106" s="477"/>
      <c r="AC106" s="477"/>
    </row>
    <row r="107" customFormat="false" ht="15" hidden="false" customHeight="false" outlineLevel="0" collapsed="false">
      <c r="A107" s="475" t="s">
        <v>854</v>
      </c>
      <c r="B107" s="486" t="s">
        <v>855</v>
      </c>
      <c r="C107" s="395"/>
      <c r="D107" s="396"/>
      <c r="E107" s="32"/>
      <c r="F107" s="51"/>
      <c r="G107" s="32"/>
      <c r="H107" s="51"/>
      <c r="I107" s="32"/>
      <c r="J107" s="51"/>
      <c r="K107" s="32"/>
      <c r="L107" s="477"/>
      <c r="M107" s="32"/>
      <c r="N107" s="32"/>
      <c r="O107" s="32"/>
      <c r="P107" s="32"/>
      <c r="Q107" s="32"/>
      <c r="R107" s="32"/>
      <c r="S107" s="32"/>
      <c r="T107" s="32"/>
      <c r="U107" s="32"/>
      <c r="V107" s="477"/>
      <c r="W107" s="32"/>
      <c r="X107" s="477"/>
      <c r="Y107" s="32"/>
      <c r="Z107" s="32"/>
      <c r="AA107" s="477"/>
      <c r="AC107" s="477"/>
    </row>
    <row r="108" customFormat="false" ht="15" hidden="false" customHeight="false" outlineLevel="0" collapsed="false">
      <c r="A108" s="475" t="s">
        <v>856</v>
      </c>
      <c r="B108" s="486" t="s">
        <v>857</v>
      </c>
      <c r="C108" s="395"/>
      <c r="D108" s="396"/>
      <c r="E108" s="32"/>
      <c r="F108" s="51"/>
      <c r="G108" s="32"/>
      <c r="H108" s="51"/>
      <c r="I108" s="32"/>
      <c r="J108" s="51"/>
      <c r="K108" s="32"/>
      <c r="L108" s="477"/>
      <c r="M108" s="32"/>
      <c r="N108" s="32"/>
      <c r="O108" s="32"/>
      <c r="P108" s="32"/>
      <c r="Q108" s="32"/>
      <c r="R108" s="32"/>
      <c r="S108" s="32"/>
      <c r="T108" s="32"/>
      <c r="U108" s="32"/>
      <c r="V108" s="477"/>
      <c r="W108" s="32"/>
      <c r="X108" s="477"/>
      <c r="Y108" s="32"/>
      <c r="Z108" s="32"/>
      <c r="AA108" s="477"/>
      <c r="AC108" s="477"/>
    </row>
    <row r="109" customFormat="false" ht="15" hidden="false" customHeight="false" outlineLevel="0" collapsed="false">
      <c r="A109" s="475" t="s">
        <v>858</v>
      </c>
      <c r="B109" s="486" t="s">
        <v>859</v>
      </c>
      <c r="C109" s="395"/>
      <c r="D109" s="396"/>
      <c r="E109" s="32"/>
      <c r="F109" s="51"/>
      <c r="G109" s="32"/>
      <c r="H109" s="51"/>
      <c r="I109" s="32"/>
      <c r="J109" s="51"/>
      <c r="K109" s="32"/>
      <c r="L109" s="477"/>
      <c r="M109" s="32"/>
      <c r="N109" s="32"/>
      <c r="O109" s="32"/>
      <c r="P109" s="32"/>
      <c r="Q109" s="32"/>
      <c r="R109" s="32"/>
      <c r="S109" s="32"/>
      <c r="T109" s="32"/>
      <c r="U109" s="32"/>
      <c r="V109" s="477"/>
      <c r="W109" s="32"/>
      <c r="X109" s="477"/>
      <c r="Y109" s="32"/>
      <c r="Z109" s="32"/>
      <c r="AA109" s="477"/>
      <c r="AC109" s="477"/>
    </row>
    <row r="110" customFormat="false" ht="15" hidden="false" customHeight="false" outlineLevel="0" collapsed="false">
      <c r="A110" s="475" t="s">
        <v>860</v>
      </c>
      <c r="B110" s="486" t="s">
        <v>861</v>
      </c>
      <c r="C110" s="395"/>
      <c r="D110" s="396"/>
      <c r="E110" s="32"/>
      <c r="F110" s="51"/>
      <c r="G110" s="32"/>
      <c r="H110" s="51"/>
      <c r="I110" s="32"/>
      <c r="J110" s="51"/>
      <c r="K110" s="32"/>
      <c r="L110" s="477"/>
      <c r="M110" s="32"/>
      <c r="N110" s="32"/>
      <c r="O110" s="32"/>
      <c r="P110" s="32"/>
      <c r="Q110" s="32"/>
      <c r="R110" s="32"/>
      <c r="S110" s="32"/>
      <c r="T110" s="32"/>
      <c r="U110" s="32"/>
      <c r="V110" s="477"/>
      <c r="W110" s="32"/>
      <c r="X110" s="477"/>
      <c r="Y110" s="32"/>
      <c r="Z110" s="32"/>
      <c r="AA110" s="477"/>
      <c r="AC110" s="477"/>
    </row>
    <row r="111" customFormat="false" ht="15" hidden="false" customHeight="false" outlineLevel="0" collapsed="false">
      <c r="A111" s="475" t="s">
        <v>862</v>
      </c>
      <c r="B111" s="486" t="s">
        <v>863</v>
      </c>
      <c r="C111" s="395"/>
      <c r="D111" s="396"/>
      <c r="E111" s="32"/>
      <c r="F111" s="51"/>
      <c r="G111" s="32"/>
      <c r="H111" s="51"/>
      <c r="I111" s="32"/>
      <c r="J111" s="51"/>
      <c r="K111" s="32"/>
      <c r="L111" s="477"/>
      <c r="M111" s="32"/>
      <c r="N111" s="32"/>
      <c r="O111" s="32"/>
      <c r="P111" s="32"/>
      <c r="Q111" s="32"/>
      <c r="R111" s="32"/>
      <c r="S111" s="32"/>
      <c r="T111" s="32"/>
      <c r="U111" s="32"/>
      <c r="V111" s="477"/>
      <c r="W111" s="32"/>
      <c r="X111" s="477"/>
      <c r="Y111" s="32"/>
      <c r="Z111" s="32"/>
      <c r="AA111" s="477"/>
      <c r="AC111" s="477"/>
    </row>
    <row r="112" customFormat="false" ht="15" hidden="false" customHeight="false" outlineLevel="0" collapsed="false">
      <c r="A112" s="475" t="s">
        <v>864</v>
      </c>
      <c r="B112" s="486" t="s">
        <v>865</v>
      </c>
      <c r="C112" s="395"/>
      <c r="D112" s="396"/>
      <c r="E112" s="32"/>
      <c r="F112" s="51"/>
      <c r="G112" s="32"/>
      <c r="H112" s="51"/>
      <c r="I112" s="32"/>
      <c r="J112" s="51"/>
      <c r="K112" s="32"/>
      <c r="L112" s="477"/>
      <c r="M112" s="32"/>
      <c r="N112" s="32"/>
      <c r="O112" s="32"/>
      <c r="P112" s="32"/>
      <c r="Q112" s="32"/>
      <c r="R112" s="32"/>
      <c r="S112" s="32"/>
      <c r="T112" s="32"/>
      <c r="U112" s="32"/>
      <c r="V112" s="477"/>
      <c r="W112" s="32"/>
      <c r="X112" s="477"/>
      <c r="Y112" s="32"/>
      <c r="Z112" s="32"/>
      <c r="AA112" s="477"/>
      <c r="AC112" s="477"/>
    </row>
    <row r="113" customFormat="false" ht="15" hidden="false" customHeight="false" outlineLevel="0" collapsed="false">
      <c r="A113" s="475" t="s">
        <v>866</v>
      </c>
      <c r="B113" s="486" t="s">
        <v>867</v>
      </c>
      <c r="C113" s="395"/>
      <c r="D113" s="396"/>
      <c r="E113" s="32"/>
      <c r="F113" s="51"/>
      <c r="G113" s="32"/>
      <c r="H113" s="51"/>
      <c r="I113" s="32"/>
      <c r="J113" s="51"/>
      <c r="K113" s="32"/>
      <c r="L113" s="477"/>
      <c r="M113" s="32"/>
      <c r="N113" s="32"/>
      <c r="O113" s="32"/>
      <c r="P113" s="32"/>
      <c r="Q113" s="32"/>
      <c r="R113" s="32"/>
      <c r="S113" s="32"/>
      <c r="T113" s="32"/>
      <c r="U113" s="32"/>
      <c r="V113" s="477"/>
      <c r="W113" s="32"/>
      <c r="X113" s="477"/>
      <c r="Y113" s="32"/>
      <c r="Z113" s="32"/>
      <c r="AA113" s="477"/>
      <c r="AC113" s="477"/>
    </row>
    <row r="114" customFormat="false" ht="15" hidden="false" customHeight="false" outlineLevel="0" collapsed="false">
      <c r="A114" s="475" t="s">
        <v>868</v>
      </c>
      <c r="B114" s="486" t="s">
        <v>869</v>
      </c>
      <c r="C114" s="395"/>
      <c r="D114" s="396"/>
      <c r="E114" s="32"/>
      <c r="F114" s="51"/>
      <c r="G114" s="32"/>
      <c r="H114" s="51"/>
      <c r="I114" s="32"/>
      <c r="J114" s="51"/>
      <c r="K114" s="32"/>
      <c r="L114" s="477"/>
      <c r="M114" s="32"/>
      <c r="N114" s="32"/>
      <c r="O114" s="32"/>
      <c r="P114" s="32"/>
      <c r="Q114" s="32"/>
      <c r="R114" s="32"/>
      <c r="S114" s="32"/>
      <c r="T114" s="32"/>
      <c r="U114" s="32"/>
      <c r="V114" s="477"/>
      <c r="W114" s="32"/>
      <c r="X114" s="477"/>
      <c r="Y114" s="32"/>
      <c r="Z114" s="32"/>
      <c r="AA114" s="477"/>
      <c r="AC114" s="477"/>
    </row>
    <row r="115" customFormat="false" ht="15" hidden="false" customHeight="false" outlineLevel="0" collapsed="false">
      <c r="A115" s="475" t="s">
        <v>870</v>
      </c>
      <c r="B115" s="486" t="s">
        <v>871</v>
      </c>
      <c r="C115" s="395"/>
      <c r="D115" s="396"/>
      <c r="E115" s="32"/>
      <c r="F115" s="51"/>
      <c r="G115" s="32"/>
      <c r="H115" s="51"/>
      <c r="I115" s="32"/>
      <c r="J115" s="51"/>
      <c r="K115" s="32"/>
      <c r="L115" s="477"/>
      <c r="M115" s="32"/>
      <c r="N115" s="32"/>
      <c r="O115" s="32"/>
      <c r="P115" s="32"/>
      <c r="Q115" s="32"/>
      <c r="R115" s="32"/>
      <c r="S115" s="32"/>
      <c r="T115" s="32"/>
      <c r="U115" s="32"/>
      <c r="V115" s="477"/>
      <c r="W115" s="32"/>
      <c r="X115" s="477"/>
      <c r="Y115" s="32"/>
      <c r="Z115" s="32"/>
      <c r="AA115" s="477"/>
      <c r="AC115" s="477"/>
    </row>
    <row r="116" customFormat="false" ht="25.5" hidden="false" customHeight="false" outlineLevel="0" collapsed="false">
      <c r="A116" s="475" t="s">
        <v>872</v>
      </c>
      <c r="B116" s="486" t="s">
        <v>873</v>
      </c>
      <c r="C116" s="395"/>
      <c r="D116" s="396"/>
      <c r="E116" s="32"/>
      <c r="F116" s="51"/>
      <c r="G116" s="32"/>
      <c r="H116" s="51"/>
      <c r="I116" s="32"/>
      <c r="J116" s="51"/>
      <c r="K116" s="32"/>
      <c r="L116" s="477"/>
      <c r="M116" s="32"/>
      <c r="N116" s="32"/>
      <c r="O116" s="32"/>
      <c r="P116" s="32"/>
      <c r="Q116" s="32"/>
      <c r="R116" s="32"/>
      <c r="S116" s="32"/>
      <c r="T116" s="32"/>
      <c r="U116" s="32"/>
      <c r="V116" s="477"/>
      <c r="W116" s="32"/>
      <c r="X116" s="477"/>
      <c r="Y116" s="32"/>
      <c r="Z116" s="32"/>
      <c r="AA116" s="477"/>
      <c r="AC116" s="477"/>
    </row>
    <row r="117" customFormat="false" ht="25.5" hidden="false" customHeight="false" outlineLevel="0" collapsed="false">
      <c r="A117" s="475" t="s">
        <v>874</v>
      </c>
      <c r="B117" s="486" t="s">
        <v>875</v>
      </c>
      <c r="C117" s="395"/>
      <c r="D117" s="396"/>
      <c r="E117" s="32"/>
      <c r="F117" s="51"/>
      <c r="G117" s="32"/>
      <c r="H117" s="51"/>
      <c r="I117" s="32"/>
      <c r="J117" s="51"/>
      <c r="K117" s="32"/>
      <c r="L117" s="477"/>
      <c r="M117" s="32"/>
      <c r="N117" s="32"/>
      <c r="O117" s="32"/>
      <c r="P117" s="32"/>
      <c r="Q117" s="32"/>
      <c r="R117" s="32"/>
      <c r="S117" s="32"/>
      <c r="T117" s="32"/>
      <c r="U117" s="32"/>
      <c r="V117" s="477"/>
      <c r="W117" s="32"/>
      <c r="X117" s="477"/>
      <c r="Y117" s="32"/>
      <c r="Z117" s="32"/>
      <c r="AA117" s="477"/>
      <c r="AC117" s="477"/>
    </row>
    <row r="118" customFormat="false" ht="15" hidden="false" customHeight="false" outlineLevel="0" collapsed="false">
      <c r="A118" s="475" t="s">
        <v>876</v>
      </c>
      <c r="B118" s="486" t="s">
        <v>877</v>
      </c>
      <c r="C118" s="395"/>
      <c r="D118" s="396"/>
      <c r="E118" s="32"/>
      <c r="F118" s="51"/>
      <c r="G118" s="32"/>
      <c r="H118" s="51"/>
      <c r="I118" s="32"/>
      <c r="J118" s="51"/>
      <c r="K118" s="32"/>
      <c r="L118" s="477"/>
      <c r="M118" s="32"/>
      <c r="N118" s="32"/>
      <c r="O118" s="32"/>
      <c r="P118" s="32"/>
      <c r="Q118" s="32"/>
      <c r="R118" s="32"/>
      <c r="S118" s="32"/>
      <c r="T118" s="32"/>
      <c r="U118" s="32"/>
      <c r="V118" s="477"/>
      <c r="W118" s="32"/>
      <c r="X118" s="477"/>
      <c r="Y118" s="32"/>
      <c r="Z118" s="32"/>
      <c r="AA118" s="477"/>
      <c r="AC118" s="477"/>
    </row>
    <row r="119" customFormat="false" ht="15" hidden="false" customHeight="false" outlineLevel="0" collapsed="false">
      <c r="A119" s="475" t="s">
        <v>878</v>
      </c>
      <c r="B119" s="486" t="s">
        <v>879</v>
      </c>
      <c r="C119" s="395"/>
      <c r="D119" s="396"/>
      <c r="E119" s="32"/>
      <c r="F119" s="51"/>
      <c r="G119" s="32"/>
      <c r="H119" s="51"/>
      <c r="I119" s="32"/>
      <c r="J119" s="51"/>
      <c r="K119" s="32"/>
      <c r="L119" s="477"/>
      <c r="M119" s="32"/>
      <c r="N119" s="32"/>
      <c r="O119" s="32"/>
      <c r="P119" s="32"/>
      <c r="Q119" s="32"/>
      <c r="R119" s="32"/>
      <c r="S119" s="32"/>
      <c r="T119" s="32"/>
      <c r="U119" s="32"/>
      <c r="V119" s="477"/>
      <c r="W119" s="32"/>
      <c r="X119" s="477"/>
      <c r="Y119" s="32"/>
      <c r="Z119" s="32"/>
      <c r="AA119" s="477"/>
      <c r="AC119" s="477"/>
    </row>
    <row r="120" customFormat="false" ht="15" hidden="false" customHeight="false" outlineLevel="0" collapsed="false">
      <c r="A120" s="475" t="s">
        <v>880</v>
      </c>
      <c r="B120" s="486" t="s">
        <v>881</v>
      </c>
      <c r="C120" s="395"/>
      <c r="D120" s="396"/>
      <c r="E120" s="32"/>
      <c r="F120" s="51"/>
      <c r="G120" s="32"/>
      <c r="H120" s="51"/>
      <c r="I120" s="32"/>
      <c r="J120" s="51"/>
      <c r="K120" s="32"/>
      <c r="L120" s="477"/>
      <c r="M120" s="32"/>
      <c r="N120" s="32"/>
      <c r="O120" s="32"/>
      <c r="P120" s="32"/>
      <c r="Q120" s="32"/>
      <c r="R120" s="32"/>
      <c r="S120" s="32"/>
      <c r="T120" s="32"/>
      <c r="U120" s="32"/>
      <c r="V120" s="477"/>
      <c r="W120" s="32"/>
      <c r="X120" s="477"/>
      <c r="Y120" s="32"/>
      <c r="Z120" s="32"/>
      <c r="AA120" s="477"/>
      <c r="AC120" s="477"/>
    </row>
    <row r="121" customFormat="false" ht="15" hidden="false" customHeight="false" outlineLevel="0" collapsed="false">
      <c r="A121" s="475" t="s">
        <v>882</v>
      </c>
      <c r="B121" s="486" t="s">
        <v>883</v>
      </c>
      <c r="C121" s="395"/>
      <c r="D121" s="396"/>
      <c r="E121" s="32"/>
      <c r="F121" s="51"/>
      <c r="G121" s="32"/>
      <c r="H121" s="51"/>
      <c r="I121" s="32"/>
      <c r="J121" s="51"/>
      <c r="K121" s="32"/>
      <c r="L121" s="477"/>
      <c r="M121" s="32"/>
      <c r="N121" s="32"/>
      <c r="O121" s="32"/>
      <c r="P121" s="32"/>
      <c r="Q121" s="32"/>
      <c r="R121" s="32"/>
      <c r="S121" s="32"/>
      <c r="T121" s="32"/>
      <c r="U121" s="32"/>
      <c r="V121" s="477"/>
      <c r="W121" s="32"/>
      <c r="X121" s="477"/>
      <c r="Y121" s="32"/>
      <c r="Z121" s="32"/>
      <c r="AA121" s="477"/>
      <c r="AC121" s="477"/>
    </row>
    <row r="122" customFormat="false" ht="15" hidden="false" customHeight="false" outlineLevel="0" collapsed="false">
      <c r="A122" s="475" t="s">
        <v>884</v>
      </c>
      <c r="B122" s="486" t="s">
        <v>885</v>
      </c>
      <c r="C122" s="395"/>
      <c r="D122" s="396"/>
      <c r="E122" s="32"/>
      <c r="F122" s="51"/>
      <c r="G122" s="32"/>
      <c r="H122" s="51"/>
      <c r="I122" s="32"/>
      <c r="J122" s="51"/>
      <c r="K122" s="32"/>
      <c r="L122" s="477"/>
      <c r="M122" s="32"/>
      <c r="N122" s="32"/>
      <c r="O122" s="32"/>
      <c r="P122" s="32"/>
      <c r="Q122" s="32"/>
      <c r="R122" s="32"/>
      <c r="S122" s="32"/>
      <c r="T122" s="32"/>
      <c r="U122" s="32"/>
      <c r="V122" s="477"/>
      <c r="W122" s="32"/>
      <c r="X122" s="477"/>
      <c r="Y122" s="32"/>
      <c r="Z122" s="32"/>
      <c r="AA122" s="477"/>
      <c r="AC122" s="477"/>
    </row>
    <row r="123" customFormat="false" ht="15" hidden="false" customHeight="false" outlineLevel="0" collapsed="false">
      <c r="A123" s="475" t="s">
        <v>886</v>
      </c>
      <c r="B123" s="486" t="s">
        <v>887</v>
      </c>
      <c r="C123" s="395"/>
      <c r="D123" s="396"/>
      <c r="E123" s="32"/>
      <c r="F123" s="51"/>
      <c r="G123" s="32"/>
      <c r="H123" s="51"/>
      <c r="I123" s="32"/>
      <c r="J123" s="51"/>
      <c r="K123" s="32"/>
      <c r="L123" s="477"/>
      <c r="M123" s="32"/>
      <c r="N123" s="32"/>
      <c r="O123" s="32"/>
      <c r="P123" s="32"/>
      <c r="Q123" s="32"/>
      <c r="R123" s="32"/>
      <c r="S123" s="32"/>
      <c r="T123" s="32"/>
      <c r="U123" s="32"/>
      <c r="V123" s="477"/>
      <c r="W123" s="32"/>
      <c r="X123" s="477"/>
      <c r="Y123" s="32"/>
      <c r="Z123" s="32"/>
      <c r="AA123" s="477"/>
      <c r="AC123" s="477"/>
    </row>
    <row r="124" customFormat="false" ht="15" hidden="false" customHeight="false" outlineLevel="0" collapsed="false">
      <c r="A124" s="475" t="s">
        <v>888</v>
      </c>
      <c r="B124" s="486" t="s">
        <v>889</v>
      </c>
      <c r="C124" s="395"/>
      <c r="D124" s="396"/>
      <c r="E124" s="32"/>
      <c r="F124" s="51"/>
      <c r="G124" s="32"/>
      <c r="H124" s="51"/>
      <c r="I124" s="32"/>
      <c r="J124" s="51"/>
      <c r="K124" s="32"/>
      <c r="L124" s="477"/>
      <c r="M124" s="32"/>
      <c r="N124" s="32"/>
      <c r="O124" s="32"/>
      <c r="P124" s="32"/>
      <c r="Q124" s="32"/>
      <c r="R124" s="32"/>
      <c r="S124" s="32"/>
      <c r="T124" s="32"/>
      <c r="U124" s="32"/>
      <c r="V124" s="477"/>
      <c r="W124" s="32"/>
      <c r="X124" s="477"/>
      <c r="Y124" s="32"/>
      <c r="Z124" s="32"/>
      <c r="AA124" s="477"/>
      <c r="AC124" s="477"/>
    </row>
    <row r="125" customFormat="false" ht="15" hidden="false" customHeight="false" outlineLevel="0" collapsed="false">
      <c r="A125" s="475" t="s">
        <v>890</v>
      </c>
      <c r="B125" s="486" t="s">
        <v>891</v>
      </c>
      <c r="C125" s="395"/>
      <c r="D125" s="396"/>
      <c r="E125" s="32"/>
      <c r="F125" s="51"/>
      <c r="G125" s="32"/>
      <c r="H125" s="51"/>
      <c r="I125" s="32"/>
      <c r="J125" s="51"/>
      <c r="K125" s="32"/>
      <c r="L125" s="477"/>
      <c r="M125" s="32"/>
      <c r="N125" s="32"/>
      <c r="O125" s="32"/>
      <c r="P125" s="32"/>
      <c r="Q125" s="32"/>
      <c r="R125" s="32"/>
      <c r="S125" s="32"/>
      <c r="T125" s="32"/>
      <c r="U125" s="32"/>
      <c r="V125" s="477"/>
      <c r="W125" s="32"/>
      <c r="X125" s="477"/>
      <c r="Y125" s="32"/>
      <c r="Z125" s="32"/>
      <c r="AA125" s="477"/>
      <c r="AC125" s="477"/>
    </row>
    <row r="126" customFormat="false" ht="15" hidden="false" customHeight="false" outlineLevel="0" collapsed="false">
      <c r="A126" s="475" t="s">
        <v>892</v>
      </c>
      <c r="B126" s="486" t="s">
        <v>893</v>
      </c>
      <c r="C126" s="395"/>
      <c r="D126" s="396"/>
      <c r="E126" s="32"/>
      <c r="F126" s="51"/>
      <c r="G126" s="32"/>
      <c r="H126" s="51"/>
      <c r="I126" s="32"/>
      <c r="J126" s="51"/>
      <c r="K126" s="32"/>
      <c r="L126" s="477"/>
      <c r="M126" s="32"/>
      <c r="N126" s="32"/>
      <c r="O126" s="32"/>
      <c r="P126" s="32"/>
      <c r="Q126" s="32"/>
      <c r="R126" s="32"/>
      <c r="S126" s="32"/>
      <c r="T126" s="32"/>
      <c r="U126" s="32"/>
      <c r="V126" s="477"/>
      <c r="W126" s="32"/>
      <c r="X126" s="477"/>
      <c r="Y126" s="32"/>
      <c r="Z126" s="32"/>
      <c r="AA126" s="477"/>
      <c r="AC126" s="477"/>
    </row>
    <row r="127" customFormat="false" ht="15" hidden="false" customHeight="false" outlineLevel="0" collapsed="false">
      <c r="A127" s="475" t="s">
        <v>894</v>
      </c>
      <c r="B127" s="486" t="s">
        <v>895</v>
      </c>
      <c r="C127" s="395"/>
      <c r="D127" s="396"/>
      <c r="E127" s="32"/>
      <c r="F127" s="51"/>
      <c r="G127" s="32"/>
      <c r="H127" s="51"/>
      <c r="I127" s="32"/>
      <c r="J127" s="51"/>
      <c r="K127" s="32"/>
      <c r="L127" s="477"/>
      <c r="M127" s="32"/>
      <c r="N127" s="32"/>
      <c r="O127" s="32"/>
      <c r="P127" s="32"/>
      <c r="Q127" s="32"/>
      <c r="R127" s="32"/>
      <c r="S127" s="32"/>
      <c r="T127" s="32"/>
      <c r="U127" s="32"/>
      <c r="V127" s="477"/>
      <c r="W127" s="32"/>
      <c r="X127" s="477"/>
      <c r="Y127" s="32"/>
      <c r="Z127" s="32"/>
      <c r="AA127" s="477"/>
      <c r="AC127" s="477"/>
    </row>
    <row r="128" customFormat="false" ht="15" hidden="false" customHeight="false" outlineLevel="0" collapsed="false">
      <c r="A128" s="475" t="s">
        <v>896</v>
      </c>
      <c r="B128" s="486" t="s">
        <v>897</v>
      </c>
      <c r="C128" s="395"/>
      <c r="D128" s="396"/>
      <c r="E128" s="32"/>
      <c r="F128" s="51"/>
      <c r="G128" s="32"/>
      <c r="H128" s="51"/>
      <c r="I128" s="32"/>
      <c r="J128" s="51"/>
      <c r="K128" s="32"/>
      <c r="L128" s="477"/>
      <c r="M128" s="32"/>
      <c r="N128" s="32"/>
      <c r="O128" s="32"/>
      <c r="P128" s="32"/>
      <c r="Q128" s="32"/>
      <c r="R128" s="32"/>
      <c r="S128" s="32"/>
      <c r="T128" s="32"/>
      <c r="U128" s="32"/>
      <c r="V128" s="477"/>
      <c r="W128" s="32"/>
      <c r="X128" s="477"/>
      <c r="Y128" s="32"/>
      <c r="Z128" s="32"/>
      <c r="AA128" s="477"/>
      <c r="AC128" s="477"/>
    </row>
    <row r="129" customFormat="false" ht="15" hidden="false" customHeight="false" outlineLevel="0" collapsed="false">
      <c r="A129" s="475" t="s">
        <v>898</v>
      </c>
      <c r="B129" s="486" t="s">
        <v>899</v>
      </c>
      <c r="C129" s="395"/>
      <c r="D129" s="396"/>
      <c r="E129" s="32"/>
      <c r="F129" s="51"/>
      <c r="G129" s="32"/>
      <c r="H129" s="51"/>
      <c r="I129" s="32"/>
      <c r="J129" s="51"/>
      <c r="K129" s="32"/>
      <c r="L129" s="477"/>
      <c r="M129" s="32"/>
      <c r="N129" s="32"/>
      <c r="O129" s="32"/>
      <c r="P129" s="32"/>
      <c r="Q129" s="32"/>
      <c r="R129" s="32"/>
      <c r="S129" s="32"/>
      <c r="T129" s="32"/>
      <c r="U129" s="32"/>
      <c r="V129" s="477"/>
      <c r="W129" s="32"/>
      <c r="X129" s="477"/>
      <c r="Y129" s="32"/>
      <c r="Z129" s="32"/>
      <c r="AA129" s="477"/>
      <c r="AC129" s="477"/>
    </row>
    <row r="130" customFormat="false" ht="15" hidden="false" customHeight="false" outlineLevel="0" collapsed="false">
      <c r="A130" s="475" t="s">
        <v>900</v>
      </c>
      <c r="B130" s="486" t="s">
        <v>901</v>
      </c>
      <c r="C130" s="395"/>
      <c r="D130" s="396"/>
      <c r="E130" s="32"/>
      <c r="F130" s="51"/>
      <c r="G130" s="32"/>
      <c r="H130" s="51"/>
      <c r="I130" s="32"/>
      <c r="J130" s="51"/>
      <c r="K130" s="32"/>
      <c r="L130" s="477"/>
      <c r="M130" s="32"/>
      <c r="N130" s="32"/>
      <c r="O130" s="32"/>
      <c r="P130" s="32"/>
      <c r="Q130" s="32"/>
      <c r="R130" s="32"/>
      <c r="S130" s="32"/>
      <c r="T130" s="32"/>
      <c r="U130" s="32"/>
      <c r="V130" s="477"/>
      <c r="W130" s="32"/>
      <c r="X130" s="477"/>
      <c r="Y130" s="32"/>
      <c r="Z130" s="32"/>
      <c r="AA130" s="477"/>
      <c r="AC130" s="477"/>
    </row>
    <row r="131" customFormat="false" ht="15" hidden="false" customHeight="false" outlineLevel="0" collapsed="false">
      <c r="A131" s="475" t="s">
        <v>902</v>
      </c>
      <c r="B131" s="486" t="s">
        <v>903</v>
      </c>
      <c r="C131" s="395"/>
      <c r="D131" s="396"/>
      <c r="E131" s="32"/>
      <c r="F131" s="51"/>
      <c r="G131" s="32"/>
      <c r="H131" s="51"/>
      <c r="I131" s="32"/>
      <c r="J131" s="51"/>
      <c r="K131" s="32"/>
      <c r="L131" s="477"/>
      <c r="M131" s="32"/>
      <c r="N131" s="32"/>
      <c r="O131" s="32"/>
      <c r="P131" s="32"/>
      <c r="Q131" s="32"/>
      <c r="R131" s="32"/>
      <c r="S131" s="32"/>
      <c r="T131" s="32"/>
      <c r="U131" s="32"/>
      <c r="V131" s="477"/>
      <c r="W131" s="32"/>
      <c r="X131" s="477"/>
      <c r="Y131" s="32"/>
      <c r="Z131" s="32"/>
      <c r="AA131" s="477"/>
      <c r="AC131" s="477"/>
    </row>
    <row r="132" customFormat="false" ht="15" hidden="false" customHeight="false" outlineLevel="0" collapsed="false">
      <c r="A132" s="475" t="s">
        <v>904</v>
      </c>
      <c r="B132" s="486" t="s">
        <v>905</v>
      </c>
      <c r="C132" s="395"/>
      <c r="D132" s="396"/>
      <c r="E132" s="32"/>
      <c r="F132" s="51"/>
      <c r="G132" s="32"/>
      <c r="H132" s="51"/>
      <c r="I132" s="32"/>
      <c r="J132" s="51"/>
      <c r="K132" s="32"/>
      <c r="L132" s="477"/>
      <c r="M132" s="32"/>
      <c r="N132" s="32"/>
      <c r="O132" s="32"/>
      <c r="P132" s="32"/>
      <c r="Q132" s="32"/>
      <c r="R132" s="32"/>
      <c r="S132" s="32"/>
      <c r="T132" s="32"/>
      <c r="U132" s="32"/>
      <c r="V132" s="477"/>
      <c r="W132" s="32"/>
      <c r="X132" s="477"/>
      <c r="Y132" s="32"/>
      <c r="Z132" s="32"/>
      <c r="AA132" s="477"/>
      <c r="AC132" s="477"/>
    </row>
    <row r="133" customFormat="false" ht="15" hidden="false" customHeight="false" outlineLevel="0" collapsed="false">
      <c r="A133" s="475" t="s">
        <v>906</v>
      </c>
      <c r="B133" s="486" t="s">
        <v>907</v>
      </c>
      <c r="C133" s="395"/>
      <c r="D133" s="396"/>
      <c r="E133" s="32"/>
      <c r="F133" s="51"/>
      <c r="G133" s="32"/>
      <c r="H133" s="51"/>
      <c r="I133" s="32"/>
      <c r="J133" s="51"/>
      <c r="K133" s="32"/>
      <c r="L133" s="477"/>
      <c r="M133" s="32"/>
      <c r="N133" s="32"/>
      <c r="O133" s="32"/>
      <c r="P133" s="32"/>
      <c r="Q133" s="32"/>
      <c r="R133" s="32"/>
      <c r="S133" s="32"/>
      <c r="T133" s="32"/>
      <c r="U133" s="32"/>
      <c r="V133" s="477"/>
      <c r="W133" s="32"/>
      <c r="X133" s="477"/>
      <c r="Y133" s="32"/>
      <c r="Z133" s="32"/>
      <c r="AA133" s="477"/>
      <c r="AC133" s="477"/>
    </row>
    <row r="134" customFormat="false" ht="15" hidden="false" customHeight="false" outlineLevel="0" collapsed="false">
      <c r="A134" s="475" t="s">
        <v>908</v>
      </c>
      <c r="B134" s="486" t="s">
        <v>909</v>
      </c>
      <c r="C134" s="395"/>
      <c r="D134" s="396"/>
      <c r="E134" s="32"/>
      <c r="F134" s="51"/>
      <c r="G134" s="32"/>
      <c r="H134" s="51"/>
      <c r="I134" s="32"/>
      <c r="J134" s="51"/>
      <c r="K134" s="32"/>
      <c r="L134" s="477"/>
      <c r="M134" s="32"/>
      <c r="N134" s="32"/>
      <c r="O134" s="32"/>
      <c r="P134" s="32"/>
      <c r="Q134" s="32"/>
      <c r="R134" s="32"/>
      <c r="S134" s="32"/>
      <c r="T134" s="32"/>
      <c r="U134" s="32"/>
      <c r="V134" s="477"/>
      <c r="W134" s="32"/>
      <c r="X134" s="477"/>
      <c r="Y134" s="32"/>
      <c r="Z134" s="32"/>
      <c r="AA134" s="477"/>
      <c r="AC134" s="477"/>
    </row>
    <row r="135" customFormat="false" ht="15" hidden="false" customHeight="false" outlineLevel="0" collapsed="false">
      <c r="A135" s="475" t="s">
        <v>910</v>
      </c>
      <c r="B135" s="486" t="s">
        <v>911</v>
      </c>
      <c r="C135" s="395"/>
      <c r="D135" s="396"/>
      <c r="E135" s="32"/>
      <c r="F135" s="51"/>
      <c r="G135" s="32"/>
      <c r="H135" s="51"/>
      <c r="I135" s="32"/>
      <c r="J135" s="51"/>
      <c r="K135" s="32"/>
      <c r="L135" s="477"/>
      <c r="M135" s="32"/>
      <c r="N135" s="32"/>
      <c r="O135" s="32"/>
      <c r="P135" s="32"/>
      <c r="Q135" s="32"/>
      <c r="R135" s="32"/>
      <c r="S135" s="32"/>
      <c r="T135" s="32"/>
      <c r="U135" s="32"/>
      <c r="V135" s="477"/>
      <c r="W135" s="32"/>
      <c r="X135" s="477"/>
      <c r="Y135" s="32"/>
      <c r="Z135" s="32"/>
      <c r="AA135" s="477"/>
      <c r="AC135" s="477"/>
    </row>
    <row r="136" customFormat="false" ht="25.5" hidden="false" customHeight="false" outlineLevel="0" collapsed="false">
      <c r="A136" s="475" t="s">
        <v>912</v>
      </c>
      <c r="B136" s="486" t="s">
        <v>913</v>
      </c>
      <c r="C136" s="395"/>
      <c r="D136" s="396"/>
      <c r="E136" s="32"/>
      <c r="F136" s="51"/>
      <c r="G136" s="32"/>
      <c r="H136" s="51"/>
      <c r="I136" s="32"/>
      <c r="J136" s="51"/>
      <c r="K136" s="32"/>
      <c r="L136" s="477"/>
      <c r="M136" s="32"/>
      <c r="N136" s="32"/>
      <c r="O136" s="32"/>
      <c r="P136" s="32"/>
      <c r="Q136" s="32"/>
      <c r="R136" s="32"/>
      <c r="S136" s="32"/>
      <c r="T136" s="32"/>
      <c r="U136" s="32"/>
      <c r="V136" s="477"/>
      <c r="W136" s="32"/>
      <c r="X136" s="477"/>
      <c r="Y136" s="32"/>
      <c r="Z136" s="32"/>
      <c r="AA136" s="477"/>
      <c r="AC136" s="477"/>
    </row>
    <row r="137" customFormat="false" ht="15" hidden="false" customHeight="false" outlineLevel="0" collapsed="false">
      <c r="A137" s="475" t="s">
        <v>914</v>
      </c>
      <c r="B137" s="486" t="s">
        <v>915</v>
      </c>
      <c r="C137" s="395"/>
      <c r="D137" s="396"/>
      <c r="E137" s="32"/>
      <c r="F137" s="51"/>
      <c r="G137" s="32"/>
      <c r="H137" s="51"/>
      <c r="I137" s="32"/>
      <c r="J137" s="51"/>
      <c r="K137" s="32"/>
      <c r="L137" s="477"/>
      <c r="M137" s="32"/>
      <c r="N137" s="32"/>
      <c r="O137" s="32"/>
      <c r="P137" s="32"/>
      <c r="Q137" s="32"/>
      <c r="R137" s="32"/>
      <c r="S137" s="32"/>
      <c r="T137" s="32"/>
      <c r="U137" s="32"/>
      <c r="V137" s="477"/>
      <c r="W137" s="32"/>
      <c r="X137" s="477"/>
      <c r="Y137" s="32"/>
      <c r="Z137" s="32"/>
      <c r="AA137" s="477"/>
      <c r="AC137" s="477"/>
    </row>
    <row r="138" customFormat="false" ht="15" hidden="false" customHeight="false" outlineLevel="0" collapsed="false">
      <c r="A138" s="475" t="s">
        <v>916</v>
      </c>
      <c r="B138" s="486" t="s">
        <v>917</v>
      </c>
      <c r="C138" s="395"/>
      <c r="D138" s="396"/>
      <c r="E138" s="32"/>
      <c r="F138" s="51"/>
      <c r="G138" s="32"/>
      <c r="H138" s="51"/>
      <c r="I138" s="32"/>
      <c r="J138" s="51"/>
      <c r="K138" s="32"/>
      <c r="L138" s="477"/>
      <c r="M138" s="32"/>
      <c r="N138" s="32"/>
      <c r="O138" s="32"/>
      <c r="P138" s="32"/>
      <c r="Q138" s="32"/>
      <c r="R138" s="32"/>
      <c r="S138" s="32"/>
      <c r="T138" s="32"/>
      <c r="U138" s="32"/>
      <c r="V138" s="477"/>
      <c r="W138" s="32"/>
      <c r="X138" s="477"/>
      <c r="Y138" s="32"/>
      <c r="Z138" s="32"/>
      <c r="AA138" s="477"/>
      <c r="AC138" s="477"/>
    </row>
    <row r="139" customFormat="false" ht="15" hidden="false" customHeight="false" outlineLevel="0" collapsed="false">
      <c r="A139" s="475" t="s">
        <v>808</v>
      </c>
      <c r="B139" s="486" t="s">
        <v>918</v>
      </c>
      <c r="C139" s="395"/>
      <c r="D139" s="396"/>
      <c r="E139" s="32"/>
      <c r="F139" s="51"/>
      <c r="G139" s="32"/>
      <c r="H139" s="51"/>
      <c r="I139" s="32"/>
      <c r="J139" s="51"/>
      <c r="K139" s="32"/>
      <c r="L139" s="477"/>
      <c r="M139" s="32"/>
      <c r="N139" s="32"/>
      <c r="O139" s="32"/>
      <c r="P139" s="32"/>
      <c r="Q139" s="32"/>
      <c r="R139" s="32"/>
      <c r="S139" s="32"/>
      <c r="T139" s="32"/>
      <c r="U139" s="32"/>
      <c r="V139" s="477"/>
      <c r="W139" s="32"/>
      <c r="X139" s="477"/>
      <c r="Y139" s="32"/>
      <c r="Z139" s="32"/>
      <c r="AA139" s="477"/>
      <c r="AC139" s="477"/>
    </row>
    <row r="140" customFormat="false" ht="25.5" hidden="false" customHeight="false" outlineLevel="0" collapsed="false">
      <c r="A140" s="475" t="s">
        <v>919</v>
      </c>
      <c r="B140" s="486" t="s">
        <v>920</v>
      </c>
      <c r="C140" s="395"/>
      <c r="D140" s="396"/>
      <c r="E140" s="32"/>
      <c r="F140" s="51"/>
      <c r="G140" s="32"/>
      <c r="H140" s="51"/>
      <c r="I140" s="32"/>
      <c r="J140" s="51"/>
      <c r="K140" s="32"/>
      <c r="L140" s="477"/>
      <c r="M140" s="32"/>
      <c r="N140" s="32"/>
      <c r="O140" s="32"/>
      <c r="P140" s="32"/>
      <c r="Q140" s="32"/>
      <c r="R140" s="32"/>
      <c r="S140" s="32"/>
      <c r="T140" s="32"/>
      <c r="U140" s="32"/>
      <c r="V140" s="477"/>
      <c r="W140" s="32"/>
      <c r="X140" s="477"/>
      <c r="Y140" s="32"/>
      <c r="Z140" s="32"/>
      <c r="AA140" s="477"/>
      <c r="AC140" s="477"/>
    </row>
    <row r="141" customFormat="false" ht="15" hidden="false" customHeight="false" outlineLevel="0" collapsed="false">
      <c r="A141" s="475" t="s">
        <v>921</v>
      </c>
      <c r="B141" s="486" t="s">
        <v>922</v>
      </c>
      <c r="C141" s="395"/>
      <c r="D141" s="396"/>
      <c r="E141" s="32"/>
      <c r="F141" s="51"/>
      <c r="G141" s="32"/>
      <c r="H141" s="51"/>
      <c r="I141" s="32"/>
      <c r="J141" s="51"/>
      <c r="K141" s="32"/>
      <c r="L141" s="477"/>
      <c r="M141" s="32"/>
      <c r="N141" s="32"/>
      <c r="O141" s="32"/>
      <c r="P141" s="32"/>
      <c r="Q141" s="32"/>
      <c r="R141" s="32"/>
      <c r="S141" s="32"/>
      <c r="T141" s="32"/>
      <c r="U141" s="32"/>
      <c r="V141" s="477"/>
      <c r="W141" s="32"/>
      <c r="X141" s="477"/>
      <c r="Y141" s="32"/>
      <c r="Z141" s="32"/>
      <c r="AA141" s="477"/>
      <c r="AC141" s="477"/>
    </row>
    <row r="142" customFormat="false" ht="15.75" hidden="false" customHeight="false" outlineLevel="0" collapsed="false">
      <c r="A142" s="478"/>
      <c r="B142" s="487"/>
      <c r="C142" s="395"/>
      <c r="D142" s="396"/>
      <c r="E142" s="32"/>
      <c r="F142" s="51"/>
      <c r="G142" s="32"/>
      <c r="H142" s="51"/>
      <c r="I142" s="32"/>
      <c r="J142" s="51"/>
      <c r="K142" s="32"/>
      <c r="L142" s="477"/>
      <c r="M142" s="32"/>
      <c r="N142" s="32"/>
      <c r="O142" s="32"/>
      <c r="P142" s="32"/>
      <c r="Q142" s="32"/>
      <c r="R142" s="32"/>
      <c r="S142" s="32"/>
      <c r="T142" s="32"/>
      <c r="U142" s="32"/>
      <c r="V142" s="477"/>
      <c r="W142" s="32"/>
      <c r="X142" s="477"/>
      <c r="Y142" s="32"/>
      <c r="Z142" s="32"/>
      <c r="AA142" s="477"/>
      <c r="AC142" s="477"/>
    </row>
    <row r="143" customFormat="false" ht="25.5" hidden="false" customHeight="false" outlineLevel="0" collapsed="false">
      <c r="A143" s="488" t="s">
        <v>923</v>
      </c>
      <c r="B143" s="485"/>
      <c r="C143" s="395"/>
      <c r="D143" s="396"/>
      <c r="E143" s="32"/>
      <c r="F143" s="51"/>
      <c r="G143" s="32"/>
      <c r="H143" s="51"/>
      <c r="I143" s="32"/>
      <c r="J143" s="51"/>
      <c r="K143" s="32"/>
      <c r="L143" s="477" t="n">
        <v>12236</v>
      </c>
      <c r="M143" s="32"/>
      <c r="N143" s="32"/>
      <c r="O143" s="32"/>
      <c r="P143" s="32"/>
      <c r="Q143" s="32"/>
      <c r="R143" s="32"/>
      <c r="S143" s="32"/>
      <c r="T143" s="32"/>
      <c r="U143" s="32"/>
      <c r="V143" s="477" t="n">
        <v>12236</v>
      </c>
      <c r="W143" s="32"/>
      <c r="X143" s="477" t="n">
        <f aca="false">V143*$W$7+V143</f>
        <v>14683.2</v>
      </c>
      <c r="Y143" s="32"/>
      <c r="Z143" s="32"/>
      <c r="AA143" s="474" t="n">
        <f aca="false">X143*$Z$7+X143</f>
        <v>16151.52</v>
      </c>
      <c r="AC143" s="474" t="n">
        <f aca="false">AA143*$AB$8+AA143</f>
        <v>20027.8848</v>
      </c>
    </row>
    <row r="144" customFormat="false" ht="15" hidden="false" customHeight="false" outlineLevel="0" collapsed="false">
      <c r="A144" s="475" t="s">
        <v>924</v>
      </c>
      <c r="B144" s="486" t="s">
        <v>925</v>
      </c>
      <c r="C144" s="395"/>
      <c r="D144" s="396"/>
      <c r="E144" s="32"/>
      <c r="F144" s="51"/>
      <c r="G144" s="32"/>
      <c r="H144" s="51"/>
      <c r="I144" s="32"/>
      <c r="J144" s="51"/>
      <c r="K144" s="32"/>
      <c r="L144" s="477"/>
      <c r="M144" s="32"/>
      <c r="N144" s="32"/>
      <c r="O144" s="32"/>
      <c r="P144" s="32"/>
      <c r="Q144" s="32"/>
      <c r="R144" s="32"/>
      <c r="S144" s="32"/>
      <c r="T144" s="32"/>
      <c r="U144" s="32"/>
      <c r="V144" s="477"/>
      <c r="W144" s="32"/>
      <c r="X144" s="477"/>
      <c r="Y144" s="32"/>
      <c r="Z144" s="32"/>
      <c r="AA144" s="477"/>
      <c r="AC144" s="477"/>
    </row>
    <row r="145" customFormat="false" ht="15" hidden="false" customHeight="false" outlineLevel="0" collapsed="false">
      <c r="A145" s="475" t="s">
        <v>926</v>
      </c>
      <c r="B145" s="486" t="s">
        <v>927</v>
      </c>
      <c r="C145" s="395"/>
      <c r="D145" s="396"/>
      <c r="E145" s="32"/>
      <c r="F145" s="51"/>
      <c r="G145" s="32"/>
      <c r="H145" s="51"/>
      <c r="I145" s="32"/>
      <c r="J145" s="51"/>
      <c r="K145" s="32"/>
      <c r="L145" s="477"/>
      <c r="M145" s="32"/>
      <c r="N145" s="32"/>
      <c r="O145" s="32"/>
      <c r="P145" s="32"/>
      <c r="Q145" s="32"/>
      <c r="R145" s="32"/>
      <c r="S145" s="32"/>
      <c r="T145" s="32"/>
      <c r="U145" s="32"/>
      <c r="V145" s="477"/>
      <c r="W145" s="32"/>
      <c r="X145" s="477"/>
      <c r="Y145" s="32"/>
      <c r="Z145" s="32"/>
      <c r="AA145" s="477"/>
      <c r="AC145" s="477"/>
    </row>
    <row r="146" customFormat="false" ht="15" hidden="false" customHeight="false" outlineLevel="0" collapsed="false">
      <c r="A146" s="475" t="s">
        <v>928</v>
      </c>
      <c r="B146" s="486" t="s">
        <v>929</v>
      </c>
      <c r="C146" s="395"/>
      <c r="D146" s="396"/>
      <c r="E146" s="32"/>
      <c r="F146" s="51"/>
      <c r="G146" s="32"/>
      <c r="H146" s="51"/>
      <c r="I146" s="32"/>
      <c r="J146" s="51"/>
      <c r="K146" s="32"/>
      <c r="L146" s="477"/>
      <c r="M146" s="32"/>
      <c r="N146" s="32"/>
      <c r="O146" s="32"/>
      <c r="P146" s="32"/>
      <c r="Q146" s="32"/>
      <c r="R146" s="32"/>
      <c r="S146" s="32"/>
      <c r="T146" s="32"/>
      <c r="U146" s="32"/>
      <c r="V146" s="477"/>
      <c r="W146" s="32"/>
      <c r="X146" s="477"/>
      <c r="Y146" s="32"/>
      <c r="Z146" s="32"/>
      <c r="AA146" s="477"/>
      <c r="AC146" s="477"/>
    </row>
    <row r="147" customFormat="false" ht="15" hidden="false" customHeight="false" outlineLevel="0" collapsed="false">
      <c r="A147" s="475" t="s">
        <v>930</v>
      </c>
      <c r="B147" s="486" t="s">
        <v>931</v>
      </c>
      <c r="C147" s="395"/>
      <c r="D147" s="396"/>
      <c r="E147" s="32"/>
      <c r="F147" s="51"/>
      <c r="G147" s="32"/>
      <c r="H147" s="51"/>
      <c r="I147" s="32"/>
      <c r="J147" s="51"/>
      <c r="K147" s="32"/>
      <c r="L147" s="477"/>
      <c r="M147" s="32"/>
      <c r="N147" s="32"/>
      <c r="O147" s="32"/>
      <c r="P147" s="32"/>
      <c r="Q147" s="32"/>
      <c r="R147" s="32"/>
      <c r="S147" s="32"/>
      <c r="T147" s="32"/>
      <c r="U147" s="32"/>
      <c r="V147" s="477"/>
      <c r="W147" s="32"/>
      <c r="X147" s="477"/>
      <c r="Y147" s="32"/>
      <c r="Z147" s="32"/>
      <c r="AA147" s="477"/>
      <c r="AC147" s="477"/>
    </row>
    <row r="148" customFormat="false" ht="15" hidden="false" customHeight="false" outlineLevel="0" collapsed="false">
      <c r="A148" s="475" t="s">
        <v>932</v>
      </c>
      <c r="B148" s="486" t="s">
        <v>933</v>
      </c>
      <c r="C148" s="395"/>
      <c r="D148" s="396"/>
      <c r="E148" s="32"/>
      <c r="F148" s="51"/>
      <c r="G148" s="32"/>
      <c r="H148" s="51"/>
      <c r="I148" s="32"/>
      <c r="J148" s="51"/>
      <c r="K148" s="32"/>
      <c r="L148" s="477"/>
      <c r="M148" s="32"/>
      <c r="N148" s="32"/>
      <c r="O148" s="32"/>
      <c r="P148" s="32"/>
      <c r="Q148" s="32"/>
      <c r="R148" s="32"/>
      <c r="S148" s="32"/>
      <c r="T148" s="32"/>
      <c r="U148" s="32"/>
      <c r="V148" s="477"/>
      <c r="W148" s="32"/>
      <c r="X148" s="477"/>
      <c r="Y148" s="32"/>
      <c r="Z148" s="32"/>
      <c r="AA148" s="477"/>
      <c r="AC148" s="477"/>
    </row>
    <row r="149" customFormat="false" ht="15" hidden="false" customHeight="false" outlineLevel="0" collapsed="false">
      <c r="A149" s="475" t="s">
        <v>934</v>
      </c>
      <c r="B149" s="486" t="s">
        <v>935</v>
      </c>
      <c r="C149" s="395"/>
      <c r="D149" s="396"/>
      <c r="E149" s="32"/>
      <c r="F149" s="51"/>
      <c r="G149" s="32"/>
      <c r="H149" s="51"/>
      <c r="I149" s="32"/>
      <c r="J149" s="51"/>
      <c r="K149" s="32"/>
      <c r="L149" s="477"/>
      <c r="M149" s="32"/>
      <c r="N149" s="32"/>
      <c r="O149" s="32"/>
      <c r="P149" s="32"/>
      <c r="Q149" s="32"/>
      <c r="R149" s="32"/>
      <c r="S149" s="32"/>
      <c r="T149" s="32"/>
      <c r="U149" s="32"/>
      <c r="V149" s="477"/>
      <c r="W149" s="32"/>
      <c r="X149" s="477"/>
      <c r="Y149" s="32"/>
      <c r="Z149" s="32"/>
      <c r="AA149" s="477"/>
      <c r="AC149" s="477"/>
    </row>
    <row r="150" customFormat="false" ht="15" hidden="false" customHeight="false" outlineLevel="0" collapsed="false">
      <c r="A150" s="475" t="s">
        <v>936</v>
      </c>
      <c r="B150" s="486" t="s">
        <v>937</v>
      </c>
      <c r="C150" s="395"/>
      <c r="D150" s="396"/>
      <c r="E150" s="32"/>
      <c r="F150" s="51"/>
      <c r="G150" s="32"/>
      <c r="H150" s="51"/>
      <c r="I150" s="32"/>
      <c r="J150" s="51"/>
      <c r="K150" s="32"/>
      <c r="L150" s="477"/>
      <c r="M150" s="32"/>
      <c r="N150" s="32"/>
      <c r="O150" s="32"/>
      <c r="P150" s="32"/>
      <c r="Q150" s="32"/>
      <c r="R150" s="32"/>
      <c r="S150" s="32"/>
      <c r="T150" s="32"/>
      <c r="U150" s="32"/>
      <c r="V150" s="477"/>
      <c r="W150" s="32"/>
      <c r="X150" s="477"/>
      <c r="Y150" s="32"/>
      <c r="Z150" s="32"/>
      <c r="AA150" s="477"/>
      <c r="AC150" s="477"/>
    </row>
    <row r="151" customFormat="false" ht="15" hidden="false" customHeight="false" outlineLevel="0" collapsed="false">
      <c r="A151" s="475" t="s">
        <v>938</v>
      </c>
      <c r="B151" s="486" t="s">
        <v>939</v>
      </c>
      <c r="C151" s="395"/>
      <c r="D151" s="396"/>
      <c r="E151" s="32"/>
      <c r="F151" s="51"/>
      <c r="G151" s="32"/>
      <c r="H151" s="51"/>
      <c r="I151" s="32"/>
      <c r="J151" s="51"/>
      <c r="K151" s="32"/>
      <c r="L151" s="477"/>
      <c r="M151" s="32"/>
      <c r="N151" s="32"/>
      <c r="O151" s="32"/>
      <c r="P151" s="32"/>
      <c r="Q151" s="32"/>
      <c r="R151" s="32"/>
      <c r="S151" s="32"/>
      <c r="T151" s="32"/>
      <c r="U151" s="32"/>
      <c r="V151" s="477"/>
      <c r="W151" s="32"/>
      <c r="X151" s="477"/>
      <c r="Y151" s="32"/>
      <c r="Z151" s="32"/>
      <c r="AA151" s="477"/>
      <c r="AC151" s="477"/>
    </row>
    <row r="152" customFormat="false" ht="15" hidden="false" customHeight="false" outlineLevel="0" collapsed="false">
      <c r="A152" s="475" t="s">
        <v>940</v>
      </c>
      <c r="B152" s="486" t="s">
        <v>941</v>
      </c>
      <c r="C152" s="395"/>
      <c r="D152" s="396"/>
      <c r="E152" s="32"/>
      <c r="F152" s="51"/>
      <c r="G152" s="32"/>
      <c r="H152" s="51"/>
      <c r="I152" s="32"/>
      <c r="J152" s="51"/>
      <c r="K152" s="32"/>
      <c r="L152" s="477"/>
      <c r="M152" s="32"/>
      <c r="N152" s="32"/>
      <c r="O152" s="32"/>
      <c r="P152" s="32"/>
      <c r="Q152" s="32"/>
      <c r="R152" s="32"/>
      <c r="S152" s="32"/>
      <c r="T152" s="32"/>
      <c r="U152" s="32"/>
      <c r="V152" s="477"/>
      <c r="W152" s="32"/>
      <c r="X152" s="477"/>
      <c r="Y152" s="32"/>
      <c r="Z152" s="32"/>
      <c r="AA152" s="477"/>
      <c r="AC152" s="477"/>
    </row>
    <row r="153" customFormat="false" ht="15" hidden="false" customHeight="false" outlineLevel="0" collapsed="false">
      <c r="A153" s="475" t="s">
        <v>942</v>
      </c>
      <c r="B153" s="486" t="s">
        <v>943</v>
      </c>
      <c r="C153" s="395"/>
      <c r="D153" s="396"/>
      <c r="E153" s="32"/>
      <c r="F153" s="51"/>
      <c r="G153" s="32"/>
      <c r="H153" s="51"/>
      <c r="I153" s="32"/>
      <c r="J153" s="51"/>
      <c r="K153" s="32"/>
      <c r="L153" s="477"/>
      <c r="M153" s="32"/>
      <c r="N153" s="32"/>
      <c r="O153" s="32"/>
      <c r="P153" s="32"/>
      <c r="Q153" s="32"/>
      <c r="R153" s="32"/>
      <c r="S153" s="32"/>
      <c r="T153" s="32"/>
      <c r="U153" s="32"/>
      <c r="V153" s="477"/>
      <c r="W153" s="32"/>
      <c r="X153" s="477"/>
      <c r="Y153" s="32"/>
      <c r="Z153" s="32"/>
      <c r="AA153" s="477"/>
      <c r="AC153" s="477"/>
    </row>
    <row r="154" customFormat="false" ht="15" hidden="false" customHeight="false" outlineLevel="0" collapsed="false">
      <c r="A154" s="475" t="s">
        <v>944</v>
      </c>
      <c r="B154" s="486" t="s">
        <v>945</v>
      </c>
      <c r="C154" s="395"/>
      <c r="D154" s="396"/>
      <c r="E154" s="32"/>
      <c r="F154" s="51"/>
      <c r="G154" s="32"/>
      <c r="H154" s="51"/>
      <c r="I154" s="32"/>
      <c r="J154" s="51"/>
      <c r="K154" s="32"/>
      <c r="L154" s="477"/>
      <c r="M154" s="32"/>
      <c r="N154" s="32"/>
      <c r="O154" s="32"/>
      <c r="P154" s="32"/>
      <c r="Q154" s="32"/>
      <c r="R154" s="32"/>
      <c r="S154" s="32"/>
      <c r="T154" s="32"/>
      <c r="U154" s="32"/>
      <c r="V154" s="477"/>
      <c r="W154" s="32"/>
      <c r="X154" s="477"/>
      <c r="Y154" s="32"/>
      <c r="Z154" s="32"/>
      <c r="AA154" s="477"/>
      <c r="AC154" s="477"/>
    </row>
    <row r="155" customFormat="false" ht="15" hidden="false" customHeight="false" outlineLevel="0" collapsed="false">
      <c r="A155" s="475" t="s">
        <v>946</v>
      </c>
      <c r="B155" s="486" t="s">
        <v>947</v>
      </c>
      <c r="C155" s="395"/>
      <c r="D155" s="396"/>
      <c r="E155" s="32"/>
      <c r="F155" s="51"/>
      <c r="G155" s="32"/>
      <c r="H155" s="51"/>
      <c r="I155" s="32"/>
      <c r="J155" s="51"/>
      <c r="K155" s="32"/>
      <c r="L155" s="477"/>
      <c r="M155" s="32"/>
      <c r="N155" s="32"/>
      <c r="O155" s="32"/>
      <c r="P155" s="32"/>
      <c r="Q155" s="32"/>
      <c r="R155" s="32"/>
      <c r="S155" s="32"/>
      <c r="T155" s="32"/>
      <c r="U155" s="32"/>
      <c r="V155" s="477"/>
      <c r="W155" s="32"/>
      <c r="X155" s="477"/>
      <c r="Y155" s="32"/>
      <c r="Z155" s="32"/>
      <c r="AA155" s="477"/>
      <c r="AC155" s="477"/>
    </row>
    <row r="156" customFormat="false" ht="15" hidden="false" customHeight="false" outlineLevel="0" collapsed="false">
      <c r="A156" s="475" t="s">
        <v>948</v>
      </c>
      <c r="B156" s="486" t="s">
        <v>949</v>
      </c>
      <c r="C156" s="395"/>
      <c r="D156" s="396"/>
      <c r="E156" s="32"/>
      <c r="F156" s="51"/>
      <c r="G156" s="32"/>
      <c r="H156" s="51"/>
      <c r="I156" s="32"/>
      <c r="J156" s="51"/>
      <c r="K156" s="32"/>
      <c r="L156" s="477"/>
      <c r="M156" s="32"/>
      <c r="N156" s="32"/>
      <c r="O156" s="32"/>
      <c r="P156" s="32"/>
      <c r="Q156" s="32"/>
      <c r="R156" s="32"/>
      <c r="S156" s="32"/>
      <c r="T156" s="32"/>
      <c r="U156" s="32"/>
      <c r="V156" s="477"/>
      <c r="W156" s="32"/>
      <c r="X156" s="477"/>
      <c r="Y156" s="32"/>
      <c r="Z156" s="32"/>
      <c r="AA156" s="477"/>
      <c r="AC156" s="477"/>
    </row>
    <row r="157" customFormat="false" ht="15" hidden="false" customHeight="false" outlineLevel="0" collapsed="false">
      <c r="A157" s="475" t="s">
        <v>950</v>
      </c>
      <c r="B157" s="486" t="s">
        <v>951</v>
      </c>
      <c r="C157" s="395"/>
      <c r="D157" s="396"/>
      <c r="E157" s="32"/>
      <c r="F157" s="51"/>
      <c r="G157" s="32"/>
      <c r="H157" s="51"/>
      <c r="I157" s="32"/>
      <c r="J157" s="51"/>
      <c r="K157" s="32"/>
      <c r="L157" s="477"/>
      <c r="M157" s="32"/>
      <c r="N157" s="32"/>
      <c r="O157" s="32"/>
      <c r="P157" s="32"/>
      <c r="Q157" s="32"/>
      <c r="R157" s="32"/>
      <c r="S157" s="32"/>
      <c r="T157" s="32"/>
      <c r="U157" s="32"/>
      <c r="V157" s="477"/>
      <c r="W157" s="32"/>
      <c r="X157" s="477"/>
      <c r="Y157" s="32"/>
      <c r="Z157" s="32"/>
      <c r="AA157" s="477"/>
      <c r="AC157" s="477"/>
    </row>
    <row r="158" customFormat="false" ht="15" hidden="false" customHeight="false" outlineLevel="0" collapsed="false">
      <c r="A158" s="475" t="s">
        <v>952</v>
      </c>
      <c r="B158" s="486" t="s">
        <v>953</v>
      </c>
      <c r="C158" s="395"/>
      <c r="D158" s="396"/>
      <c r="E158" s="32"/>
      <c r="F158" s="51"/>
      <c r="G158" s="32"/>
      <c r="H158" s="51"/>
      <c r="I158" s="32"/>
      <c r="J158" s="51"/>
      <c r="K158" s="32"/>
      <c r="L158" s="477"/>
      <c r="M158" s="32"/>
      <c r="N158" s="32"/>
      <c r="O158" s="32"/>
      <c r="P158" s="32"/>
      <c r="Q158" s="32"/>
      <c r="R158" s="32"/>
      <c r="S158" s="32"/>
      <c r="T158" s="32"/>
      <c r="U158" s="32"/>
      <c r="V158" s="477"/>
      <c r="W158" s="32"/>
      <c r="X158" s="477"/>
      <c r="Y158" s="32"/>
      <c r="Z158" s="32"/>
      <c r="AA158" s="477"/>
      <c r="AC158" s="477"/>
    </row>
    <row r="159" customFormat="false" ht="15.75" hidden="false" customHeight="false" outlineLevel="0" collapsed="false">
      <c r="A159" s="475" t="s">
        <v>954</v>
      </c>
      <c r="B159" s="486" t="s">
        <v>955</v>
      </c>
      <c r="C159" s="395"/>
      <c r="D159" s="396"/>
      <c r="E159" s="32"/>
      <c r="F159" s="51"/>
      <c r="G159" s="32"/>
      <c r="H159" s="51"/>
      <c r="I159" s="32"/>
      <c r="J159" s="51"/>
      <c r="K159" s="32"/>
      <c r="L159" s="489"/>
      <c r="M159" s="32"/>
      <c r="N159" s="32"/>
      <c r="O159" s="32"/>
      <c r="P159" s="32"/>
      <c r="Q159" s="32"/>
      <c r="R159" s="32"/>
      <c r="S159" s="32"/>
      <c r="T159" s="32"/>
      <c r="U159" s="32"/>
      <c r="V159" s="489"/>
      <c r="W159" s="32"/>
      <c r="X159" s="489"/>
      <c r="Y159" s="32"/>
      <c r="Z159" s="32"/>
      <c r="AA159" s="489"/>
      <c r="AC159" s="489"/>
    </row>
    <row r="160" customFormat="false" ht="15" hidden="false" customHeight="false" outlineLevel="0" collapsed="false">
      <c r="A160" s="490" t="s">
        <v>956</v>
      </c>
      <c r="B160" s="486" t="s">
        <v>957</v>
      </c>
      <c r="C160" s="395"/>
      <c r="D160" s="396"/>
      <c r="E160" s="32"/>
      <c r="F160" s="51"/>
      <c r="G160" s="32"/>
      <c r="H160" s="51"/>
      <c r="I160" s="32"/>
      <c r="J160" s="51"/>
      <c r="K160" s="32"/>
      <c r="L160" s="491"/>
      <c r="M160" s="32"/>
      <c r="N160" s="32"/>
      <c r="O160" s="32"/>
      <c r="P160" s="32"/>
      <c r="Q160" s="32"/>
      <c r="R160" s="32"/>
      <c r="S160" s="32"/>
      <c r="T160" s="32"/>
      <c r="U160" s="32"/>
      <c r="V160" s="491"/>
      <c r="W160" s="32"/>
      <c r="X160" s="491"/>
      <c r="Y160" s="32"/>
      <c r="Z160" s="32"/>
      <c r="AA160" s="491"/>
      <c r="AC160" s="491"/>
    </row>
    <row r="161" customFormat="false" ht="15" hidden="false" customHeight="false" outlineLevel="0" collapsed="false">
      <c r="A161" s="475" t="s">
        <v>958</v>
      </c>
      <c r="B161" s="486" t="s">
        <v>959</v>
      </c>
      <c r="C161" s="395"/>
      <c r="D161" s="396"/>
      <c r="E161" s="32"/>
      <c r="F161" s="51"/>
      <c r="G161" s="32"/>
      <c r="H161" s="51"/>
      <c r="I161" s="32"/>
      <c r="J161" s="51"/>
      <c r="K161" s="32"/>
      <c r="L161" s="492" t="s">
        <v>960</v>
      </c>
      <c r="M161" s="32"/>
      <c r="N161" s="32"/>
      <c r="O161" s="32"/>
      <c r="P161" s="32"/>
      <c r="Q161" s="32"/>
      <c r="R161" s="32"/>
      <c r="S161" s="32"/>
      <c r="T161" s="32"/>
      <c r="U161" s="32"/>
      <c r="V161" s="492" t="s">
        <v>960</v>
      </c>
      <c r="W161" s="32"/>
      <c r="X161" s="492" t="s">
        <v>960</v>
      </c>
      <c r="Y161" s="32"/>
      <c r="Z161" s="32"/>
      <c r="AA161" s="492" t="s">
        <v>960</v>
      </c>
      <c r="AB161" s="32"/>
      <c r="AC161" s="492" t="s">
        <v>960</v>
      </c>
    </row>
    <row r="162" customFormat="false" ht="15" hidden="false" customHeight="false" outlineLevel="0" collapsed="false">
      <c r="A162" s="475" t="s">
        <v>961</v>
      </c>
      <c r="B162" s="486" t="s">
        <v>962</v>
      </c>
      <c r="C162" s="395"/>
      <c r="D162" s="396"/>
      <c r="E162" s="32"/>
      <c r="F162" s="51"/>
      <c r="G162" s="32"/>
      <c r="H162" s="51"/>
      <c r="I162" s="32"/>
      <c r="J162" s="51"/>
      <c r="K162" s="32"/>
      <c r="L162" s="492" t="s">
        <v>960</v>
      </c>
      <c r="M162" s="32"/>
      <c r="N162" s="32"/>
      <c r="O162" s="32"/>
      <c r="P162" s="32"/>
      <c r="Q162" s="32"/>
      <c r="R162" s="32"/>
      <c r="S162" s="32"/>
      <c r="T162" s="32"/>
      <c r="U162" s="32"/>
      <c r="V162" s="492" t="s">
        <v>960</v>
      </c>
      <c r="W162" s="32"/>
      <c r="X162" s="492" t="s">
        <v>960</v>
      </c>
      <c r="Y162" s="32"/>
      <c r="Z162" s="32"/>
      <c r="AA162" s="492" t="s">
        <v>960</v>
      </c>
      <c r="AB162" s="32"/>
      <c r="AC162" s="492" t="s">
        <v>960</v>
      </c>
    </row>
    <row r="163" customFormat="false" ht="15" hidden="false" customHeight="false" outlineLevel="0" collapsed="false">
      <c r="A163" s="475" t="s">
        <v>963</v>
      </c>
      <c r="B163" s="486" t="s">
        <v>964</v>
      </c>
      <c r="C163" s="395"/>
      <c r="D163" s="396"/>
      <c r="E163" s="32"/>
      <c r="F163" s="51"/>
      <c r="G163" s="32"/>
      <c r="H163" s="51"/>
      <c r="I163" s="32"/>
      <c r="J163" s="51"/>
      <c r="K163" s="32"/>
      <c r="L163" s="492" t="s">
        <v>960</v>
      </c>
      <c r="M163" s="32"/>
      <c r="N163" s="32"/>
      <c r="O163" s="32"/>
      <c r="P163" s="32"/>
      <c r="Q163" s="32"/>
      <c r="R163" s="32"/>
      <c r="S163" s="32"/>
      <c r="T163" s="32"/>
      <c r="U163" s="32"/>
      <c r="V163" s="492" t="s">
        <v>960</v>
      </c>
      <c r="W163" s="32"/>
      <c r="X163" s="492" t="s">
        <v>960</v>
      </c>
      <c r="Y163" s="32"/>
      <c r="Z163" s="32"/>
      <c r="AA163" s="492" t="s">
        <v>960</v>
      </c>
      <c r="AB163" s="32"/>
      <c r="AC163" s="492" t="s">
        <v>960</v>
      </c>
    </row>
    <row r="164" customFormat="false" ht="15" hidden="false" customHeight="false" outlineLevel="0" collapsed="false">
      <c r="A164" s="475" t="s">
        <v>965</v>
      </c>
      <c r="B164" s="486" t="s">
        <v>966</v>
      </c>
      <c r="C164" s="395"/>
      <c r="D164" s="396"/>
      <c r="E164" s="32"/>
      <c r="F164" s="51"/>
      <c r="G164" s="32"/>
      <c r="H164" s="51"/>
      <c r="I164" s="32"/>
      <c r="J164" s="51"/>
      <c r="K164" s="32"/>
      <c r="L164" s="492" t="s">
        <v>960</v>
      </c>
      <c r="M164" s="32"/>
      <c r="N164" s="32"/>
      <c r="O164" s="32"/>
      <c r="P164" s="32"/>
      <c r="Q164" s="32"/>
      <c r="R164" s="32"/>
      <c r="S164" s="32"/>
      <c r="T164" s="32"/>
      <c r="U164" s="32"/>
      <c r="V164" s="492" t="s">
        <v>960</v>
      </c>
      <c r="W164" s="32"/>
      <c r="X164" s="492" t="s">
        <v>960</v>
      </c>
      <c r="Y164" s="32"/>
      <c r="Z164" s="32"/>
      <c r="AA164" s="492" t="s">
        <v>960</v>
      </c>
      <c r="AB164" s="32"/>
      <c r="AC164" s="492" t="s">
        <v>960</v>
      </c>
    </row>
    <row r="165" customFormat="false" ht="15.75" hidden="false" customHeight="false" outlineLevel="0" collapsed="false">
      <c r="A165" s="478"/>
      <c r="B165" s="487"/>
      <c r="C165" s="395"/>
      <c r="D165" s="396"/>
      <c r="E165" s="32"/>
      <c r="F165" s="51"/>
      <c r="G165" s="32"/>
      <c r="H165" s="51"/>
      <c r="I165" s="32"/>
      <c r="J165" s="51"/>
      <c r="K165" s="32"/>
      <c r="L165" s="493"/>
      <c r="M165" s="32"/>
      <c r="N165" s="32"/>
      <c r="O165" s="32"/>
      <c r="P165" s="32"/>
      <c r="Q165" s="32"/>
      <c r="R165" s="32"/>
      <c r="S165" s="32"/>
      <c r="T165" s="32"/>
      <c r="U165" s="32"/>
      <c r="V165" s="493"/>
      <c r="W165" s="32"/>
      <c r="X165" s="493"/>
      <c r="Y165" s="32"/>
      <c r="Z165" s="32"/>
      <c r="AA165" s="493"/>
      <c r="AC165" s="493"/>
    </row>
    <row r="166" customFormat="false" ht="15" hidden="false" customHeight="false" outlineLevel="0" collapsed="false">
      <c r="A166" s="488" t="s">
        <v>438</v>
      </c>
      <c r="B166" s="485" t="s">
        <v>967</v>
      </c>
      <c r="C166" s="395"/>
      <c r="D166" s="396"/>
      <c r="E166" s="32"/>
      <c r="F166" s="51"/>
      <c r="G166" s="32"/>
      <c r="H166" s="51"/>
      <c r="I166" s="32"/>
      <c r="J166" s="51"/>
      <c r="K166" s="32"/>
      <c r="L166" s="494"/>
      <c r="M166" s="32"/>
      <c r="N166" s="32"/>
      <c r="O166" s="32"/>
      <c r="P166" s="32"/>
      <c r="Q166" s="32"/>
      <c r="R166" s="32"/>
      <c r="S166" s="32"/>
      <c r="T166" s="32"/>
      <c r="U166" s="32"/>
      <c r="V166" s="494"/>
      <c r="W166" s="32"/>
      <c r="X166" s="494"/>
      <c r="Y166" s="32"/>
      <c r="Z166" s="32"/>
      <c r="AA166" s="494"/>
      <c r="AC166" s="494"/>
    </row>
    <row r="167" customFormat="false" ht="15" hidden="false" customHeight="false" outlineLevel="0" collapsed="false">
      <c r="A167" s="475"/>
      <c r="B167" s="486" t="s">
        <v>968</v>
      </c>
      <c r="C167" s="395"/>
      <c r="D167" s="396"/>
      <c r="E167" s="32"/>
      <c r="F167" s="51"/>
      <c r="G167" s="32"/>
      <c r="H167" s="51"/>
      <c r="I167" s="32"/>
      <c r="J167" s="51"/>
      <c r="K167" s="32"/>
      <c r="L167" s="495"/>
      <c r="M167" s="32"/>
      <c r="N167" s="32"/>
      <c r="O167" s="32"/>
      <c r="P167" s="32"/>
      <c r="Q167" s="32"/>
      <c r="R167" s="32"/>
      <c r="S167" s="32"/>
      <c r="T167" s="32"/>
      <c r="U167" s="32"/>
      <c r="V167" s="495"/>
      <c r="W167" s="32"/>
      <c r="X167" s="495"/>
      <c r="Y167" s="32"/>
      <c r="Z167" s="32"/>
      <c r="AA167" s="495"/>
      <c r="AC167" s="495"/>
    </row>
    <row r="168" customFormat="false" ht="15" hidden="false" customHeight="false" outlineLevel="0" collapsed="false">
      <c r="A168" s="475" t="s">
        <v>969</v>
      </c>
      <c r="B168" s="486" t="s">
        <v>970</v>
      </c>
      <c r="C168" s="395"/>
      <c r="D168" s="396"/>
      <c r="E168" s="32"/>
      <c r="F168" s="51"/>
      <c r="G168" s="32"/>
      <c r="H168" s="51"/>
      <c r="I168" s="32"/>
      <c r="J168" s="51"/>
      <c r="K168" s="32"/>
      <c r="L168" s="495"/>
      <c r="M168" s="32"/>
      <c r="N168" s="32"/>
      <c r="O168" s="32"/>
      <c r="P168" s="32"/>
      <c r="Q168" s="32"/>
      <c r="R168" s="32"/>
      <c r="S168" s="32"/>
      <c r="T168" s="32"/>
      <c r="U168" s="32"/>
      <c r="V168" s="495"/>
      <c r="W168" s="32"/>
      <c r="X168" s="495"/>
      <c r="Y168" s="32"/>
      <c r="Z168" s="32"/>
      <c r="AA168" s="495"/>
      <c r="AC168" s="495"/>
    </row>
    <row r="169" customFormat="false" ht="15" hidden="false" customHeight="false" outlineLevel="0" collapsed="false">
      <c r="A169" s="475" t="s">
        <v>971</v>
      </c>
      <c r="B169" s="486" t="s">
        <v>972</v>
      </c>
      <c r="C169" s="395"/>
      <c r="D169" s="396"/>
      <c r="E169" s="32"/>
      <c r="F169" s="51"/>
      <c r="G169" s="32"/>
      <c r="H169" s="51"/>
      <c r="I169" s="32"/>
      <c r="J169" s="51"/>
      <c r="K169" s="32"/>
      <c r="L169" s="495"/>
      <c r="M169" s="32"/>
      <c r="N169" s="32"/>
      <c r="O169" s="32"/>
      <c r="P169" s="32"/>
      <c r="Q169" s="32"/>
      <c r="R169" s="32"/>
      <c r="S169" s="32"/>
      <c r="T169" s="32"/>
      <c r="U169" s="32"/>
      <c r="V169" s="495"/>
      <c r="W169" s="32"/>
      <c r="X169" s="495"/>
      <c r="Y169" s="32"/>
      <c r="Z169" s="32"/>
      <c r="AA169" s="495"/>
      <c r="AC169" s="495"/>
    </row>
    <row r="170" customFormat="false" ht="15" hidden="false" customHeight="false" outlineLevel="0" collapsed="false">
      <c r="A170" s="475" t="s">
        <v>973</v>
      </c>
      <c r="B170" s="486" t="s">
        <v>974</v>
      </c>
      <c r="C170" s="395"/>
      <c r="D170" s="396"/>
      <c r="E170" s="32"/>
      <c r="F170" s="51"/>
      <c r="G170" s="32"/>
      <c r="H170" s="51"/>
      <c r="I170" s="32"/>
      <c r="J170" s="51"/>
      <c r="K170" s="32"/>
      <c r="L170" s="495"/>
      <c r="M170" s="32"/>
      <c r="N170" s="32"/>
      <c r="O170" s="32"/>
      <c r="P170" s="32"/>
      <c r="Q170" s="32"/>
      <c r="R170" s="32"/>
      <c r="S170" s="32"/>
      <c r="T170" s="32"/>
      <c r="U170" s="32"/>
      <c r="V170" s="495"/>
      <c r="W170" s="32"/>
      <c r="X170" s="495"/>
      <c r="Y170" s="32"/>
      <c r="Z170" s="32"/>
      <c r="AA170" s="495"/>
      <c r="AC170" s="495"/>
    </row>
    <row r="171" customFormat="false" ht="15" hidden="false" customHeight="false" outlineLevel="0" collapsed="false">
      <c r="A171" s="473" t="s">
        <v>975</v>
      </c>
      <c r="B171" s="496" t="s">
        <v>976</v>
      </c>
      <c r="C171" s="395"/>
      <c r="D171" s="396"/>
      <c r="E171" s="32"/>
      <c r="F171" s="51"/>
      <c r="G171" s="32"/>
      <c r="H171" s="51"/>
      <c r="I171" s="32"/>
      <c r="J171" s="51"/>
      <c r="K171" s="32"/>
      <c r="L171" s="497"/>
      <c r="M171" s="32"/>
      <c r="N171" s="32"/>
      <c r="O171" s="32"/>
      <c r="P171" s="32"/>
      <c r="Q171" s="32"/>
      <c r="R171" s="32"/>
      <c r="S171" s="32"/>
      <c r="T171" s="32"/>
      <c r="U171" s="32"/>
      <c r="V171" s="497"/>
      <c r="W171" s="32"/>
      <c r="X171" s="497"/>
      <c r="Y171" s="32"/>
      <c r="Z171" s="32"/>
      <c r="AA171" s="497"/>
      <c r="AC171" s="497"/>
    </row>
    <row r="172" customFormat="false" ht="15" hidden="false" customHeight="false" outlineLevel="0" collapsed="false">
      <c r="A172" s="473" t="s">
        <v>977</v>
      </c>
      <c r="B172" s="496" t="s">
        <v>978</v>
      </c>
      <c r="C172" s="395"/>
      <c r="D172" s="396"/>
      <c r="E172" s="32"/>
      <c r="F172" s="51"/>
      <c r="G172" s="32"/>
      <c r="H172" s="51"/>
      <c r="I172" s="32"/>
      <c r="J172" s="51"/>
      <c r="K172" s="32"/>
      <c r="L172" s="497"/>
      <c r="M172" s="32"/>
      <c r="N172" s="32"/>
      <c r="O172" s="32"/>
      <c r="P172" s="32"/>
      <c r="Q172" s="32"/>
      <c r="R172" s="32"/>
      <c r="S172" s="32"/>
      <c r="T172" s="32"/>
      <c r="U172" s="32"/>
      <c r="V172" s="497"/>
      <c r="W172" s="32"/>
      <c r="X172" s="497"/>
      <c r="Y172" s="32"/>
      <c r="Z172" s="32"/>
      <c r="AA172" s="497"/>
      <c r="AC172" s="497"/>
    </row>
    <row r="173" customFormat="false" ht="15" hidden="false" customHeight="false" outlineLevel="0" collapsed="false">
      <c r="A173" s="473" t="s">
        <v>979</v>
      </c>
      <c r="B173" s="496" t="s">
        <v>980</v>
      </c>
      <c r="C173" s="395"/>
      <c r="D173" s="396"/>
      <c r="E173" s="32"/>
      <c r="F173" s="51"/>
      <c r="G173" s="32"/>
      <c r="H173" s="51"/>
      <c r="I173" s="32"/>
      <c r="J173" s="51"/>
      <c r="K173" s="32"/>
      <c r="L173" s="497"/>
      <c r="M173" s="32"/>
      <c r="N173" s="32"/>
      <c r="O173" s="32"/>
      <c r="P173" s="32"/>
      <c r="Q173" s="32"/>
      <c r="R173" s="32"/>
      <c r="S173" s="32"/>
      <c r="T173" s="32"/>
      <c r="U173" s="32"/>
      <c r="V173" s="497"/>
      <c r="W173" s="32"/>
      <c r="X173" s="497"/>
      <c r="Y173" s="32"/>
      <c r="Z173" s="32"/>
      <c r="AA173" s="497"/>
      <c r="AC173" s="497"/>
    </row>
    <row r="174" customFormat="false" ht="25.5" hidden="false" customHeight="false" outlineLevel="0" collapsed="false">
      <c r="A174" s="473" t="s">
        <v>981</v>
      </c>
      <c r="B174" s="496" t="s">
        <v>982</v>
      </c>
      <c r="C174" s="395"/>
      <c r="D174" s="396"/>
      <c r="E174" s="32"/>
      <c r="F174" s="51"/>
      <c r="G174" s="32"/>
      <c r="H174" s="51"/>
      <c r="I174" s="32"/>
      <c r="J174" s="51"/>
      <c r="K174" s="32"/>
      <c r="L174" s="497"/>
      <c r="M174" s="32"/>
      <c r="N174" s="32"/>
      <c r="O174" s="32"/>
      <c r="P174" s="32"/>
      <c r="Q174" s="32"/>
      <c r="R174" s="32"/>
      <c r="S174" s="32"/>
      <c r="T174" s="32"/>
      <c r="U174" s="32"/>
      <c r="V174" s="497"/>
      <c r="W174" s="32"/>
      <c r="X174" s="497"/>
      <c r="Y174" s="32"/>
      <c r="Z174" s="32"/>
      <c r="AA174" s="497"/>
      <c r="AC174" s="497"/>
    </row>
    <row r="175" customFormat="false" ht="15" hidden="false" customHeight="false" outlineLevel="0" collapsed="false">
      <c r="A175" s="473" t="s">
        <v>983</v>
      </c>
      <c r="B175" s="496" t="s">
        <v>984</v>
      </c>
      <c r="C175" s="395"/>
      <c r="D175" s="396"/>
      <c r="E175" s="32"/>
      <c r="F175" s="51"/>
      <c r="G175" s="32"/>
      <c r="H175" s="51"/>
      <c r="I175" s="32"/>
      <c r="J175" s="51"/>
      <c r="K175" s="32"/>
      <c r="L175" s="497"/>
      <c r="M175" s="32"/>
      <c r="N175" s="32"/>
      <c r="O175" s="32"/>
      <c r="P175" s="32"/>
      <c r="Q175" s="32"/>
      <c r="R175" s="32"/>
      <c r="S175" s="32"/>
      <c r="T175" s="32"/>
      <c r="U175" s="32"/>
      <c r="V175" s="497"/>
      <c r="W175" s="32"/>
      <c r="X175" s="497"/>
      <c r="Y175" s="32"/>
      <c r="Z175" s="32"/>
      <c r="AA175" s="497"/>
      <c r="AC175" s="497"/>
    </row>
    <row r="176" customFormat="false" ht="25.5" hidden="false" customHeight="false" outlineLevel="0" collapsed="false">
      <c r="A176" s="473" t="s">
        <v>985</v>
      </c>
      <c r="B176" s="496" t="s">
        <v>986</v>
      </c>
      <c r="C176" s="395"/>
      <c r="D176" s="396"/>
      <c r="E176" s="32"/>
      <c r="F176" s="51"/>
      <c r="G176" s="32"/>
      <c r="H176" s="51"/>
      <c r="I176" s="32"/>
      <c r="J176" s="51"/>
      <c r="K176" s="32"/>
      <c r="L176" s="497"/>
      <c r="M176" s="32"/>
      <c r="N176" s="32"/>
      <c r="O176" s="32"/>
      <c r="P176" s="32"/>
      <c r="Q176" s="32"/>
      <c r="R176" s="32"/>
      <c r="S176" s="32"/>
      <c r="T176" s="32"/>
      <c r="U176" s="32"/>
      <c r="V176" s="497"/>
      <c r="W176" s="32"/>
      <c r="X176" s="497"/>
      <c r="Y176" s="32"/>
      <c r="Z176" s="32"/>
      <c r="AA176" s="497"/>
      <c r="AC176" s="497"/>
    </row>
    <row r="177" customFormat="false" ht="15" hidden="false" customHeight="false" outlineLevel="0" collapsed="false">
      <c r="A177" s="473" t="s">
        <v>987</v>
      </c>
      <c r="B177" s="496" t="s">
        <v>988</v>
      </c>
      <c r="C177" s="395"/>
      <c r="D177" s="396"/>
      <c r="E177" s="32"/>
      <c r="F177" s="51"/>
      <c r="G177" s="32"/>
      <c r="H177" s="51"/>
      <c r="I177" s="32"/>
      <c r="J177" s="51"/>
      <c r="K177" s="32"/>
      <c r="L177" s="497"/>
      <c r="M177" s="32"/>
      <c r="N177" s="32"/>
      <c r="O177" s="32"/>
      <c r="P177" s="32"/>
      <c r="Q177" s="32"/>
      <c r="R177" s="32"/>
      <c r="S177" s="32"/>
      <c r="T177" s="32"/>
      <c r="U177" s="32"/>
      <c r="V177" s="497"/>
      <c r="W177" s="32"/>
      <c r="X177" s="497"/>
      <c r="Y177" s="32"/>
      <c r="Z177" s="32"/>
      <c r="AA177" s="497"/>
      <c r="AC177" s="497"/>
    </row>
    <row r="178" customFormat="false" ht="15" hidden="false" customHeight="false" outlineLevel="0" collapsed="false">
      <c r="A178" s="473" t="s">
        <v>989</v>
      </c>
      <c r="B178" s="496" t="s">
        <v>990</v>
      </c>
      <c r="C178" s="395"/>
      <c r="D178" s="396"/>
      <c r="E178" s="32"/>
      <c r="F178" s="51"/>
      <c r="G178" s="32"/>
      <c r="H178" s="51"/>
      <c r="I178" s="32"/>
      <c r="J178" s="51"/>
      <c r="K178" s="32"/>
      <c r="L178" s="497"/>
      <c r="M178" s="32"/>
      <c r="N178" s="32"/>
      <c r="O178" s="32"/>
      <c r="P178" s="32"/>
      <c r="Q178" s="32"/>
      <c r="R178" s="32"/>
      <c r="S178" s="32"/>
      <c r="T178" s="32"/>
      <c r="U178" s="32"/>
      <c r="V178" s="497"/>
      <c r="W178" s="32"/>
      <c r="X178" s="497"/>
      <c r="Y178" s="32"/>
      <c r="Z178" s="32"/>
      <c r="AA178" s="497"/>
      <c r="AC178" s="497"/>
    </row>
    <row r="179" customFormat="false" ht="15" hidden="false" customHeight="false" outlineLevel="0" collapsed="false">
      <c r="A179" s="473" t="s">
        <v>991</v>
      </c>
      <c r="B179" s="496" t="s">
        <v>992</v>
      </c>
      <c r="C179" s="395"/>
      <c r="D179" s="396"/>
      <c r="E179" s="32"/>
      <c r="F179" s="51"/>
      <c r="G179" s="32"/>
      <c r="H179" s="51"/>
      <c r="I179" s="32"/>
      <c r="J179" s="51"/>
      <c r="K179" s="32"/>
      <c r="L179" s="497"/>
      <c r="M179" s="32"/>
      <c r="N179" s="32"/>
      <c r="O179" s="32"/>
      <c r="P179" s="32"/>
      <c r="Q179" s="32"/>
      <c r="R179" s="32"/>
      <c r="S179" s="32"/>
      <c r="T179" s="32"/>
      <c r="U179" s="32"/>
      <c r="V179" s="497"/>
      <c r="W179" s="32"/>
      <c r="X179" s="497"/>
      <c r="Y179" s="32"/>
      <c r="Z179" s="32"/>
      <c r="AA179" s="497"/>
      <c r="AC179" s="497"/>
    </row>
    <row r="180" customFormat="false" ht="15" hidden="false" customHeight="false" outlineLevel="0" collapsed="false">
      <c r="A180" s="473" t="s">
        <v>993</v>
      </c>
      <c r="B180" s="496" t="s">
        <v>994</v>
      </c>
      <c r="C180" s="395"/>
      <c r="D180" s="396"/>
      <c r="E180" s="32"/>
      <c r="F180" s="51"/>
      <c r="G180" s="32"/>
      <c r="H180" s="51"/>
      <c r="I180" s="32"/>
      <c r="J180" s="51"/>
      <c r="K180" s="32"/>
      <c r="L180" s="497"/>
      <c r="M180" s="32"/>
      <c r="N180" s="32"/>
      <c r="O180" s="32"/>
      <c r="P180" s="32"/>
      <c r="Q180" s="32"/>
      <c r="R180" s="32"/>
      <c r="S180" s="32"/>
      <c r="T180" s="32"/>
      <c r="U180" s="32"/>
      <c r="V180" s="497"/>
      <c r="W180" s="32"/>
      <c r="X180" s="497"/>
      <c r="Y180" s="32"/>
      <c r="Z180" s="32"/>
      <c r="AA180" s="497"/>
      <c r="AC180" s="497"/>
    </row>
    <row r="181" customFormat="false" ht="15" hidden="false" customHeight="false" outlineLevel="0" collapsed="false">
      <c r="A181" s="473" t="s">
        <v>995</v>
      </c>
      <c r="B181" s="496" t="s">
        <v>996</v>
      </c>
      <c r="C181" s="395"/>
      <c r="D181" s="396"/>
      <c r="E181" s="32"/>
      <c r="F181" s="51"/>
      <c r="G181" s="32"/>
      <c r="H181" s="51"/>
      <c r="I181" s="32"/>
      <c r="J181" s="51"/>
      <c r="K181" s="32"/>
      <c r="L181" s="497"/>
      <c r="M181" s="32"/>
      <c r="N181" s="32"/>
      <c r="O181" s="32"/>
      <c r="P181" s="32"/>
      <c r="Q181" s="32"/>
      <c r="R181" s="32"/>
      <c r="S181" s="32"/>
      <c r="T181" s="32"/>
      <c r="U181" s="32"/>
      <c r="V181" s="497"/>
      <c r="W181" s="32"/>
      <c r="X181" s="497"/>
      <c r="Y181" s="32"/>
      <c r="Z181" s="32"/>
      <c r="AA181" s="497"/>
      <c r="AC181" s="497"/>
    </row>
    <row r="182" customFormat="false" ht="15" hidden="false" customHeight="false" outlineLevel="0" collapsed="false">
      <c r="A182" s="473" t="s">
        <v>997</v>
      </c>
      <c r="B182" s="496" t="s">
        <v>998</v>
      </c>
      <c r="C182" s="395"/>
      <c r="D182" s="396"/>
      <c r="E182" s="32"/>
      <c r="F182" s="51"/>
      <c r="G182" s="32"/>
      <c r="H182" s="51"/>
      <c r="I182" s="32"/>
      <c r="J182" s="51"/>
      <c r="K182" s="32"/>
      <c r="L182" s="497"/>
      <c r="M182" s="32"/>
      <c r="N182" s="32"/>
      <c r="O182" s="32"/>
      <c r="P182" s="32"/>
      <c r="Q182" s="32"/>
      <c r="R182" s="32"/>
      <c r="S182" s="32"/>
      <c r="T182" s="32"/>
      <c r="U182" s="32"/>
      <c r="V182" s="497"/>
      <c r="W182" s="32"/>
      <c r="X182" s="497"/>
      <c r="Y182" s="32"/>
      <c r="Z182" s="32"/>
      <c r="AA182" s="497"/>
      <c r="AC182" s="497"/>
    </row>
    <row r="183" customFormat="false" ht="15" hidden="false" customHeight="false" outlineLevel="0" collapsed="false">
      <c r="A183" s="473" t="s">
        <v>999</v>
      </c>
      <c r="B183" s="496" t="s">
        <v>1000</v>
      </c>
      <c r="C183" s="395"/>
      <c r="D183" s="396"/>
      <c r="E183" s="32"/>
      <c r="F183" s="51"/>
      <c r="G183" s="32"/>
      <c r="H183" s="51"/>
      <c r="I183" s="32"/>
      <c r="J183" s="51"/>
      <c r="K183" s="32"/>
      <c r="L183" s="497"/>
      <c r="M183" s="32"/>
      <c r="N183" s="32"/>
      <c r="O183" s="32"/>
      <c r="P183" s="32"/>
      <c r="Q183" s="32"/>
      <c r="R183" s="32"/>
      <c r="S183" s="32"/>
      <c r="T183" s="32"/>
      <c r="U183" s="32"/>
      <c r="V183" s="497"/>
      <c r="W183" s="32"/>
      <c r="X183" s="497"/>
      <c r="Y183" s="32"/>
      <c r="Z183" s="32"/>
      <c r="AA183" s="497"/>
      <c r="AC183" s="497"/>
    </row>
    <row r="184" customFormat="false" ht="15" hidden="false" customHeight="false" outlineLevel="0" collapsed="false">
      <c r="A184" s="473" t="s">
        <v>1001</v>
      </c>
      <c r="B184" s="496" t="s">
        <v>1002</v>
      </c>
      <c r="C184" s="395"/>
      <c r="D184" s="396"/>
      <c r="E184" s="32"/>
      <c r="F184" s="51"/>
      <c r="G184" s="32"/>
      <c r="H184" s="51"/>
      <c r="I184" s="32"/>
      <c r="J184" s="51"/>
      <c r="K184" s="32"/>
      <c r="L184" s="497"/>
      <c r="M184" s="32"/>
      <c r="N184" s="32"/>
      <c r="O184" s="32"/>
      <c r="P184" s="32"/>
      <c r="Q184" s="32"/>
      <c r="R184" s="32"/>
      <c r="S184" s="32"/>
      <c r="T184" s="32"/>
      <c r="U184" s="32"/>
      <c r="V184" s="497"/>
      <c r="W184" s="32"/>
      <c r="X184" s="497"/>
      <c r="Y184" s="32"/>
      <c r="Z184" s="32"/>
      <c r="AA184" s="497"/>
      <c r="AC184" s="497"/>
    </row>
    <row r="185" customFormat="false" ht="15" hidden="false" customHeight="false" outlineLevel="0" collapsed="false">
      <c r="A185" s="473" t="s">
        <v>1003</v>
      </c>
      <c r="B185" s="496" t="s">
        <v>1004</v>
      </c>
      <c r="C185" s="395"/>
      <c r="D185" s="396"/>
      <c r="E185" s="32"/>
      <c r="F185" s="51"/>
      <c r="G185" s="32"/>
      <c r="H185" s="51"/>
      <c r="I185" s="32"/>
      <c r="J185" s="51"/>
      <c r="K185" s="32"/>
      <c r="L185" s="497"/>
      <c r="M185" s="32"/>
      <c r="N185" s="32"/>
      <c r="O185" s="32"/>
      <c r="P185" s="32"/>
      <c r="Q185" s="32"/>
      <c r="R185" s="32"/>
      <c r="S185" s="32"/>
      <c r="T185" s="32"/>
      <c r="U185" s="32"/>
      <c r="V185" s="497"/>
      <c r="W185" s="32"/>
      <c r="X185" s="497"/>
      <c r="Y185" s="32"/>
      <c r="Z185" s="32"/>
      <c r="AA185" s="497"/>
      <c r="AC185" s="497"/>
    </row>
    <row r="186" customFormat="false" ht="15.75" hidden="false" customHeight="false" outlineLevel="0" collapsed="false">
      <c r="A186" s="498" t="s">
        <v>1005</v>
      </c>
      <c r="B186" s="499" t="s">
        <v>1006</v>
      </c>
      <c r="C186" s="395"/>
      <c r="D186" s="396"/>
      <c r="E186" s="32"/>
      <c r="F186" s="51"/>
      <c r="G186" s="32"/>
      <c r="H186" s="51"/>
      <c r="I186" s="32"/>
      <c r="J186" s="51"/>
      <c r="K186" s="32"/>
      <c r="L186" s="500"/>
      <c r="M186" s="32"/>
      <c r="N186" s="32"/>
      <c r="O186" s="32"/>
      <c r="P186" s="32"/>
      <c r="Q186" s="32"/>
      <c r="R186" s="32"/>
      <c r="S186" s="32"/>
      <c r="T186" s="32"/>
      <c r="U186" s="32"/>
      <c r="V186" s="500"/>
      <c r="W186" s="32"/>
      <c r="X186" s="500"/>
      <c r="Y186" s="32"/>
      <c r="Z186" s="32"/>
      <c r="AA186" s="500"/>
      <c r="AC186" s="500"/>
    </row>
    <row r="187" customFormat="false" ht="15.75" hidden="false" customHeight="false" outlineLevel="0" collapsed="false">
      <c r="A187" s="501"/>
      <c r="B187" s="502"/>
      <c r="C187" s="395"/>
      <c r="D187" s="396"/>
      <c r="E187" s="32"/>
      <c r="F187" s="51"/>
      <c r="G187" s="32"/>
      <c r="H187" s="51"/>
      <c r="I187" s="32"/>
      <c r="J187" s="51"/>
      <c r="K187" s="32"/>
      <c r="L187" s="397"/>
      <c r="M187" s="32"/>
      <c r="N187" s="32"/>
      <c r="O187" s="32"/>
      <c r="P187" s="32"/>
      <c r="Q187" s="32"/>
      <c r="R187" s="32"/>
      <c r="S187" s="32"/>
      <c r="T187" s="32"/>
      <c r="U187" s="32"/>
      <c r="V187" s="397"/>
      <c r="W187" s="32"/>
      <c r="X187" s="397"/>
      <c r="Y187" s="32"/>
      <c r="Z187" s="32"/>
      <c r="AA187" s="397"/>
    </row>
    <row r="188" customFormat="false" ht="15" hidden="false" customHeight="true" outlineLevel="0" collapsed="false">
      <c r="A188" s="501"/>
      <c r="B188" s="503" t="s">
        <v>1007</v>
      </c>
      <c r="C188" s="503"/>
      <c r="D188" s="396"/>
      <c r="E188" s="32"/>
      <c r="F188" s="51"/>
      <c r="G188" s="32"/>
      <c r="H188" s="51"/>
      <c r="I188" s="32"/>
      <c r="J188" s="51"/>
      <c r="K188" s="32"/>
      <c r="L188" s="504"/>
      <c r="M188" s="32"/>
      <c r="N188" s="32"/>
      <c r="O188" s="32"/>
      <c r="P188" s="32"/>
      <c r="Q188" s="32"/>
      <c r="R188" s="32"/>
      <c r="S188" s="32"/>
      <c r="T188" s="32"/>
      <c r="U188" s="32"/>
      <c r="V188" s="504"/>
      <c r="W188" s="32"/>
      <c r="X188" s="504"/>
      <c r="Y188" s="32"/>
      <c r="Z188" s="32"/>
      <c r="AA188" s="504"/>
    </row>
    <row r="189" customFormat="false" ht="15" hidden="false" customHeight="true" outlineLevel="0" collapsed="false">
      <c r="A189" s="501"/>
      <c r="B189" s="505" t="s">
        <v>1008</v>
      </c>
      <c r="C189" s="505"/>
      <c r="D189" s="396"/>
      <c r="E189" s="32"/>
      <c r="F189" s="51"/>
      <c r="G189" s="32"/>
      <c r="H189" s="51"/>
      <c r="I189" s="32"/>
      <c r="J189" s="51"/>
      <c r="K189" s="32"/>
      <c r="L189" s="504"/>
      <c r="M189" s="32"/>
      <c r="N189" s="32"/>
      <c r="O189" s="32"/>
      <c r="P189" s="32"/>
      <c r="Q189" s="32"/>
      <c r="R189" s="32"/>
      <c r="S189" s="32"/>
      <c r="T189" s="32"/>
      <c r="U189" s="32"/>
      <c r="V189" s="504"/>
      <c r="W189" s="32"/>
      <c r="X189" s="504"/>
      <c r="Y189" s="32"/>
      <c r="Z189" s="32"/>
      <c r="AA189" s="504"/>
    </row>
    <row r="190" customFormat="false" ht="15" hidden="false" customHeight="true" outlineLevel="0" collapsed="false">
      <c r="A190" s="501"/>
      <c r="B190" s="505" t="s">
        <v>1009</v>
      </c>
      <c r="C190" s="505"/>
      <c r="D190" s="396"/>
      <c r="E190" s="32"/>
      <c r="F190" s="51"/>
      <c r="G190" s="32"/>
      <c r="H190" s="51"/>
      <c r="I190" s="32"/>
      <c r="J190" s="51"/>
      <c r="K190" s="32"/>
      <c r="L190" s="504"/>
      <c r="M190" s="32"/>
      <c r="N190" s="32"/>
      <c r="O190" s="32"/>
      <c r="P190" s="32"/>
      <c r="Q190" s="32"/>
      <c r="R190" s="32"/>
      <c r="S190" s="32"/>
      <c r="T190" s="32"/>
      <c r="U190" s="32"/>
      <c r="V190" s="504"/>
      <c r="W190" s="32"/>
      <c r="X190" s="504"/>
      <c r="Y190" s="32"/>
      <c r="Z190" s="32"/>
      <c r="AA190" s="504"/>
    </row>
    <row r="191" customFormat="false" ht="15" hidden="false" customHeight="true" outlineLevel="0" collapsed="false">
      <c r="A191" s="501"/>
      <c r="B191" s="505" t="s">
        <v>1010</v>
      </c>
      <c r="C191" s="505"/>
      <c r="D191" s="396"/>
      <c r="E191" s="32"/>
      <c r="F191" s="51"/>
      <c r="G191" s="32"/>
      <c r="H191" s="51"/>
      <c r="I191" s="32"/>
      <c r="J191" s="51"/>
      <c r="K191" s="32"/>
      <c r="L191" s="504"/>
      <c r="M191" s="32"/>
      <c r="N191" s="32"/>
      <c r="O191" s="32"/>
      <c r="P191" s="32"/>
      <c r="Q191" s="32"/>
      <c r="R191" s="32"/>
      <c r="S191" s="32"/>
      <c r="T191" s="32"/>
      <c r="U191" s="32"/>
      <c r="V191" s="504"/>
      <c r="W191" s="32"/>
      <c r="X191" s="504"/>
      <c r="Y191" s="32"/>
      <c r="Z191" s="32"/>
      <c r="AA191" s="504"/>
    </row>
    <row r="192" customFormat="false" ht="15" hidden="false" customHeight="false" outlineLevel="0" collapsed="false">
      <c r="A192" s="501"/>
      <c r="B192" s="506"/>
      <c r="C192" s="506"/>
      <c r="D192" s="396"/>
      <c r="E192" s="32"/>
      <c r="F192" s="51"/>
      <c r="G192" s="32"/>
      <c r="H192" s="51"/>
      <c r="I192" s="32"/>
      <c r="J192" s="51"/>
      <c r="K192" s="32"/>
      <c r="L192" s="504"/>
      <c r="M192" s="32"/>
      <c r="N192" s="32"/>
      <c r="O192" s="32"/>
      <c r="P192" s="32"/>
      <c r="Q192" s="32"/>
      <c r="R192" s="32"/>
      <c r="S192" s="32"/>
      <c r="T192" s="32"/>
      <c r="U192" s="32"/>
      <c r="V192" s="504"/>
      <c r="W192" s="32"/>
      <c r="X192" s="504"/>
      <c r="Y192" s="32"/>
      <c r="Z192" s="32"/>
      <c r="AA192" s="504"/>
    </row>
    <row r="193" customFormat="false" ht="15" hidden="false" customHeight="true" outlineLevel="0" collapsed="false">
      <c r="A193" s="501"/>
      <c r="B193" s="507" t="s">
        <v>1011</v>
      </c>
      <c r="C193" s="507"/>
      <c r="D193" s="396"/>
      <c r="E193" s="32"/>
      <c r="F193" s="51"/>
      <c r="G193" s="32"/>
      <c r="H193" s="51"/>
      <c r="I193" s="32"/>
      <c r="J193" s="51"/>
      <c r="K193" s="32"/>
      <c r="L193" s="504"/>
      <c r="M193" s="32"/>
      <c r="N193" s="32"/>
      <c r="O193" s="32"/>
      <c r="P193" s="32"/>
      <c r="Q193" s="32"/>
      <c r="R193" s="32"/>
      <c r="S193" s="32"/>
      <c r="T193" s="32"/>
      <c r="U193" s="32"/>
      <c r="V193" s="504"/>
      <c r="W193" s="32"/>
      <c r="X193" s="504"/>
      <c r="Y193" s="32"/>
      <c r="Z193" s="32"/>
      <c r="AA193" s="504"/>
    </row>
    <row r="194" customFormat="false" ht="15" hidden="false" customHeight="true" outlineLevel="0" collapsed="false">
      <c r="A194" s="501"/>
      <c r="B194" s="505" t="s">
        <v>1012</v>
      </c>
      <c r="C194" s="505"/>
      <c r="D194" s="396"/>
      <c r="E194" s="32"/>
      <c r="F194" s="51"/>
      <c r="G194" s="32"/>
      <c r="H194" s="51"/>
      <c r="I194" s="32"/>
      <c r="J194" s="51"/>
      <c r="K194" s="32"/>
      <c r="L194" s="504"/>
      <c r="M194" s="32"/>
      <c r="N194" s="32"/>
      <c r="O194" s="32"/>
      <c r="P194" s="32"/>
      <c r="Q194" s="32"/>
      <c r="R194" s="32"/>
      <c r="S194" s="32"/>
      <c r="T194" s="32"/>
      <c r="U194" s="32"/>
      <c r="V194" s="504"/>
      <c r="W194" s="32"/>
      <c r="X194" s="504"/>
      <c r="Y194" s="32"/>
      <c r="Z194" s="32"/>
      <c r="AA194" s="504"/>
    </row>
    <row r="195" customFormat="false" ht="15" hidden="false" customHeight="true" outlineLevel="0" collapsed="false">
      <c r="A195" s="501"/>
      <c r="B195" s="505" t="s">
        <v>1013</v>
      </c>
      <c r="C195" s="505"/>
      <c r="D195" s="396"/>
      <c r="E195" s="32"/>
      <c r="F195" s="51"/>
      <c r="G195" s="32"/>
      <c r="H195" s="51"/>
      <c r="I195" s="32"/>
      <c r="J195" s="51"/>
      <c r="K195" s="32"/>
      <c r="L195" s="504"/>
      <c r="M195" s="32"/>
      <c r="N195" s="32"/>
      <c r="O195" s="32"/>
      <c r="P195" s="32"/>
      <c r="Q195" s="32"/>
      <c r="R195" s="32"/>
      <c r="S195" s="32"/>
      <c r="T195" s="32"/>
      <c r="U195" s="32"/>
      <c r="V195" s="504"/>
      <c r="W195" s="32"/>
      <c r="X195" s="504"/>
      <c r="Y195" s="32"/>
      <c r="Z195" s="32"/>
      <c r="AA195" s="504"/>
    </row>
    <row r="196" customFormat="false" ht="15" hidden="false" customHeight="true" outlineLevel="0" collapsed="false">
      <c r="A196" s="501"/>
      <c r="B196" s="505" t="s">
        <v>1014</v>
      </c>
      <c r="C196" s="505"/>
      <c r="D196" s="396"/>
      <c r="E196" s="32"/>
      <c r="F196" s="51"/>
      <c r="G196" s="32"/>
      <c r="H196" s="51"/>
      <c r="I196" s="32"/>
      <c r="J196" s="51"/>
      <c r="K196" s="32"/>
      <c r="L196" s="504"/>
      <c r="M196" s="32"/>
      <c r="N196" s="32"/>
      <c r="O196" s="32"/>
      <c r="P196" s="32"/>
      <c r="Q196" s="32"/>
      <c r="R196" s="32"/>
      <c r="S196" s="32"/>
      <c r="T196" s="32"/>
      <c r="U196" s="32"/>
      <c r="V196" s="504"/>
      <c r="W196" s="32"/>
      <c r="X196" s="504"/>
      <c r="Y196" s="32"/>
      <c r="Z196" s="32"/>
      <c r="AA196" s="504"/>
    </row>
    <row r="197" customFormat="false" ht="15" hidden="false" customHeight="true" outlineLevel="0" collapsed="false">
      <c r="A197" s="501"/>
      <c r="B197" s="505" t="s">
        <v>1015</v>
      </c>
      <c r="C197" s="505"/>
      <c r="D197" s="396"/>
      <c r="E197" s="32"/>
      <c r="F197" s="51"/>
      <c r="G197" s="32"/>
      <c r="H197" s="51"/>
      <c r="I197" s="32"/>
      <c r="J197" s="51"/>
      <c r="K197" s="32"/>
      <c r="L197" s="504"/>
      <c r="M197" s="32"/>
      <c r="N197" s="32"/>
      <c r="O197" s="32"/>
      <c r="P197" s="32"/>
      <c r="Q197" s="32"/>
      <c r="R197" s="32"/>
      <c r="S197" s="32"/>
      <c r="T197" s="32"/>
      <c r="U197" s="32"/>
      <c r="V197" s="504"/>
      <c r="W197" s="32"/>
      <c r="X197" s="504"/>
      <c r="Y197" s="32"/>
      <c r="Z197" s="32"/>
      <c r="AA197" s="504"/>
    </row>
    <row r="198" customFormat="false" ht="15" hidden="false" customHeight="true" outlineLevel="0" collapsed="false">
      <c r="A198" s="501"/>
      <c r="B198" s="505" t="s">
        <v>1016</v>
      </c>
      <c r="C198" s="505"/>
      <c r="D198" s="396"/>
      <c r="E198" s="32"/>
      <c r="F198" s="51"/>
      <c r="G198" s="32"/>
      <c r="H198" s="51"/>
      <c r="I198" s="32"/>
      <c r="J198" s="51"/>
      <c r="K198" s="32"/>
      <c r="L198" s="504"/>
      <c r="M198" s="32"/>
      <c r="N198" s="32"/>
      <c r="O198" s="32"/>
      <c r="P198" s="32"/>
      <c r="Q198" s="32"/>
      <c r="R198" s="32"/>
      <c r="S198" s="32"/>
      <c r="T198" s="32"/>
      <c r="U198" s="32"/>
      <c r="V198" s="504"/>
      <c r="W198" s="32"/>
      <c r="X198" s="504"/>
      <c r="Y198" s="32"/>
      <c r="Z198" s="32"/>
      <c r="AA198" s="504"/>
    </row>
    <row r="199" customFormat="false" ht="15.75" hidden="false" customHeight="true" outlineLevel="0" collapsed="false">
      <c r="A199" s="501"/>
      <c r="B199" s="508" t="s">
        <v>1017</v>
      </c>
      <c r="C199" s="508"/>
      <c r="D199" s="396"/>
      <c r="E199" s="32"/>
      <c r="F199" s="51"/>
      <c r="G199" s="32"/>
      <c r="H199" s="51"/>
      <c r="I199" s="32"/>
      <c r="J199" s="51"/>
      <c r="K199" s="32"/>
      <c r="L199" s="504"/>
      <c r="M199" s="32"/>
      <c r="N199" s="32"/>
      <c r="O199" s="32"/>
      <c r="P199" s="32"/>
      <c r="Q199" s="32"/>
      <c r="R199" s="32"/>
      <c r="S199" s="32"/>
      <c r="T199" s="32"/>
      <c r="U199" s="32"/>
      <c r="V199" s="504"/>
      <c r="W199" s="32"/>
      <c r="X199" s="504"/>
      <c r="Y199" s="32"/>
      <c r="Z199" s="32"/>
      <c r="AA199" s="504"/>
    </row>
    <row r="200" customFormat="false" ht="15" hidden="false" customHeight="false" outlineLevel="0" collapsed="false">
      <c r="B200" s="509"/>
      <c r="C200" s="395"/>
      <c r="D200" s="396"/>
      <c r="E200" s="32"/>
      <c r="F200" s="51"/>
      <c r="G200" s="32"/>
      <c r="H200" s="51"/>
      <c r="I200" s="32"/>
      <c r="J200" s="51"/>
      <c r="K200" s="32"/>
      <c r="L200" s="397"/>
      <c r="M200" s="32"/>
      <c r="N200" s="32"/>
      <c r="O200" s="32"/>
      <c r="P200" s="32"/>
      <c r="Q200" s="32"/>
      <c r="R200" s="32"/>
      <c r="S200" s="32"/>
      <c r="T200" s="32"/>
      <c r="U200" s="32"/>
      <c r="V200" s="397"/>
      <c r="W200" s="32"/>
      <c r="X200" s="397"/>
      <c r="Y200" s="32"/>
      <c r="Z200" s="32"/>
      <c r="AA200" s="397"/>
    </row>
    <row r="201" customFormat="false" ht="15" hidden="false" customHeight="false" outlineLevel="0" collapsed="false">
      <c r="B201" s="32"/>
      <c r="C201" s="395"/>
      <c r="D201" s="396"/>
      <c r="E201" s="32"/>
      <c r="F201" s="51"/>
      <c r="G201" s="32"/>
      <c r="H201" s="51"/>
      <c r="I201" s="32"/>
      <c r="J201" s="51"/>
      <c r="K201" s="32"/>
      <c r="L201" s="397"/>
      <c r="M201" s="32"/>
      <c r="N201" s="32"/>
      <c r="O201" s="32"/>
      <c r="P201" s="32"/>
      <c r="Q201" s="32"/>
      <c r="R201" s="32"/>
      <c r="S201" s="32"/>
      <c r="T201" s="32"/>
      <c r="U201" s="32"/>
      <c r="V201" s="397"/>
      <c r="W201" s="32"/>
      <c r="X201" s="397"/>
      <c r="Y201" s="32"/>
      <c r="Z201" s="32"/>
      <c r="AA201" s="397"/>
    </row>
  </sheetData>
  <sheetProtection sheet="true" password="c6b7"/>
  <mergeCells count="12">
    <mergeCell ref="B188:C188"/>
    <mergeCell ref="B189:C189"/>
    <mergeCell ref="B190:C190"/>
    <mergeCell ref="B191:C191"/>
    <mergeCell ref="B192:C192"/>
    <mergeCell ref="B193:C193"/>
    <mergeCell ref="B194:C194"/>
    <mergeCell ref="B195:C195"/>
    <mergeCell ref="B196:C196"/>
    <mergeCell ref="B197:C197"/>
    <mergeCell ref="B198:C198"/>
    <mergeCell ref="B199:C199"/>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 &amp;7CONVENIO RED DE SEGURO MEDICO SRL - Vigencia: 01/03/2016 - 31/08/2016 - VALORES O.R.L.</oddHeader>
    <oddFooter>&amp;C&amp;7Página &amp;P de &amp;N&amp;R&amp;7ASOCIACIÓN DE CLÍNICAS Y 
 SANATORIOS DE SAN JUAN &amp;1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31"/>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AD28" activeCellId="0" sqref="AD28"/>
    </sheetView>
  </sheetViews>
  <sheetFormatPr defaultColWidth="11.41796875" defaultRowHeight="15" zeroHeight="false" outlineLevelRow="0" outlineLevelCol="0"/>
  <cols>
    <col collapsed="false" customWidth="true" hidden="false" outlineLevel="0" max="1" min="1" style="10" width="9.99"/>
    <col collapsed="false" customWidth="true" hidden="false" outlineLevel="0" max="2" min="2" style="10" width="73.56"/>
    <col collapsed="false" customWidth="true" hidden="true" outlineLevel="0" max="3" min="3" style="10" width="16.56"/>
    <col collapsed="false" customWidth="true" hidden="true" outlineLevel="0" max="4" min="4" style="10" width="7.56"/>
    <col collapsed="false" customWidth="true" hidden="true" outlineLevel="0" max="5" min="5" style="10" width="18.85"/>
    <col collapsed="false" customWidth="true" hidden="true" outlineLevel="0" max="6" min="6" style="10" width="12.7"/>
    <col collapsed="false" customWidth="true" hidden="true" outlineLevel="0" max="7" min="7" style="10" width="5.71"/>
    <col collapsed="false" customWidth="true" hidden="true" outlineLevel="0" max="8" min="8" style="10" width="5.13"/>
    <col collapsed="false" customWidth="true" hidden="true" outlineLevel="0" max="9" min="9" style="10" width="18.85"/>
    <col collapsed="false" customWidth="true" hidden="true" outlineLevel="0" max="10" min="10" style="11" width="18.85"/>
    <col collapsed="false" customWidth="true" hidden="true" outlineLevel="0" max="11" min="11" style="10" width="6.99"/>
    <col collapsed="false" customWidth="true" hidden="true" outlineLevel="0" max="12" min="12" style="10" width="18.85"/>
    <col collapsed="false" customWidth="true" hidden="true" outlineLevel="0" max="13" min="13" style="10" width="11.56"/>
    <col collapsed="false" customWidth="true" hidden="true" outlineLevel="0" max="14" min="14" style="10" width="6.99"/>
    <col collapsed="false" customWidth="true" hidden="true" outlineLevel="0" max="15" min="15" style="10" width="18.85"/>
    <col collapsed="false" customWidth="true" hidden="true" outlineLevel="0" max="16" min="16" style="10" width="11.56"/>
    <col collapsed="false" customWidth="true" hidden="true" outlineLevel="0" max="18" min="17" style="10" width="18.85"/>
    <col collapsed="false" customWidth="false" hidden="true" outlineLevel="0" max="19" min="19" style="10" width="11.42"/>
    <col collapsed="false" customWidth="true" hidden="true" outlineLevel="0" max="20" min="20" style="10" width="18.85"/>
    <col collapsed="false" customWidth="true" hidden="true" outlineLevel="0" max="21" min="21" style="10" width="11.56"/>
    <col collapsed="false" customWidth="true" hidden="true" outlineLevel="0" max="22" min="22" style="10" width="18.85"/>
    <col collapsed="false" customWidth="false" hidden="true" outlineLevel="0" max="23" min="23" style="10" width="11.42"/>
    <col collapsed="false" customWidth="true" hidden="true" outlineLevel="0" max="24" min="24" style="10" width="18.85"/>
    <col collapsed="false" customWidth="true" hidden="true" outlineLevel="0" max="25" min="25" style="10" width="16.28"/>
    <col collapsed="false" customWidth="false" hidden="true" outlineLevel="0" max="26" min="26" style="10" width="11.42"/>
    <col collapsed="false" customWidth="true" hidden="true" outlineLevel="0" max="27" min="27" style="10" width="16.13"/>
    <col collapsed="false" customWidth="true" hidden="true" outlineLevel="0" max="28" min="28" style="10" width="13.7"/>
    <col collapsed="false" customWidth="true" hidden="true" outlineLevel="0" max="29" min="29" style="10" width="11.05"/>
    <col collapsed="false" customWidth="true" hidden="false" outlineLevel="0" max="30" min="30" style="10" width="17.14"/>
    <col collapsed="false" customWidth="true" hidden="false" outlineLevel="0" max="31" min="31" style="10" width="15.28"/>
    <col collapsed="false" customWidth="false" hidden="false" outlineLevel="0" max="257" min="32" style="10" width="11.42"/>
  </cols>
  <sheetData>
    <row r="1" customFormat="false" ht="15.75" hidden="true" customHeight="false" outlineLevel="0" collapsed="false">
      <c r="B1" s="12"/>
      <c r="C1" s="13"/>
      <c r="D1" s="14"/>
      <c r="E1" s="15"/>
      <c r="F1" s="14" t="s">
        <v>39</v>
      </c>
      <c r="G1" s="15" t="n">
        <v>0.15</v>
      </c>
      <c r="H1" s="15" t="n">
        <v>0.2</v>
      </c>
      <c r="I1" s="16"/>
      <c r="J1" s="17"/>
      <c r="K1" s="18"/>
      <c r="L1" s="16"/>
      <c r="O1" s="16"/>
      <c r="Q1" s="16"/>
      <c r="R1" s="16"/>
      <c r="T1" s="16"/>
      <c r="V1" s="16"/>
      <c r="X1" s="16"/>
    </row>
    <row r="2" customFormat="false" ht="15.75" hidden="true" customHeight="false" outlineLevel="0" collapsed="false">
      <c r="B2" s="12"/>
      <c r="C2" s="13"/>
      <c r="D2" s="19"/>
      <c r="E2" s="20"/>
      <c r="F2" s="19" t="s">
        <v>40</v>
      </c>
      <c r="G2" s="20" t="n">
        <v>0.3</v>
      </c>
      <c r="H2" s="20" t="n">
        <v>0.35</v>
      </c>
      <c r="I2" s="16"/>
      <c r="J2" s="17"/>
      <c r="K2" s="18"/>
      <c r="L2" s="16"/>
      <c r="O2" s="16"/>
      <c r="Q2" s="16"/>
      <c r="R2" s="16"/>
      <c r="T2" s="16"/>
      <c r="V2" s="16"/>
      <c r="X2" s="16"/>
    </row>
    <row r="3" customFormat="false" ht="15.75" hidden="true" customHeight="false" outlineLevel="0" collapsed="false">
      <c r="B3" s="12"/>
      <c r="C3" s="13"/>
      <c r="D3" s="21"/>
      <c r="E3" s="22"/>
      <c r="F3" s="21" t="s">
        <v>41</v>
      </c>
      <c r="G3" s="22" t="n">
        <v>0.15</v>
      </c>
      <c r="H3" s="22" t="n">
        <v>0.2</v>
      </c>
      <c r="I3" s="16"/>
      <c r="J3" s="17"/>
      <c r="K3" s="18"/>
      <c r="L3" s="16"/>
      <c r="O3" s="16"/>
      <c r="Q3" s="16"/>
      <c r="R3" s="16"/>
      <c r="T3" s="16"/>
      <c r="V3" s="16"/>
      <c r="X3" s="16"/>
    </row>
    <row r="4" customFormat="false" ht="15.75" hidden="true" customHeight="false" outlineLevel="0" collapsed="false">
      <c r="B4" s="12"/>
      <c r="C4" s="13"/>
      <c r="D4" s="23"/>
      <c r="E4" s="24"/>
      <c r="F4" s="23" t="s">
        <v>42</v>
      </c>
      <c r="G4" s="24" t="n">
        <v>0.15</v>
      </c>
      <c r="H4" s="24" t="n">
        <v>0.2</v>
      </c>
      <c r="I4" s="16"/>
      <c r="J4" s="17"/>
      <c r="K4" s="18"/>
      <c r="L4" s="16"/>
      <c r="O4" s="16"/>
      <c r="Q4" s="16"/>
      <c r="R4" s="16"/>
      <c r="T4" s="16"/>
      <c r="V4" s="16"/>
      <c r="X4" s="16"/>
    </row>
    <row r="5" customFormat="false" ht="15.75" hidden="false" customHeight="false" outlineLevel="0" collapsed="false">
      <c r="B5" s="26"/>
      <c r="C5" s="26"/>
      <c r="E5" s="26"/>
      <c r="I5" s="26"/>
      <c r="J5" s="279"/>
      <c r="L5" s="26"/>
      <c r="O5" s="26"/>
      <c r="Q5" s="26"/>
      <c r="R5" s="26"/>
      <c r="T5" s="26"/>
      <c r="V5" s="280"/>
      <c r="X5" s="280"/>
      <c r="AA5" s="280"/>
    </row>
    <row r="6" customFormat="false" ht="15.75" hidden="true" customHeight="false" outlineLevel="0" collapsed="false">
      <c r="B6" s="281"/>
      <c r="C6" s="135"/>
      <c r="E6" s="135"/>
      <c r="I6" s="135"/>
      <c r="J6" s="136"/>
      <c r="L6" s="135"/>
      <c r="O6" s="135"/>
      <c r="Q6" s="135"/>
      <c r="R6" s="135"/>
      <c r="T6" s="135"/>
      <c r="V6" s="137"/>
      <c r="X6" s="137"/>
      <c r="AA6" s="137"/>
    </row>
    <row r="7" customFormat="false" ht="15" hidden="false" customHeight="false" outlineLevel="0" collapsed="false">
      <c r="B7" s="31" t="s">
        <v>1018</v>
      </c>
      <c r="C7" s="31"/>
      <c r="D7" s="32"/>
      <c r="E7" s="31"/>
      <c r="F7" s="32"/>
      <c r="G7" s="32"/>
      <c r="H7" s="32"/>
      <c r="I7" s="31"/>
      <c r="J7" s="113"/>
      <c r="K7" s="32"/>
      <c r="L7" s="31"/>
      <c r="M7" s="32"/>
      <c r="N7" s="32"/>
      <c r="O7" s="31"/>
      <c r="P7" s="32"/>
      <c r="Q7" s="31"/>
      <c r="R7" s="31"/>
      <c r="S7" s="32"/>
      <c r="T7" s="31"/>
      <c r="U7" s="38" t="n">
        <v>0.25</v>
      </c>
      <c r="V7" s="138"/>
      <c r="W7" s="38"/>
      <c r="X7" s="138"/>
      <c r="Y7" s="32"/>
      <c r="Z7" s="32"/>
      <c r="AA7" s="138"/>
      <c r="AB7" s="32"/>
    </row>
    <row r="8" customFormat="false" ht="15" hidden="true" customHeight="false" outlineLevel="0" collapsed="false">
      <c r="B8" s="31"/>
      <c r="C8" s="31"/>
      <c r="D8" s="32"/>
      <c r="E8" s="31"/>
      <c r="F8" s="32"/>
      <c r="G8" s="32"/>
      <c r="H8" s="32"/>
      <c r="I8" s="31"/>
      <c r="J8" s="113"/>
      <c r="K8" s="32"/>
      <c r="L8" s="31"/>
      <c r="M8" s="32"/>
      <c r="N8" s="32"/>
      <c r="O8" s="31"/>
      <c r="P8" s="32"/>
      <c r="Q8" s="31"/>
      <c r="R8" s="31"/>
      <c r="S8" s="32"/>
      <c r="T8" s="31"/>
      <c r="U8" s="38"/>
      <c r="V8" s="138"/>
      <c r="W8" s="38"/>
      <c r="X8" s="138"/>
      <c r="Y8" s="32"/>
      <c r="Z8" s="32"/>
      <c r="AA8" s="138"/>
      <c r="AB8" s="32"/>
    </row>
    <row r="9" customFormat="false" ht="15" hidden="false" customHeight="false" outlineLevel="0" collapsed="false">
      <c r="B9" s="31"/>
      <c r="C9" s="31"/>
      <c r="D9" s="32"/>
      <c r="E9" s="31"/>
      <c r="F9" s="32"/>
      <c r="G9" s="32"/>
      <c r="H9" s="32"/>
      <c r="I9" s="31"/>
      <c r="J9" s="113"/>
      <c r="K9" s="32"/>
      <c r="L9" s="31"/>
      <c r="M9" s="32"/>
      <c r="N9" s="32"/>
      <c r="O9" s="31"/>
      <c r="P9" s="32"/>
      <c r="Q9" s="31"/>
      <c r="R9" s="31"/>
      <c r="S9" s="32"/>
      <c r="T9" s="31"/>
      <c r="U9" s="38"/>
      <c r="V9" s="138"/>
      <c r="W9" s="38"/>
      <c r="X9" s="138"/>
      <c r="Y9" s="32"/>
      <c r="Z9" s="38" t="n">
        <v>0.1</v>
      </c>
      <c r="AA9" s="138"/>
      <c r="AB9" s="32"/>
    </row>
    <row r="10" customFormat="false" ht="15" hidden="false" customHeight="false" outlineLevel="0" collapsed="false">
      <c r="B10" s="510" t="s">
        <v>1019</v>
      </c>
      <c r="C10" s="31"/>
      <c r="D10" s="32"/>
      <c r="E10" s="31"/>
      <c r="F10" s="32"/>
      <c r="G10" s="32"/>
      <c r="H10" s="32"/>
      <c r="I10" s="31"/>
      <c r="J10" s="113"/>
      <c r="K10" s="32"/>
      <c r="L10" s="31"/>
      <c r="M10" s="32"/>
      <c r="N10" s="32"/>
      <c r="O10" s="31"/>
      <c r="P10" s="32"/>
      <c r="Q10" s="31"/>
      <c r="R10" s="31"/>
      <c r="S10" s="32"/>
      <c r="T10" s="31"/>
      <c r="U10" s="38"/>
      <c r="V10" s="138"/>
      <c r="W10" s="38"/>
      <c r="X10" s="511" t="s">
        <v>438</v>
      </c>
      <c r="Y10" s="511" t="s">
        <v>676</v>
      </c>
      <c r="Z10" s="32"/>
      <c r="AA10" s="511" t="s">
        <v>438</v>
      </c>
      <c r="AB10" s="511" t="s">
        <v>676</v>
      </c>
      <c r="AC10" s="29" t="n">
        <v>0.24</v>
      </c>
      <c r="AD10" s="511" t="s">
        <v>438</v>
      </c>
      <c r="AE10" s="511" t="s">
        <v>676</v>
      </c>
    </row>
    <row r="11" customFormat="false" ht="15" hidden="false" customHeight="false" outlineLevel="0" collapsed="false">
      <c r="B11" s="512" t="s">
        <v>1020</v>
      </c>
      <c r="C11" s="31"/>
      <c r="D11" s="32"/>
      <c r="E11" s="31"/>
      <c r="F11" s="32"/>
      <c r="G11" s="32"/>
      <c r="H11" s="32"/>
      <c r="I11" s="31"/>
      <c r="J11" s="113"/>
      <c r="K11" s="32"/>
      <c r="L11" s="31"/>
      <c r="M11" s="32"/>
      <c r="N11" s="32"/>
      <c r="O11" s="31"/>
      <c r="P11" s="32"/>
      <c r="Q11" s="31"/>
      <c r="R11" s="31"/>
      <c r="S11" s="32"/>
      <c r="T11" s="31"/>
      <c r="U11" s="38"/>
      <c r="V11" s="138"/>
      <c r="W11" s="38"/>
      <c r="X11" s="513" t="s">
        <v>1021</v>
      </c>
      <c r="Y11" s="514" t="n">
        <v>255</v>
      </c>
      <c r="Z11" s="32"/>
      <c r="AA11" s="513" t="s">
        <v>1021</v>
      </c>
      <c r="AB11" s="514" t="n">
        <f aca="false">Y11*$Z$9+Y11</f>
        <v>280.5</v>
      </c>
      <c r="AD11" s="513" t="s">
        <v>1021</v>
      </c>
      <c r="AE11" s="514" t="n">
        <f aca="false">AB11*$AC$10+AB11</f>
        <v>347.82</v>
      </c>
    </row>
    <row r="12" customFormat="false" ht="15" hidden="false" customHeight="false" outlineLevel="0" collapsed="false">
      <c r="B12" s="512" t="s">
        <v>1022</v>
      </c>
      <c r="C12" s="31"/>
      <c r="D12" s="32"/>
      <c r="E12" s="31"/>
      <c r="F12" s="32"/>
      <c r="G12" s="32"/>
      <c r="H12" s="32"/>
      <c r="I12" s="31"/>
      <c r="J12" s="113"/>
      <c r="K12" s="32"/>
      <c r="L12" s="31"/>
      <c r="M12" s="32"/>
      <c r="N12" s="32"/>
      <c r="O12" s="31"/>
      <c r="P12" s="32"/>
      <c r="Q12" s="31"/>
      <c r="R12" s="31"/>
      <c r="S12" s="32"/>
      <c r="T12" s="31"/>
      <c r="U12" s="38"/>
      <c r="V12" s="138"/>
      <c r="W12" s="38"/>
      <c r="X12" s="513" t="s">
        <v>1023</v>
      </c>
      <c r="Y12" s="514" t="n">
        <v>300</v>
      </c>
      <c r="Z12" s="32"/>
      <c r="AA12" s="513" t="s">
        <v>1023</v>
      </c>
      <c r="AB12" s="514" t="n">
        <f aca="false">Y12*$Z$9+Y12</f>
        <v>330</v>
      </c>
      <c r="AD12" s="513" t="s">
        <v>1023</v>
      </c>
      <c r="AE12" s="514" t="n">
        <f aca="false">AB12*$AC$10+AB12</f>
        <v>409.2</v>
      </c>
    </row>
    <row r="13" customFormat="false" ht="15" hidden="false" customHeight="false" outlineLevel="0" collapsed="false">
      <c r="B13" s="515" t="s">
        <v>1024</v>
      </c>
      <c r="C13" s="31"/>
      <c r="D13" s="32"/>
      <c r="E13" s="31"/>
      <c r="F13" s="32"/>
      <c r="G13" s="32"/>
      <c r="H13" s="32"/>
      <c r="I13" s="31"/>
      <c r="J13" s="113"/>
      <c r="K13" s="32"/>
      <c r="L13" s="31"/>
      <c r="M13" s="32"/>
      <c r="N13" s="32"/>
      <c r="O13" s="31"/>
      <c r="P13" s="32"/>
      <c r="Q13" s="31"/>
      <c r="R13" s="31"/>
      <c r="S13" s="32"/>
      <c r="T13" s="31"/>
      <c r="U13" s="38"/>
      <c r="V13" s="138"/>
      <c r="W13" s="38"/>
      <c r="X13" s="516" t="s">
        <v>1025</v>
      </c>
      <c r="Y13" s="517" t="n">
        <v>300</v>
      </c>
      <c r="Z13" s="32"/>
      <c r="AA13" s="516" t="s">
        <v>1025</v>
      </c>
      <c r="AB13" s="514" t="n">
        <f aca="false">Y13*$Z$9+Y13</f>
        <v>330</v>
      </c>
      <c r="AD13" s="516" t="s">
        <v>1025</v>
      </c>
      <c r="AE13" s="514" t="n">
        <f aca="false">AB13*$AC$10+AB13</f>
        <v>409.2</v>
      </c>
    </row>
    <row r="14" customFormat="false" ht="15" hidden="false" customHeight="false" outlineLevel="0" collapsed="false">
      <c r="B14" s="515" t="s">
        <v>1026</v>
      </c>
      <c r="C14" s="31"/>
      <c r="D14" s="32"/>
      <c r="E14" s="31"/>
      <c r="F14" s="32"/>
      <c r="G14" s="32"/>
      <c r="H14" s="32"/>
      <c r="I14" s="31"/>
      <c r="J14" s="113"/>
      <c r="K14" s="32"/>
      <c r="L14" s="31"/>
      <c r="M14" s="32"/>
      <c r="N14" s="32"/>
      <c r="O14" s="31"/>
      <c r="P14" s="32"/>
      <c r="Q14" s="31"/>
      <c r="R14" s="31"/>
      <c r="S14" s="32"/>
      <c r="T14" s="31"/>
      <c r="U14" s="38"/>
      <c r="V14" s="138"/>
      <c r="W14" s="38"/>
      <c r="X14" s="516" t="s">
        <v>1027</v>
      </c>
      <c r="Y14" s="517" t="n">
        <v>400</v>
      </c>
      <c r="Z14" s="32"/>
      <c r="AA14" s="516" t="s">
        <v>1027</v>
      </c>
      <c r="AB14" s="514" t="n">
        <f aca="false">Y14*$Z$9+Y14</f>
        <v>440</v>
      </c>
      <c r="AD14" s="516" t="s">
        <v>1027</v>
      </c>
      <c r="AE14" s="514" t="n">
        <f aca="false">AB14*$AC$10+AB14</f>
        <v>545.6</v>
      </c>
    </row>
    <row r="15" customFormat="false" ht="15" hidden="false" customHeight="false" outlineLevel="0" collapsed="false">
      <c r="B15" s="515" t="s">
        <v>1028</v>
      </c>
      <c r="C15" s="31"/>
      <c r="D15" s="32"/>
      <c r="E15" s="31"/>
      <c r="F15" s="32"/>
      <c r="G15" s="32"/>
      <c r="H15" s="32"/>
      <c r="I15" s="31"/>
      <c r="J15" s="113"/>
      <c r="K15" s="32"/>
      <c r="L15" s="31"/>
      <c r="M15" s="32"/>
      <c r="N15" s="32"/>
      <c r="O15" s="31"/>
      <c r="P15" s="32"/>
      <c r="Q15" s="31"/>
      <c r="R15" s="31"/>
      <c r="S15" s="32"/>
      <c r="T15" s="31"/>
      <c r="U15" s="38"/>
      <c r="V15" s="138"/>
      <c r="W15" s="38"/>
      <c r="X15" s="518" t="s">
        <v>1029</v>
      </c>
      <c r="Y15" s="517" t="n">
        <v>700</v>
      </c>
      <c r="Z15" s="32"/>
      <c r="AA15" s="518" t="s">
        <v>1029</v>
      </c>
      <c r="AB15" s="514" t="n">
        <f aca="false">Y15*$Z$9+Y15</f>
        <v>770</v>
      </c>
      <c r="AD15" s="518" t="s">
        <v>1029</v>
      </c>
      <c r="AE15" s="514" t="n">
        <f aca="false">AB15*$AC$10+AB15</f>
        <v>954.8</v>
      </c>
    </row>
    <row r="16" customFormat="false" ht="15" hidden="false" customHeight="false" outlineLevel="0" collapsed="false">
      <c r="B16" s="515" t="s">
        <v>1030</v>
      </c>
      <c r="C16" s="31"/>
      <c r="D16" s="32"/>
      <c r="E16" s="31"/>
      <c r="F16" s="32"/>
      <c r="G16" s="32"/>
      <c r="H16" s="32"/>
      <c r="I16" s="31"/>
      <c r="J16" s="113"/>
      <c r="K16" s="32"/>
      <c r="L16" s="31"/>
      <c r="M16" s="32"/>
      <c r="N16" s="32"/>
      <c r="O16" s="31"/>
      <c r="P16" s="32"/>
      <c r="Q16" s="31"/>
      <c r="R16" s="31"/>
      <c r="S16" s="32"/>
      <c r="T16" s="31"/>
      <c r="U16" s="38"/>
      <c r="V16" s="138"/>
      <c r="W16" s="38"/>
      <c r="X16" s="516" t="s">
        <v>1031</v>
      </c>
      <c r="Y16" s="517" t="n">
        <v>635</v>
      </c>
      <c r="Z16" s="32"/>
      <c r="AA16" s="516" t="s">
        <v>1031</v>
      </c>
      <c r="AB16" s="514" t="n">
        <f aca="false">Y16*$Z$9+Y16</f>
        <v>698.5</v>
      </c>
      <c r="AD16" s="516" t="s">
        <v>1031</v>
      </c>
      <c r="AE16" s="514" t="n">
        <f aca="false">AB16*$AC$10+AB16</f>
        <v>866.14</v>
      </c>
    </row>
    <row r="17" customFormat="false" ht="15" hidden="false" customHeight="false" outlineLevel="0" collapsed="false">
      <c r="B17" s="515" t="s">
        <v>1032</v>
      </c>
      <c r="C17" s="31"/>
      <c r="D17" s="32"/>
      <c r="E17" s="31"/>
      <c r="F17" s="32"/>
      <c r="G17" s="32"/>
      <c r="H17" s="32"/>
      <c r="I17" s="31"/>
      <c r="J17" s="113"/>
      <c r="K17" s="32"/>
      <c r="L17" s="31"/>
      <c r="M17" s="32"/>
      <c r="N17" s="32"/>
      <c r="O17" s="31"/>
      <c r="P17" s="32"/>
      <c r="Q17" s="31"/>
      <c r="R17" s="31"/>
      <c r="S17" s="32"/>
      <c r="T17" s="31"/>
      <c r="U17" s="38"/>
      <c r="V17" s="138"/>
      <c r="W17" s="38"/>
      <c r="X17" s="516" t="s">
        <v>1033</v>
      </c>
      <c r="Y17" s="517" t="n">
        <v>900</v>
      </c>
      <c r="Z17" s="32"/>
      <c r="AA17" s="516" t="s">
        <v>1033</v>
      </c>
      <c r="AB17" s="514" t="n">
        <f aca="false">Y17*$Z$9+Y17</f>
        <v>990</v>
      </c>
      <c r="AD17" s="516" t="s">
        <v>1033</v>
      </c>
      <c r="AE17" s="514" t="n">
        <f aca="false">AB17*$AC$10+AB17</f>
        <v>1227.6</v>
      </c>
    </row>
    <row r="18" customFormat="false" ht="15" hidden="false" customHeight="false" outlineLevel="0" collapsed="false">
      <c r="B18" s="515" t="s">
        <v>1034</v>
      </c>
      <c r="C18" s="31"/>
      <c r="D18" s="32"/>
      <c r="E18" s="31"/>
      <c r="F18" s="32"/>
      <c r="G18" s="32"/>
      <c r="H18" s="32"/>
      <c r="I18" s="31"/>
      <c r="J18" s="113"/>
      <c r="K18" s="32"/>
      <c r="L18" s="31"/>
      <c r="M18" s="32"/>
      <c r="N18" s="32"/>
      <c r="O18" s="31"/>
      <c r="P18" s="32"/>
      <c r="Q18" s="31"/>
      <c r="R18" s="31"/>
      <c r="S18" s="32"/>
      <c r="T18" s="31"/>
      <c r="U18" s="38"/>
      <c r="V18" s="138"/>
      <c r="W18" s="38"/>
      <c r="X18" s="516" t="s">
        <v>1035</v>
      </c>
      <c r="Y18" s="517" t="n">
        <v>355</v>
      </c>
      <c r="Z18" s="32"/>
      <c r="AA18" s="516" t="s">
        <v>1035</v>
      </c>
      <c r="AB18" s="514" t="n">
        <f aca="false">Y18*$Z$9+Y18</f>
        <v>390.5</v>
      </c>
      <c r="AD18" s="516" t="s">
        <v>1035</v>
      </c>
      <c r="AE18" s="514" t="n">
        <f aca="false">AB18*$AC$10+AB18</f>
        <v>484.22</v>
      </c>
    </row>
    <row r="19" customFormat="false" ht="15" hidden="false" customHeight="false" outlineLevel="0" collapsed="false">
      <c r="B19" s="515" t="s">
        <v>1036</v>
      </c>
      <c r="C19" s="31"/>
      <c r="D19" s="32"/>
      <c r="E19" s="31"/>
      <c r="F19" s="32"/>
      <c r="G19" s="32"/>
      <c r="H19" s="32"/>
      <c r="I19" s="31"/>
      <c r="J19" s="113"/>
      <c r="K19" s="32"/>
      <c r="L19" s="31"/>
      <c r="M19" s="32"/>
      <c r="N19" s="32"/>
      <c r="O19" s="31"/>
      <c r="P19" s="32"/>
      <c r="Q19" s="31"/>
      <c r="R19" s="31"/>
      <c r="S19" s="32"/>
      <c r="T19" s="31"/>
      <c r="U19" s="38"/>
      <c r="V19" s="138"/>
      <c r="W19" s="38"/>
      <c r="X19" s="519" t="s">
        <v>1037</v>
      </c>
      <c r="Y19" s="517" t="n">
        <v>300</v>
      </c>
      <c r="Z19" s="32"/>
      <c r="AA19" s="519" t="s">
        <v>1037</v>
      </c>
      <c r="AB19" s="514" t="n">
        <v>396</v>
      </c>
      <c r="AD19" s="519" t="s">
        <v>1037</v>
      </c>
      <c r="AE19" s="514" t="n">
        <f aca="false">AB19*$AC$10+AB19</f>
        <v>491.04</v>
      </c>
    </row>
    <row r="20" customFormat="false" ht="15" hidden="false" customHeight="false" outlineLevel="0" collapsed="false">
      <c r="B20" s="515" t="s">
        <v>1038</v>
      </c>
      <c r="C20" s="31"/>
      <c r="D20" s="32"/>
      <c r="E20" s="31"/>
      <c r="F20" s="32"/>
      <c r="G20" s="32"/>
      <c r="H20" s="32"/>
      <c r="I20" s="31"/>
      <c r="J20" s="113"/>
      <c r="K20" s="32"/>
      <c r="L20" s="31"/>
      <c r="M20" s="32"/>
      <c r="N20" s="32"/>
      <c r="O20" s="31"/>
      <c r="P20" s="32"/>
      <c r="Q20" s="31"/>
      <c r="R20" s="31"/>
      <c r="S20" s="32"/>
      <c r="T20" s="31"/>
      <c r="U20" s="38"/>
      <c r="V20" s="138"/>
      <c r="W20" s="38"/>
      <c r="X20" s="520" t="s">
        <v>1039</v>
      </c>
      <c r="Y20" s="517" t="n">
        <v>300</v>
      </c>
      <c r="Z20" s="32"/>
      <c r="AA20" s="520" t="s">
        <v>1039</v>
      </c>
      <c r="AB20" s="514" t="n">
        <v>396</v>
      </c>
      <c r="AD20" s="520" t="s">
        <v>1039</v>
      </c>
      <c r="AE20" s="514" t="n">
        <f aca="false">AB20*$AC$10+AB20</f>
        <v>491.04</v>
      </c>
    </row>
    <row r="21" customFormat="false" ht="15" hidden="false" customHeight="false" outlineLevel="0" collapsed="false">
      <c r="B21" s="515" t="s">
        <v>1040</v>
      </c>
      <c r="C21" s="31"/>
      <c r="D21" s="32"/>
      <c r="E21" s="31"/>
      <c r="F21" s="32"/>
      <c r="G21" s="32"/>
      <c r="H21" s="32"/>
      <c r="I21" s="31"/>
      <c r="J21" s="113"/>
      <c r="K21" s="32"/>
      <c r="L21" s="31"/>
      <c r="M21" s="32"/>
      <c r="N21" s="32"/>
      <c r="O21" s="31"/>
      <c r="P21" s="32"/>
      <c r="Q21" s="31"/>
      <c r="R21" s="31"/>
      <c r="S21" s="32"/>
      <c r="T21" s="31"/>
      <c r="U21" s="38"/>
      <c r="V21" s="138"/>
      <c r="W21" s="38"/>
      <c r="X21" s="518" t="s">
        <v>1041</v>
      </c>
      <c r="Y21" s="517" t="n">
        <v>609</v>
      </c>
      <c r="Z21" s="32"/>
      <c r="AA21" s="518" t="s">
        <v>1041</v>
      </c>
      <c r="AB21" s="514" t="n">
        <v>681.5</v>
      </c>
      <c r="AD21" s="518" t="s">
        <v>1041</v>
      </c>
      <c r="AE21" s="514" t="n">
        <f aca="false">AB21*$AC$10+AB21</f>
        <v>845.06</v>
      </c>
    </row>
    <row r="22" customFormat="false" ht="15" hidden="false" customHeight="false" outlineLevel="0" collapsed="false">
      <c r="B22" s="515" t="s">
        <v>1042</v>
      </c>
      <c r="C22" s="31"/>
      <c r="D22" s="32"/>
      <c r="E22" s="31"/>
      <c r="F22" s="32"/>
      <c r="G22" s="32"/>
      <c r="H22" s="32"/>
      <c r="I22" s="31"/>
      <c r="J22" s="113"/>
      <c r="K22" s="32"/>
      <c r="L22" s="31"/>
      <c r="M22" s="32"/>
      <c r="N22" s="32"/>
      <c r="O22" s="31"/>
      <c r="P22" s="32"/>
      <c r="Q22" s="31"/>
      <c r="R22" s="31"/>
      <c r="S22" s="32"/>
      <c r="T22" s="31"/>
      <c r="U22" s="38"/>
      <c r="V22" s="138"/>
      <c r="W22" s="38"/>
      <c r="X22" s="518" t="s">
        <v>1043</v>
      </c>
      <c r="Y22" s="517" t="n">
        <v>1300</v>
      </c>
      <c r="Z22" s="32"/>
      <c r="AA22" s="518" t="s">
        <v>1043</v>
      </c>
      <c r="AB22" s="514" t="n">
        <f aca="false">Y22*$Z$9+Y22</f>
        <v>1430</v>
      </c>
      <c r="AD22" s="518" t="s">
        <v>1043</v>
      </c>
      <c r="AE22" s="514" t="n">
        <f aca="false">AB22*$AC$10+AB22</f>
        <v>1773.2</v>
      </c>
    </row>
    <row r="23" customFormat="false" ht="15" hidden="false" customHeight="false" outlineLevel="0" collapsed="false">
      <c r="B23" s="515" t="s">
        <v>1044</v>
      </c>
      <c r="C23" s="31"/>
      <c r="D23" s="32"/>
      <c r="E23" s="31"/>
      <c r="F23" s="32"/>
      <c r="G23" s="32"/>
      <c r="H23" s="32"/>
      <c r="I23" s="31"/>
      <c r="J23" s="113"/>
      <c r="K23" s="32"/>
      <c r="L23" s="31"/>
      <c r="M23" s="32"/>
      <c r="N23" s="32"/>
      <c r="O23" s="31"/>
      <c r="P23" s="32"/>
      <c r="Q23" s="31"/>
      <c r="R23" s="31"/>
      <c r="S23" s="32"/>
      <c r="T23" s="31"/>
      <c r="U23" s="38"/>
      <c r="V23" s="138"/>
      <c r="W23" s="38"/>
      <c r="X23" s="518" t="s">
        <v>1025</v>
      </c>
      <c r="Y23" s="517" t="n">
        <v>450</v>
      </c>
      <c r="Z23" s="32"/>
      <c r="AA23" s="518" t="s">
        <v>1025</v>
      </c>
      <c r="AB23" s="514" t="n">
        <f aca="false">Y23*$Z$9+Y23</f>
        <v>495</v>
      </c>
      <c r="AD23" s="518" t="s">
        <v>1025</v>
      </c>
      <c r="AE23" s="514" t="n">
        <f aca="false">AB23*$AC$10+AB23</f>
        <v>613.8</v>
      </c>
    </row>
    <row r="24" customFormat="false" ht="15" hidden="false" customHeight="false" outlineLevel="0" collapsed="false">
      <c r="B24" s="515" t="s">
        <v>1045</v>
      </c>
      <c r="C24" s="31"/>
      <c r="D24" s="32"/>
      <c r="E24" s="31"/>
      <c r="F24" s="32"/>
      <c r="G24" s="32"/>
      <c r="H24" s="32"/>
      <c r="I24" s="31"/>
      <c r="J24" s="113"/>
      <c r="K24" s="32"/>
      <c r="L24" s="31"/>
      <c r="M24" s="32"/>
      <c r="N24" s="32"/>
      <c r="O24" s="31"/>
      <c r="P24" s="32"/>
      <c r="Q24" s="31"/>
      <c r="R24" s="31"/>
      <c r="S24" s="32"/>
      <c r="T24" s="31"/>
      <c r="U24" s="38"/>
      <c r="V24" s="138"/>
      <c r="W24" s="38"/>
      <c r="X24" s="516" t="s">
        <v>1046</v>
      </c>
      <c r="Y24" s="517" t="n">
        <v>2500</v>
      </c>
      <c r="Z24" s="32"/>
      <c r="AA24" s="516" t="s">
        <v>1046</v>
      </c>
      <c r="AB24" s="514" t="n">
        <f aca="false">Y24*$Z$9+Y24</f>
        <v>2750</v>
      </c>
      <c r="AD24" s="516" t="s">
        <v>1046</v>
      </c>
      <c r="AE24" s="514" t="n">
        <f aca="false">AB24*$AC$10+AB24</f>
        <v>3410</v>
      </c>
    </row>
    <row r="25" customFormat="false" ht="15" hidden="false" customHeight="false" outlineLevel="0" collapsed="false">
      <c r="B25" s="515" t="s">
        <v>1047</v>
      </c>
      <c r="C25" s="31"/>
      <c r="D25" s="32"/>
      <c r="E25" s="31"/>
      <c r="F25" s="32"/>
      <c r="G25" s="32"/>
      <c r="H25" s="32"/>
      <c r="I25" s="31"/>
      <c r="J25" s="113"/>
      <c r="K25" s="32"/>
      <c r="L25" s="31"/>
      <c r="M25" s="32"/>
      <c r="N25" s="32"/>
      <c r="O25" s="31"/>
      <c r="P25" s="32"/>
      <c r="Q25" s="31"/>
      <c r="R25" s="31"/>
      <c r="S25" s="32"/>
      <c r="T25" s="31"/>
      <c r="U25" s="38"/>
      <c r="V25" s="138"/>
      <c r="W25" s="38"/>
      <c r="X25" s="516"/>
      <c r="Y25" s="517" t="n">
        <v>300</v>
      </c>
      <c r="Z25" s="32"/>
      <c r="AA25" s="516"/>
      <c r="AB25" s="514" t="n">
        <f aca="false">Y25*$Z$9+Y25</f>
        <v>330</v>
      </c>
      <c r="AD25" s="516"/>
      <c r="AE25" s="514" t="n">
        <f aca="false">AB25*$AC$10+AB25</f>
        <v>409.2</v>
      </c>
    </row>
    <row r="26" customFormat="false" ht="15" hidden="false" customHeight="false" outlineLevel="0" collapsed="false">
      <c r="B26" s="515" t="s">
        <v>1048</v>
      </c>
      <c r="C26" s="31"/>
      <c r="D26" s="32"/>
      <c r="E26" s="31"/>
      <c r="F26" s="32"/>
      <c r="G26" s="32"/>
      <c r="H26" s="32"/>
      <c r="I26" s="31"/>
      <c r="J26" s="113"/>
      <c r="K26" s="32"/>
      <c r="L26" s="31"/>
      <c r="M26" s="32"/>
      <c r="N26" s="32"/>
      <c r="O26" s="31"/>
      <c r="P26" s="32"/>
      <c r="Q26" s="31"/>
      <c r="R26" s="31"/>
      <c r="S26" s="32"/>
      <c r="T26" s="31"/>
      <c r="U26" s="38"/>
      <c r="V26" s="138"/>
      <c r="W26" s="38"/>
      <c r="X26" s="516" t="s">
        <v>1049</v>
      </c>
      <c r="Y26" s="517" t="n">
        <v>1040</v>
      </c>
      <c r="Z26" s="32"/>
      <c r="AA26" s="516" t="s">
        <v>1049</v>
      </c>
      <c r="AB26" s="514" t="n">
        <f aca="false">Y26*$Z$9+Y26</f>
        <v>1144</v>
      </c>
      <c r="AD26" s="516" t="s">
        <v>1049</v>
      </c>
      <c r="AE26" s="514" t="n">
        <f aca="false">AB26*$AC$10+AB26</f>
        <v>1418.56</v>
      </c>
    </row>
    <row r="27" customFormat="false" ht="15" hidden="false" customHeight="false" outlineLevel="0" collapsed="false">
      <c r="B27" s="521"/>
      <c r="C27" s="31"/>
      <c r="D27" s="32"/>
      <c r="E27" s="31"/>
      <c r="F27" s="32"/>
      <c r="G27" s="32"/>
      <c r="H27" s="32"/>
      <c r="I27" s="31"/>
      <c r="J27" s="113"/>
      <c r="K27" s="32"/>
      <c r="L27" s="31"/>
      <c r="M27" s="32"/>
      <c r="N27" s="32"/>
      <c r="O27" s="31"/>
      <c r="P27" s="32"/>
      <c r="Q27" s="31"/>
      <c r="R27" s="31"/>
      <c r="S27" s="32"/>
      <c r="T27" s="31"/>
      <c r="U27" s="38"/>
      <c r="V27" s="138"/>
      <c r="W27" s="38"/>
      <c r="X27" s="522"/>
      <c r="Y27" s="523"/>
      <c r="Z27" s="32"/>
      <c r="AA27" s="522"/>
      <c r="AB27" s="524"/>
      <c r="AD27" s="522"/>
      <c r="AE27" s="524"/>
    </row>
    <row r="28" customFormat="false" ht="15" hidden="false" customHeight="false" outlineLevel="0" collapsed="false">
      <c r="B28" s="521" t="s">
        <v>1050</v>
      </c>
      <c r="C28" s="31"/>
      <c r="D28" s="32"/>
      <c r="E28" s="31"/>
      <c r="F28" s="32"/>
      <c r="G28" s="32"/>
      <c r="H28" s="32"/>
      <c r="I28" s="31"/>
      <c r="J28" s="113"/>
      <c r="K28" s="32"/>
      <c r="L28" s="31"/>
      <c r="M28" s="32"/>
      <c r="N28" s="32"/>
      <c r="O28" s="31"/>
      <c r="P28" s="32"/>
      <c r="Q28" s="31"/>
      <c r="R28" s="31"/>
      <c r="S28" s="32"/>
      <c r="T28" s="31"/>
      <c r="U28" s="38"/>
      <c r="V28" s="138"/>
      <c r="W28" s="38"/>
      <c r="X28" s="516" t="s">
        <v>1051</v>
      </c>
      <c r="Y28" s="525" t="s">
        <v>1052</v>
      </c>
      <c r="Z28" s="32"/>
      <c r="AA28" s="516" t="s">
        <v>1051</v>
      </c>
      <c r="AB28" s="525" t="s">
        <v>1052</v>
      </c>
      <c r="AD28" s="516" t="s">
        <v>1053</v>
      </c>
      <c r="AE28" s="525" t="s">
        <v>1054</v>
      </c>
    </row>
    <row r="29" customFormat="false" ht="38.25" hidden="false" customHeight="false" outlineLevel="0" collapsed="false">
      <c r="B29" s="526" t="s">
        <v>1055</v>
      </c>
      <c r="C29" s="31"/>
      <c r="D29" s="32"/>
      <c r="E29" s="31"/>
      <c r="F29" s="32"/>
      <c r="G29" s="32"/>
      <c r="H29" s="32"/>
      <c r="I29" s="31"/>
      <c r="J29" s="113"/>
      <c r="K29" s="32"/>
      <c r="L29" s="31"/>
      <c r="M29" s="32"/>
      <c r="N29" s="32"/>
      <c r="O29" s="31"/>
      <c r="P29" s="32"/>
      <c r="Q29" s="31"/>
      <c r="R29" s="31"/>
      <c r="S29" s="32"/>
      <c r="T29" s="31"/>
      <c r="U29" s="38"/>
      <c r="V29" s="138"/>
      <c r="W29" s="38"/>
      <c r="X29" s="527" t="s">
        <v>1056</v>
      </c>
      <c r="Y29" s="527" t="s">
        <v>1057</v>
      </c>
      <c r="Z29" s="32"/>
      <c r="AA29" s="527" t="s">
        <v>1056</v>
      </c>
      <c r="AB29" s="527" t="s">
        <v>1057</v>
      </c>
      <c r="AD29" s="527" t="s">
        <v>1056</v>
      </c>
      <c r="AE29" s="527" t="s">
        <v>1057</v>
      </c>
    </row>
    <row r="30" customFormat="false" ht="15" hidden="false" customHeight="false" outlineLevel="0" collapsed="false">
      <c r="B30" s="515" t="s">
        <v>1058</v>
      </c>
      <c r="C30" s="31"/>
      <c r="D30" s="32"/>
      <c r="E30" s="31"/>
      <c r="F30" s="32"/>
      <c r="G30" s="32"/>
      <c r="H30" s="32"/>
      <c r="I30" s="31"/>
      <c r="J30" s="113"/>
      <c r="K30" s="32"/>
      <c r="L30" s="31"/>
      <c r="M30" s="32"/>
      <c r="N30" s="32"/>
      <c r="O30" s="31"/>
      <c r="P30" s="32"/>
      <c r="Q30" s="31"/>
      <c r="R30" s="31"/>
      <c r="S30" s="32"/>
      <c r="T30" s="31"/>
      <c r="U30" s="38"/>
      <c r="V30" s="138"/>
      <c r="W30" s="38"/>
      <c r="X30" s="528" t="n">
        <v>635</v>
      </c>
      <c r="Y30" s="528" t="n">
        <v>120</v>
      </c>
      <c r="Z30" s="32"/>
      <c r="AA30" s="528" t="n">
        <v>635</v>
      </c>
      <c r="AB30" s="528" t="n">
        <v>120</v>
      </c>
      <c r="AD30" s="528" t="n">
        <v>635</v>
      </c>
      <c r="AE30" s="528" t="n">
        <v>120</v>
      </c>
    </row>
    <row r="31" customFormat="false" ht="15" hidden="false" customHeight="false" outlineLevel="0" collapsed="false">
      <c r="B31" s="515" t="s">
        <v>1059</v>
      </c>
      <c r="C31" s="31"/>
      <c r="D31" s="32"/>
      <c r="E31" s="31"/>
      <c r="F31" s="32"/>
      <c r="G31" s="32"/>
      <c r="H31" s="32"/>
      <c r="I31" s="31"/>
      <c r="J31" s="113"/>
      <c r="K31" s="32"/>
      <c r="L31" s="31"/>
      <c r="M31" s="32"/>
      <c r="N31" s="32"/>
      <c r="O31" s="31"/>
      <c r="P31" s="32"/>
      <c r="Q31" s="31"/>
      <c r="R31" s="31"/>
      <c r="S31" s="32"/>
      <c r="T31" s="31"/>
      <c r="U31" s="38"/>
      <c r="V31" s="138"/>
      <c r="W31" s="38"/>
      <c r="X31" s="528"/>
      <c r="Y31" s="528"/>
      <c r="Z31" s="32"/>
      <c r="AA31" s="528"/>
      <c r="AB31" s="528"/>
      <c r="AD31" s="528"/>
      <c r="AE31" s="528"/>
    </row>
    <row r="32" customFormat="false" ht="15" hidden="false" customHeight="false" outlineLevel="0" collapsed="false">
      <c r="B32" s="515" t="s">
        <v>1060</v>
      </c>
      <c r="C32" s="31"/>
      <c r="D32" s="32"/>
      <c r="E32" s="31"/>
      <c r="F32" s="32"/>
      <c r="G32" s="32"/>
      <c r="H32" s="32"/>
      <c r="I32" s="31"/>
      <c r="J32" s="113"/>
      <c r="K32" s="32"/>
      <c r="L32" s="31"/>
      <c r="M32" s="32"/>
      <c r="N32" s="32"/>
      <c r="O32" s="31"/>
      <c r="P32" s="32"/>
      <c r="Q32" s="31"/>
      <c r="R32" s="31"/>
      <c r="S32" s="32"/>
      <c r="T32" s="31"/>
      <c r="U32" s="38"/>
      <c r="V32" s="138"/>
      <c r="W32" s="38"/>
      <c r="X32" s="528"/>
      <c r="Y32" s="528"/>
      <c r="Z32" s="32"/>
      <c r="AA32" s="528"/>
      <c r="AB32" s="528"/>
      <c r="AD32" s="528"/>
      <c r="AE32" s="528"/>
    </row>
    <row r="33" customFormat="false" ht="15" hidden="false" customHeight="false" outlineLevel="0" collapsed="false">
      <c r="B33" s="515" t="s">
        <v>1061</v>
      </c>
      <c r="C33" s="31"/>
      <c r="D33" s="32"/>
      <c r="E33" s="31"/>
      <c r="F33" s="32"/>
      <c r="G33" s="32"/>
      <c r="H33" s="32"/>
      <c r="I33" s="31"/>
      <c r="J33" s="113"/>
      <c r="K33" s="32"/>
      <c r="L33" s="31"/>
      <c r="M33" s="32"/>
      <c r="N33" s="32"/>
      <c r="O33" s="31"/>
      <c r="P33" s="32"/>
      <c r="Q33" s="31"/>
      <c r="R33" s="31"/>
      <c r="S33" s="32"/>
      <c r="T33" s="31"/>
      <c r="U33" s="38"/>
      <c r="V33" s="138"/>
      <c r="W33" s="38"/>
      <c r="X33" s="528"/>
      <c r="Y33" s="528"/>
      <c r="Z33" s="32"/>
      <c r="AA33" s="528"/>
      <c r="AB33" s="528"/>
      <c r="AD33" s="528"/>
      <c r="AE33" s="528"/>
    </row>
    <row r="34" customFormat="false" ht="15" hidden="false" customHeight="false" outlineLevel="0" collapsed="false">
      <c r="B34" s="515" t="s">
        <v>1062</v>
      </c>
      <c r="C34" s="31"/>
      <c r="D34" s="32"/>
      <c r="E34" s="31"/>
      <c r="F34" s="32"/>
      <c r="G34" s="32"/>
      <c r="H34" s="32"/>
      <c r="I34" s="31"/>
      <c r="J34" s="113"/>
      <c r="K34" s="32"/>
      <c r="L34" s="31"/>
      <c r="M34" s="32"/>
      <c r="N34" s="32"/>
      <c r="O34" s="31"/>
      <c r="P34" s="32"/>
      <c r="Q34" s="31"/>
      <c r="R34" s="31"/>
      <c r="S34" s="32"/>
      <c r="T34" s="31"/>
      <c r="U34" s="38"/>
      <c r="V34" s="138"/>
      <c r="W34" s="38"/>
      <c r="X34" s="528"/>
      <c r="Y34" s="528"/>
      <c r="Z34" s="32"/>
      <c r="AA34" s="528"/>
      <c r="AB34" s="528"/>
      <c r="AD34" s="528"/>
      <c r="AE34" s="528"/>
    </row>
    <row r="35" customFormat="false" ht="15" hidden="false" customHeight="false" outlineLevel="0" collapsed="false">
      <c r="B35" s="515" t="s">
        <v>1063</v>
      </c>
      <c r="C35" s="31"/>
      <c r="D35" s="32"/>
      <c r="E35" s="31"/>
      <c r="F35" s="32"/>
      <c r="G35" s="32"/>
      <c r="H35" s="32"/>
      <c r="I35" s="31"/>
      <c r="J35" s="113"/>
      <c r="K35" s="32"/>
      <c r="L35" s="31"/>
      <c r="M35" s="32"/>
      <c r="N35" s="32"/>
      <c r="O35" s="31"/>
      <c r="P35" s="32"/>
      <c r="Q35" s="31"/>
      <c r="R35" s="31"/>
      <c r="S35" s="32"/>
      <c r="T35" s="31"/>
      <c r="U35" s="38"/>
      <c r="V35" s="138"/>
      <c r="W35" s="38"/>
      <c r="X35" s="528"/>
      <c r="Y35" s="528"/>
      <c r="Z35" s="32"/>
      <c r="AA35" s="528"/>
      <c r="AB35" s="528"/>
      <c r="AD35" s="528"/>
      <c r="AE35" s="528"/>
    </row>
    <row r="36" customFormat="false" ht="15" hidden="false" customHeight="false" outlineLevel="0" collapsed="false">
      <c r="B36" s="510" t="s">
        <v>1064</v>
      </c>
      <c r="C36" s="31"/>
      <c r="D36" s="32"/>
      <c r="E36" s="31"/>
      <c r="F36" s="32"/>
      <c r="G36" s="32"/>
      <c r="H36" s="32"/>
      <c r="I36" s="31"/>
      <c r="J36" s="113"/>
      <c r="K36" s="32"/>
      <c r="L36" s="31"/>
      <c r="M36" s="32"/>
      <c r="N36" s="32"/>
      <c r="O36" s="31"/>
      <c r="P36" s="32"/>
      <c r="Q36" s="31"/>
      <c r="R36" s="31"/>
      <c r="S36" s="32"/>
      <c r="T36" s="31"/>
      <c r="U36" s="38"/>
      <c r="V36" s="138"/>
      <c r="W36" s="38"/>
      <c r="X36" s="510"/>
      <c r="Y36" s="510"/>
      <c r="Z36" s="32"/>
      <c r="AA36" s="510"/>
      <c r="AB36" s="510"/>
      <c r="AD36" s="510"/>
      <c r="AE36" s="510"/>
    </row>
    <row r="37" customFormat="false" ht="15" hidden="false" customHeight="false" outlineLevel="0" collapsed="false">
      <c r="B37" s="515" t="s">
        <v>1065</v>
      </c>
      <c r="C37" s="31"/>
      <c r="D37" s="32"/>
      <c r="E37" s="31"/>
      <c r="F37" s="32"/>
      <c r="G37" s="32"/>
      <c r="H37" s="32"/>
      <c r="I37" s="31"/>
      <c r="J37" s="113"/>
      <c r="K37" s="32"/>
      <c r="L37" s="31"/>
      <c r="M37" s="32"/>
      <c r="N37" s="32"/>
      <c r="O37" s="31"/>
      <c r="P37" s="32"/>
      <c r="Q37" s="31"/>
      <c r="R37" s="31"/>
      <c r="S37" s="32"/>
      <c r="T37" s="31"/>
      <c r="U37" s="38"/>
      <c r="V37" s="138"/>
      <c r="W37" s="38"/>
      <c r="X37" s="528" t="n">
        <v>875</v>
      </c>
      <c r="Y37" s="528" t="n">
        <v>140</v>
      </c>
      <c r="Z37" s="32"/>
      <c r="AA37" s="528" t="n">
        <v>875</v>
      </c>
      <c r="AB37" s="528" t="n">
        <v>140</v>
      </c>
      <c r="AD37" s="528" t="n">
        <v>875</v>
      </c>
      <c r="AE37" s="528" t="n">
        <v>140</v>
      </c>
    </row>
    <row r="38" customFormat="false" ht="15" hidden="false" customHeight="false" outlineLevel="0" collapsed="false">
      <c r="B38" s="515" t="s">
        <v>1066</v>
      </c>
      <c r="C38" s="31"/>
      <c r="D38" s="32"/>
      <c r="E38" s="31"/>
      <c r="F38" s="32"/>
      <c r="G38" s="32"/>
      <c r="H38" s="32"/>
      <c r="I38" s="31"/>
      <c r="J38" s="113"/>
      <c r="K38" s="32"/>
      <c r="L38" s="31"/>
      <c r="M38" s="32"/>
      <c r="N38" s="32"/>
      <c r="O38" s="31"/>
      <c r="P38" s="32"/>
      <c r="Q38" s="31"/>
      <c r="R38" s="31"/>
      <c r="S38" s="32"/>
      <c r="T38" s="31"/>
      <c r="U38" s="38"/>
      <c r="V38" s="138"/>
      <c r="W38" s="38"/>
      <c r="X38" s="528"/>
      <c r="Y38" s="528"/>
      <c r="Z38" s="32"/>
      <c r="AA38" s="528"/>
      <c r="AB38" s="528"/>
      <c r="AD38" s="528"/>
      <c r="AE38" s="528"/>
    </row>
    <row r="39" customFormat="false" ht="15" hidden="false" customHeight="false" outlineLevel="0" collapsed="false">
      <c r="B39" s="515" t="s">
        <v>1067</v>
      </c>
      <c r="C39" s="31"/>
      <c r="D39" s="32"/>
      <c r="E39" s="31"/>
      <c r="F39" s="32"/>
      <c r="G39" s="32"/>
      <c r="H39" s="32"/>
      <c r="I39" s="31"/>
      <c r="J39" s="113"/>
      <c r="K39" s="32"/>
      <c r="L39" s="31"/>
      <c r="M39" s="32"/>
      <c r="N39" s="32"/>
      <c r="O39" s="31"/>
      <c r="P39" s="32"/>
      <c r="Q39" s="31"/>
      <c r="R39" s="31"/>
      <c r="S39" s="32"/>
      <c r="T39" s="31"/>
      <c r="U39" s="38"/>
      <c r="V39" s="138"/>
      <c r="W39" s="38"/>
      <c r="X39" s="528"/>
      <c r="Y39" s="528"/>
      <c r="Z39" s="32"/>
      <c r="AA39" s="528"/>
      <c r="AB39" s="528"/>
      <c r="AD39" s="528"/>
      <c r="AE39" s="528"/>
    </row>
    <row r="40" customFormat="false" ht="15" hidden="false" customHeight="false" outlineLevel="0" collapsed="false">
      <c r="B40" s="515" t="s">
        <v>1068</v>
      </c>
      <c r="C40" s="31"/>
      <c r="D40" s="32"/>
      <c r="E40" s="31"/>
      <c r="F40" s="32"/>
      <c r="G40" s="32"/>
      <c r="H40" s="32"/>
      <c r="I40" s="31"/>
      <c r="J40" s="113"/>
      <c r="K40" s="32"/>
      <c r="L40" s="31"/>
      <c r="M40" s="32"/>
      <c r="N40" s="32"/>
      <c r="O40" s="31"/>
      <c r="P40" s="32"/>
      <c r="Q40" s="31"/>
      <c r="R40" s="31"/>
      <c r="S40" s="32"/>
      <c r="T40" s="31"/>
      <c r="U40" s="38"/>
      <c r="V40" s="138"/>
      <c r="W40" s="38"/>
      <c r="X40" s="528"/>
      <c r="Y40" s="528"/>
      <c r="Z40" s="32"/>
      <c r="AA40" s="528"/>
      <c r="AB40" s="528"/>
      <c r="AD40" s="528"/>
      <c r="AE40" s="528"/>
    </row>
    <row r="41" customFormat="false" ht="15" hidden="false" customHeight="false" outlineLevel="0" collapsed="false">
      <c r="B41" s="515" t="s">
        <v>1069</v>
      </c>
      <c r="C41" s="31"/>
      <c r="D41" s="32"/>
      <c r="E41" s="31"/>
      <c r="F41" s="32"/>
      <c r="G41" s="32"/>
      <c r="H41" s="32"/>
      <c r="I41" s="31"/>
      <c r="J41" s="113"/>
      <c r="K41" s="32"/>
      <c r="L41" s="31"/>
      <c r="M41" s="32"/>
      <c r="N41" s="32"/>
      <c r="O41" s="31"/>
      <c r="P41" s="32"/>
      <c r="Q41" s="31"/>
      <c r="R41" s="31"/>
      <c r="S41" s="32"/>
      <c r="T41" s="31"/>
      <c r="U41" s="38"/>
      <c r="V41" s="138"/>
      <c r="W41" s="38"/>
      <c r="X41" s="528"/>
      <c r="Y41" s="528"/>
      <c r="Z41" s="32"/>
      <c r="AA41" s="528"/>
      <c r="AB41" s="528"/>
      <c r="AD41" s="528"/>
      <c r="AE41" s="528"/>
    </row>
    <row r="42" customFormat="false" ht="15" hidden="false" customHeight="false" outlineLevel="0" collapsed="false">
      <c r="B42" s="510" t="s">
        <v>1070</v>
      </c>
      <c r="C42" s="31"/>
      <c r="D42" s="32"/>
      <c r="E42" s="31"/>
      <c r="F42" s="32"/>
      <c r="G42" s="32"/>
      <c r="H42" s="32"/>
      <c r="I42" s="31"/>
      <c r="J42" s="113"/>
      <c r="K42" s="32"/>
      <c r="L42" s="31"/>
      <c r="M42" s="32"/>
      <c r="N42" s="32"/>
      <c r="O42" s="31"/>
      <c r="P42" s="32"/>
      <c r="Q42" s="31"/>
      <c r="R42" s="31"/>
      <c r="S42" s="32"/>
      <c r="T42" s="31"/>
      <c r="U42" s="38"/>
      <c r="V42" s="138"/>
      <c r="W42" s="38"/>
      <c r="X42" s="511"/>
      <c r="Y42" s="529"/>
      <c r="Z42" s="32"/>
      <c r="AA42" s="511"/>
      <c r="AB42" s="529"/>
      <c r="AD42" s="511"/>
      <c r="AE42" s="529"/>
    </row>
    <row r="43" customFormat="false" ht="15" hidden="false" customHeight="false" outlineLevel="0" collapsed="false">
      <c r="B43" s="515" t="s">
        <v>1071</v>
      </c>
      <c r="C43" s="31"/>
      <c r="D43" s="32"/>
      <c r="E43" s="31"/>
      <c r="F43" s="32"/>
      <c r="G43" s="32"/>
      <c r="H43" s="32"/>
      <c r="I43" s="31"/>
      <c r="J43" s="113"/>
      <c r="K43" s="32"/>
      <c r="L43" s="31"/>
      <c r="M43" s="32"/>
      <c r="N43" s="32"/>
      <c r="O43" s="31"/>
      <c r="P43" s="32"/>
      <c r="Q43" s="31"/>
      <c r="R43" s="31"/>
      <c r="S43" s="32"/>
      <c r="T43" s="31"/>
      <c r="U43" s="38"/>
      <c r="V43" s="138"/>
      <c r="W43" s="38"/>
      <c r="X43" s="528" t="n">
        <v>1115</v>
      </c>
      <c r="Y43" s="528" t="n">
        <v>160</v>
      </c>
      <c r="Z43" s="32"/>
      <c r="AA43" s="528" t="n">
        <v>1115</v>
      </c>
      <c r="AB43" s="528" t="n">
        <v>160</v>
      </c>
      <c r="AD43" s="528" t="n">
        <v>1115</v>
      </c>
      <c r="AE43" s="528" t="n">
        <v>160</v>
      </c>
    </row>
    <row r="44" customFormat="false" ht="15" hidden="false" customHeight="false" outlineLevel="0" collapsed="false">
      <c r="B44" s="515" t="s">
        <v>1072</v>
      </c>
      <c r="C44" s="31"/>
      <c r="D44" s="32"/>
      <c r="E44" s="31"/>
      <c r="F44" s="32"/>
      <c r="G44" s="32"/>
      <c r="H44" s="32"/>
      <c r="I44" s="31"/>
      <c r="J44" s="113"/>
      <c r="K44" s="32"/>
      <c r="L44" s="31"/>
      <c r="M44" s="32"/>
      <c r="N44" s="32"/>
      <c r="O44" s="31"/>
      <c r="P44" s="32"/>
      <c r="Q44" s="31"/>
      <c r="R44" s="31"/>
      <c r="S44" s="32"/>
      <c r="T44" s="31"/>
      <c r="U44" s="38"/>
      <c r="V44" s="138"/>
      <c r="W44" s="38"/>
      <c r="X44" s="528"/>
      <c r="Y44" s="528"/>
      <c r="Z44" s="32"/>
      <c r="AA44" s="528"/>
      <c r="AB44" s="528"/>
      <c r="AD44" s="528"/>
      <c r="AE44" s="528"/>
    </row>
    <row r="45" customFormat="false" ht="15" hidden="false" customHeight="false" outlineLevel="0" collapsed="false">
      <c r="B45" s="515" t="s">
        <v>1073</v>
      </c>
      <c r="C45" s="31"/>
      <c r="D45" s="32"/>
      <c r="E45" s="31"/>
      <c r="F45" s="32"/>
      <c r="G45" s="32"/>
      <c r="H45" s="32"/>
      <c r="I45" s="31"/>
      <c r="J45" s="113"/>
      <c r="K45" s="32"/>
      <c r="L45" s="31"/>
      <c r="M45" s="32"/>
      <c r="N45" s="32"/>
      <c r="O45" s="31"/>
      <c r="P45" s="32"/>
      <c r="Q45" s="31"/>
      <c r="R45" s="31"/>
      <c r="S45" s="32"/>
      <c r="T45" s="31"/>
      <c r="U45" s="38"/>
      <c r="V45" s="138"/>
      <c r="W45" s="38"/>
      <c r="X45" s="528"/>
      <c r="Y45" s="528"/>
      <c r="Z45" s="32"/>
      <c r="AA45" s="528"/>
      <c r="AB45" s="528"/>
      <c r="AD45" s="528"/>
      <c r="AE45" s="528"/>
    </row>
    <row r="46" customFormat="false" ht="15" hidden="false" customHeight="false" outlineLevel="0" collapsed="false">
      <c r="B46" s="515" t="s">
        <v>1074</v>
      </c>
      <c r="C46" s="31"/>
      <c r="D46" s="32"/>
      <c r="E46" s="31"/>
      <c r="F46" s="32"/>
      <c r="G46" s="32"/>
      <c r="H46" s="32"/>
      <c r="I46" s="31"/>
      <c r="J46" s="113"/>
      <c r="K46" s="32"/>
      <c r="L46" s="31"/>
      <c r="M46" s="32"/>
      <c r="N46" s="32"/>
      <c r="O46" s="31"/>
      <c r="P46" s="32"/>
      <c r="Q46" s="31"/>
      <c r="R46" s="31"/>
      <c r="S46" s="32"/>
      <c r="T46" s="31"/>
      <c r="U46" s="38"/>
      <c r="V46" s="138"/>
      <c r="W46" s="38"/>
      <c r="X46" s="528"/>
      <c r="Y46" s="528"/>
      <c r="Z46" s="32"/>
      <c r="AA46" s="528"/>
      <c r="AB46" s="528"/>
      <c r="AD46" s="528"/>
      <c r="AE46" s="528"/>
    </row>
    <row r="47" customFormat="false" ht="15" hidden="false" customHeight="false" outlineLevel="0" collapsed="false">
      <c r="B47" s="515" t="s">
        <v>1075</v>
      </c>
      <c r="C47" s="31"/>
      <c r="D47" s="32"/>
      <c r="E47" s="31"/>
      <c r="F47" s="32"/>
      <c r="G47" s="32"/>
      <c r="H47" s="32"/>
      <c r="I47" s="31"/>
      <c r="J47" s="113"/>
      <c r="K47" s="32"/>
      <c r="L47" s="31"/>
      <c r="M47" s="32"/>
      <c r="N47" s="32"/>
      <c r="O47" s="31"/>
      <c r="P47" s="32"/>
      <c r="Q47" s="31"/>
      <c r="R47" s="31"/>
      <c r="S47" s="32"/>
      <c r="T47" s="31"/>
      <c r="U47" s="38"/>
      <c r="V47" s="138"/>
      <c r="W47" s="38"/>
      <c r="X47" s="528"/>
      <c r="Y47" s="528"/>
      <c r="Z47" s="32"/>
      <c r="AA47" s="528"/>
      <c r="AB47" s="528"/>
      <c r="AD47" s="528"/>
      <c r="AE47" s="528"/>
    </row>
    <row r="48" customFormat="false" ht="15" hidden="false" customHeight="false" outlineLevel="0" collapsed="false">
      <c r="B48" s="515" t="s">
        <v>1076</v>
      </c>
      <c r="C48" s="31"/>
      <c r="D48" s="32"/>
      <c r="E48" s="31"/>
      <c r="F48" s="32"/>
      <c r="G48" s="32"/>
      <c r="H48" s="32"/>
      <c r="I48" s="31"/>
      <c r="J48" s="113"/>
      <c r="K48" s="32"/>
      <c r="L48" s="31"/>
      <c r="M48" s="32"/>
      <c r="N48" s="32"/>
      <c r="O48" s="31"/>
      <c r="P48" s="32"/>
      <c r="Q48" s="31"/>
      <c r="R48" s="31"/>
      <c r="S48" s="32"/>
      <c r="T48" s="31"/>
      <c r="U48" s="38"/>
      <c r="V48" s="138"/>
      <c r="W48" s="38"/>
      <c r="X48" s="528"/>
      <c r="Y48" s="528"/>
      <c r="Z48" s="32"/>
      <c r="AA48" s="528"/>
      <c r="AB48" s="528"/>
      <c r="AD48" s="528"/>
      <c r="AE48" s="528"/>
    </row>
    <row r="49" customFormat="false" ht="15" hidden="false" customHeight="false" outlineLevel="0" collapsed="false">
      <c r="B49" s="510" t="s">
        <v>1077</v>
      </c>
      <c r="C49" s="31"/>
      <c r="D49" s="32"/>
      <c r="E49" s="31"/>
      <c r="F49" s="32"/>
      <c r="G49" s="32"/>
      <c r="H49" s="32"/>
      <c r="I49" s="31"/>
      <c r="J49" s="113"/>
      <c r="K49" s="32"/>
      <c r="L49" s="31"/>
      <c r="M49" s="32"/>
      <c r="N49" s="32"/>
      <c r="O49" s="31"/>
      <c r="P49" s="32"/>
      <c r="Q49" s="31"/>
      <c r="R49" s="31"/>
      <c r="S49" s="32"/>
      <c r="T49" s="31"/>
      <c r="U49" s="38"/>
      <c r="V49" s="138"/>
      <c r="W49" s="38"/>
      <c r="X49" s="511"/>
      <c r="Y49" s="529"/>
      <c r="Z49" s="32"/>
      <c r="AA49" s="511"/>
      <c r="AB49" s="529"/>
      <c r="AD49" s="511"/>
      <c r="AE49" s="529"/>
    </row>
    <row r="50" customFormat="false" ht="15" hidden="false" customHeight="false" outlineLevel="0" collapsed="false">
      <c r="B50" s="515" t="s">
        <v>1078</v>
      </c>
      <c r="C50" s="31"/>
      <c r="D50" s="32"/>
      <c r="E50" s="31"/>
      <c r="F50" s="32"/>
      <c r="G50" s="32"/>
      <c r="H50" s="32"/>
      <c r="I50" s="31"/>
      <c r="J50" s="113"/>
      <c r="K50" s="32"/>
      <c r="L50" s="31"/>
      <c r="M50" s="32"/>
      <c r="N50" s="32"/>
      <c r="O50" s="31"/>
      <c r="P50" s="32"/>
      <c r="Q50" s="31"/>
      <c r="R50" s="31"/>
      <c r="S50" s="32"/>
      <c r="T50" s="31"/>
      <c r="U50" s="38"/>
      <c r="V50" s="138"/>
      <c r="W50" s="38"/>
      <c r="X50" s="528" t="n">
        <v>1350</v>
      </c>
      <c r="Y50" s="528" t="n">
        <v>230</v>
      </c>
      <c r="Z50" s="32"/>
      <c r="AA50" s="528" t="n">
        <v>1350</v>
      </c>
      <c r="AB50" s="528" t="n">
        <v>230</v>
      </c>
      <c r="AD50" s="528" t="n">
        <v>1350</v>
      </c>
      <c r="AE50" s="528" t="n">
        <v>230</v>
      </c>
    </row>
    <row r="51" customFormat="false" ht="15" hidden="false" customHeight="false" outlineLevel="0" collapsed="false">
      <c r="B51" s="515" t="s">
        <v>1079</v>
      </c>
      <c r="C51" s="31"/>
      <c r="D51" s="32"/>
      <c r="E51" s="31"/>
      <c r="F51" s="32"/>
      <c r="G51" s="32"/>
      <c r="H51" s="32"/>
      <c r="I51" s="31"/>
      <c r="J51" s="113"/>
      <c r="K51" s="32"/>
      <c r="L51" s="31"/>
      <c r="M51" s="32"/>
      <c r="N51" s="32"/>
      <c r="O51" s="31"/>
      <c r="P51" s="32"/>
      <c r="Q51" s="31"/>
      <c r="R51" s="31"/>
      <c r="S51" s="32"/>
      <c r="T51" s="31"/>
      <c r="U51" s="38"/>
      <c r="V51" s="138"/>
      <c r="W51" s="38"/>
      <c r="X51" s="528"/>
      <c r="Y51" s="528"/>
      <c r="Z51" s="32"/>
      <c r="AA51" s="528"/>
      <c r="AB51" s="528"/>
      <c r="AD51" s="528"/>
      <c r="AE51" s="528"/>
    </row>
    <row r="52" customFormat="false" ht="15" hidden="false" customHeight="false" outlineLevel="0" collapsed="false">
      <c r="B52" s="515" t="s">
        <v>1080</v>
      </c>
      <c r="C52" s="31"/>
      <c r="D52" s="32"/>
      <c r="E52" s="31"/>
      <c r="F52" s="32"/>
      <c r="G52" s="32"/>
      <c r="H52" s="32"/>
      <c r="I52" s="31"/>
      <c r="J52" s="113"/>
      <c r="K52" s="32"/>
      <c r="L52" s="31"/>
      <c r="M52" s="32"/>
      <c r="N52" s="32"/>
      <c r="O52" s="31"/>
      <c r="P52" s="32"/>
      <c r="Q52" s="31"/>
      <c r="R52" s="31"/>
      <c r="S52" s="32"/>
      <c r="T52" s="31"/>
      <c r="U52" s="38"/>
      <c r="V52" s="138"/>
      <c r="W52" s="38"/>
      <c r="X52" s="528"/>
      <c r="Y52" s="528"/>
      <c r="Z52" s="32"/>
      <c r="AA52" s="528"/>
      <c r="AB52" s="528"/>
      <c r="AD52" s="528"/>
      <c r="AE52" s="528"/>
    </row>
    <row r="53" customFormat="false" ht="15" hidden="false" customHeight="false" outlineLevel="0" collapsed="false">
      <c r="B53" s="515" t="s">
        <v>1081</v>
      </c>
      <c r="C53" s="31"/>
      <c r="D53" s="32"/>
      <c r="E53" s="31"/>
      <c r="F53" s="32"/>
      <c r="G53" s="32"/>
      <c r="H53" s="32"/>
      <c r="I53" s="31"/>
      <c r="J53" s="113"/>
      <c r="K53" s="32"/>
      <c r="L53" s="31"/>
      <c r="M53" s="32"/>
      <c r="N53" s="32"/>
      <c r="O53" s="31"/>
      <c r="P53" s="32"/>
      <c r="Q53" s="31"/>
      <c r="R53" s="31"/>
      <c r="S53" s="32"/>
      <c r="T53" s="31"/>
      <c r="U53" s="38"/>
      <c r="V53" s="138"/>
      <c r="W53" s="38"/>
      <c r="X53" s="528"/>
      <c r="Y53" s="528"/>
      <c r="Z53" s="32"/>
      <c r="AA53" s="528"/>
      <c r="AB53" s="528"/>
      <c r="AD53" s="528"/>
      <c r="AE53" s="528"/>
    </row>
    <row r="54" customFormat="false" ht="15" hidden="false" customHeight="false" outlineLevel="0" collapsed="false">
      <c r="B54" s="515" t="s">
        <v>1065</v>
      </c>
      <c r="C54" s="31"/>
      <c r="D54" s="32"/>
      <c r="E54" s="31"/>
      <c r="F54" s="32"/>
      <c r="G54" s="32"/>
      <c r="H54" s="32"/>
      <c r="I54" s="31"/>
      <c r="J54" s="113"/>
      <c r="K54" s="32"/>
      <c r="L54" s="31"/>
      <c r="M54" s="32"/>
      <c r="N54" s="32"/>
      <c r="O54" s="31"/>
      <c r="P54" s="32"/>
      <c r="Q54" s="31"/>
      <c r="R54" s="31"/>
      <c r="S54" s="32"/>
      <c r="T54" s="31"/>
      <c r="U54" s="38"/>
      <c r="V54" s="138"/>
      <c r="W54" s="38"/>
      <c r="X54" s="528"/>
      <c r="Y54" s="528"/>
      <c r="Z54" s="32"/>
      <c r="AA54" s="528"/>
      <c r="AB54" s="528"/>
      <c r="AD54" s="528"/>
      <c r="AE54" s="528"/>
    </row>
    <row r="55" customFormat="false" ht="15" hidden="false" customHeight="false" outlineLevel="0" collapsed="false">
      <c r="B55" s="515" t="s">
        <v>1082</v>
      </c>
      <c r="C55" s="31"/>
      <c r="D55" s="32"/>
      <c r="E55" s="31"/>
      <c r="F55" s="32"/>
      <c r="G55" s="32"/>
      <c r="H55" s="32"/>
      <c r="I55" s="31"/>
      <c r="J55" s="113"/>
      <c r="K55" s="32"/>
      <c r="L55" s="31"/>
      <c r="M55" s="32"/>
      <c r="N55" s="32"/>
      <c r="O55" s="31"/>
      <c r="P55" s="32"/>
      <c r="Q55" s="31"/>
      <c r="R55" s="31"/>
      <c r="S55" s="32"/>
      <c r="T55" s="31"/>
      <c r="U55" s="38"/>
      <c r="V55" s="138"/>
      <c r="W55" s="38"/>
      <c r="X55" s="528"/>
      <c r="Y55" s="528"/>
      <c r="Z55" s="32"/>
      <c r="AA55" s="528"/>
      <c r="AB55" s="528"/>
      <c r="AD55" s="528"/>
      <c r="AE55" s="528"/>
    </row>
    <row r="56" customFormat="false" ht="15" hidden="false" customHeight="false" outlineLevel="0" collapsed="false">
      <c r="B56" s="515" t="s">
        <v>1083</v>
      </c>
      <c r="C56" s="31"/>
      <c r="D56" s="32"/>
      <c r="E56" s="31"/>
      <c r="F56" s="32"/>
      <c r="G56" s="32"/>
      <c r="H56" s="32"/>
      <c r="I56" s="31"/>
      <c r="J56" s="113"/>
      <c r="K56" s="32"/>
      <c r="L56" s="31"/>
      <c r="M56" s="32"/>
      <c r="N56" s="32"/>
      <c r="O56" s="31"/>
      <c r="P56" s="32"/>
      <c r="Q56" s="31"/>
      <c r="R56" s="31"/>
      <c r="S56" s="32"/>
      <c r="T56" s="31"/>
      <c r="U56" s="38"/>
      <c r="V56" s="138"/>
      <c r="W56" s="38"/>
      <c r="X56" s="528"/>
      <c r="Y56" s="528"/>
      <c r="Z56" s="32"/>
      <c r="AA56" s="528"/>
      <c r="AB56" s="528"/>
      <c r="AD56" s="528"/>
      <c r="AE56" s="528"/>
    </row>
    <row r="57" customFormat="false" ht="15" hidden="false" customHeight="false" outlineLevel="0" collapsed="false">
      <c r="B57" s="515" t="s">
        <v>1084</v>
      </c>
      <c r="C57" s="31"/>
      <c r="D57" s="32"/>
      <c r="E57" s="31"/>
      <c r="F57" s="32"/>
      <c r="G57" s="32"/>
      <c r="H57" s="32"/>
      <c r="I57" s="31"/>
      <c r="J57" s="113"/>
      <c r="K57" s="32"/>
      <c r="L57" s="31"/>
      <c r="M57" s="32"/>
      <c r="N57" s="32"/>
      <c r="O57" s="31"/>
      <c r="P57" s="32"/>
      <c r="Q57" s="31"/>
      <c r="R57" s="31"/>
      <c r="S57" s="32"/>
      <c r="T57" s="31"/>
      <c r="U57" s="38"/>
      <c r="V57" s="138"/>
      <c r="W57" s="38"/>
      <c r="X57" s="528"/>
      <c r="Y57" s="528"/>
      <c r="Z57" s="32"/>
      <c r="AA57" s="528"/>
      <c r="AB57" s="528"/>
      <c r="AD57" s="528"/>
      <c r="AE57" s="528"/>
    </row>
    <row r="58" customFormat="false" ht="15" hidden="false" customHeight="false" outlineLevel="0" collapsed="false">
      <c r="B58" s="510" t="s">
        <v>1085</v>
      </c>
      <c r="C58" s="31"/>
      <c r="D58" s="32"/>
      <c r="E58" s="31"/>
      <c r="F58" s="32"/>
      <c r="G58" s="32"/>
      <c r="H58" s="32"/>
      <c r="I58" s="31"/>
      <c r="J58" s="113"/>
      <c r="K58" s="32"/>
      <c r="L58" s="31"/>
      <c r="M58" s="32"/>
      <c r="N58" s="32"/>
      <c r="O58" s="31"/>
      <c r="P58" s="32"/>
      <c r="Q58" s="31"/>
      <c r="R58" s="31"/>
      <c r="S58" s="32"/>
      <c r="T58" s="31"/>
      <c r="U58" s="38"/>
      <c r="V58" s="138"/>
      <c r="W58" s="38"/>
      <c r="X58" s="511"/>
      <c r="Y58" s="530"/>
      <c r="Z58" s="32"/>
      <c r="AA58" s="511"/>
      <c r="AB58" s="530"/>
      <c r="AD58" s="511"/>
      <c r="AE58" s="530"/>
    </row>
    <row r="59" customFormat="false" ht="15" hidden="false" customHeight="false" outlineLevel="0" collapsed="false">
      <c r="B59" s="512" t="s">
        <v>1086</v>
      </c>
      <c r="C59" s="31"/>
      <c r="D59" s="32"/>
      <c r="E59" s="31"/>
      <c r="F59" s="32"/>
      <c r="G59" s="32"/>
      <c r="H59" s="32"/>
      <c r="I59" s="31"/>
      <c r="J59" s="113"/>
      <c r="K59" s="32"/>
      <c r="L59" s="31"/>
      <c r="M59" s="32"/>
      <c r="N59" s="32"/>
      <c r="O59" s="31"/>
      <c r="P59" s="32"/>
      <c r="Q59" s="31"/>
      <c r="R59" s="31"/>
      <c r="S59" s="32"/>
      <c r="T59" s="31"/>
      <c r="U59" s="38"/>
      <c r="V59" s="138"/>
      <c r="W59" s="38"/>
      <c r="X59" s="531" t="n">
        <v>1390</v>
      </c>
      <c r="Y59" s="531" t="n">
        <v>270</v>
      </c>
      <c r="Z59" s="32"/>
      <c r="AA59" s="531" t="n">
        <v>1390</v>
      </c>
      <c r="AB59" s="531" t="n">
        <v>270</v>
      </c>
      <c r="AD59" s="531" t="n">
        <v>1390</v>
      </c>
      <c r="AE59" s="531" t="n">
        <v>270</v>
      </c>
    </row>
    <row r="60" customFormat="false" ht="15" hidden="false" customHeight="false" outlineLevel="0" collapsed="false">
      <c r="B60" s="512" t="s">
        <v>1087</v>
      </c>
      <c r="C60" s="31"/>
      <c r="D60" s="32"/>
      <c r="E60" s="31"/>
      <c r="F60" s="32"/>
      <c r="G60" s="32"/>
      <c r="H60" s="32"/>
      <c r="I60" s="31"/>
      <c r="J60" s="113"/>
      <c r="K60" s="32"/>
      <c r="L60" s="31"/>
      <c r="M60" s="32"/>
      <c r="N60" s="32"/>
      <c r="O60" s="31"/>
      <c r="P60" s="32"/>
      <c r="Q60" s="31"/>
      <c r="R60" s="31"/>
      <c r="S60" s="32"/>
      <c r="T60" s="31"/>
      <c r="U60" s="38"/>
      <c r="V60" s="138"/>
      <c r="W60" s="38"/>
      <c r="X60" s="531"/>
      <c r="Y60" s="531" t="n">
        <v>4445</v>
      </c>
      <c r="Z60" s="32"/>
      <c r="AA60" s="531"/>
      <c r="AB60" s="531" t="n">
        <v>4445</v>
      </c>
      <c r="AD60" s="531"/>
      <c r="AE60" s="531" t="n">
        <v>4445</v>
      </c>
    </row>
    <row r="61" customFormat="false" ht="15" hidden="false" customHeight="false" outlineLevel="0" collapsed="false">
      <c r="B61" s="512" t="s">
        <v>1088</v>
      </c>
      <c r="C61" s="31"/>
      <c r="D61" s="32"/>
      <c r="E61" s="31"/>
      <c r="F61" s="32"/>
      <c r="G61" s="32"/>
      <c r="H61" s="32"/>
      <c r="I61" s="31"/>
      <c r="J61" s="113"/>
      <c r="K61" s="32"/>
      <c r="L61" s="31"/>
      <c r="M61" s="32"/>
      <c r="N61" s="32"/>
      <c r="O61" s="31"/>
      <c r="P61" s="32"/>
      <c r="Q61" s="31"/>
      <c r="R61" s="31"/>
      <c r="S61" s="32"/>
      <c r="T61" s="31"/>
      <c r="U61" s="38"/>
      <c r="V61" s="138"/>
      <c r="W61" s="38"/>
      <c r="X61" s="531"/>
      <c r="Y61" s="531" t="n">
        <v>4445</v>
      </c>
      <c r="Z61" s="32"/>
      <c r="AA61" s="531"/>
      <c r="AB61" s="531" t="n">
        <v>4445</v>
      </c>
      <c r="AD61" s="531"/>
      <c r="AE61" s="531" t="n">
        <v>4445</v>
      </c>
    </row>
    <row r="62" customFormat="false" ht="15" hidden="false" customHeight="false" outlineLevel="0" collapsed="false">
      <c r="B62" s="512" t="s">
        <v>1089</v>
      </c>
      <c r="C62" s="31"/>
      <c r="D62" s="32"/>
      <c r="E62" s="31"/>
      <c r="F62" s="32"/>
      <c r="G62" s="32"/>
      <c r="H62" s="32"/>
      <c r="I62" s="31"/>
      <c r="J62" s="113"/>
      <c r="K62" s="32"/>
      <c r="L62" s="31"/>
      <c r="M62" s="32"/>
      <c r="N62" s="32"/>
      <c r="O62" s="31"/>
      <c r="P62" s="32"/>
      <c r="Q62" s="31"/>
      <c r="R62" s="31"/>
      <c r="S62" s="32"/>
      <c r="T62" s="31"/>
      <c r="U62" s="38"/>
      <c r="V62" s="138"/>
      <c r="W62" s="38"/>
      <c r="X62" s="531"/>
      <c r="Y62" s="531"/>
      <c r="Z62" s="32"/>
      <c r="AA62" s="531"/>
      <c r="AB62" s="531"/>
      <c r="AD62" s="531"/>
      <c r="AE62" s="531"/>
    </row>
    <row r="63" customFormat="false" ht="15" hidden="false" customHeight="false" outlineLevel="0" collapsed="false">
      <c r="B63" s="512" t="s">
        <v>1090</v>
      </c>
      <c r="C63" s="31"/>
      <c r="D63" s="32"/>
      <c r="E63" s="31"/>
      <c r="F63" s="32"/>
      <c r="G63" s="32"/>
      <c r="H63" s="32"/>
      <c r="I63" s="31"/>
      <c r="J63" s="113"/>
      <c r="K63" s="32"/>
      <c r="L63" s="31"/>
      <c r="M63" s="32"/>
      <c r="N63" s="32"/>
      <c r="O63" s="31"/>
      <c r="P63" s="32"/>
      <c r="Q63" s="31"/>
      <c r="R63" s="31"/>
      <c r="S63" s="32"/>
      <c r="T63" s="31"/>
      <c r="U63" s="38"/>
      <c r="V63" s="138"/>
      <c r="W63" s="38"/>
      <c r="X63" s="531"/>
      <c r="Y63" s="531" t="n">
        <v>4445</v>
      </c>
      <c r="Z63" s="32"/>
      <c r="AA63" s="531"/>
      <c r="AB63" s="531" t="n">
        <v>4445</v>
      </c>
      <c r="AD63" s="531"/>
      <c r="AE63" s="531" t="n">
        <v>4445</v>
      </c>
    </row>
    <row r="64" customFormat="false" ht="15" hidden="false" customHeight="false" outlineLevel="0" collapsed="false">
      <c r="B64" s="510" t="s">
        <v>1091</v>
      </c>
      <c r="C64" s="31"/>
      <c r="D64" s="32"/>
      <c r="E64" s="31"/>
      <c r="F64" s="32"/>
      <c r="G64" s="32"/>
      <c r="H64" s="32"/>
      <c r="I64" s="31"/>
      <c r="J64" s="113"/>
      <c r="K64" s="32"/>
      <c r="L64" s="31"/>
      <c r="M64" s="32"/>
      <c r="N64" s="32"/>
      <c r="O64" s="31"/>
      <c r="P64" s="32"/>
      <c r="Q64" s="31"/>
      <c r="R64" s="31"/>
      <c r="S64" s="32"/>
      <c r="T64" s="31"/>
      <c r="U64" s="38"/>
      <c r="V64" s="138"/>
      <c r="W64" s="38"/>
      <c r="X64" s="511"/>
      <c r="Y64" s="529"/>
      <c r="Z64" s="32"/>
      <c r="AA64" s="511"/>
      <c r="AB64" s="529"/>
      <c r="AD64" s="511"/>
      <c r="AE64" s="529"/>
    </row>
    <row r="65" customFormat="false" ht="15" hidden="false" customHeight="false" outlineLevel="0" collapsed="false">
      <c r="B65" s="515" t="s">
        <v>1092</v>
      </c>
      <c r="C65" s="31"/>
      <c r="D65" s="32"/>
      <c r="E65" s="31"/>
      <c r="F65" s="32"/>
      <c r="G65" s="32"/>
      <c r="H65" s="32"/>
      <c r="I65" s="31"/>
      <c r="J65" s="113"/>
      <c r="K65" s="32"/>
      <c r="L65" s="31"/>
      <c r="M65" s="32"/>
      <c r="N65" s="32"/>
      <c r="O65" s="31"/>
      <c r="P65" s="32"/>
      <c r="Q65" s="31"/>
      <c r="R65" s="31"/>
      <c r="S65" s="32"/>
      <c r="T65" s="31"/>
      <c r="U65" s="38"/>
      <c r="V65" s="138"/>
      <c r="W65" s="38"/>
      <c r="X65" s="528" t="n">
        <v>1590</v>
      </c>
      <c r="Y65" s="528" t="n">
        <v>320</v>
      </c>
      <c r="Z65" s="32"/>
      <c r="AA65" s="528" t="n">
        <v>1590</v>
      </c>
      <c r="AB65" s="528" t="n">
        <v>320</v>
      </c>
      <c r="AD65" s="528" t="n">
        <v>1590</v>
      </c>
      <c r="AE65" s="528" t="n">
        <v>320</v>
      </c>
    </row>
    <row r="66" customFormat="false" ht="15" hidden="false" customHeight="false" outlineLevel="0" collapsed="false">
      <c r="B66" s="515" t="s">
        <v>1093</v>
      </c>
      <c r="C66" s="31"/>
      <c r="D66" s="32"/>
      <c r="E66" s="31"/>
      <c r="F66" s="32"/>
      <c r="G66" s="32"/>
      <c r="H66" s="32"/>
      <c r="I66" s="31"/>
      <c r="J66" s="113"/>
      <c r="K66" s="32"/>
      <c r="L66" s="31"/>
      <c r="M66" s="32"/>
      <c r="N66" s="32"/>
      <c r="O66" s="31"/>
      <c r="P66" s="32"/>
      <c r="Q66" s="31"/>
      <c r="R66" s="31"/>
      <c r="S66" s="32"/>
      <c r="T66" s="31"/>
      <c r="U66" s="38"/>
      <c r="V66" s="138"/>
      <c r="W66" s="38"/>
      <c r="X66" s="528"/>
      <c r="Y66" s="528"/>
      <c r="Z66" s="32"/>
      <c r="AA66" s="528"/>
      <c r="AB66" s="528"/>
      <c r="AD66" s="528"/>
      <c r="AE66" s="528"/>
    </row>
    <row r="67" customFormat="false" ht="31.5" hidden="false" customHeight="true" outlineLevel="0" collapsed="false">
      <c r="B67" s="532" t="s">
        <v>1094</v>
      </c>
      <c r="C67" s="31"/>
      <c r="D67" s="32"/>
      <c r="E67" s="31"/>
      <c r="F67" s="32"/>
      <c r="G67" s="32"/>
      <c r="H67" s="32"/>
      <c r="I67" s="31"/>
      <c r="J67" s="113"/>
      <c r="K67" s="32"/>
      <c r="L67" s="31"/>
      <c r="M67" s="32"/>
      <c r="N67" s="32"/>
      <c r="O67" s="31"/>
      <c r="P67" s="32"/>
      <c r="Q67" s="31"/>
      <c r="R67" s="31"/>
      <c r="S67" s="32"/>
      <c r="T67" s="31"/>
      <c r="U67" s="38"/>
      <c r="V67" s="138"/>
      <c r="W67" s="38"/>
      <c r="X67" s="528"/>
      <c r="Y67" s="528"/>
      <c r="Z67" s="32"/>
      <c r="AA67" s="528"/>
      <c r="AB67" s="528"/>
      <c r="AD67" s="528"/>
      <c r="AE67" s="528"/>
    </row>
    <row r="68" customFormat="false" ht="15" hidden="false" customHeight="false" outlineLevel="0" collapsed="false">
      <c r="B68" s="515" t="s">
        <v>1095</v>
      </c>
      <c r="C68" s="31"/>
      <c r="D68" s="32"/>
      <c r="E68" s="31"/>
      <c r="F68" s="32"/>
      <c r="G68" s="32"/>
      <c r="H68" s="32"/>
      <c r="I68" s="31"/>
      <c r="J68" s="113"/>
      <c r="K68" s="32"/>
      <c r="L68" s="31"/>
      <c r="M68" s="32"/>
      <c r="N68" s="32"/>
      <c r="O68" s="31"/>
      <c r="P68" s="32"/>
      <c r="Q68" s="31"/>
      <c r="R68" s="31"/>
      <c r="S68" s="32"/>
      <c r="T68" s="31"/>
      <c r="U68" s="38"/>
      <c r="V68" s="138"/>
      <c r="W68" s="38"/>
      <c r="X68" s="528"/>
      <c r="Y68" s="528"/>
      <c r="Z68" s="32"/>
      <c r="AA68" s="528"/>
      <c r="AB68" s="528"/>
      <c r="AD68" s="528"/>
      <c r="AE68" s="528"/>
    </row>
    <row r="69" customFormat="false" ht="15" hidden="false" customHeight="false" outlineLevel="0" collapsed="false">
      <c r="B69" s="510" t="s">
        <v>1096</v>
      </c>
      <c r="C69" s="31"/>
      <c r="D69" s="32"/>
      <c r="E69" s="31"/>
      <c r="F69" s="32"/>
      <c r="G69" s="32"/>
      <c r="H69" s="32"/>
      <c r="I69" s="31"/>
      <c r="J69" s="113"/>
      <c r="K69" s="32"/>
      <c r="L69" s="31"/>
      <c r="M69" s="32"/>
      <c r="N69" s="32"/>
      <c r="O69" s="31"/>
      <c r="P69" s="32"/>
      <c r="Q69" s="31"/>
      <c r="R69" s="31"/>
      <c r="S69" s="32"/>
      <c r="T69" s="31"/>
      <c r="U69" s="38"/>
      <c r="V69" s="138"/>
      <c r="W69" s="38"/>
      <c r="X69" s="511"/>
      <c r="Y69" s="529"/>
      <c r="Z69" s="32"/>
      <c r="AA69" s="511"/>
      <c r="AB69" s="529"/>
      <c r="AD69" s="511"/>
      <c r="AE69" s="529"/>
    </row>
    <row r="70" customFormat="false" ht="15" hidden="false" customHeight="false" outlineLevel="0" collapsed="false">
      <c r="B70" s="515" t="s">
        <v>1097</v>
      </c>
      <c r="C70" s="31"/>
      <c r="D70" s="32"/>
      <c r="E70" s="31"/>
      <c r="F70" s="32"/>
      <c r="G70" s="32"/>
      <c r="H70" s="32"/>
      <c r="I70" s="31"/>
      <c r="J70" s="113"/>
      <c r="K70" s="32"/>
      <c r="L70" s="31"/>
      <c r="M70" s="32"/>
      <c r="N70" s="32"/>
      <c r="O70" s="31"/>
      <c r="P70" s="32"/>
      <c r="Q70" s="31"/>
      <c r="R70" s="31"/>
      <c r="S70" s="32"/>
      <c r="T70" s="31"/>
      <c r="U70" s="38"/>
      <c r="V70" s="138"/>
      <c r="W70" s="38"/>
      <c r="X70" s="528" t="n">
        <v>1985</v>
      </c>
      <c r="Y70" s="528" t="n">
        <v>350</v>
      </c>
      <c r="Z70" s="32"/>
      <c r="AA70" s="528" t="n">
        <v>1985</v>
      </c>
      <c r="AB70" s="528" t="n">
        <v>350</v>
      </c>
      <c r="AD70" s="528" t="n">
        <v>1985</v>
      </c>
      <c r="AE70" s="528" t="n">
        <v>350</v>
      </c>
    </row>
    <row r="71" customFormat="false" ht="15" hidden="false" customHeight="false" outlineLevel="0" collapsed="false">
      <c r="B71" s="515" t="s">
        <v>1098</v>
      </c>
      <c r="C71" s="31"/>
      <c r="D71" s="32"/>
      <c r="E71" s="31"/>
      <c r="F71" s="32"/>
      <c r="G71" s="32"/>
      <c r="H71" s="32"/>
      <c r="I71" s="31"/>
      <c r="J71" s="113"/>
      <c r="K71" s="32"/>
      <c r="L71" s="31"/>
      <c r="M71" s="32"/>
      <c r="N71" s="32"/>
      <c r="O71" s="31"/>
      <c r="P71" s="32"/>
      <c r="Q71" s="31"/>
      <c r="R71" s="31"/>
      <c r="S71" s="32"/>
      <c r="T71" s="31"/>
      <c r="U71" s="38"/>
      <c r="V71" s="138"/>
      <c r="W71" s="38"/>
      <c r="X71" s="528"/>
      <c r="Y71" s="528"/>
      <c r="Z71" s="32"/>
      <c r="AA71" s="528"/>
      <c r="AB71" s="528"/>
      <c r="AD71" s="528"/>
      <c r="AE71" s="528"/>
    </row>
    <row r="72" customFormat="false" ht="15" hidden="false" customHeight="false" outlineLevel="0" collapsed="false">
      <c r="B72" s="515" t="s">
        <v>1099</v>
      </c>
      <c r="C72" s="31"/>
      <c r="D72" s="32"/>
      <c r="E72" s="31"/>
      <c r="F72" s="32"/>
      <c r="G72" s="32"/>
      <c r="H72" s="32"/>
      <c r="I72" s="31"/>
      <c r="J72" s="113"/>
      <c r="K72" s="32"/>
      <c r="L72" s="31"/>
      <c r="M72" s="32"/>
      <c r="N72" s="32"/>
      <c r="O72" s="31"/>
      <c r="P72" s="32"/>
      <c r="Q72" s="31"/>
      <c r="R72" s="31"/>
      <c r="S72" s="32"/>
      <c r="T72" s="31"/>
      <c r="U72" s="38"/>
      <c r="V72" s="138"/>
      <c r="W72" s="38"/>
      <c r="X72" s="528"/>
      <c r="Y72" s="528"/>
      <c r="Z72" s="32"/>
      <c r="AA72" s="528"/>
      <c r="AB72" s="528"/>
      <c r="AD72" s="528"/>
      <c r="AE72" s="528"/>
    </row>
    <row r="73" customFormat="false" ht="15" hidden="false" customHeight="false" outlineLevel="0" collapsed="false">
      <c r="B73" s="515" t="s">
        <v>1100</v>
      </c>
      <c r="C73" s="31"/>
      <c r="D73" s="32"/>
      <c r="E73" s="31"/>
      <c r="F73" s="32"/>
      <c r="G73" s="32"/>
      <c r="H73" s="32"/>
      <c r="I73" s="31"/>
      <c r="J73" s="113"/>
      <c r="K73" s="32"/>
      <c r="L73" s="31"/>
      <c r="M73" s="32"/>
      <c r="N73" s="32"/>
      <c r="O73" s="31"/>
      <c r="P73" s="32"/>
      <c r="Q73" s="31"/>
      <c r="R73" s="31"/>
      <c r="S73" s="32"/>
      <c r="T73" s="31"/>
      <c r="U73" s="38"/>
      <c r="V73" s="138"/>
      <c r="W73" s="38"/>
      <c r="X73" s="528"/>
      <c r="Y73" s="528"/>
      <c r="Z73" s="32"/>
      <c r="AA73" s="528"/>
      <c r="AB73" s="528"/>
      <c r="AD73" s="528"/>
      <c r="AE73" s="528"/>
    </row>
    <row r="74" customFormat="false" ht="15" hidden="false" customHeight="false" outlineLevel="0" collapsed="false">
      <c r="B74" s="515" t="s">
        <v>1101</v>
      </c>
      <c r="C74" s="31"/>
      <c r="D74" s="32"/>
      <c r="E74" s="31"/>
      <c r="F74" s="32"/>
      <c r="G74" s="32"/>
      <c r="H74" s="32"/>
      <c r="I74" s="31"/>
      <c r="J74" s="113"/>
      <c r="K74" s="32"/>
      <c r="L74" s="31"/>
      <c r="M74" s="32"/>
      <c r="N74" s="32"/>
      <c r="O74" s="31"/>
      <c r="P74" s="32"/>
      <c r="Q74" s="31"/>
      <c r="R74" s="31"/>
      <c r="S74" s="32"/>
      <c r="T74" s="31"/>
      <c r="U74" s="38"/>
      <c r="V74" s="138"/>
      <c r="W74" s="38"/>
      <c r="X74" s="528"/>
      <c r="Y74" s="528"/>
      <c r="Z74" s="32"/>
      <c r="AA74" s="528"/>
      <c r="AB74" s="528"/>
      <c r="AD74" s="528"/>
      <c r="AE74" s="528"/>
    </row>
    <row r="75" customFormat="false" ht="15" hidden="false" customHeight="false" outlineLevel="0" collapsed="false">
      <c r="B75" s="515" t="s">
        <v>1102</v>
      </c>
      <c r="C75" s="31"/>
      <c r="D75" s="32"/>
      <c r="E75" s="31"/>
      <c r="F75" s="32"/>
      <c r="G75" s="32"/>
      <c r="H75" s="32"/>
      <c r="I75" s="31"/>
      <c r="J75" s="113"/>
      <c r="K75" s="32"/>
      <c r="L75" s="31"/>
      <c r="M75" s="32"/>
      <c r="N75" s="32"/>
      <c r="O75" s="31"/>
      <c r="P75" s="32"/>
      <c r="Q75" s="31"/>
      <c r="R75" s="31"/>
      <c r="S75" s="32"/>
      <c r="T75" s="31"/>
      <c r="U75" s="38"/>
      <c r="V75" s="138"/>
      <c r="W75" s="38"/>
      <c r="X75" s="528"/>
      <c r="Y75" s="528"/>
      <c r="Z75" s="32"/>
      <c r="AA75" s="528"/>
      <c r="AB75" s="528"/>
      <c r="AD75" s="528"/>
      <c r="AE75" s="528"/>
    </row>
    <row r="76" customFormat="false" ht="15" hidden="false" customHeight="false" outlineLevel="0" collapsed="false">
      <c r="B76" s="515" t="s">
        <v>1103</v>
      </c>
      <c r="C76" s="31"/>
      <c r="D76" s="32"/>
      <c r="E76" s="31"/>
      <c r="F76" s="32"/>
      <c r="G76" s="32"/>
      <c r="H76" s="32"/>
      <c r="I76" s="31"/>
      <c r="J76" s="113"/>
      <c r="K76" s="32"/>
      <c r="L76" s="31"/>
      <c r="M76" s="32"/>
      <c r="N76" s="32"/>
      <c r="O76" s="31"/>
      <c r="P76" s="32"/>
      <c r="Q76" s="31"/>
      <c r="R76" s="31"/>
      <c r="S76" s="32"/>
      <c r="T76" s="31"/>
      <c r="U76" s="38"/>
      <c r="V76" s="138"/>
      <c r="W76" s="38"/>
      <c r="X76" s="528"/>
      <c r="Y76" s="528"/>
      <c r="Z76" s="32"/>
      <c r="AA76" s="528"/>
      <c r="AB76" s="528"/>
      <c r="AD76" s="528"/>
      <c r="AE76" s="528"/>
    </row>
    <row r="77" customFormat="false" ht="15" hidden="false" customHeight="false" outlineLevel="0" collapsed="false">
      <c r="B77" s="515" t="s">
        <v>1104</v>
      </c>
      <c r="C77" s="31"/>
      <c r="D77" s="32"/>
      <c r="E77" s="31"/>
      <c r="F77" s="32"/>
      <c r="G77" s="32"/>
      <c r="H77" s="32"/>
      <c r="I77" s="31"/>
      <c r="J77" s="113"/>
      <c r="K77" s="32"/>
      <c r="L77" s="31"/>
      <c r="M77" s="32"/>
      <c r="N77" s="32"/>
      <c r="O77" s="31"/>
      <c r="P77" s="32"/>
      <c r="Q77" s="31"/>
      <c r="R77" s="31"/>
      <c r="S77" s="32"/>
      <c r="T77" s="31"/>
      <c r="U77" s="38"/>
      <c r="V77" s="138"/>
      <c r="W77" s="38"/>
      <c r="X77" s="528"/>
      <c r="Y77" s="528"/>
      <c r="Z77" s="32"/>
      <c r="AA77" s="528"/>
      <c r="AB77" s="528"/>
      <c r="AD77" s="528"/>
      <c r="AE77" s="528"/>
    </row>
    <row r="78" customFormat="false" ht="15" hidden="false" customHeight="false" outlineLevel="0" collapsed="false">
      <c r="B78" s="515" t="s">
        <v>1105</v>
      </c>
      <c r="C78" s="31"/>
      <c r="D78" s="32"/>
      <c r="E78" s="31"/>
      <c r="F78" s="32"/>
      <c r="G78" s="32"/>
      <c r="H78" s="32"/>
      <c r="I78" s="31"/>
      <c r="J78" s="113"/>
      <c r="K78" s="32"/>
      <c r="L78" s="31"/>
      <c r="M78" s="32"/>
      <c r="N78" s="32"/>
      <c r="O78" s="31"/>
      <c r="P78" s="32"/>
      <c r="Q78" s="31"/>
      <c r="R78" s="31"/>
      <c r="S78" s="32"/>
      <c r="T78" s="31"/>
      <c r="U78" s="38"/>
      <c r="V78" s="138"/>
      <c r="W78" s="38"/>
      <c r="X78" s="528"/>
      <c r="Y78" s="528"/>
      <c r="Z78" s="32"/>
      <c r="AA78" s="528"/>
      <c r="AB78" s="528"/>
      <c r="AD78" s="528"/>
      <c r="AE78" s="528"/>
    </row>
    <row r="79" customFormat="false" ht="15" hidden="false" customHeight="false" outlineLevel="0" collapsed="false">
      <c r="B79" s="515" t="s">
        <v>1106</v>
      </c>
      <c r="C79" s="31"/>
      <c r="D79" s="32"/>
      <c r="E79" s="31"/>
      <c r="F79" s="32"/>
      <c r="G79" s="32"/>
      <c r="H79" s="32"/>
      <c r="I79" s="31"/>
      <c r="J79" s="113"/>
      <c r="K79" s="32"/>
      <c r="L79" s="31"/>
      <c r="M79" s="32"/>
      <c r="N79" s="32"/>
      <c r="O79" s="31"/>
      <c r="P79" s="32"/>
      <c r="Q79" s="31"/>
      <c r="R79" s="31"/>
      <c r="S79" s="32"/>
      <c r="T79" s="31"/>
      <c r="U79" s="38"/>
      <c r="V79" s="138"/>
      <c r="W79" s="38"/>
      <c r="X79" s="528"/>
      <c r="Y79" s="528"/>
      <c r="Z79" s="32"/>
      <c r="AA79" s="528"/>
      <c r="AB79" s="528"/>
      <c r="AD79" s="528"/>
      <c r="AE79" s="528"/>
    </row>
    <row r="80" customFormat="false" ht="15" hidden="false" customHeight="false" outlineLevel="0" collapsed="false">
      <c r="B80" s="515" t="s">
        <v>1107</v>
      </c>
      <c r="C80" s="31"/>
      <c r="D80" s="32"/>
      <c r="E80" s="31"/>
      <c r="F80" s="32"/>
      <c r="G80" s="32"/>
      <c r="H80" s="32"/>
      <c r="I80" s="31"/>
      <c r="J80" s="113"/>
      <c r="K80" s="32"/>
      <c r="L80" s="31"/>
      <c r="M80" s="32"/>
      <c r="N80" s="32"/>
      <c r="O80" s="31"/>
      <c r="P80" s="32"/>
      <c r="Q80" s="31"/>
      <c r="R80" s="31"/>
      <c r="S80" s="32"/>
      <c r="T80" s="31"/>
      <c r="U80" s="38"/>
      <c r="V80" s="138"/>
      <c r="W80" s="38"/>
      <c r="X80" s="528"/>
      <c r="Y80" s="528"/>
      <c r="Z80" s="32"/>
      <c r="AA80" s="528"/>
      <c r="AB80" s="528"/>
      <c r="AD80" s="528"/>
      <c r="AE80" s="528"/>
    </row>
    <row r="81" customFormat="false" ht="15" hidden="false" customHeight="false" outlineLevel="0" collapsed="false">
      <c r="B81" s="515" t="s">
        <v>1108</v>
      </c>
      <c r="C81" s="31"/>
      <c r="D81" s="32"/>
      <c r="E81" s="31"/>
      <c r="F81" s="32"/>
      <c r="G81" s="32"/>
      <c r="H81" s="32"/>
      <c r="I81" s="31"/>
      <c r="J81" s="113"/>
      <c r="K81" s="32"/>
      <c r="L81" s="31"/>
      <c r="M81" s="32"/>
      <c r="N81" s="32"/>
      <c r="O81" s="31"/>
      <c r="P81" s="32"/>
      <c r="Q81" s="31"/>
      <c r="R81" s="31"/>
      <c r="S81" s="32"/>
      <c r="T81" s="31"/>
      <c r="U81" s="38"/>
      <c r="V81" s="138"/>
      <c r="W81" s="38"/>
      <c r="X81" s="528"/>
      <c r="Y81" s="528"/>
      <c r="Z81" s="32"/>
      <c r="AA81" s="528"/>
      <c r="AB81" s="528"/>
      <c r="AD81" s="528"/>
      <c r="AE81" s="528"/>
    </row>
    <row r="82" customFormat="false" ht="15" hidden="false" customHeight="false" outlineLevel="0" collapsed="false">
      <c r="B82" s="515" t="s">
        <v>1109</v>
      </c>
      <c r="C82" s="31"/>
      <c r="D82" s="32"/>
      <c r="E82" s="31"/>
      <c r="F82" s="32"/>
      <c r="G82" s="32"/>
      <c r="H82" s="32"/>
      <c r="I82" s="31"/>
      <c r="J82" s="113"/>
      <c r="K82" s="32"/>
      <c r="L82" s="31"/>
      <c r="M82" s="32"/>
      <c r="N82" s="32"/>
      <c r="O82" s="31"/>
      <c r="P82" s="32"/>
      <c r="Q82" s="31"/>
      <c r="R82" s="31"/>
      <c r="S82" s="32"/>
      <c r="T82" s="31"/>
      <c r="U82" s="38"/>
      <c r="V82" s="138"/>
      <c r="W82" s="38"/>
      <c r="X82" s="528"/>
      <c r="Y82" s="528"/>
      <c r="Z82" s="32"/>
      <c r="AA82" s="528"/>
      <c r="AB82" s="528"/>
      <c r="AD82" s="528"/>
      <c r="AE82" s="528"/>
    </row>
    <row r="83" customFormat="false" ht="15" hidden="false" customHeight="false" outlineLevel="0" collapsed="false">
      <c r="B83" s="515" t="s">
        <v>1110</v>
      </c>
      <c r="C83" s="31"/>
      <c r="D83" s="32"/>
      <c r="E83" s="31"/>
      <c r="F83" s="32"/>
      <c r="G83" s="32"/>
      <c r="H83" s="32"/>
      <c r="I83" s="31"/>
      <c r="J83" s="113"/>
      <c r="K83" s="32"/>
      <c r="L83" s="31"/>
      <c r="M83" s="32"/>
      <c r="N83" s="32"/>
      <c r="O83" s="31"/>
      <c r="P83" s="32"/>
      <c r="Q83" s="31"/>
      <c r="R83" s="31"/>
      <c r="S83" s="32"/>
      <c r="T83" s="31"/>
      <c r="U83" s="38"/>
      <c r="V83" s="138"/>
      <c r="W83" s="38"/>
      <c r="X83" s="528"/>
      <c r="Y83" s="528"/>
      <c r="Z83" s="32"/>
      <c r="AA83" s="528"/>
      <c r="AB83" s="528"/>
      <c r="AD83" s="528"/>
      <c r="AE83" s="528"/>
    </row>
    <row r="84" customFormat="false" ht="15" hidden="false" customHeight="false" outlineLevel="0" collapsed="false">
      <c r="B84" s="510" t="s">
        <v>1111</v>
      </c>
      <c r="C84" s="31"/>
      <c r="D84" s="32"/>
      <c r="E84" s="31"/>
      <c r="F84" s="32"/>
      <c r="G84" s="32"/>
      <c r="H84" s="32"/>
      <c r="I84" s="31"/>
      <c r="J84" s="113"/>
      <c r="K84" s="32"/>
      <c r="L84" s="31"/>
      <c r="M84" s="32"/>
      <c r="N84" s="32"/>
      <c r="O84" s="31"/>
      <c r="P84" s="32"/>
      <c r="Q84" s="31"/>
      <c r="R84" s="31"/>
      <c r="S84" s="32"/>
      <c r="T84" s="31"/>
      <c r="U84" s="38"/>
      <c r="V84" s="138"/>
      <c r="W84" s="38"/>
      <c r="X84" s="511"/>
      <c r="Y84" s="529"/>
      <c r="Z84" s="32"/>
      <c r="AA84" s="511"/>
      <c r="AB84" s="529"/>
      <c r="AD84" s="511"/>
      <c r="AE84" s="529"/>
    </row>
    <row r="85" customFormat="false" ht="15" hidden="false" customHeight="false" outlineLevel="0" collapsed="false">
      <c r="B85" s="515" t="s">
        <v>1112</v>
      </c>
      <c r="C85" s="31"/>
      <c r="D85" s="32"/>
      <c r="E85" s="31"/>
      <c r="F85" s="32"/>
      <c r="G85" s="32"/>
      <c r="H85" s="32"/>
      <c r="I85" s="31"/>
      <c r="J85" s="113"/>
      <c r="K85" s="32"/>
      <c r="L85" s="31"/>
      <c r="M85" s="32"/>
      <c r="N85" s="32"/>
      <c r="O85" s="31"/>
      <c r="P85" s="32"/>
      <c r="Q85" s="31"/>
      <c r="R85" s="31"/>
      <c r="S85" s="32"/>
      <c r="T85" s="31"/>
      <c r="U85" s="38"/>
      <c r="V85" s="138"/>
      <c r="W85" s="38"/>
      <c r="X85" s="528" t="n">
        <v>3375</v>
      </c>
      <c r="Y85" s="528" t="n">
        <v>390</v>
      </c>
      <c r="Z85" s="32"/>
      <c r="AA85" s="528" t="n">
        <v>3375</v>
      </c>
      <c r="AB85" s="528" t="n">
        <v>390</v>
      </c>
      <c r="AD85" s="528" t="n">
        <v>3375</v>
      </c>
      <c r="AE85" s="528" t="n">
        <v>390</v>
      </c>
    </row>
    <row r="86" customFormat="false" ht="15" hidden="false" customHeight="false" outlineLevel="0" collapsed="false">
      <c r="B86" s="515" t="s">
        <v>1113</v>
      </c>
      <c r="C86" s="31"/>
      <c r="D86" s="32"/>
      <c r="E86" s="31"/>
      <c r="F86" s="32"/>
      <c r="G86" s="32"/>
      <c r="H86" s="32"/>
      <c r="I86" s="31"/>
      <c r="J86" s="113"/>
      <c r="K86" s="32"/>
      <c r="L86" s="31"/>
      <c r="M86" s="32"/>
      <c r="N86" s="32"/>
      <c r="O86" s="31"/>
      <c r="P86" s="32"/>
      <c r="Q86" s="31"/>
      <c r="R86" s="31"/>
      <c r="S86" s="32"/>
      <c r="T86" s="31"/>
      <c r="U86" s="38"/>
      <c r="V86" s="138"/>
      <c r="W86" s="38"/>
      <c r="X86" s="528"/>
      <c r="Y86" s="528"/>
      <c r="Z86" s="32"/>
      <c r="AA86" s="528"/>
      <c r="AB86" s="528"/>
      <c r="AD86" s="528"/>
      <c r="AE86" s="528"/>
    </row>
    <row r="87" customFormat="false" ht="15" hidden="false" customHeight="false" outlineLevel="0" collapsed="false">
      <c r="B87" s="515" t="s">
        <v>1114</v>
      </c>
      <c r="C87" s="31"/>
      <c r="D87" s="32"/>
      <c r="E87" s="31"/>
      <c r="F87" s="32"/>
      <c r="G87" s="32"/>
      <c r="H87" s="32"/>
      <c r="I87" s="31"/>
      <c r="J87" s="113"/>
      <c r="K87" s="32"/>
      <c r="L87" s="31"/>
      <c r="M87" s="32"/>
      <c r="N87" s="32"/>
      <c r="O87" s="31"/>
      <c r="P87" s="32"/>
      <c r="Q87" s="31"/>
      <c r="R87" s="31"/>
      <c r="S87" s="32"/>
      <c r="T87" s="31"/>
      <c r="U87" s="38"/>
      <c r="V87" s="138"/>
      <c r="W87" s="38"/>
      <c r="X87" s="528"/>
      <c r="Y87" s="528"/>
      <c r="Z87" s="32"/>
      <c r="AA87" s="528"/>
      <c r="AB87" s="528"/>
      <c r="AD87" s="528"/>
      <c r="AE87" s="528"/>
    </row>
    <row r="88" customFormat="false" ht="15" hidden="false" customHeight="false" outlineLevel="0" collapsed="false">
      <c r="B88" s="515" t="s">
        <v>1115</v>
      </c>
      <c r="C88" s="31"/>
      <c r="D88" s="32"/>
      <c r="E88" s="31"/>
      <c r="F88" s="32"/>
      <c r="G88" s="32"/>
      <c r="H88" s="32"/>
      <c r="I88" s="31"/>
      <c r="J88" s="113"/>
      <c r="K88" s="32"/>
      <c r="L88" s="31"/>
      <c r="M88" s="32"/>
      <c r="N88" s="32"/>
      <c r="O88" s="31"/>
      <c r="P88" s="32"/>
      <c r="Q88" s="31"/>
      <c r="R88" s="31"/>
      <c r="S88" s="32"/>
      <c r="T88" s="31"/>
      <c r="U88" s="38"/>
      <c r="V88" s="138"/>
      <c r="W88" s="38"/>
      <c r="X88" s="528"/>
      <c r="Y88" s="528"/>
      <c r="Z88" s="32"/>
      <c r="AA88" s="528"/>
      <c r="AB88" s="528"/>
      <c r="AD88" s="528"/>
      <c r="AE88" s="528"/>
    </row>
    <row r="89" customFormat="false" ht="15" hidden="false" customHeight="false" outlineLevel="0" collapsed="false">
      <c r="B89" s="515" t="s">
        <v>1116</v>
      </c>
      <c r="C89" s="31"/>
      <c r="D89" s="32"/>
      <c r="E89" s="31"/>
      <c r="F89" s="32"/>
      <c r="G89" s="32"/>
      <c r="H89" s="32"/>
      <c r="I89" s="31"/>
      <c r="J89" s="113"/>
      <c r="K89" s="32"/>
      <c r="L89" s="31"/>
      <c r="M89" s="32"/>
      <c r="N89" s="32"/>
      <c r="O89" s="31"/>
      <c r="P89" s="32"/>
      <c r="Q89" s="31"/>
      <c r="R89" s="31"/>
      <c r="S89" s="32"/>
      <c r="T89" s="31"/>
      <c r="U89" s="38"/>
      <c r="V89" s="138"/>
      <c r="W89" s="38"/>
      <c r="X89" s="528"/>
      <c r="Y89" s="528"/>
      <c r="Z89" s="32"/>
      <c r="AA89" s="528"/>
      <c r="AB89" s="528"/>
      <c r="AD89" s="528"/>
      <c r="AE89" s="528"/>
    </row>
    <row r="90" customFormat="false" ht="15" hidden="false" customHeight="false" outlineLevel="0" collapsed="false">
      <c r="B90" s="515" t="s">
        <v>1117</v>
      </c>
      <c r="C90" s="31"/>
      <c r="D90" s="32"/>
      <c r="E90" s="31"/>
      <c r="F90" s="32"/>
      <c r="G90" s="32"/>
      <c r="H90" s="32"/>
      <c r="I90" s="31"/>
      <c r="J90" s="113"/>
      <c r="K90" s="32"/>
      <c r="L90" s="31"/>
      <c r="M90" s="32"/>
      <c r="N90" s="32"/>
      <c r="O90" s="31"/>
      <c r="P90" s="32"/>
      <c r="Q90" s="31"/>
      <c r="R90" s="31"/>
      <c r="S90" s="32"/>
      <c r="T90" s="31"/>
      <c r="U90" s="38"/>
      <c r="V90" s="138"/>
      <c r="W90" s="38"/>
      <c r="X90" s="528"/>
      <c r="Y90" s="528"/>
      <c r="Z90" s="32"/>
      <c r="AA90" s="528"/>
      <c r="AB90" s="528"/>
      <c r="AD90" s="528"/>
      <c r="AE90" s="528"/>
    </row>
    <row r="91" customFormat="false" ht="15" hidden="false" customHeight="false" outlineLevel="0" collapsed="false">
      <c r="B91" s="515" t="s">
        <v>1118</v>
      </c>
      <c r="C91" s="31"/>
      <c r="D91" s="32"/>
      <c r="E91" s="31"/>
      <c r="F91" s="32"/>
      <c r="G91" s="32"/>
      <c r="H91" s="32"/>
      <c r="I91" s="31"/>
      <c r="J91" s="113"/>
      <c r="K91" s="32"/>
      <c r="L91" s="31"/>
      <c r="M91" s="32"/>
      <c r="N91" s="32"/>
      <c r="O91" s="31"/>
      <c r="P91" s="32"/>
      <c r="Q91" s="31"/>
      <c r="R91" s="31"/>
      <c r="S91" s="32"/>
      <c r="T91" s="31"/>
      <c r="U91" s="38"/>
      <c r="V91" s="138"/>
      <c r="W91" s="38"/>
      <c r="X91" s="528"/>
      <c r="Y91" s="528"/>
      <c r="Z91" s="32"/>
      <c r="AA91" s="528"/>
      <c r="AB91" s="528"/>
      <c r="AD91" s="528"/>
      <c r="AE91" s="528"/>
    </row>
    <row r="92" customFormat="false" ht="15" hidden="false" customHeight="false" outlineLevel="0" collapsed="false">
      <c r="B92" s="515" t="s">
        <v>1119</v>
      </c>
      <c r="C92" s="31"/>
      <c r="D92" s="32"/>
      <c r="E92" s="31"/>
      <c r="F92" s="32"/>
      <c r="G92" s="32"/>
      <c r="H92" s="32"/>
      <c r="I92" s="31"/>
      <c r="J92" s="113"/>
      <c r="K92" s="32"/>
      <c r="L92" s="31"/>
      <c r="M92" s="32"/>
      <c r="N92" s="32"/>
      <c r="O92" s="31"/>
      <c r="P92" s="32"/>
      <c r="Q92" s="31"/>
      <c r="R92" s="31"/>
      <c r="S92" s="32"/>
      <c r="T92" s="31"/>
      <c r="U92" s="38"/>
      <c r="V92" s="138"/>
      <c r="W92" s="38"/>
      <c r="X92" s="528"/>
      <c r="Y92" s="528"/>
      <c r="Z92" s="32"/>
      <c r="AA92" s="528"/>
      <c r="AB92" s="528"/>
      <c r="AD92" s="528"/>
      <c r="AE92" s="528"/>
    </row>
    <row r="93" customFormat="false" ht="15" hidden="false" customHeight="false" outlineLevel="0" collapsed="false">
      <c r="B93" s="510" t="s">
        <v>1120</v>
      </c>
      <c r="C93" s="31"/>
      <c r="D93" s="32"/>
      <c r="E93" s="31"/>
      <c r="F93" s="32"/>
      <c r="G93" s="32"/>
      <c r="H93" s="32"/>
      <c r="I93" s="31"/>
      <c r="J93" s="113"/>
      <c r="K93" s="32"/>
      <c r="L93" s="31"/>
      <c r="M93" s="32"/>
      <c r="N93" s="32"/>
      <c r="O93" s="31"/>
      <c r="P93" s="32"/>
      <c r="Q93" s="31"/>
      <c r="R93" s="31"/>
      <c r="S93" s="32"/>
      <c r="T93" s="31"/>
      <c r="U93" s="38"/>
      <c r="V93" s="138"/>
      <c r="W93" s="38"/>
      <c r="X93" s="511"/>
      <c r="Y93" s="529"/>
      <c r="Z93" s="32"/>
      <c r="AA93" s="511"/>
      <c r="AB93" s="529"/>
      <c r="AD93" s="511"/>
      <c r="AE93" s="529"/>
    </row>
    <row r="94" customFormat="false" ht="15" hidden="false" customHeight="false" outlineLevel="0" collapsed="false">
      <c r="B94" s="515" t="s">
        <v>1121</v>
      </c>
      <c r="C94" s="31"/>
      <c r="D94" s="32"/>
      <c r="E94" s="31"/>
      <c r="F94" s="32"/>
      <c r="G94" s="32"/>
      <c r="H94" s="32"/>
      <c r="I94" s="31"/>
      <c r="J94" s="113"/>
      <c r="K94" s="32"/>
      <c r="L94" s="31"/>
      <c r="M94" s="32"/>
      <c r="N94" s="32"/>
      <c r="O94" s="31"/>
      <c r="P94" s="32"/>
      <c r="Q94" s="31"/>
      <c r="R94" s="31"/>
      <c r="S94" s="32"/>
      <c r="T94" s="31"/>
      <c r="U94" s="38"/>
      <c r="V94" s="138"/>
      <c r="W94" s="38"/>
      <c r="X94" s="528" t="n">
        <v>3535</v>
      </c>
      <c r="Y94" s="528" t="n">
        <v>420</v>
      </c>
      <c r="Z94" s="32"/>
      <c r="AA94" s="528" t="n">
        <v>3535</v>
      </c>
      <c r="AB94" s="528" t="n">
        <v>420</v>
      </c>
      <c r="AD94" s="528" t="n">
        <v>3535</v>
      </c>
      <c r="AE94" s="528" t="n">
        <v>420</v>
      </c>
    </row>
    <row r="95" customFormat="false" ht="15" hidden="false" customHeight="false" outlineLevel="0" collapsed="false">
      <c r="B95" s="515" t="s">
        <v>1122</v>
      </c>
      <c r="C95" s="31"/>
      <c r="D95" s="32"/>
      <c r="E95" s="31"/>
      <c r="F95" s="32"/>
      <c r="G95" s="32"/>
      <c r="H95" s="32"/>
      <c r="I95" s="31"/>
      <c r="J95" s="113"/>
      <c r="K95" s="32"/>
      <c r="L95" s="31"/>
      <c r="M95" s="32"/>
      <c r="N95" s="32"/>
      <c r="O95" s="31"/>
      <c r="P95" s="32"/>
      <c r="Q95" s="31"/>
      <c r="R95" s="31"/>
      <c r="S95" s="32"/>
      <c r="T95" s="31"/>
      <c r="U95" s="38"/>
      <c r="V95" s="138"/>
      <c r="W95" s="38"/>
      <c r="X95" s="528"/>
      <c r="Y95" s="528"/>
      <c r="Z95" s="32"/>
      <c r="AA95" s="528"/>
      <c r="AB95" s="528"/>
      <c r="AD95" s="528"/>
      <c r="AE95" s="528"/>
    </row>
    <row r="96" customFormat="false" ht="15" hidden="false" customHeight="false" outlineLevel="0" collapsed="false">
      <c r="B96" s="515" t="s">
        <v>1123</v>
      </c>
      <c r="C96" s="31"/>
      <c r="D96" s="32"/>
      <c r="E96" s="31"/>
      <c r="F96" s="32"/>
      <c r="G96" s="32"/>
      <c r="H96" s="32"/>
      <c r="I96" s="31"/>
      <c r="J96" s="113"/>
      <c r="K96" s="32"/>
      <c r="L96" s="31"/>
      <c r="M96" s="32"/>
      <c r="N96" s="32"/>
      <c r="O96" s="31"/>
      <c r="P96" s="32"/>
      <c r="Q96" s="31"/>
      <c r="R96" s="31"/>
      <c r="S96" s="32"/>
      <c r="T96" s="31"/>
      <c r="U96" s="38"/>
      <c r="V96" s="138"/>
      <c r="W96" s="38"/>
      <c r="X96" s="528"/>
      <c r="Y96" s="528"/>
      <c r="Z96" s="32"/>
      <c r="AA96" s="528"/>
      <c r="AB96" s="528"/>
      <c r="AD96" s="528"/>
      <c r="AE96" s="528"/>
    </row>
    <row r="97" customFormat="false" ht="15" hidden="false" customHeight="false" outlineLevel="0" collapsed="false">
      <c r="B97" s="515" t="s">
        <v>1124</v>
      </c>
      <c r="C97" s="31"/>
      <c r="D97" s="32"/>
      <c r="E97" s="31"/>
      <c r="F97" s="32"/>
      <c r="G97" s="32"/>
      <c r="H97" s="32"/>
      <c r="I97" s="31"/>
      <c r="J97" s="113"/>
      <c r="K97" s="32"/>
      <c r="L97" s="31"/>
      <c r="M97" s="32"/>
      <c r="N97" s="32"/>
      <c r="O97" s="31"/>
      <c r="P97" s="32"/>
      <c r="Q97" s="31"/>
      <c r="R97" s="31"/>
      <c r="S97" s="32"/>
      <c r="T97" s="31"/>
      <c r="U97" s="38"/>
      <c r="V97" s="138"/>
      <c r="W97" s="38"/>
      <c r="X97" s="528"/>
      <c r="Y97" s="528"/>
      <c r="Z97" s="32"/>
      <c r="AA97" s="528"/>
      <c r="AB97" s="528"/>
      <c r="AD97" s="528"/>
      <c r="AE97" s="528"/>
    </row>
    <row r="98" customFormat="false" ht="15" hidden="false" customHeight="false" outlineLevel="0" collapsed="false">
      <c r="B98" s="515" t="s">
        <v>1125</v>
      </c>
      <c r="C98" s="31"/>
      <c r="D98" s="32"/>
      <c r="E98" s="31"/>
      <c r="F98" s="32"/>
      <c r="G98" s="32"/>
      <c r="H98" s="32"/>
      <c r="I98" s="31"/>
      <c r="J98" s="113"/>
      <c r="K98" s="32"/>
      <c r="L98" s="31"/>
      <c r="M98" s="32"/>
      <c r="N98" s="32"/>
      <c r="O98" s="31"/>
      <c r="P98" s="32"/>
      <c r="Q98" s="31"/>
      <c r="R98" s="31"/>
      <c r="S98" s="32"/>
      <c r="T98" s="31"/>
      <c r="U98" s="38"/>
      <c r="V98" s="138"/>
      <c r="W98" s="38"/>
      <c r="X98" s="528"/>
      <c r="Y98" s="528"/>
      <c r="Z98" s="32"/>
      <c r="AA98" s="528"/>
      <c r="AB98" s="528"/>
      <c r="AD98" s="528"/>
      <c r="AE98" s="528"/>
    </row>
    <row r="99" customFormat="false" ht="15" hidden="false" customHeight="false" outlineLevel="0" collapsed="false">
      <c r="B99" s="515" t="s">
        <v>1126</v>
      </c>
      <c r="C99" s="31"/>
      <c r="D99" s="32"/>
      <c r="E99" s="31"/>
      <c r="F99" s="32"/>
      <c r="G99" s="32"/>
      <c r="H99" s="32"/>
      <c r="I99" s="31"/>
      <c r="J99" s="113"/>
      <c r="K99" s="32"/>
      <c r="L99" s="31"/>
      <c r="M99" s="32"/>
      <c r="N99" s="32"/>
      <c r="O99" s="31"/>
      <c r="P99" s="32"/>
      <c r="Q99" s="31"/>
      <c r="R99" s="31"/>
      <c r="S99" s="32"/>
      <c r="T99" s="31"/>
      <c r="U99" s="38"/>
      <c r="V99" s="138"/>
      <c r="W99" s="38"/>
      <c r="X99" s="528"/>
      <c r="Y99" s="528"/>
      <c r="Z99" s="32"/>
      <c r="AA99" s="528"/>
      <c r="AB99" s="528"/>
      <c r="AD99" s="528"/>
      <c r="AE99" s="528"/>
    </row>
    <row r="100" customFormat="false" ht="15" hidden="false" customHeight="false" outlineLevel="0" collapsed="false">
      <c r="B100" s="515" t="s">
        <v>1127</v>
      </c>
      <c r="C100" s="31"/>
      <c r="D100" s="32"/>
      <c r="E100" s="31"/>
      <c r="F100" s="32"/>
      <c r="G100" s="32"/>
      <c r="H100" s="32"/>
      <c r="I100" s="31"/>
      <c r="J100" s="113"/>
      <c r="K100" s="32"/>
      <c r="L100" s="31"/>
      <c r="M100" s="32"/>
      <c r="N100" s="32"/>
      <c r="O100" s="31"/>
      <c r="P100" s="32"/>
      <c r="Q100" s="31"/>
      <c r="R100" s="31"/>
      <c r="S100" s="32"/>
      <c r="T100" s="31"/>
      <c r="U100" s="38"/>
      <c r="V100" s="138"/>
      <c r="W100" s="38"/>
      <c r="X100" s="528"/>
      <c r="Y100" s="528"/>
      <c r="Z100" s="32"/>
      <c r="AA100" s="528"/>
      <c r="AB100" s="528"/>
      <c r="AD100" s="528"/>
      <c r="AE100" s="528"/>
    </row>
    <row r="101" customFormat="false" ht="15" hidden="false" customHeight="false" outlineLevel="0" collapsed="false">
      <c r="B101" s="515" t="s">
        <v>1128</v>
      </c>
      <c r="C101" s="31"/>
      <c r="D101" s="32"/>
      <c r="E101" s="31"/>
      <c r="F101" s="32"/>
      <c r="G101" s="32"/>
      <c r="H101" s="32"/>
      <c r="I101" s="31"/>
      <c r="J101" s="113"/>
      <c r="K101" s="32"/>
      <c r="L101" s="31"/>
      <c r="M101" s="32"/>
      <c r="N101" s="32"/>
      <c r="O101" s="31"/>
      <c r="P101" s="32"/>
      <c r="Q101" s="31"/>
      <c r="R101" s="31"/>
      <c r="S101" s="32"/>
      <c r="T101" s="31"/>
      <c r="U101" s="38"/>
      <c r="V101" s="138"/>
      <c r="W101" s="38"/>
      <c r="X101" s="528"/>
      <c r="Y101" s="528"/>
      <c r="Z101" s="32"/>
      <c r="AA101" s="528"/>
      <c r="AB101" s="528"/>
      <c r="AD101" s="528"/>
      <c r="AE101" s="528"/>
    </row>
    <row r="102" customFormat="false" ht="15" hidden="false" customHeight="false" outlineLevel="0" collapsed="false">
      <c r="B102" s="521"/>
      <c r="C102" s="31"/>
      <c r="D102" s="32"/>
      <c r="E102" s="31"/>
      <c r="F102" s="32"/>
      <c r="G102" s="32"/>
      <c r="H102" s="32"/>
      <c r="I102" s="31"/>
      <c r="J102" s="113"/>
      <c r="K102" s="32"/>
      <c r="L102" s="31"/>
      <c r="M102" s="32"/>
      <c r="N102" s="32"/>
      <c r="O102" s="31"/>
      <c r="P102" s="32"/>
      <c r="Q102" s="31"/>
      <c r="R102" s="31"/>
      <c r="S102" s="32"/>
      <c r="T102" s="31"/>
      <c r="U102" s="38"/>
      <c r="V102" s="138"/>
      <c r="W102" s="38"/>
      <c r="X102" s="533"/>
      <c r="Y102" s="533"/>
      <c r="Z102" s="32"/>
      <c r="AA102" s="533"/>
      <c r="AB102" s="533"/>
      <c r="AD102" s="533"/>
      <c r="AE102" s="533"/>
    </row>
    <row r="103" customFormat="false" ht="15" hidden="false" customHeight="false" outlineLevel="0" collapsed="false">
      <c r="B103" s="534" t="s">
        <v>1129</v>
      </c>
      <c r="C103" s="31"/>
      <c r="D103" s="32"/>
      <c r="E103" s="31"/>
      <c r="F103" s="32"/>
      <c r="G103" s="32"/>
      <c r="H103" s="32"/>
      <c r="I103" s="31"/>
      <c r="J103" s="113"/>
      <c r="K103" s="32"/>
      <c r="L103" s="31"/>
      <c r="M103" s="32"/>
      <c r="N103" s="32"/>
      <c r="O103" s="31"/>
      <c r="P103" s="32"/>
      <c r="Q103" s="31"/>
      <c r="R103" s="31"/>
      <c r="S103" s="32"/>
      <c r="T103" s="31"/>
      <c r="U103" s="38"/>
      <c r="V103" s="138"/>
      <c r="W103" s="38"/>
      <c r="X103" s="534"/>
      <c r="Y103" s="534"/>
      <c r="Z103" s="32"/>
      <c r="AA103" s="534"/>
      <c r="AB103" s="534"/>
      <c r="AD103" s="534"/>
      <c r="AE103" s="534"/>
    </row>
    <row r="104" customFormat="false" ht="15" hidden="false" customHeight="false" outlineLevel="0" collapsed="false">
      <c r="B104" s="534"/>
      <c r="C104" s="31"/>
      <c r="D104" s="32"/>
      <c r="E104" s="31"/>
      <c r="F104" s="32"/>
      <c r="G104" s="32"/>
      <c r="H104" s="32"/>
      <c r="I104" s="31"/>
      <c r="J104" s="113"/>
      <c r="K104" s="32"/>
      <c r="L104" s="31"/>
      <c r="M104" s="32"/>
      <c r="N104" s="32"/>
      <c r="O104" s="31"/>
      <c r="P104" s="32"/>
      <c r="Q104" s="31"/>
      <c r="R104" s="31"/>
      <c r="S104" s="32"/>
      <c r="T104" s="31"/>
      <c r="U104" s="38"/>
      <c r="V104" s="138"/>
      <c r="W104" s="38"/>
      <c r="X104" s="534"/>
      <c r="Y104" s="534"/>
      <c r="Z104" s="38"/>
      <c r="AA104" s="534"/>
      <c r="AB104" s="534"/>
      <c r="AD104" s="534"/>
      <c r="AE104" s="534"/>
    </row>
    <row r="105" customFormat="false" ht="15" hidden="false" customHeight="false" outlineLevel="0" collapsed="false">
      <c r="B105" s="510" t="s">
        <v>1130</v>
      </c>
      <c r="C105" s="31"/>
      <c r="D105" s="32"/>
      <c r="E105" s="31"/>
      <c r="F105" s="32"/>
      <c r="G105" s="32"/>
      <c r="H105" s="32"/>
      <c r="I105" s="31"/>
      <c r="J105" s="113"/>
      <c r="K105" s="32"/>
      <c r="L105" s="31"/>
      <c r="M105" s="32"/>
      <c r="N105" s="32"/>
      <c r="O105" s="31"/>
      <c r="P105" s="32"/>
      <c r="Q105" s="31"/>
      <c r="R105" s="31"/>
      <c r="S105" s="32"/>
      <c r="T105" s="31"/>
      <c r="U105" s="38"/>
      <c r="V105" s="138"/>
      <c r="W105" s="38"/>
      <c r="X105" s="511" t="s">
        <v>1131</v>
      </c>
      <c r="Y105" s="530" t="s">
        <v>1132</v>
      </c>
      <c r="Z105" s="32"/>
      <c r="AA105" s="511" t="s">
        <v>1131</v>
      </c>
      <c r="AB105" s="530" t="s">
        <v>1132</v>
      </c>
      <c r="AC105" s="29" t="n">
        <v>0.24</v>
      </c>
      <c r="AD105" s="511" t="s">
        <v>1131</v>
      </c>
      <c r="AE105" s="530" t="s">
        <v>1132</v>
      </c>
    </row>
    <row r="106" customFormat="false" ht="15" hidden="false" customHeight="false" outlineLevel="0" collapsed="false">
      <c r="B106" s="515" t="s">
        <v>1133</v>
      </c>
      <c r="C106" s="31"/>
      <c r="D106" s="32"/>
      <c r="E106" s="31"/>
      <c r="F106" s="32"/>
      <c r="G106" s="32"/>
      <c r="H106" s="32"/>
      <c r="I106" s="31"/>
      <c r="J106" s="113"/>
      <c r="K106" s="32"/>
      <c r="L106" s="31"/>
      <c r="M106" s="32"/>
      <c r="N106" s="32"/>
      <c r="O106" s="31"/>
      <c r="P106" s="32"/>
      <c r="Q106" s="31"/>
      <c r="R106" s="31"/>
      <c r="S106" s="32"/>
      <c r="T106" s="31"/>
      <c r="U106" s="38"/>
      <c r="V106" s="138"/>
      <c r="W106" s="38"/>
      <c r="X106" s="535" t="n">
        <v>3175</v>
      </c>
      <c r="Y106" s="535" t="n">
        <v>4339</v>
      </c>
      <c r="Z106" s="32"/>
      <c r="AA106" s="535" t="n">
        <f aca="false">X106*$Z$104+X106</f>
        <v>3175</v>
      </c>
      <c r="AB106" s="535" t="n">
        <f aca="false">Y106*$Z$104+Y106</f>
        <v>4339</v>
      </c>
      <c r="AD106" s="535" t="n">
        <f aca="false">AA106*$AC$105+AA106</f>
        <v>3937</v>
      </c>
      <c r="AE106" s="535" t="n">
        <f aca="false">AB106*$AC$105+AB106</f>
        <v>5380.36</v>
      </c>
    </row>
    <row r="107" customFormat="false" ht="15" hidden="false" customHeight="false" outlineLevel="0" collapsed="false">
      <c r="B107" s="515" t="s">
        <v>1134</v>
      </c>
      <c r="C107" s="31"/>
      <c r="D107" s="32"/>
      <c r="E107" s="31"/>
      <c r="F107" s="32"/>
      <c r="G107" s="32"/>
      <c r="H107" s="32"/>
      <c r="I107" s="31"/>
      <c r="J107" s="113"/>
      <c r="K107" s="32"/>
      <c r="L107" s="31"/>
      <c r="M107" s="32"/>
      <c r="N107" s="32"/>
      <c r="O107" s="31"/>
      <c r="P107" s="32"/>
      <c r="Q107" s="31"/>
      <c r="R107" s="31"/>
      <c r="S107" s="32"/>
      <c r="T107" s="31"/>
      <c r="U107" s="38"/>
      <c r="V107" s="138"/>
      <c r="W107" s="38"/>
      <c r="X107" s="535" t="n">
        <v>5715</v>
      </c>
      <c r="Y107" s="535" t="n">
        <v>4339</v>
      </c>
      <c r="Z107" s="32"/>
      <c r="AA107" s="535" t="n">
        <f aca="false">X107*$Z$104+X107</f>
        <v>5715</v>
      </c>
      <c r="AB107" s="535" t="n">
        <f aca="false">Y107*$Z$104+Y107</f>
        <v>4339</v>
      </c>
      <c r="AD107" s="535" t="n">
        <f aca="false">AA107*$AC$105+AA107</f>
        <v>7086.6</v>
      </c>
      <c r="AE107" s="535" t="n">
        <f aca="false">AB107*$AC$105+AB107</f>
        <v>5380.36</v>
      </c>
    </row>
    <row r="108" customFormat="false" ht="15" hidden="false" customHeight="false" outlineLevel="0" collapsed="false">
      <c r="B108" s="515" t="s">
        <v>1135</v>
      </c>
      <c r="C108" s="31"/>
      <c r="D108" s="32"/>
      <c r="E108" s="31"/>
      <c r="F108" s="32"/>
      <c r="G108" s="32"/>
      <c r="H108" s="32"/>
      <c r="I108" s="31"/>
      <c r="J108" s="113"/>
      <c r="K108" s="32"/>
      <c r="L108" s="31"/>
      <c r="M108" s="32"/>
      <c r="N108" s="32"/>
      <c r="O108" s="31"/>
      <c r="P108" s="32"/>
      <c r="Q108" s="31"/>
      <c r="R108" s="31"/>
      <c r="S108" s="32"/>
      <c r="T108" s="31"/>
      <c r="U108" s="38"/>
      <c r="V108" s="138"/>
      <c r="W108" s="38"/>
      <c r="X108" s="535" t="n">
        <v>5715</v>
      </c>
      <c r="Y108" s="535" t="n">
        <v>4339</v>
      </c>
      <c r="Z108" s="32"/>
      <c r="AA108" s="535" t="n">
        <f aca="false">X108*$Z$104+X108</f>
        <v>5715</v>
      </c>
      <c r="AB108" s="535" t="n">
        <f aca="false">Y108*$Z$104+Y108</f>
        <v>4339</v>
      </c>
      <c r="AD108" s="535" t="n">
        <f aca="false">AA108*$AC$105+AA108</f>
        <v>7086.6</v>
      </c>
      <c r="AE108" s="535" t="n">
        <f aca="false">AB108*$AC$105+AB108</f>
        <v>5380.36</v>
      </c>
    </row>
    <row r="109" customFormat="false" ht="15" hidden="false" customHeight="false" outlineLevel="0" collapsed="false">
      <c r="B109" s="515" t="s">
        <v>1136</v>
      </c>
      <c r="C109" s="31"/>
      <c r="D109" s="32"/>
      <c r="E109" s="31"/>
      <c r="F109" s="32"/>
      <c r="G109" s="32"/>
      <c r="H109" s="32"/>
      <c r="I109" s="31"/>
      <c r="J109" s="113"/>
      <c r="K109" s="32"/>
      <c r="L109" s="31"/>
      <c r="M109" s="32"/>
      <c r="N109" s="32"/>
      <c r="O109" s="31"/>
      <c r="P109" s="32"/>
      <c r="Q109" s="31"/>
      <c r="R109" s="31"/>
      <c r="S109" s="32"/>
      <c r="T109" s="31"/>
      <c r="U109" s="38"/>
      <c r="V109" s="138"/>
      <c r="W109" s="38"/>
      <c r="X109" s="535" t="n">
        <v>9525</v>
      </c>
      <c r="Y109" s="535" t="n">
        <v>5900</v>
      </c>
      <c r="Z109" s="32"/>
      <c r="AA109" s="535" t="n">
        <f aca="false">X109*$Z$104+X109</f>
        <v>9525</v>
      </c>
      <c r="AB109" s="535" t="n">
        <f aca="false">Y109*$Z$104+Y109</f>
        <v>5900</v>
      </c>
      <c r="AD109" s="535" t="n">
        <f aca="false">AA109*$AC$105+AA109</f>
        <v>11811</v>
      </c>
      <c r="AE109" s="535" t="n">
        <f aca="false">AB109*$AC$105+AB109</f>
        <v>7316</v>
      </c>
    </row>
    <row r="110" customFormat="false" ht="15" hidden="false" customHeight="false" outlineLevel="0" collapsed="false">
      <c r="B110" s="515" t="s">
        <v>1137</v>
      </c>
      <c r="C110" s="31"/>
      <c r="D110" s="32"/>
      <c r="E110" s="31"/>
      <c r="F110" s="32"/>
      <c r="G110" s="32"/>
      <c r="H110" s="32"/>
      <c r="I110" s="31"/>
      <c r="J110" s="113"/>
      <c r="K110" s="32"/>
      <c r="L110" s="31"/>
      <c r="M110" s="32"/>
      <c r="N110" s="32"/>
      <c r="O110" s="31"/>
      <c r="P110" s="32"/>
      <c r="Q110" s="31"/>
      <c r="R110" s="31"/>
      <c r="S110" s="32"/>
      <c r="T110" s="31"/>
      <c r="U110" s="38"/>
      <c r="V110" s="138"/>
      <c r="W110" s="38"/>
      <c r="X110" s="535" t="n">
        <v>6500</v>
      </c>
      <c r="Y110" s="535" t="n">
        <v>6500</v>
      </c>
      <c r="Z110" s="32"/>
      <c r="AA110" s="535" t="n">
        <f aca="false">X110*$Z$104+X110</f>
        <v>6500</v>
      </c>
      <c r="AB110" s="535" t="n">
        <f aca="false">Y110*$Z$104+Y110</f>
        <v>6500</v>
      </c>
      <c r="AD110" s="535" t="n">
        <f aca="false">AA110*$AC$105+AA110</f>
        <v>8060</v>
      </c>
      <c r="AE110" s="535" t="n">
        <f aca="false">AB110*$AC$105+AB110</f>
        <v>8060</v>
      </c>
    </row>
    <row r="111" customFormat="false" ht="15" hidden="false" customHeight="false" outlineLevel="0" collapsed="false">
      <c r="B111" s="515" t="s">
        <v>1138</v>
      </c>
      <c r="C111" s="31"/>
      <c r="D111" s="32"/>
      <c r="E111" s="31"/>
      <c r="F111" s="32"/>
      <c r="G111" s="32"/>
      <c r="H111" s="32"/>
      <c r="I111" s="31"/>
      <c r="J111" s="113"/>
      <c r="K111" s="32"/>
      <c r="L111" s="31"/>
      <c r="M111" s="32"/>
      <c r="N111" s="32"/>
      <c r="O111" s="31"/>
      <c r="P111" s="32"/>
      <c r="Q111" s="31"/>
      <c r="R111" s="31"/>
      <c r="S111" s="32"/>
      <c r="T111" s="31"/>
      <c r="U111" s="38"/>
      <c r="V111" s="138"/>
      <c r="W111" s="38"/>
      <c r="X111" s="535" t="n">
        <v>6500</v>
      </c>
      <c r="Y111" s="535" t="n">
        <v>6500</v>
      </c>
      <c r="Z111" s="32"/>
      <c r="AA111" s="535" t="n">
        <f aca="false">X111*$Z$104+X111</f>
        <v>6500</v>
      </c>
      <c r="AB111" s="535" t="n">
        <f aca="false">Y111*$Z$104+Y111</f>
        <v>6500</v>
      </c>
      <c r="AD111" s="535" t="n">
        <f aca="false">AA111*$AC$105+AA111</f>
        <v>8060</v>
      </c>
      <c r="AE111" s="535" t="n">
        <f aca="false">AB111*$AC$105+AB111</f>
        <v>8060</v>
      </c>
    </row>
    <row r="112" customFormat="false" ht="15" hidden="false" customHeight="false" outlineLevel="0" collapsed="false">
      <c r="B112" s="515" t="s">
        <v>1139</v>
      </c>
      <c r="C112" s="31"/>
      <c r="D112" s="32"/>
      <c r="E112" s="31"/>
      <c r="F112" s="32"/>
      <c r="G112" s="32"/>
      <c r="H112" s="32"/>
      <c r="I112" s="31"/>
      <c r="J112" s="113"/>
      <c r="K112" s="32"/>
      <c r="L112" s="31"/>
      <c r="M112" s="32"/>
      <c r="N112" s="32"/>
      <c r="O112" s="31"/>
      <c r="P112" s="32"/>
      <c r="Q112" s="31"/>
      <c r="R112" s="31"/>
      <c r="S112" s="32"/>
      <c r="T112" s="31"/>
      <c r="U112" s="38"/>
      <c r="V112" s="138"/>
      <c r="W112" s="38"/>
      <c r="X112" s="535" t="n">
        <v>4445</v>
      </c>
      <c r="Y112" s="535" t="n">
        <v>4339</v>
      </c>
      <c r="Z112" s="32"/>
      <c r="AA112" s="535" t="n">
        <f aca="false">X112*$Z$104+X112</f>
        <v>4445</v>
      </c>
      <c r="AB112" s="535" t="n">
        <f aca="false">Y112*$Z$104+Y112</f>
        <v>4339</v>
      </c>
      <c r="AD112" s="535" t="n">
        <f aca="false">AA112*$AC$105+AA112</f>
        <v>5511.8</v>
      </c>
      <c r="AE112" s="535" t="n">
        <f aca="false">AB112*$AC$105+AB112</f>
        <v>5380.36</v>
      </c>
    </row>
    <row r="113" customFormat="false" ht="15" hidden="false" customHeight="false" outlineLevel="0" collapsed="false">
      <c r="B113" s="515" t="s">
        <v>1140</v>
      </c>
      <c r="C113" s="31"/>
      <c r="D113" s="32"/>
      <c r="E113" s="31"/>
      <c r="F113" s="32"/>
      <c r="G113" s="32"/>
      <c r="H113" s="32"/>
      <c r="I113" s="31"/>
      <c r="J113" s="113"/>
      <c r="K113" s="32"/>
      <c r="L113" s="31"/>
      <c r="M113" s="32"/>
      <c r="N113" s="32"/>
      <c r="O113" s="31"/>
      <c r="P113" s="32"/>
      <c r="Q113" s="31"/>
      <c r="R113" s="31"/>
      <c r="S113" s="32"/>
      <c r="T113" s="31"/>
      <c r="U113" s="38"/>
      <c r="V113" s="138"/>
      <c r="W113" s="38"/>
      <c r="X113" s="535" t="n">
        <v>6350</v>
      </c>
      <c r="Y113" s="535" t="n">
        <v>3010</v>
      </c>
      <c r="Z113" s="32"/>
      <c r="AA113" s="535" t="n">
        <f aca="false">X113*$Z$104+X113</f>
        <v>6350</v>
      </c>
      <c r="AB113" s="535" t="n">
        <f aca="false">Y113*$Z$104+Y113</f>
        <v>3010</v>
      </c>
      <c r="AD113" s="535" t="n">
        <f aca="false">AA113*$AC$105+AA113</f>
        <v>7874</v>
      </c>
      <c r="AE113" s="535" t="n">
        <f aca="false">AB113*$AC$105+AB113</f>
        <v>3732.4</v>
      </c>
    </row>
    <row r="114" customFormat="false" ht="15" hidden="false" customHeight="false" outlineLevel="0" collapsed="false">
      <c r="B114" s="515" t="s">
        <v>1141</v>
      </c>
      <c r="C114" s="31"/>
      <c r="D114" s="32"/>
      <c r="E114" s="31"/>
      <c r="F114" s="32"/>
      <c r="G114" s="32"/>
      <c r="H114" s="32"/>
      <c r="I114" s="31"/>
      <c r="J114" s="113"/>
      <c r="K114" s="32"/>
      <c r="L114" s="31"/>
      <c r="M114" s="32"/>
      <c r="N114" s="32"/>
      <c r="O114" s="31"/>
      <c r="P114" s="32"/>
      <c r="Q114" s="31"/>
      <c r="R114" s="31"/>
      <c r="S114" s="32"/>
      <c r="T114" s="31"/>
      <c r="U114" s="38"/>
      <c r="V114" s="138"/>
      <c r="W114" s="38"/>
      <c r="X114" s="535" t="n">
        <v>7620</v>
      </c>
      <c r="Y114" s="535" t="n">
        <v>4339</v>
      </c>
      <c r="Z114" s="32"/>
      <c r="AA114" s="535" t="n">
        <f aca="false">X114*$Z$104+X114</f>
        <v>7620</v>
      </c>
      <c r="AB114" s="535" t="n">
        <f aca="false">Y114*$Z$104+Y114</f>
        <v>4339</v>
      </c>
      <c r="AD114" s="535" t="n">
        <f aca="false">AA114*$AC$105+AA114</f>
        <v>9448.8</v>
      </c>
      <c r="AE114" s="535" t="n">
        <f aca="false">AB114*$AC$105+AB114</f>
        <v>5380.36</v>
      </c>
    </row>
    <row r="115" customFormat="false" ht="15" hidden="false" customHeight="false" outlineLevel="0" collapsed="false">
      <c r="B115" s="515" t="s">
        <v>1142</v>
      </c>
      <c r="C115" s="31"/>
      <c r="D115" s="32"/>
      <c r="E115" s="31"/>
      <c r="F115" s="32"/>
      <c r="G115" s="32"/>
      <c r="H115" s="32"/>
      <c r="I115" s="31"/>
      <c r="J115" s="113"/>
      <c r="K115" s="32"/>
      <c r="L115" s="31"/>
      <c r="M115" s="32"/>
      <c r="N115" s="32"/>
      <c r="O115" s="31"/>
      <c r="P115" s="32"/>
      <c r="Q115" s="31"/>
      <c r="R115" s="31"/>
      <c r="S115" s="32"/>
      <c r="T115" s="31"/>
      <c r="U115" s="38"/>
      <c r="V115" s="138"/>
      <c r="W115" s="38"/>
      <c r="X115" s="535" t="n">
        <v>9525</v>
      </c>
      <c r="Y115" s="535" t="n">
        <v>5900</v>
      </c>
      <c r="Z115" s="32"/>
      <c r="AA115" s="535" t="n">
        <f aca="false">X115*$Z$104+X115</f>
        <v>9525</v>
      </c>
      <c r="AB115" s="535" t="n">
        <f aca="false">Y115*$Z$104+Y115</f>
        <v>5900</v>
      </c>
      <c r="AD115" s="535" t="n">
        <f aca="false">AA115*$AC$105+AA115</f>
        <v>11811</v>
      </c>
      <c r="AE115" s="535" t="n">
        <f aca="false">AB115*$AC$105+AB115</f>
        <v>7316</v>
      </c>
    </row>
    <row r="116" customFormat="false" ht="15" hidden="false" customHeight="false" outlineLevel="0" collapsed="false">
      <c r="B116" s="515" t="s">
        <v>1143</v>
      </c>
      <c r="C116" s="31"/>
      <c r="D116" s="32"/>
      <c r="E116" s="31"/>
      <c r="F116" s="32"/>
      <c r="G116" s="32"/>
      <c r="H116" s="32"/>
      <c r="I116" s="31"/>
      <c r="J116" s="113"/>
      <c r="K116" s="32"/>
      <c r="L116" s="31"/>
      <c r="M116" s="32"/>
      <c r="N116" s="32"/>
      <c r="O116" s="31"/>
      <c r="P116" s="32"/>
      <c r="Q116" s="31"/>
      <c r="R116" s="31"/>
      <c r="S116" s="32"/>
      <c r="T116" s="31"/>
      <c r="U116" s="38"/>
      <c r="V116" s="138"/>
      <c r="W116" s="38"/>
      <c r="X116" s="535" t="n">
        <v>11430</v>
      </c>
      <c r="Y116" s="535" t="n">
        <v>5900</v>
      </c>
      <c r="Z116" s="32"/>
      <c r="AA116" s="535" t="n">
        <f aca="false">X116*$Z$104+X116</f>
        <v>11430</v>
      </c>
      <c r="AB116" s="535" t="n">
        <f aca="false">Y116*$Z$104+Y116</f>
        <v>5900</v>
      </c>
      <c r="AD116" s="535" t="n">
        <f aca="false">AA116*$AC$105+AA116</f>
        <v>14173.2</v>
      </c>
      <c r="AE116" s="535" t="n">
        <f aca="false">AB116*$AC$105+AB116</f>
        <v>7316</v>
      </c>
    </row>
    <row r="117" customFormat="false" ht="15" hidden="false" customHeight="false" outlineLevel="0" collapsed="false">
      <c r="B117" s="515" t="s">
        <v>1144</v>
      </c>
      <c r="C117" s="31"/>
      <c r="D117" s="32"/>
      <c r="E117" s="31"/>
      <c r="F117" s="32"/>
      <c r="G117" s="32"/>
      <c r="H117" s="32"/>
      <c r="I117" s="31"/>
      <c r="J117" s="113"/>
      <c r="K117" s="32"/>
      <c r="L117" s="31"/>
      <c r="M117" s="32"/>
      <c r="N117" s="32"/>
      <c r="O117" s="31"/>
      <c r="P117" s="32"/>
      <c r="Q117" s="31"/>
      <c r="R117" s="31"/>
      <c r="S117" s="32"/>
      <c r="T117" s="31"/>
      <c r="U117" s="38"/>
      <c r="V117" s="138"/>
      <c r="W117" s="38"/>
      <c r="X117" s="535" t="n">
        <v>9525</v>
      </c>
      <c r="Y117" s="535" t="n">
        <v>4339</v>
      </c>
      <c r="Z117" s="32"/>
      <c r="AA117" s="535" t="n">
        <f aca="false">X117*$Z$104+X117</f>
        <v>9525</v>
      </c>
      <c r="AB117" s="535" t="n">
        <f aca="false">Y117*$Z$104+Y117</f>
        <v>4339</v>
      </c>
      <c r="AD117" s="535" t="n">
        <f aca="false">AA117*$AC$105+AA117</f>
        <v>11811</v>
      </c>
      <c r="AE117" s="535" t="n">
        <f aca="false">AB117*$AC$105+AB117</f>
        <v>5380.36</v>
      </c>
    </row>
    <row r="118" customFormat="false" ht="15" hidden="false" customHeight="false" outlineLevel="0" collapsed="false">
      <c r="B118" s="510" t="s">
        <v>1145</v>
      </c>
      <c r="C118" s="31"/>
      <c r="D118" s="32"/>
      <c r="E118" s="31"/>
      <c r="F118" s="32"/>
      <c r="G118" s="32"/>
      <c r="H118" s="32"/>
      <c r="I118" s="31"/>
      <c r="J118" s="113"/>
      <c r="K118" s="32"/>
      <c r="L118" s="31"/>
      <c r="M118" s="32"/>
      <c r="N118" s="32"/>
      <c r="O118" s="31"/>
      <c r="P118" s="32"/>
      <c r="Q118" s="31"/>
      <c r="R118" s="31"/>
      <c r="S118" s="32"/>
      <c r="T118" s="31"/>
      <c r="U118" s="38"/>
      <c r="V118" s="138"/>
      <c r="W118" s="38"/>
      <c r="X118" s="536" t="s">
        <v>1131</v>
      </c>
      <c r="Y118" s="537" t="s">
        <v>1132</v>
      </c>
      <c r="Z118" s="32"/>
      <c r="AA118" s="536" t="s">
        <v>1131</v>
      </c>
      <c r="AB118" s="537" t="s">
        <v>1132</v>
      </c>
      <c r="AD118" s="536" t="s">
        <v>1131</v>
      </c>
      <c r="AE118" s="537" t="s">
        <v>1132</v>
      </c>
    </row>
    <row r="119" customFormat="false" ht="15" hidden="false" customHeight="false" outlineLevel="0" collapsed="false">
      <c r="B119" s="515" t="s">
        <v>1146</v>
      </c>
      <c r="C119" s="31"/>
      <c r="D119" s="32"/>
      <c r="E119" s="31"/>
      <c r="F119" s="32"/>
      <c r="G119" s="32"/>
      <c r="H119" s="32"/>
      <c r="I119" s="31"/>
      <c r="J119" s="113"/>
      <c r="K119" s="32"/>
      <c r="L119" s="31"/>
      <c r="M119" s="32"/>
      <c r="N119" s="32"/>
      <c r="O119" s="31"/>
      <c r="P119" s="32"/>
      <c r="Q119" s="31"/>
      <c r="R119" s="31"/>
      <c r="S119" s="32"/>
      <c r="T119" s="31"/>
      <c r="U119" s="38"/>
      <c r="V119" s="138"/>
      <c r="W119" s="38"/>
      <c r="X119" s="535" t="n">
        <v>8255</v>
      </c>
      <c r="Y119" s="535" t="n">
        <v>4339</v>
      </c>
      <c r="Z119" s="32"/>
      <c r="AA119" s="535" t="n">
        <f aca="false">X119*$Z$104+X119</f>
        <v>8255</v>
      </c>
      <c r="AB119" s="535" t="n">
        <f aca="false">Y119*$Z$104+Y119</f>
        <v>4339</v>
      </c>
      <c r="AD119" s="535" t="n">
        <f aca="false">AA119*$AC$105+AA119</f>
        <v>10236.2</v>
      </c>
      <c r="AE119" s="535" t="n">
        <f aca="false">AB119*$AC$105+AB119</f>
        <v>5380.36</v>
      </c>
    </row>
    <row r="120" customFormat="false" ht="15" hidden="false" customHeight="false" outlineLevel="0" collapsed="false">
      <c r="B120" s="515" t="s">
        <v>1147</v>
      </c>
      <c r="C120" s="31"/>
      <c r="D120" s="32"/>
      <c r="E120" s="31"/>
      <c r="F120" s="32"/>
      <c r="G120" s="32"/>
      <c r="H120" s="32"/>
      <c r="I120" s="31"/>
      <c r="J120" s="113"/>
      <c r="K120" s="32"/>
      <c r="L120" s="31"/>
      <c r="M120" s="32"/>
      <c r="N120" s="32"/>
      <c r="O120" s="31"/>
      <c r="P120" s="32"/>
      <c r="Q120" s="31"/>
      <c r="R120" s="31"/>
      <c r="S120" s="32"/>
      <c r="T120" s="31"/>
      <c r="U120" s="38"/>
      <c r="V120" s="138"/>
      <c r="W120" s="38"/>
      <c r="X120" s="535" t="n">
        <v>10795</v>
      </c>
      <c r="Y120" s="535" t="n">
        <v>5900</v>
      </c>
      <c r="Z120" s="32"/>
      <c r="AA120" s="535" t="n">
        <f aca="false">X120*$Z$104+X120</f>
        <v>10795</v>
      </c>
      <c r="AB120" s="535" t="n">
        <f aca="false">Y120*$Z$104+Y120</f>
        <v>5900</v>
      </c>
      <c r="AD120" s="535" t="n">
        <f aca="false">AA120*$AC$105+AA120</f>
        <v>13385.8</v>
      </c>
      <c r="AE120" s="535" t="n">
        <f aca="false">AB120*$AC$105+AB120</f>
        <v>7316</v>
      </c>
    </row>
    <row r="121" customFormat="false" ht="15" hidden="false" customHeight="false" outlineLevel="0" collapsed="false">
      <c r="B121" s="515" t="s">
        <v>1148</v>
      </c>
      <c r="C121" s="31"/>
      <c r="D121" s="32"/>
      <c r="E121" s="31"/>
      <c r="F121" s="32"/>
      <c r="G121" s="32"/>
      <c r="H121" s="32"/>
      <c r="I121" s="31"/>
      <c r="J121" s="113"/>
      <c r="K121" s="32"/>
      <c r="L121" s="31"/>
      <c r="M121" s="32"/>
      <c r="N121" s="32"/>
      <c r="O121" s="31"/>
      <c r="P121" s="32"/>
      <c r="Q121" s="31"/>
      <c r="R121" s="31"/>
      <c r="S121" s="32"/>
      <c r="T121" s="31"/>
      <c r="U121" s="38"/>
      <c r="V121" s="138"/>
      <c r="W121" s="38"/>
      <c r="X121" s="535" t="n">
        <v>8255</v>
      </c>
      <c r="Y121" s="535" t="n">
        <v>5900</v>
      </c>
      <c r="Z121" s="32"/>
      <c r="AA121" s="535" t="n">
        <f aca="false">X121*$Z$104+X121</f>
        <v>8255</v>
      </c>
      <c r="AB121" s="535" t="n">
        <f aca="false">Y121*$Z$104+Y121</f>
        <v>5900</v>
      </c>
      <c r="AD121" s="535" t="n">
        <f aca="false">AA121*$AC$105+AA121</f>
        <v>10236.2</v>
      </c>
      <c r="AE121" s="535" t="n">
        <f aca="false">AB121*$AC$105+AB121</f>
        <v>7316</v>
      </c>
    </row>
    <row r="122" customFormat="false" ht="15" hidden="false" customHeight="false" outlineLevel="0" collapsed="false">
      <c r="B122" s="515" t="s">
        <v>1149</v>
      </c>
      <c r="C122" s="31"/>
      <c r="D122" s="32"/>
      <c r="E122" s="31"/>
      <c r="F122" s="32"/>
      <c r="G122" s="32"/>
      <c r="H122" s="32"/>
      <c r="I122" s="31"/>
      <c r="J122" s="113"/>
      <c r="K122" s="32"/>
      <c r="L122" s="31"/>
      <c r="M122" s="32"/>
      <c r="N122" s="32"/>
      <c r="O122" s="31"/>
      <c r="P122" s="32"/>
      <c r="Q122" s="31"/>
      <c r="R122" s="31"/>
      <c r="S122" s="32"/>
      <c r="T122" s="31"/>
      <c r="U122" s="38"/>
      <c r="V122" s="138"/>
      <c r="W122" s="38"/>
      <c r="X122" s="535" t="n">
        <v>10160</v>
      </c>
      <c r="Y122" s="535" t="n">
        <v>5900</v>
      </c>
      <c r="Z122" s="32"/>
      <c r="AA122" s="535" t="n">
        <f aca="false">X122*$Z$104+X122</f>
        <v>10160</v>
      </c>
      <c r="AB122" s="535" t="n">
        <f aca="false">Y122*$Z$104+Y122</f>
        <v>5900</v>
      </c>
      <c r="AD122" s="535" t="n">
        <f aca="false">AA122*$AC$105+AA122</f>
        <v>12598.4</v>
      </c>
      <c r="AE122" s="535" t="n">
        <f aca="false">AB122*$AC$105+AB122</f>
        <v>7316</v>
      </c>
    </row>
    <row r="123" customFormat="false" ht="15.75" hidden="false" customHeight="false" outlineLevel="0" collapsed="false">
      <c r="B123" s="538" t="s">
        <v>1150</v>
      </c>
      <c r="C123" s="31"/>
      <c r="D123" s="32"/>
      <c r="E123" s="31"/>
      <c r="F123" s="32"/>
      <c r="G123" s="32"/>
      <c r="H123" s="32"/>
      <c r="I123" s="31"/>
      <c r="J123" s="113"/>
      <c r="K123" s="32"/>
      <c r="L123" s="31"/>
      <c r="M123" s="32"/>
      <c r="N123" s="32"/>
      <c r="O123" s="31"/>
      <c r="P123" s="32"/>
      <c r="Q123" s="31"/>
      <c r="R123" s="31"/>
      <c r="S123" s="32"/>
      <c r="T123" s="31"/>
      <c r="U123" s="38"/>
      <c r="V123" s="138"/>
      <c r="W123" s="38"/>
      <c r="X123" s="535" t="n">
        <v>15878</v>
      </c>
      <c r="Y123" s="535" t="n">
        <v>6900</v>
      </c>
      <c r="Z123" s="32"/>
      <c r="AA123" s="535" t="n">
        <f aca="false">X123*$Z$104+X123</f>
        <v>15878</v>
      </c>
      <c r="AB123" s="535" t="n">
        <f aca="false">Y123*$Z$104+Y123</f>
        <v>6900</v>
      </c>
      <c r="AD123" s="535" t="n">
        <f aca="false">AA123*$AC$105+AA123</f>
        <v>19688.72</v>
      </c>
      <c r="AE123" s="535" t="n">
        <f aca="false">AB123*$AC$105+AB123</f>
        <v>8556</v>
      </c>
    </row>
    <row r="124" customFormat="false" ht="15" hidden="false" customHeight="false" outlineLevel="0" collapsed="false">
      <c r="B124" s="539"/>
      <c r="C124" s="31"/>
      <c r="D124" s="32"/>
      <c r="E124" s="31"/>
      <c r="F124" s="32"/>
      <c r="G124" s="32"/>
      <c r="H124" s="32"/>
      <c r="I124" s="31"/>
      <c r="J124" s="113"/>
      <c r="K124" s="32"/>
      <c r="L124" s="31"/>
      <c r="M124" s="32"/>
      <c r="N124" s="32"/>
      <c r="O124" s="31"/>
      <c r="P124" s="32"/>
      <c r="Q124" s="31"/>
      <c r="R124" s="31"/>
      <c r="S124" s="32"/>
      <c r="T124" s="31"/>
      <c r="U124" s="38"/>
      <c r="V124" s="138"/>
      <c r="W124" s="38"/>
      <c r="X124" s="138"/>
      <c r="Y124" s="32"/>
      <c r="Z124" s="32"/>
      <c r="AA124" s="138"/>
      <c r="AB124" s="32"/>
    </row>
    <row r="125" customFormat="false" ht="15" hidden="false" customHeight="false" outlineLevel="0" collapsed="false">
      <c r="B125" s="540" t="s">
        <v>1151</v>
      </c>
      <c r="C125" s="31"/>
      <c r="D125" s="32"/>
      <c r="E125" s="31"/>
      <c r="F125" s="32"/>
      <c r="G125" s="32"/>
      <c r="H125" s="32"/>
      <c r="I125" s="31"/>
      <c r="J125" s="113"/>
      <c r="K125" s="32"/>
      <c r="L125" s="31"/>
      <c r="M125" s="32"/>
      <c r="N125" s="32"/>
      <c r="O125" s="31"/>
      <c r="P125" s="32"/>
      <c r="Q125" s="31"/>
      <c r="R125" s="31"/>
      <c r="S125" s="32"/>
      <c r="T125" s="31"/>
      <c r="U125" s="38"/>
      <c r="V125" s="138"/>
      <c r="W125" s="38"/>
      <c r="X125" s="138"/>
      <c r="Y125" s="32"/>
      <c r="Z125" s="32"/>
      <c r="AA125" s="138"/>
      <c r="AB125" s="32"/>
    </row>
    <row r="126" customFormat="false" ht="25.5" hidden="false" customHeight="false" outlineLevel="0" collapsed="false">
      <c r="B126" s="541" t="s">
        <v>1152</v>
      </c>
      <c r="C126" s="31"/>
      <c r="D126" s="32"/>
      <c r="E126" s="31"/>
      <c r="F126" s="32"/>
      <c r="G126" s="32"/>
      <c r="H126" s="32"/>
      <c r="I126" s="31"/>
      <c r="J126" s="113"/>
      <c r="K126" s="32"/>
      <c r="L126" s="31"/>
      <c r="M126" s="32"/>
      <c r="N126" s="32"/>
      <c r="O126" s="31"/>
      <c r="P126" s="32"/>
      <c r="Q126" s="31"/>
      <c r="R126" s="31"/>
      <c r="S126" s="32"/>
      <c r="T126" s="31"/>
      <c r="U126" s="38"/>
      <c r="V126" s="138"/>
      <c r="W126" s="38"/>
      <c r="X126" s="138"/>
      <c r="Y126" s="32"/>
      <c r="Z126" s="32"/>
      <c r="AA126" s="138"/>
      <c r="AB126" s="32"/>
    </row>
    <row r="127" customFormat="false" ht="15" hidden="false" customHeight="false" outlineLevel="0" collapsed="false">
      <c r="B127" s="541" t="s">
        <v>1153</v>
      </c>
      <c r="C127" s="31"/>
      <c r="D127" s="32"/>
      <c r="E127" s="31"/>
      <c r="F127" s="32"/>
      <c r="G127" s="32"/>
      <c r="H127" s="32"/>
      <c r="I127" s="31"/>
      <c r="J127" s="113"/>
      <c r="K127" s="32"/>
      <c r="L127" s="31"/>
      <c r="M127" s="32"/>
      <c r="N127" s="32"/>
      <c r="O127" s="31"/>
      <c r="P127" s="32"/>
      <c r="Q127" s="31"/>
      <c r="R127" s="31"/>
      <c r="S127" s="32"/>
      <c r="T127" s="31"/>
      <c r="U127" s="38"/>
      <c r="V127" s="138"/>
      <c r="W127" s="38"/>
      <c r="X127" s="138"/>
      <c r="Y127" s="32"/>
      <c r="Z127" s="32"/>
      <c r="AA127" s="138"/>
      <c r="AB127" s="32"/>
    </row>
    <row r="128" customFormat="false" ht="25.5" hidden="false" customHeight="false" outlineLevel="0" collapsed="false">
      <c r="B128" s="541" t="s">
        <v>1154</v>
      </c>
      <c r="C128" s="31"/>
      <c r="D128" s="32"/>
      <c r="E128" s="31"/>
      <c r="F128" s="32"/>
      <c r="G128" s="32"/>
      <c r="H128" s="32"/>
      <c r="I128" s="31"/>
      <c r="J128" s="113"/>
      <c r="K128" s="32"/>
      <c r="L128" s="31"/>
      <c r="M128" s="32"/>
      <c r="N128" s="32"/>
      <c r="O128" s="31"/>
      <c r="P128" s="32"/>
      <c r="Q128" s="31"/>
      <c r="R128" s="31"/>
      <c r="S128" s="32"/>
      <c r="T128" s="31"/>
      <c r="U128" s="38"/>
      <c r="V128" s="138"/>
      <c r="W128" s="38"/>
      <c r="X128" s="138"/>
      <c r="Y128" s="32"/>
      <c r="Z128" s="32"/>
      <c r="AA128" s="138"/>
      <c r="AB128" s="32"/>
    </row>
    <row r="129" customFormat="false" ht="15" hidden="false" customHeight="false" outlineLevel="0" collapsed="false">
      <c r="B129" s="541" t="s">
        <v>1155</v>
      </c>
      <c r="C129" s="31"/>
      <c r="D129" s="32"/>
      <c r="E129" s="31"/>
      <c r="F129" s="32"/>
      <c r="G129" s="32"/>
      <c r="H129" s="32"/>
      <c r="I129" s="31"/>
      <c r="J129" s="113"/>
      <c r="K129" s="32"/>
      <c r="L129" s="31"/>
      <c r="M129" s="32"/>
      <c r="N129" s="32"/>
      <c r="O129" s="31"/>
      <c r="P129" s="32"/>
      <c r="Q129" s="31"/>
      <c r="R129" s="31"/>
      <c r="S129" s="32"/>
      <c r="T129" s="31"/>
      <c r="U129" s="38"/>
      <c r="V129" s="138"/>
      <c r="W129" s="38"/>
      <c r="X129" s="138"/>
      <c r="Y129" s="32"/>
      <c r="Z129" s="32"/>
      <c r="AA129" s="138"/>
      <c r="AB129" s="32"/>
    </row>
    <row r="130" customFormat="false" ht="16.5" hidden="false" customHeight="false" outlineLevel="0" collapsed="false">
      <c r="B130" s="542" t="s">
        <v>1156</v>
      </c>
      <c r="C130" s="31"/>
      <c r="D130" s="32"/>
      <c r="E130" s="31"/>
      <c r="F130" s="32"/>
      <c r="G130" s="32"/>
      <c r="H130" s="32"/>
      <c r="I130" s="31"/>
      <c r="J130" s="113"/>
      <c r="K130" s="32"/>
      <c r="L130" s="31"/>
      <c r="M130" s="32"/>
      <c r="N130" s="32"/>
      <c r="O130" s="31"/>
      <c r="P130" s="32"/>
      <c r="Q130" s="31"/>
      <c r="R130" s="31"/>
      <c r="S130" s="32"/>
      <c r="T130" s="31"/>
      <c r="U130" s="38"/>
      <c r="V130" s="138"/>
      <c r="W130" s="38"/>
      <c r="X130" s="138"/>
      <c r="Y130" s="32"/>
      <c r="Z130" s="32"/>
      <c r="AA130" s="138"/>
      <c r="AB130" s="32"/>
    </row>
    <row r="131" customFormat="false" ht="15.75" hidden="false" customHeight="false" outlineLevel="0" collapsed="false">
      <c r="B131" s="543"/>
      <c r="C131" s="26"/>
      <c r="E131" s="26"/>
      <c r="I131" s="26"/>
      <c r="J131" s="279"/>
      <c r="L131" s="26"/>
      <c r="O131" s="26"/>
      <c r="Q131" s="26"/>
      <c r="R131" s="26"/>
      <c r="T131" s="26"/>
      <c r="U131" s="29"/>
      <c r="V131" s="280"/>
      <c r="W131" s="29"/>
      <c r="X131" s="280"/>
      <c r="AA131" s="280"/>
    </row>
  </sheetData>
  <sheetProtection sheet="true" password="c6b7"/>
  <mergeCells count="54">
    <mergeCell ref="X30:X35"/>
    <mergeCell ref="Y30:Y35"/>
    <mergeCell ref="AA30:AA35"/>
    <mergeCell ref="AB30:AB35"/>
    <mergeCell ref="AD30:AD35"/>
    <mergeCell ref="AE30:AE35"/>
    <mergeCell ref="X37:X41"/>
    <mergeCell ref="Y37:Y41"/>
    <mergeCell ref="AA37:AA41"/>
    <mergeCell ref="AB37:AB41"/>
    <mergeCell ref="AD37:AD41"/>
    <mergeCell ref="AE37:AE41"/>
    <mergeCell ref="X43:X48"/>
    <mergeCell ref="Y43:Y48"/>
    <mergeCell ref="AA43:AA48"/>
    <mergeCell ref="AB43:AB48"/>
    <mergeCell ref="AD43:AD48"/>
    <mergeCell ref="AE43:AE48"/>
    <mergeCell ref="X50:X57"/>
    <mergeCell ref="Y50:Y57"/>
    <mergeCell ref="AA50:AA57"/>
    <mergeCell ref="AB50:AB57"/>
    <mergeCell ref="AD50:AD57"/>
    <mergeCell ref="AE50:AE57"/>
    <mergeCell ref="X59:X63"/>
    <mergeCell ref="Y59:Y63"/>
    <mergeCell ref="AA59:AA63"/>
    <mergeCell ref="AB59:AB63"/>
    <mergeCell ref="AD59:AD63"/>
    <mergeCell ref="AE59:AE63"/>
    <mergeCell ref="X65:X68"/>
    <mergeCell ref="Y65:Y68"/>
    <mergeCell ref="AA65:AA68"/>
    <mergeCell ref="AB65:AB68"/>
    <mergeCell ref="AD65:AD68"/>
    <mergeCell ref="AE65:AE68"/>
    <mergeCell ref="X70:X83"/>
    <mergeCell ref="Y70:Y83"/>
    <mergeCell ref="AA70:AA83"/>
    <mergeCell ref="AB70:AB83"/>
    <mergeCell ref="AD70:AD83"/>
    <mergeCell ref="AE70:AE83"/>
    <mergeCell ref="X85:X92"/>
    <mergeCell ref="Y85:Y92"/>
    <mergeCell ref="AA85:AA92"/>
    <mergeCell ref="AB85:AB92"/>
    <mergeCell ref="AD85:AD92"/>
    <mergeCell ref="AE85:AE92"/>
    <mergeCell ref="X94:X101"/>
    <mergeCell ref="Y94:Y101"/>
    <mergeCell ref="AA94:AA101"/>
    <mergeCell ref="AB94:AB101"/>
    <mergeCell ref="AD94:AD101"/>
    <mergeCell ref="AE94:AE101"/>
  </mergeCells>
  <printOptions headings="false" gridLines="false" gridLinesSet="true" horizontalCentered="false" verticalCentered="false"/>
  <pageMargins left="0.7" right="0.7" top="0.75" bottom="0.75" header="0.3" footer="0.3"/>
  <pageSetup paperSize="5" scale="100" fitToWidth="1" fitToHeight="1" pageOrder="downThenOver" orientation="portrait" blackAndWhite="false" draft="false" cellComments="none" horizontalDpi="300" verticalDpi="300" copies="1"/>
  <headerFooter differentFirst="false" differentOddEven="false">
    <oddHeader>&amp;C&amp;8 CONVENIO RED DE SEGURO MEDICO SRL - Vigencia: 01/03/2016 - 31/08/2016 - VALORES O.R.L.</oddHeader>
    <oddFooter>&amp;C&amp;8Página &amp;P de &amp;N&amp;R&amp;8ASOCIACIÓN DE CLÍNICAS Y 
 SANATORIOS DE SAN JUAN&amp;10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3" activeCellId="0" sqref="A33"/>
    </sheetView>
  </sheetViews>
  <sheetFormatPr defaultColWidth="11.41796875" defaultRowHeight="15" zeroHeight="false" outlineLevelRow="0" outlineLevelCol="0"/>
  <cols>
    <col collapsed="false" customWidth="true" hidden="false" outlineLevel="0" max="1" min="1" style="10" width="67.7"/>
    <col collapsed="false" customWidth="true" hidden="false" outlineLevel="0" max="2" min="2" style="10" width="14.41"/>
    <col collapsed="false" customWidth="true" hidden="false" outlineLevel="0" max="3" min="3" style="10" width="13.85"/>
    <col collapsed="false" customWidth="false" hidden="true" outlineLevel="0" max="6" min="4" style="10" width="11.42"/>
    <col collapsed="false" customWidth="false" hidden="false" outlineLevel="0" max="257" min="7" style="10" width="11.42"/>
  </cols>
  <sheetData>
    <row r="1" customFormat="false" ht="15.75" hidden="false" customHeight="false" outlineLevel="0" collapsed="false">
      <c r="A1" s="544" t="s">
        <v>1157</v>
      </c>
      <c r="B1" s="544"/>
      <c r="C1" s="544"/>
    </row>
    <row r="2" customFormat="false" ht="15.75" hidden="false" customHeight="false" outlineLevel="0" collapsed="false">
      <c r="A2" s="84"/>
    </row>
    <row r="3" customFormat="false" ht="16.5" hidden="false" customHeight="false" outlineLevel="0" collapsed="false">
      <c r="A3" s="545"/>
    </row>
    <row r="4" s="548" customFormat="true" ht="39" hidden="false" customHeight="false" outlineLevel="0" collapsed="false">
      <c r="A4" s="546" t="s">
        <v>1158</v>
      </c>
      <c r="B4" s="547" t="s">
        <v>1159</v>
      </c>
      <c r="C4" s="546" t="s">
        <v>1160</v>
      </c>
    </row>
    <row r="5" s="551" customFormat="true" ht="15" hidden="false" customHeight="false" outlineLevel="0" collapsed="false">
      <c r="A5" s="549" t="s">
        <v>1161</v>
      </c>
      <c r="B5" s="550" t="n">
        <v>610</v>
      </c>
      <c r="C5" s="550" t="s">
        <v>1162</v>
      </c>
    </row>
    <row r="6" customFormat="false" ht="15" hidden="false" customHeight="false" outlineLevel="0" collapsed="false">
      <c r="A6" s="552" t="s">
        <v>1163</v>
      </c>
      <c r="B6" s="553"/>
      <c r="C6" s="553"/>
    </row>
    <row r="7" customFormat="false" ht="15.75" hidden="false" customHeight="false" outlineLevel="0" collapsed="false">
      <c r="A7" s="554" t="s">
        <v>1164</v>
      </c>
      <c r="B7" s="555"/>
      <c r="C7" s="555"/>
    </row>
    <row r="8" s="551" customFormat="true" ht="15" hidden="false" customHeight="false" outlineLevel="0" collapsed="false">
      <c r="A8" s="549" t="s">
        <v>1165</v>
      </c>
      <c r="B8" s="550" t="n">
        <v>960</v>
      </c>
      <c r="C8" s="550" t="s">
        <v>1166</v>
      </c>
    </row>
    <row r="9" customFormat="false" ht="15" hidden="false" customHeight="false" outlineLevel="0" collapsed="false">
      <c r="A9" s="552" t="s">
        <v>1167</v>
      </c>
      <c r="B9" s="556"/>
      <c r="C9" s="557"/>
    </row>
    <row r="10" customFormat="false" ht="15" hidden="false" customHeight="false" outlineLevel="0" collapsed="false">
      <c r="A10" s="552" t="s">
        <v>1168</v>
      </c>
      <c r="B10" s="556"/>
      <c r="C10" s="557"/>
    </row>
    <row r="11" customFormat="false" ht="15" hidden="false" customHeight="false" outlineLevel="0" collapsed="false">
      <c r="A11" s="552" t="s">
        <v>1169</v>
      </c>
      <c r="B11" s="558"/>
      <c r="C11" s="558"/>
    </row>
    <row r="12" customFormat="false" ht="15" hidden="false" customHeight="false" outlineLevel="0" collapsed="false">
      <c r="A12" s="552" t="s">
        <v>1170</v>
      </c>
      <c r="B12" s="556"/>
      <c r="C12" s="557"/>
    </row>
    <row r="13" customFormat="false" ht="15.75" hidden="false" customHeight="false" outlineLevel="0" collapsed="false">
      <c r="A13" s="554" t="s">
        <v>1171</v>
      </c>
      <c r="B13" s="559"/>
      <c r="C13" s="560"/>
    </row>
    <row r="14" s="551" customFormat="true" ht="15" hidden="false" customHeight="false" outlineLevel="0" collapsed="false">
      <c r="A14" s="549" t="s">
        <v>1172</v>
      </c>
      <c r="B14" s="550" t="n">
        <v>1340</v>
      </c>
      <c r="C14" s="550" t="s">
        <v>1173</v>
      </c>
    </row>
    <row r="15" customFormat="false" ht="15" hidden="false" customHeight="false" outlineLevel="0" collapsed="false">
      <c r="A15" s="552" t="s">
        <v>1174</v>
      </c>
      <c r="B15" s="558"/>
      <c r="C15" s="558"/>
    </row>
    <row r="16" customFormat="false" ht="15" hidden="false" customHeight="false" outlineLevel="0" collapsed="false">
      <c r="A16" s="552" t="s">
        <v>1175</v>
      </c>
      <c r="B16" s="558"/>
      <c r="C16" s="558"/>
    </row>
    <row r="17" customFormat="false" ht="15" hidden="false" customHeight="false" outlineLevel="0" collapsed="false">
      <c r="A17" s="552" t="s">
        <v>1176</v>
      </c>
      <c r="B17" s="558"/>
      <c r="C17" s="558"/>
    </row>
    <row r="18" customFormat="false" ht="15" hidden="false" customHeight="false" outlineLevel="0" collapsed="false">
      <c r="A18" s="552" t="s">
        <v>1177</v>
      </c>
      <c r="B18" s="558"/>
      <c r="C18" s="558"/>
    </row>
    <row r="19" customFormat="false" ht="15" hidden="false" customHeight="false" outlineLevel="0" collapsed="false">
      <c r="A19" s="552" t="s">
        <v>1178</v>
      </c>
      <c r="B19" s="561"/>
      <c r="C19" s="561"/>
    </row>
    <row r="20" customFormat="false" ht="15.75" hidden="false" customHeight="false" outlineLevel="0" collapsed="false">
      <c r="A20" s="554" t="s">
        <v>1179</v>
      </c>
      <c r="B20" s="559"/>
      <c r="C20" s="560"/>
    </row>
    <row r="21" s="551" customFormat="true" ht="15" hidden="false" customHeight="false" outlineLevel="0" collapsed="false">
      <c r="A21" s="549" t="s">
        <v>1180</v>
      </c>
      <c r="B21" s="550" t="n">
        <v>2020</v>
      </c>
      <c r="C21" s="550" t="s">
        <v>1181</v>
      </c>
    </row>
    <row r="22" customFormat="false" ht="15" hidden="false" customHeight="false" outlineLevel="0" collapsed="false">
      <c r="A22" s="552" t="s">
        <v>1182</v>
      </c>
      <c r="B22" s="558"/>
      <c r="C22" s="558"/>
    </row>
    <row r="23" customFormat="false" ht="15" hidden="false" customHeight="false" outlineLevel="0" collapsed="false">
      <c r="A23" s="552" t="s">
        <v>1183</v>
      </c>
      <c r="B23" s="561"/>
      <c r="C23" s="561"/>
    </row>
    <row r="24" customFormat="false" ht="15.75" hidden="false" customHeight="false" outlineLevel="0" collapsed="false">
      <c r="A24" s="554" t="s">
        <v>1184</v>
      </c>
      <c r="B24" s="559"/>
      <c r="C24" s="560"/>
    </row>
    <row r="25" s="551" customFormat="true" ht="15" hidden="false" customHeight="false" outlineLevel="0" collapsed="false">
      <c r="A25" s="549" t="s">
        <v>1185</v>
      </c>
      <c r="B25" s="550" t="n">
        <v>2780</v>
      </c>
      <c r="C25" s="550" t="s">
        <v>1186</v>
      </c>
    </row>
    <row r="26" customFormat="false" ht="15" hidden="false" customHeight="false" outlineLevel="0" collapsed="false">
      <c r="A26" s="552" t="s">
        <v>1187</v>
      </c>
      <c r="B26" s="561"/>
      <c r="C26" s="561"/>
    </row>
    <row r="27" customFormat="false" ht="15" hidden="false" customHeight="false" outlineLevel="0" collapsed="false">
      <c r="A27" s="552" t="s">
        <v>1188</v>
      </c>
      <c r="B27" s="558"/>
      <c r="C27" s="558"/>
    </row>
    <row r="28" customFormat="false" ht="15.75" hidden="false" customHeight="false" outlineLevel="0" collapsed="false">
      <c r="A28" s="554" t="s">
        <v>1189</v>
      </c>
      <c r="B28" s="559"/>
      <c r="C28" s="560"/>
    </row>
    <row r="29" s="551" customFormat="true" ht="15" hidden="false" customHeight="false" outlineLevel="0" collapsed="false">
      <c r="A29" s="549" t="s">
        <v>1190</v>
      </c>
      <c r="B29" s="550" t="n">
        <v>4840</v>
      </c>
      <c r="C29" s="550" t="s">
        <v>1191</v>
      </c>
    </row>
    <row r="30" customFormat="false" ht="15" hidden="false" customHeight="false" outlineLevel="0" collapsed="false">
      <c r="A30" s="552" t="s">
        <v>1192</v>
      </c>
      <c r="B30" s="558"/>
      <c r="C30" s="558"/>
    </row>
    <row r="31" customFormat="false" ht="15" hidden="false" customHeight="false" outlineLevel="0" collapsed="false">
      <c r="A31" s="552" t="s">
        <v>1193</v>
      </c>
      <c r="B31" s="558"/>
      <c r="C31" s="558"/>
    </row>
    <row r="32" customFormat="false" ht="15" hidden="false" customHeight="false" outlineLevel="0" collapsed="false">
      <c r="A32" s="552" t="s">
        <v>1194</v>
      </c>
      <c r="B32" s="558"/>
      <c r="C32" s="558"/>
    </row>
    <row r="33" customFormat="false" ht="15" hidden="false" customHeight="false" outlineLevel="0" collapsed="false">
      <c r="A33" s="552" t="s">
        <v>1195</v>
      </c>
      <c r="B33" s="561"/>
      <c r="C33" s="561"/>
    </row>
    <row r="34" customFormat="false" ht="15.75" hidden="false" customHeight="false" outlineLevel="0" collapsed="false">
      <c r="A34" s="554" t="s">
        <v>1196</v>
      </c>
      <c r="B34" s="559"/>
      <c r="C34" s="560"/>
    </row>
    <row r="35" s="551" customFormat="true" ht="15" hidden="false" customHeight="false" outlineLevel="0" collapsed="false">
      <c r="A35" s="562" t="s">
        <v>1197</v>
      </c>
      <c r="B35" s="550" t="n">
        <v>6600</v>
      </c>
      <c r="C35" s="550" t="n">
        <v>4000</v>
      </c>
    </row>
    <row r="36" customFormat="false" ht="15" hidden="false" customHeight="false" outlineLevel="0" collapsed="false">
      <c r="A36" s="552" t="s">
        <v>1198</v>
      </c>
      <c r="B36" s="558"/>
      <c r="C36" s="558"/>
    </row>
    <row r="37" customFormat="false" ht="15" hidden="false" customHeight="false" outlineLevel="0" collapsed="false">
      <c r="A37" s="552" t="s">
        <v>1199</v>
      </c>
      <c r="B37" s="558"/>
      <c r="C37" s="558"/>
    </row>
    <row r="38" customFormat="false" ht="25.5" hidden="false" customHeight="false" outlineLevel="0" collapsed="false">
      <c r="A38" s="552" t="s">
        <v>1200</v>
      </c>
      <c r="B38" s="558"/>
      <c r="C38" s="558"/>
    </row>
    <row r="39" customFormat="false" ht="15.75" hidden="false" customHeight="false" outlineLevel="0" collapsed="false">
      <c r="A39" s="554" t="s">
        <v>1201</v>
      </c>
      <c r="B39" s="563"/>
      <c r="C39" s="563"/>
    </row>
    <row r="40" customFormat="false" ht="16.5" hidden="false" customHeight="false" outlineLevel="0" collapsed="false">
      <c r="A40" s="564"/>
    </row>
    <row r="41" customFormat="false" ht="15" hidden="false" customHeight="false" outlineLevel="0" collapsed="false">
      <c r="A41" s="565" t="s">
        <v>1202</v>
      </c>
      <c r="B41" s="32"/>
    </row>
    <row r="42" customFormat="false" ht="73.9" hidden="false" customHeight="true" outlineLevel="0" collapsed="false">
      <c r="A42" s="566" t="s">
        <v>1203</v>
      </c>
      <c r="B42" s="235"/>
      <c r="C42" s="567"/>
    </row>
    <row r="43" customFormat="false" ht="16.5" hidden="false" customHeight="false" outlineLevel="0" collapsed="false">
      <c r="A43" s="568" t="s">
        <v>1204</v>
      </c>
      <c r="B43" s="235"/>
      <c r="C43" s="567"/>
    </row>
    <row r="44" customFormat="false" ht="16.5" hidden="false" customHeight="false" outlineLevel="0" collapsed="false">
      <c r="A44" s="32"/>
      <c r="B44" s="235"/>
      <c r="C44" s="567"/>
    </row>
    <row r="45" customFormat="false" ht="16.5" hidden="false" customHeight="false" outlineLevel="0" collapsed="false">
      <c r="A45" s="569" t="s">
        <v>1205</v>
      </c>
      <c r="B45" s="570"/>
      <c r="C45" s="571"/>
    </row>
    <row r="46" customFormat="false" ht="16.5" hidden="false" customHeight="false" outlineLevel="0" collapsed="false">
      <c r="A46" s="572" t="s">
        <v>1206</v>
      </c>
      <c r="B46" s="573" t="n">
        <v>5.42</v>
      </c>
      <c r="D46" s="10" t="n">
        <v>1.56</v>
      </c>
      <c r="E46" s="574" t="n">
        <v>40695</v>
      </c>
      <c r="F46" s="28" t="n">
        <v>0.07</v>
      </c>
      <c r="G46" s="575"/>
    </row>
    <row r="47" customFormat="false" ht="15.75" hidden="false" customHeight="false" outlineLevel="0" collapsed="false">
      <c r="A47" s="572" t="s">
        <v>1207</v>
      </c>
      <c r="B47" s="576" t="n">
        <v>17.05</v>
      </c>
      <c r="D47" s="10" t="n">
        <v>4.3</v>
      </c>
      <c r="E47" s="574" t="n">
        <v>40695</v>
      </c>
      <c r="G47" s="575"/>
    </row>
  </sheetData>
  <sheetProtection sheet="true" password="c6b7"/>
  <mergeCells count="1">
    <mergeCell ref="A1:C1"/>
  </mergeCells>
  <printOptions headings="false" gridLines="false" gridLinesSet="true" horizontalCentered="true" verticalCentered="false"/>
  <pageMargins left="0.354166666666667" right="0.39375" top="0.827083333333333" bottom="0.551388888888889" header="0" footer="0"/>
  <pageSetup paperSize="5" scale="80" fitToWidth="1" fitToHeight="1" pageOrder="downThenOver" orientation="portrait" blackAndWhite="false" draft="false" cellComments="none" horizontalDpi="300" verticalDpi="300" copies="1"/>
  <headerFooter differentFirst="false" differentOddEven="false">
    <oddHeader>&amp;C&amp;8 CONVENIO RED DE SEGURO MEDICO SRL - Vigencia: 01/03/2016 - 31/08/2016 - Valores CCVP</oddHeader>
    <oddFooter>&amp;C&amp;8Página &amp;P de &amp;N&amp;R&amp;8ASOCIACION DE CLINICAS Y
SANATORIOS DE SAN JUA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0" width="83.99"/>
    <col collapsed="false" customWidth="true" hidden="false" outlineLevel="0" max="2" min="2" style="10" width="25.13"/>
    <col collapsed="false" customWidth="true" hidden="false" outlineLevel="0" max="3" min="3" style="10" width="17.14"/>
    <col collapsed="false" customWidth="false" hidden="false" outlineLevel="0" max="257" min="4" style="10" width="11.42"/>
  </cols>
  <sheetData>
    <row r="1" customFormat="false" ht="16.5" hidden="false" customHeight="false" outlineLevel="0" collapsed="false">
      <c r="A1" s="463" t="s">
        <v>1208</v>
      </c>
      <c r="B1" s="577"/>
    </row>
    <row r="2" customFormat="false" ht="33.75" hidden="false" customHeight="true" outlineLevel="0" collapsed="false">
      <c r="B2" s="578" t="s">
        <v>1209</v>
      </c>
      <c r="C2" s="578" t="s">
        <v>1210</v>
      </c>
    </row>
    <row r="3" customFormat="false" ht="48" hidden="false" customHeight="false" outlineLevel="0" collapsed="false">
      <c r="A3" s="579" t="s">
        <v>1211</v>
      </c>
      <c r="B3" s="580" t="s">
        <v>1212</v>
      </c>
      <c r="C3" s="580" t="s">
        <v>1160</v>
      </c>
    </row>
    <row r="4" customFormat="false" ht="15.75" hidden="false" customHeight="false" outlineLevel="0" collapsed="false">
      <c r="A4" s="581" t="s">
        <v>1213</v>
      </c>
      <c r="B4" s="582" t="n">
        <v>15000</v>
      </c>
      <c r="C4" s="582" t="n">
        <v>6600</v>
      </c>
    </row>
    <row r="5" customFormat="false" ht="15" hidden="false" customHeight="false" outlineLevel="0" collapsed="false">
      <c r="A5" s="583" t="s">
        <v>1214</v>
      </c>
      <c r="B5" s="584"/>
      <c r="C5" s="584"/>
    </row>
    <row r="6" customFormat="false" ht="15" hidden="false" customHeight="false" outlineLevel="0" collapsed="false">
      <c r="A6" s="583" t="s">
        <v>1215</v>
      </c>
      <c r="B6" s="584"/>
      <c r="C6" s="584"/>
    </row>
    <row r="7" customFormat="false" ht="15" hidden="false" customHeight="false" outlineLevel="0" collapsed="false">
      <c r="A7" s="583" t="s">
        <v>1216</v>
      </c>
      <c r="B7" s="584"/>
      <c r="C7" s="584"/>
    </row>
    <row r="8" customFormat="false" ht="15" hidden="false" customHeight="false" outlineLevel="0" collapsed="false">
      <c r="A8" s="583" t="s">
        <v>1217</v>
      </c>
      <c r="B8" s="584"/>
      <c r="C8" s="584"/>
    </row>
    <row r="9" customFormat="false" ht="15" hidden="false" customHeight="false" outlineLevel="0" collapsed="false">
      <c r="A9" s="583" t="s">
        <v>1218</v>
      </c>
      <c r="B9" s="584"/>
      <c r="C9" s="584"/>
    </row>
    <row r="10" customFormat="false" ht="15" hidden="false" customHeight="false" outlineLevel="0" collapsed="false">
      <c r="A10" s="583" t="s">
        <v>1219</v>
      </c>
      <c r="B10" s="584"/>
      <c r="C10" s="584"/>
    </row>
    <row r="11" customFormat="false" ht="15" hidden="false" customHeight="false" outlineLevel="0" collapsed="false">
      <c r="A11" s="583" t="s">
        <v>1220</v>
      </c>
      <c r="B11" s="584"/>
      <c r="C11" s="584"/>
    </row>
    <row r="12" customFormat="false" ht="15.75" hidden="false" customHeight="false" outlineLevel="0" collapsed="false">
      <c r="A12" s="585" t="s">
        <v>1221</v>
      </c>
      <c r="B12" s="586"/>
      <c r="C12" s="586"/>
    </row>
    <row r="13" customFormat="false" ht="16.5" hidden="false" customHeight="true" outlineLevel="0" collapsed="false">
      <c r="A13" s="587" t="s">
        <v>75</v>
      </c>
      <c r="B13" s="588"/>
      <c r="C13" s="588"/>
    </row>
    <row r="14" customFormat="false" ht="57.6" hidden="false" customHeight="true" outlineLevel="0" collapsed="false">
      <c r="A14" s="589" t="s">
        <v>1222</v>
      </c>
      <c r="B14" s="590"/>
      <c r="C14" s="590"/>
    </row>
    <row r="15" customFormat="false" ht="15.75" hidden="false" customHeight="false" outlineLevel="0" collapsed="false">
      <c r="A15" s="587" t="s">
        <v>302</v>
      </c>
      <c r="B15" s="591"/>
      <c r="C15" s="591"/>
    </row>
    <row r="16" customFormat="false" ht="74.25" hidden="false" customHeight="true" outlineLevel="0" collapsed="false">
      <c r="A16" s="589" t="s">
        <v>1223</v>
      </c>
      <c r="B16" s="590"/>
      <c r="C16" s="590"/>
    </row>
    <row r="17" customFormat="false" ht="15.75" hidden="false" customHeight="false" outlineLevel="0" collapsed="false"/>
    <row r="18" customFormat="false" ht="52.5" hidden="false" customHeight="true" outlineLevel="0" collapsed="false">
      <c r="A18" s="579" t="s">
        <v>1224</v>
      </c>
      <c r="B18" s="580" t="s">
        <v>1225</v>
      </c>
      <c r="C18" s="580" t="s">
        <v>1160</v>
      </c>
    </row>
    <row r="19" customFormat="false" ht="15.75" hidden="false" customHeight="false" outlineLevel="0" collapsed="false">
      <c r="A19" s="587" t="s">
        <v>302</v>
      </c>
      <c r="B19" s="582" t="n">
        <v>12000</v>
      </c>
      <c r="C19" s="582" t="n">
        <v>5700</v>
      </c>
    </row>
    <row r="20" customFormat="false" ht="99.6" hidden="false" customHeight="true" outlineLevel="0" collapsed="false">
      <c r="A20" s="589" t="s">
        <v>1226</v>
      </c>
      <c r="B20" s="590"/>
      <c r="C20" s="590"/>
    </row>
    <row r="21" customFormat="false" ht="15.75" hidden="false" customHeight="false" outlineLevel="0" collapsed="false">
      <c r="A21" s="339"/>
      <c r="B21" s="592"/>
      <c r="C21" s="592"/>
    </row>
    <row r="22" customFormat="false" ht="16.5" hidden="false" customHeight="false" outlineLevel="0" collapsed="false">
      <c r="A22" s="593" t="s">
        <v>1227</v>
      </c>
      <c r="B22" s="593"/>
      <c r="C22" s="29"/>
    </row>
    <row r="23" customFormat="false" ht="16.5" hidden="false" customHeight="false" outlineLevel="0" collapsed="false">
      <c r="A23" s="594" t="s">
        <v>1228</v>
      </c>
      <c r="B23" s="595" t="n">
        <v>5.42</v>
      </c>
      <c r="D23" s="596"/>
    </row>
    <row r="24" customFormat="false" ht="16.5" hidden="false" customHeight="false" outlineLevel="0" collapsed="false">
      <c r="A24" s="594" t="s">
        <v>1229</v>
      </c>
      <c r="B24" s="595" t="n">
        <v>17.05</v>
      </c>
      <c r="D24" s="596"/>
    </row>
  </sheetData>
  <sheetProtection sheet="true" password="c6b7"/>
  <mergeCells count="1">
    <mergeCell ref="A22:B22"/>
  </mergeCells>
  <printOptions headings="false" gridLines="false" gridLinesSet="true" horizontalCentered="true" verticalCentered="false"/>
  <pageMargins left="0.290277777777778" right="0.240277777777778" top="0.590277777777778" bottom="0.984027777777778" header="0" footer="0"/>
  <pageSetup paperSize="5" scale="80" fitToWidth="1" fitToHeight="1" pageOrder="downThenOver" orientation="portrait" blackAndWhite="false" draft="false" cellComments="none" horizontalDpi="300" verticalDpi="300" copies="1"/>
  <headerFooter differentFirst="false" differentOddEven="false">
    <oddHeader>&amp;C&amp;8 CONVENIO RED DE SEGURO MEDICO SRL - Vigencia: 01/03/2016 - 31/08/2016- Cirugía Cardíaca</oddHeader>
    <oddFooter>&amp;C&amp;8Página &amp;P de &amp;N&amp;R&amp;8ASOCIACION DE CLINICAS Y
SANATORIOS DE SAN JUA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33"/>
  <sheetViews>
    <sheetView showFormulas="false" showGridLines="true" showRowColHeaders="true" showZeros="true" rightToLeft="false" tabSelected="false" showOutlineSymbols="true" defaultGridColor="true" view="normal" topLeftCell="A61" colorId="64" zoomScale="80" zoomScaleNormal="8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32" width="75.56"/>
    <col collapsed="false" customWidth="true" hidden="true" outlineLevel="0" max="3" min="2" style="597" width="11.56"/>
    <col collapsed="false" customWidth="true" hidden="true" outlineLevel="0" max="4" min="4" style="32" width="11.56"/>
    <col collapsed="false" customWidth="true" hidden="true" outlineLevel="0" max="6" min="5" style="597" width="11.56"/>
    <col collapsed="false" customWidth="true" hidden="true" outlineLevel="0" max="7" min="7" style="32" width="11.56"/>
    <col collapsed="false" customWidth="true" hidden="false" outlineLevel="0" max="8" min="8" style="597" width="11.56"/>
    <col collapsed="false" customWidth="true" hidden="true" outlineLevel="0" max="9" min="9" style="597" width="11.56"/>
    <col collapsed="false" customWidth="true" hidden="true" outlineLevel="0" max="10" min="10" style="32" width="11.05"/>
    <col collapsed="false" customWidth="false" hidden="false" outlineLevel="0" max="257" min="11" style="32" width="11.42"/>
  </cols>
  <sheetData>
    <row r="1" customFormat="false" ht="12.75" hidden="false" customHeight="false" outlineLevel="0" collapsed="false">
      <c r="A1" s="598"/>
      <c r="B1" s="599"/>
      <c r="C1" s="600"/>
      <c r="E1" s="599"/>
      <c r="F1" s="600"/>
      <c r="H1" s="599"/>
      <c r="I1" s="600"/>
    </row>
    <row r="2" customFormat="false" ht="15" hidden="false" customHeight="false" outlineLevel="0" collapsed="false">
      <c r="A2" s="601" t="s">
        <v>1230</v>
      </c>
    </row>
    <row r="3" customFormat="false" ht="12.75" hidden="false" customHeight="false" outlineLevel="0" collapsed="false">
      <c r="A3" s="464"/>
    </row>
    <row r="4" customFormat="false" ht="12.75" hidden="false" customHeight="false" outlineLevel="0" collapsed="false">
      <c r="A4" s="602" t="s">
        <v>1231</v>
      </c>
    </row>
    <row r="5" customFormat="false" ht="13.5" hidden="false" customHeight="false" outlineLevel="0" collapsed="false">
      <c r="J5" s="38" t="n">
        <v>0.1</v>
      </c>
    </row>
    <row r="6" customFormat="false" ht="12.75" hidden="false" customHeight="false" outlineLevel="0" collapsed="false">
      <c r="A6" s="603" t="s">
        <v>1232</v>
      </c>
      <c r="B6" s="604" t="s">
        <v>1233</v>
      </c>
      <c r="C6" s="604" t="s">
        <v>1234</v>
      </c>
      <c r="E6" s="604" t="s">
        <v>1233</v>
      </c>
      <c r="F6" s="604" t="s">
        <v>1234</v>
      </c>
      <c r="H6" s="604" t="s">
        <v>1233</v>
      </c>
      <c r="I6" s="604" t="s">
        <v>1234</v>
      </c>
      <c r="K6" s="604" t="s">
        <v>1234</v>
      </c>
    </row>
    <row r="7" customFormat="false" ht="12.75" hidden="false" customHeight="false" outlineLevel="0" collapsed="false">
      <c r="A7" s="605" t="s">
        <v>1235</v>
      </c>
      <c r="B7" s="606" t="n">
        <v>36</v>
      </c>
      <c r="C7" s="607" t="n">
        <v>575</v>
      </c>
      <c r="E7" s="606" t="n">
        <v>36</v>
      </c>
      <c r="F7" s="607" t="e">
        <f aca="false">C7*#REF!+C7</f>
        <v>#REF!</v>
      </c>
      <c r="H7" s="606" t="n">
        <v>36</v>
      </c>
      <c r="I7" s="607" t="e">
        <f aca="false">F7*#REF!+F7</f>
        <v>#REF!</v>
      </c>
      <c r="K7" s="606" t="n">
        <v>75</v>
      </c>
    </row>
    <row r="8" customFormat="false" ht="12.75" hidden="false" customHeight="false" outlineLevel="0" collapsed="false">
      <c r="A8" s="605" t="s">
        <v>1236</v>
      </c>
      <c r="B8" s="606"/>
      <c r="C8" s="606"/>
      <c r="E8" s="606"/>
      <c r="F8" s="608"/>
      <c r="H8" s="606"/>
      <c r="I8" s="608"/>
      <c r="K8" s="608"/>
    </row>
    <row r="9" customFormat="false" ht="13.5" hidden="false" customHeight="false" outlineLevel="0" collapsed="false">
      <c r="A9" s="609" t="s">
        <v>1237</v>
      </c>
      <c r="B9" s="610"/>
      <c r="C9" s="610"/>
      <c r="E9" s="610"/>
      <c r="F9" s="611"/>
      <c r="H9" s="610"/>
      <c r="I9" s="611"/>
      <c r="K9" s="611"/>
    </row>
    <row r="10" customFormat="false" ht="13.5" hidden="false" customHeight="false" outlineLevel="0" collapsed="false">
      <c r="F10" s="612"/>
      <c r="I10" s="613"/>
      <c r="K10" s="613"/>
    </row>
    <row r="11" customFormat="false" ht="12.75" hidden="false" customHeight="false" outlineLevel="0" collapsed="false">
      <c r="A11" s="614" t="s">
        <v>1238</v>
      </c>
      <c r="B11" s="615" t="n">
        <v>90</v>
      </c>
      <c r="C11" s="616" t="n">
        <v>1380</v>
      </c>
      <c r="E11" s="615" t="n">
        <v>90</v>
      </c>
      <c r="F11" s="616" t="e">
        <f aca="false">C11*#REF!+C11</f>
        <v>#REF!</v>
      </c>
      <c r="H11" s="615" t="n">
        <v>90</v>
      </c>
      <c r="I11" s="607" t="e">
        <f aca="false">F11*#REF!+F11</f>
        <v>#REF!</v>
      </c>
      <c r="K11" s="606" t="n">
        <v>200</v>
      </c>
    </row>
    <row r="12" customFormat="false" ht="12.75" hidden="false" customHeight="false" outlineLevel="0" collapsed="false">
      <c r="A12" s="374" t="s">
        <v>1239</v>
      </c>
      <c r="B12" s="606"/>
      <c r="C12" s="606"/>
      <c r="E12" s="606"/>
      <c r="F12" s="608"/>
      <c r="H12" s="606"/>
      <c r="I12" s="608"/>
      <c r="K12" s="608"/>
    </row>
    <row r="13" customFormat="false" ht="12.75" hidden="false" customHeight="false" outlineLevel="0" collapsed="false">
      <c r="A13" s="374" t="s">
        <v>1240</v>
      </c>
      <c r="B13" s="606"/>
      <c r="C13" s="606"/>
      <c r="E13" s="606"/>
      <c r="F13" s="608"/>
      <c r="H13" s="606"/>
      <c r="I13" s="608"/>
      <c r="K13" s="608"/>
    </row>
    <row r="14" customFormat="false" ht="12.75" hidden="false" customHeight="false" outlineLevel="0" collapsed="false">
      <c r="A14" s="374" t="s">
        <v>1241</v>
      </c>
      <c r="B14" s="606"/>
      <c r="C14" s="606"/>
      <c r="E14" s="606"/>
      <c r="F14" s="608"/>
      <c r="H14" s="606"/>
      <c r="I14" s="608"/>
      <c r="K14" s="608"/>
    </row>
    <row r="15" customFormat="false" ht="25.5" hidden="false" customHeight="false" outlineLevel="0" collapsed="false">
      <c r="A15" s="506" t="s">
        <v>1242</v>
      </c>
      <c r="B15" s="606"/>
      <c r="C15" s="606"/>
      <c r="E15" s="606"/>
      <c r="F15" s="608"/>
      <c r="H15" s="606"/>
      <c r="I15" s="608"/>
      <c r="K15" s="608"/>
    </row>
    <row r="16" customFormat="false" ht="13.5" hidden="false" customHeight="false" outlineLevel="0" collapsed="false">
      <c r="A16" s="380" t="s">
        <v>1243</v>
      </c>
      <c r="B16" s="610"/>
      <c r="C16" s="610"/>
      <c r="E16" s="610"/>
      <c r="F16" s="611"/>
      <c r="H16" s="610"/>
      <c r="I16" s="611"/>
      <c r="K16" s="611"/>
    </row>
    <row r="17" customFormat="false" ht="13.5" hidden="false" customHeight="false" outlineLevel="0" collapsed="false">
      <c r="F17" s="612"/>
      <c r="I17" s="617"/>
      <c r="K17" s="617"/>
    </row>
    <row r="18" customFormat="false" ht="12.75" hidden="false" customHeight="false" outlineLevel="0" collapsed="false">
      <c r="A18" s="614" t="s">
        <v>1244</v>
      </c>
      <c r="B18" s="615" t="n">
        <v>135</v>
      </c>
      <c r="C18" s="616" t="n">
        <v>2197</v>
      </c>
      <c r="D18" s="618"/>
      <c r="E18" s="615" t="n">
        <v>135</v>
      </c>
      <c r="F18" s="616" t="e">
        <f aca="false">C18*#REF!+C18</f>
        <v>#REF!</v>
      </c>
      <c r="G18" s="618"/>
      <c r="H18" s="615" t="n">
        <v>135</v>
      </c>
      <c r="I18" s="616" t="e">
        <f aca="false">F18*#REF!+F18</f>
        <v>#REF!</v>
      </c>
      <c r="J18" s="618"/>
      <c r="K18" s="615" t="n">
        <v>280</v>
      </c>
    </row>
    <row r="19" customFormat="false" ht="12.75" hidden="false" customHeight="false" outlineLevel="0" collapsed="false">
      <c r="A19" s="374" t="s">
        <v>1245</v>
      </c>
      <c r="B19" s="606"/>
      <c r="C19" s="606"/>
      <c r="D19" s="72"/>
      <c r="E19" s="606"/>
      <c r="F19" s="608"/>
      <c r="G19" s="72"/>
      <c r="H19" s="606"/>
      <c r="I19" s="608"/>
      <c r="J19" s="72"/>
      <c r="K19" s="608"/>
    </row>
    <row r="20" customFormat="false" ht="12.75" hidden="false" customHeight="false" outlineLevel="0" collapsed="false">
      <c r="A20" s="374" t="s">
        <v>1246</v>
      </c>
      <c r="B20" s="606"/>
      <c r="C20" s="606"/>
      <c r="D20" s="72"/>
      <c r="E20" s="606"/>
      <c r="F20" s="608"/>
      <c r="G20" s="72"/>
      <c r="H20" s="606"/>
      <c r="I20" s="608"/>
      <c r="J20" s="72"/>
      <c r="K20" s="608"/>
    </row>
    <row r="21" customFormat="false" ht="12.75" hidden="false" customHeight="false" outlineLevel="0" collapsed="false">
      <c r="A21" s="374" t="s">
        <v>1247</v>
      </c>
      <c r="B21" s="606"/>
      <c r="C21" s="606"/>
      <c r="D21" s="72"/>
      <c r="E21" s="606"/>
      <c r="F21" s="608"/>
      <c r="G21" s="72"/>
      <c r="H21" s="606"/>
      <c r="I21" s="608"/>
      <c r="J21" s="72"/>
      <c r="K21" s="608"/>
    </row>
    <row r="22" customFormat="false" ht="12.75" hidden="false" customHeight="false" outlineLevel="0" collapsed="false">
      <c r="A22" s="374" t="s">
        <v>1248</v>
      </c>
      <c r="B22" s="606"/>
      <c r="C22" s="606"/>
      <c r="D22" s="72"/>
      <c r="E22" s="606"/>
      <c r="F22" s="608"/>
      <c r="G22" s="72"/>
      <c r="H22" s="606"/>
      <c r="I22" s="608"/>
      <c r="J22" s="72"/>
      <c r="K22" s="608"/>
    </row>
    <row r="23" customFormat="false" ht="12.75" hidden="false" customHeight="false" outlineLevel="0" collapsed="false">
      <c r="A23" s="374" t="s">
        <v>1249</v>
      </c>
      <c r="B23" s="606"/>
      <c r="C23" s="606"/>
      <c r="D23" s="72"/>
      <c r="E23" s="606"/>
      <c r="F23" s="608"/>
      <c r="G23" s="72"/>
      <c r="H23" s="606"/>
      <c r="I23" s="608"/>
      <c r="J23" s="72"/>
      <c r="K23" s="608"/>
    </row>
    <row r="24" customFormat="false" ht="12.75" hidden="false" customHeight="false" outlineLevel="0" collapsed="false">
      <c r="A24" s="374" t="s">
        <v>1250</v>
      </c>
      <c r="B24" s="606"/>
      <c r="C24" s="606"/>
      <c r="D24" s="72"/>
      <c r="E24" s="606"/>
      <c r="F24" s="608"/>
      <c r="G24" s="72"/>
      <c r="H24" s="606"/>
      <c r="I24" s="608"/>
      <c r="J24" s="72"/>
      <c r="K24" s="608"/>
    </row>
    <row r="25" customFormat="false" ht="12.75" hidden="false" customHeight="false" outlineLevel="0" collapsed="false">
      <c r="A25" s="374" t="s">
        <v>1251</v>
      </c>
      <c r="B25" s="606"/>
      <c r="C25" s="606"/>
      <c r="D25" s="72"/>
      <c r="E25" s="606"/>
      <c r="F25" s="608"/>
      <c r="G25" s="72"/>
      <c r="H25" s="606"/>
      <c r="I25" s="608"/>
      <c r="J25" s="72"/>
      <c r="K25" s="608"/>
    </row>
    <row r="26" customFormat="false" ht="12.75" hidden="false" customHeight="false" outlineLevel="0" collapsed="false">
      <c r="A26" s="374" t="s">
        <v>1252</v>
      </c>
      <c r="B26" s="606"/>
      <c r="C26" s="606"/>
      <c r="D26" s="72"/>
      <c r="E26" s="606"/>
      <c r="F26" s="608"/>
      <c r="G26" s="72"/>
      <c r="H26" s="606"/>
      <c r="I26" s="608"/>
      <c r="J26" s="72"/>
      <c r="K26" s="608"/>
    </row>
    <row r="27" customFormat="false" ht="33.75" hidden="false" customHeight="true" outlineLevel="0" collapsed="false">
      <c r="A27" s="506" t="s">
        <v>1253</v>
      </c>
      <c r="B27" s="606"/>
      <c r="C27" s="606"/>
      <c r="D27" s="72"/>
      <c r="E27" s="606"/>
      <c r="F27" s="608"/>
      <c r="G27" s="72"/>
      <c r="H27" s="606"/>
      <c r="I27" s="608"/>
      <c r="J27" s="72"/>
      <c r="K27" s="608"/>
    </row>
    <row r="28" customFormat="false" ht="13.5" hidden="false" customHeight="false" outlineLevel="0" collapsed="false">
      <c r="A28" s="619" t="s">
        <v>1254</v>
      </c>
      <c r="B28" s="620"/>
      <c r="C28" s="620"/>
      <c r="D28" s="621"/>
      <c r="E28" s="620"/>
      <c r="F28" s="622"/>
      <c r="G28" s="621"/>
      <c r="H28" s="610"/>
      <c r="I28" s="611"/>
      <c r="J28" s="380"/>
      <c r="K28" s="611"/>
    </row>
    <row r="29" customFormat="false" ht="13.5" hidden="false" customHeight="false" outlineLevel="0" collapsed="false">
      <c r="F29" s="612"/>
      <c r="I29" s="622"/>
      <c r="K29" s="622"/>
    </row>
    <row r="30" customFormat="false" ht="12.75" hidden="false" customHeight="false" outlineLevel="0" collapsed="false">
      <c r="A30" s="614" t="s">
        <v>1255</v>
      </c>
      <c r="B30" s="615" t="n">
        <v>156</v>
      </c>
      <c r="C30" s="616" t="n">
        <v>2553</v>
      </c>
      <c r="E30" s="615" t="n">
        <v>156</v>
      </c>
      <c r="F30" s="616" t="e">
        <f aca="false">C30*#REF!+C30</f>
        <v>#REF!</v>
      </c>
      <c r="H30" s="615" t="n">
        <v>156</v>
      </c>
      <c r="I30" s="607" t="e">
        <f aca="false">F30*#REF!+F30</f>
        <v>#REF!</v>
      </c>
      <c r="K30" s="606" t="n">
        <v>330</v>
      </c>
    </row>
    <row r="31" customFormat="false" ht="12.75" hidden="false" customHeight="false" outlineLevel="0" collapsed="false">
      <c r="A31" s="374" t="s">
        <v>1256</v>
      </c>
      <c r="B31" s="606"/>
      <c r="C31" s="606"/>
      <c r="E31" s="606"/>
      <c r="F31" s="608"/>
      <c r="H31" s="606"/>
      <c r="I31" s="608"/>
      <c r="K31" s="608"/>
    </row>
    <row r="32" customFormat="false" ht="33" hidden="false" customHeight="true" outlineLevel="0" collapsed="false">
      <c r="A32" s="506" t="s">
        <v>1257</v>
      </c>
      <c r="B32" s="606"/>
      <c r="C32" s="606"/>
      <c r="E32" s="606"/>
      <c r="F32" s="608"/>
      <c r="H32" s="606"/>
      <c r="I32" s="608"/>
      <c r="K32" s="608"/>
    </row>
    <row r="33" customFormat="false" ht="12.75" hidden="false" customHeight="false" outlineLevel="0" collapsed="false">
      <c r="A33" s="374" t="s">
        <v>1258</v>
      </c>
      <c r="B33" s="606"/>
      <c r="C33" s="606"/>
      <c r="E33" s="606"/>
      <c r="F33" s="608"/>
      <c r="H33" s="606"/>
      <c r="I33" s="608"/>
      <c r="K33" s="608"/>
    </row>
    <row r="34" customFormat="false" ht="12.75" hidden="false" customHeight="false" outlineLevel="0" collapsed="false">
      <c r="A34" s="374" t="s">
        <v>1259</v>
      </c>
      <c r="B34" s="606"/>
      <c r="C34" s="606"/>
      <c r="E34" s="606"/>
      <c r="F34" s="608"/>
      <c r="H34" s="606"/>
      <c r="I34" s="608"/>
      <c r="K34" s="608"/>
    </row>
    <row r="35" customFormat="false" ht="12.75" hidden="false" customHeight="false" outlineLevel="0" collapsed="false">
      <c r="A35" s="374" t="s">
        <v>1260</v>
      </c>
      <c r="B35" s="606"/>
      <c r="C35" s="606"/>
      <c r="E35" s="606"/>
      <c r="F35" s="608"/>
      <c r="H35" s="606"/>
      <c r="I35" s="608"/>
      <c r="K35" s="608"/>
    </row>
    <row r="36" customFormat="false" ht="12.75" hidden="false" customHeight="false" outlineLevel="0" collapsed="false">
      <c r="A36" s="374" t="s">
        <v>1261</v>
      </c>
      <c r="B36" s="606"/>
      <c r="C36" s="606"/>
      <c r="E36" s="606"/>
      <c r="F36" s="608"/>
      <c r="H36" s="606"/>
      <c r="I36" s="608"/>
      <c r="K36" s="608"/>
    </row>
    <row r="37" customFormat="false" ht="12.75" hidden="false" customHeight="false" outlineLevel="0" collapsed="false">
      <c r="A37" s="374" t="s">
        <v>1262</v>
      </c>
      <c r="B37" s="606"/>
      <c r="C37" s="606"/>
      <c r="E37" s="606"/>
      <c r="F37" s="608"/>
      <c r="H37" s="606"/>
      <c r="I37" s="608"/>
      <c r="K37" s="608"/>
    </row>
    <row r="38" customFormat="false" ht="13.5" hidden="false" customHeight="false" outlineLevel="0" collapsed="false">
      <c r="A38" s="380" t="s">
        <v>1263</v>
      </c>
      <c r="B38" s="610"/>
      <c r="C38" s="610"/>
      <c r="E38" s="610"/>
      <c r="F38" s="611"/>
      <c r="H38" s="610"/>
      <c r="I38" s="611"/>
      <c r="K38" s="611"/>
    </row>
    <row r="39" customFormat="false" ht="13.5" hidden="false" customHeight="false" outlineLevel="0" collapsed="false">
      <c r="F39" s="612"/>
      <c r="I39" s="617"/>
      <c r="K39" s="617"/>
    </row>
    <row r="40" customFormat="false" ht="12.75" hidden="false" customHeight="false" outlineLevel="0" collapsed="false">
      <c r="A40" s="614" t="s">
        <v>1264</v>
      </c>
      <c r="B40" s="615" t="n">
        <v>288</v>
      </c>
      <c r="C40" s="616" t="n">
        <v>4710</v>
      </c>
      <c r="D40" s="618"/>
      <c r="E40" s="615" t="n">
        <v>288</v>
      </c>
      <c r="F40" s="616" t="e">
        <f aca="false">C40*#REF!+C40</f>
        <v>#REF!</v>
      </c>
      <c r="G40" s="618"/>
      <c r="H40" s="615" t="n">
        <v>288</v>
      </c>
      <c r="I40" s="616" t="e">
        <f aca="false">F40*#REF!+F40</f>
        <v>#REF!</v>
      </c>
      <c r="J40" s="618"/>
      <c r="K40" s="615" t="n">
        <v>600</v>
      </c>
    </row>
    <row r="41" customFormat="false" ht="12.75" hidden="false" customHeight="false" outlineLevel="0" collapsed="false">
      <c r="A41" s="506" t="s">
        <v>1265</v>
      </c>
      <c r="B41" s="606"/>
      <c r="C41" s="606"/>
      <c r="D41" s="72"/>
      <c r="E41" s="606"/>
      <c r="F41" s="608"/>
      <c r="G41" s="72"/>
      <c r="H41" s="606"/>
      <c r="I41" s="608"/>
      <c r="J41" s="72"/>
      <c r="K41" s="608"/>
    </row>
    <row r="42" customFormat="false" ht="12.75" hidden="false" customHeight="false" outlineLevel="0" collapsed="false">
      <c r="A42" s="506" t="s">
        <v>1266</v>
      </c>
      <c r="B42" s="606"/>
      <c r="C42" s="606"/>
      <c r="D42" s="72"/>
      <c r="E42" s="606"/>
      <c r="F42" s="608"/>
      <c r="G42" s="72"/>
      <c r="H42" s="606"/>
      <c r="I42" s="608"/>
      <c r="J42" s="72"/>
      <c r="K42" s="608"/>
    </row>
    <row r="43" customFormat="false" ht="12.75" hidden="false" customHeight="false" outlineLevel="0" collapsed="false">
      <c r="A43" s="506" t="s">
        <v>1267</v>
      </c>
      <c r="B43" s="606"/>
      <c r="C43" s="606"/>
      <c r="D43" s="72"/>
      <c r="E43" s="606"/>
      <c r="F43" s="608"/>
      <c r="G43" s="72"/>
      <c r="H43" s="606"/>
      <c r="I43" s="608"/>
      <c r="J43" s="72"/>
      <c r="K43" s="608"/>
    </row>
    <row r="44" customFormat="false" ht="12.75" hidden="false" customHeight="false" outlineLevel="0" collapsed="false">
      <c r="A44" s="506" t="s">
        <v>1268</v>
      </c>
      <c r="B44" s="606"/>
      <c r="C44" s="606"/>
      <c r="D44" s="72"/>
      <c r="E44" s="606"/>
      <c r="F44" s="608"/>
      <c r="G44" s="72"/>
      <c r="H44" s="606"/>
      <c r="I44" s="608"/>
      <c r="J44" s="72"/>
      <c r="K44" s="608"/>
    </row>
    <row r="45" customFormat="false" ht="12.75" hidden="false" customHeight="false" outlineLevel="0" collapsed="false">
      <c r="A45" s="506" t="s">
        <v>1269</v>
      </c>
      <c r="B45" s="606"/>
      <c r="C45" s="606"/>
      <c r="D45" s="72"/>
      <c r="E45" s="606"/>
      <c r="F45" s="608"/>
      <c r="G45" s="72"/>
      <c r="H45" s="606"/>
      <c r="I45" s="608"/>
      <c r="J45" s="72"/>
      <c r="K45" s="608"/>
    </row>
    <row r="46" customFormat="false" ht="25.5" hidden="false" customHeight="false" outlineLevel="0" collapsed="false">
      <c r="A46" s="506" t="s">
        <v>1270</v>
      </c>
      <c r="B46" s="606"/>
      <c r="C46" s="606"/>
      <c r="D46" s="72"/>
      <c r="E46" s="606"/>
      <c r="F46" s="608"/>
      <c r="G46" s="72"/>
      <c r="H46" s="606"/>
      <c r="I46" s="608"/>
      <c r="J46" s="72"/>
      <c r="K46" s="608"/>
    </row>
    <row r="47" customFormat="false" ht="12.75" hidden="false" customHeight="false" outlineLevel="0" collapsed="false">
      <c r="A47" s="506" t="s">
        <v>1271</v>
      </c>
      <c r="B47" s="606"/>
      <c r="C47" s="606"/>
      <c r="D47" s="72"/>
      <c r="E47" s="606"/>
      <c r="F47" s="608"/>
      <c r="G47" s="72"/>
      <c r="H47" s="606"/>
      <c r="I47" s="608"/>
      <c r="J47" s="72"/>
      <c r="K47" s="608"/>
    </row>
    <row r="48" customFormat="false" ht="12.75" hidden="false" customHeight="false" outlineLevel="0" collapsed="false">
      <c r="A48" s="506" t="s">
        <v>1272</v>
      </c>
      <c r="B48" s="606"/>
      <c r="C48" s="606"/>
      <c r="D48" s="72"/>
      <c r="E48" s="606"/>
      <c r="F48" s="608"/>
      <c r="G48" s="72"/>
      <c r="H48" s="606"/>
      <c r="I48" s="608"/>
      <c r="J48" s="72"/>
      <c r="K48" s="608"/>
    </row>
    <row r="49" customFormat="false" ht="12.75" hidden="false" customHeight="false" outlineLevel="0" collapsed="false">
      <c r="A49" s="506" t="s">
        <v>1273</v>
      </c>
      <c r="B49" s="606"/>
      <c r="C49" s="606"/>
      <c r="D49" s="72"/>
      <c r="E49" s="606"/>
      <c r="F49" s="608"/>
      <c r="G49" s="72"/>
      <c r="H49" s="606"/>
      <c r="I49" s="608"/>
      <c r="J49" s="72"/>
      <c r="K49" s="608"/>
    </row>
    <row r="50" customFormat="false" ht="25.5" hidden="false" customHeight="false" outlineLevel="0" collapsed="false">
      <c r="A50" s="506" t="s">
        <v>1274</v>
      </c>
      <c r="B50" s="606"/>
      <c r="C50" s="606"/>
      <c r="D50" s="72"/>
      <c r="E50" s="606"/>
      <c r="F50" s="608"/>
      <c r="G50" s="72"/>
      <c r="H50" s="606"/>
      <c r="I50" s="608"/>
      <c r="J50" s="72"/>
      <c r="K50" s="608"/>
    </row>
    <row r="51" customFormat="false" ht="12.75" hidden="false" customHeight="false" outlineLevel="0" collapsed="false">
      <c r="A51" s="506" t="s">
        <v>1275</v>
      </c>
      <c r="B51" s="606"/>
      <c r="C51" s="606"/>
      <c r="D51" s="72"/>
      <c r="E51" s="606"/>
      <c r="F51" s="608"/>
      <c r="G51" s="72"/>
      <c r="H51" s="606"/>
      <c r="I51" s="608"/>
      <c r="J51" s="72"/>
      <c r="K51" s="608"/>
    </row>
    <row r="52" customFormat="false" ht="12.75" hidden="false" customHeight="false" outlineLevel="0" collapsed="false">
      <c r="A52" s="506" t="s">
        <v>1276</v>
      </c>
      <c r="B52" s="606"/>
      <c r="C52" s="606"/>
      <c r="D52" s="72"/>
      <c r="E52" s="606"/>
      <c r="F52" s="608"/>
      <c r="G52" s="72"/>
      <c r="H52" s="606"/>
      <c r="I52" s="608"/>
      <c r="J52" s="72"/>
      <c r="K52" s="608"/>
    </row>
    <row r="53" customFormat="false" ht="12.75" hidden="false" customHeight="false" outlineLevel="0" collapsed="false">
      <c r="A53" s="506" t="s">
        <v>1277</v>
      </c>
      <c r="B53" s="606"/>
      <c r="C53" s="606"/>
      <c r="D53" s="72"/>
      <c r="E53" s="606"/>
      <c r="F53" s="608"/>
      <c r="G53" s="72"/>
      <c r="H53" s="606"/>
      <c r="I53" s="608"/>
      <c r="J53" s="72"/>
      <c r="K53" s="608"/>
    </row>
    <row r="54" customFormat="false" ht="12.75" hidden="false" customHeight="false" outlineLevel="0" collapsed="false">
      <c r="A54" s="506" t="s">
        <v>1278</v>
      </c>
      <c r="B54" s="606"/>
      <c r="C54" s="606"/>
      <c r="D54" s="72"/>
      <c r="E54" s="606"/>
      <c r="F54" s="608"/>
      <c r="G54" s="72"/>
      <c r="H54" s="606"/>
      <c r="I54" s="608"/>
      <c r="J54" s="72"/>
      <c r="K54" s="608"/>
    </row>
    <row r="55" customFormat="false" ht="12.75" hidden="false" customHeight="false" outlineLevel="0" collapsed="false">
      <c r="A55" s="506" t="s">
        <v>1279</v>
      </c>
      <c r="B55" s="606"/>
      <c r="C55" s="606"/>
      <c r="D55" s="72"/>
      <c r="E55" s="606"/>
      <c r="F55" s="608"/>
      <c r="G55" s="72"/>
      <c r="H55" s="606"/>
      <c r="I55" s="608"/>
      <c r="J55" s="72"/>
      <c r="K55" s="608"/>
    </row>
    <row r="56" customFormat="false" ht="12.75" hidden="false" customHeight="false" outlineLevel="0" collapsed="false">
      <c r="A56" s="506" t="s">
        <v>1280</v>
      </c>
      <c r="B56" s="606"/>
      <c r="C56" s="606"/>
      <c r="D56" s="72"/>
      <c r="E56" s="606"/>
      <c r="F56" s="608"/>
      <c r="G56" s="72"/>
      <c r="H56" s="606"/>
      <c r="I56" s="608"/>
      <c r="J56" s="72"/>
      <c r="K56" s="608"/>
    </row>
    <row r="57" customFormat="false" ht="12.75" hidden="false" customHeight="false" outlineLevel="0" collapsed="false">
      <c r="A57" s="506" t="s">
        <v>1281</v>
      </c>
      <c r="B57" s="606"/>
      <c r="C57" s="606"/>
      <c r="D57" s="72"/>
      <c r="E57" s="606"/>
      <c r="F57" s="608"/>
      <c r="G57" s="72"/>
      <c r="H57" s="606"/>
      <c r="I57" s="608"/>
      <c r="J57" s="72"/>
      <c r="K57" s="608"/>
    </row>
    <row r="58" customFormat="false" ht="12.75" hidden="false" customHeight="false" outlineLevel="0" collapsed="false">
      <c r="A58" s="506" t="s">
        <v>1282</v>
      </c>
      <c r="B58" s="606"/>
      <c r="C58" s="606"/>
      <c r="D58" s="72"/>
      <c r="E58" s="606"/>
      <c r="F58" s="608"/>
      <c r="G58" s="72"/>
      <c r="H58" s="606"/>
      <c r="I58" s="608"/>
      <c r="J58" s="72"/>
      <c r="K58" s="608"/>
    </row>
    <row r="59" customFormat="false" ht="12.75" hidden="false" customHeight="false" outlineLevel="0" collapsed="false">
      <c r="A59" s="506" t="s">
        <v>1283</v>
      </c>
      <c r="B59" s="606"/>
      <c r="C59" s="606"/>
      <c r="D59" s="72"/>
      <c r="E59" s="606"/>
      <c r="F59" s="608"/>
      <c r="G59" s="72"/>
      <c r="H59" s="606"/>
      <c r="I59" s="608"/>
      <c r="J59" s="72"/>
      <c r="K59" s="608"/>
    </row>
    <row r="60" customFormat="false" ht="13.5" hidden="false" customHeight="false" outlineLevel="0" collapsed="false">
      <c r="A60" s="619" t="s">
        <v>1284</v>
      </c>
      <c r="B60" s="620"/>
      <c r="C60" s="620"/>
      <c r="D60" s="621"/>
      <c r="E60" s="620"/>
      <c r="F60" s="622"/>
      <c r="G60" s="621"/>
      <c r="H60" s="610"/>
      <c r="I60" s="611"/>
      <c r="J60" s="380"/>
      <c r="K60" s="611"/>
    </row>
    <row r="61" customFormat="false" ht="13.5" hidden="false" customHeight="false" outlineLevel="0" collapsed="false">
      <c r="F61" s="612"/>
      <c r="I61" s="622"/>
      <c r="K61" s="622"/>
    </row>
    <row r="62" customFormat="false" ht="12.75" hidden="false" customHeight="false" outlineLevel="0" collapsed="false">
      <c r="A62" s="614" t="s">
        <v>1285</v>
      </c>
      <c r="B62" s="615" t="n">
        <v>504</v>
      </c>
      <c r="C62" s="616" t="n">
        <v>6176</v>
      </c>
      <c r="E62" s="615" t="n">
        <v>504</v>
      </c>
      <c r="F62" s="616" t="e">
        <f aca="false">C62*#REF!+C62</f>
        <v>#REF!</v>
      </c>
      <c r="H62" s="615" t="n">
        <v>504</v>
      </c>
      <c r="I62" s="607" t="e">
        <f aca="false">F62*#REF!+F62</f>
        <v>#REF!</v>
      </c>
      <c r="K62" s="615" t="n">
        <v>788</v>
      </c>
    </row>
    <row r="63" customFormat="false" ht="12.75" hidden="false" customHeight="false" outlineLevel="0" collapsed="false">
      <c r="A63" s="506" t="s">
        <v>1286</v>
      </c>
      <c r="B63" s="606"/>
      <c r="C63" s="606"/>
      <c r="E63" s="606"/>
      <c r="F63" s="608"/>
      <c r="H63" s="606"/>
      <c r="I63" s="608"/>
      <c r="K63" s="608"/>
    </row>
    <row r="64" customFormat="false" ht="12.75" hidden="false" customHeight="false" outlineLevel="0" collapsed="false">
      <c r="A64" s="506" t="s">
        <v>1287</v>
      </c>
      <c r="B64" s="606"/>
      <c r="C64" s="606"/>
      <c r="E64" s="606"/>
      <c r="F64" s="608"/>
      <c r="H64" s="606"/>
      <c r="I64" s="608"/>
      <c r="K64" s="608"/>
    </row>
    <row r="65" customFormat="false" ht="12.75" hidden="false" customHeight="false" outlineLevel="0" collapsed="false">
      <c r="A65" s="506" t="s">
        <v>1288</v>
      </c>
      <c r="B65" s="606"/>
      <c r="C65" s="606"/>
      <c r="E65" s="606"/>
      <c r="F65" s="608"/>
      <c r="H65" s="606"/>
      <c r="I65" s="608"/>
      <c r="K65" s="608"/>
    </row>
    <row r="66" customFormat="false" ht="12.75" hidden="false" customHeight="false" outlineLevel="0" collapsed="false">
      <c r="A66" s="506" t="s">
        <v>1289</v>
      </c>
      <c r="B66" s="606"/>
      <c r="C66" s="606"/>
      <c r="E66" s="606"/>
      <c r="F66" s="608"/>
      <c r="H66" s="606"/>
      <c r="I66" s="608"/>
      <c r="K66" s="608"/>
    </row>
    <row r="67" customFormat="false" ht="12.75" hidden="false" customHeight="false" outlineLevel="0" collapsed="false">
      <c r="A67" s="506" t="s">
        <v>1290</v>
      </c>
      <c r="B67" s="606"/>
      <c r="C67" s="606"/>
      <c r="E67" s="606"/>
      <c r="F67" s="608"/>
      <c r="H67" s="606"/>
      <c r="I67" s="608"/>
      <c r="K67" s="608"/>
    </row>
    <row r="68" customFormat="false" ht="12.75" hidden="false" customHeight="false" outlineLevel="0" collapsed="false">
      <c r="A68" s="506" t="s">
        <v>1291</v>
      </c>
      <c r="B68" s="606"/>
      <c r="C68" s="606"/>
      <c r="E68" s="606"/>
      <c r="F68" s="608"/>
      <c r="H68" s="606"/>
      <c r="I68" s="608"/>
      <c r="K68" s="608"/>
    </row>
    <row r="69" customFormat="false" ht="12.75" hidden="false" customHeight="false" outlineLevel="0" collapsed="false">
      <c r="A69" s="506" t="s">
        <v>1292</v>
      </c>
      <c r="B69" s="606"/>
      <c r="C69" s="606"/>
      <c r="E69" s="606"/>
      <c r="F69" s="608"/>
      <c r="H69" s="606"/>
      <c r="I69" s="608"/>
      <c r="K69" s="608"/>
    </row>
    <row r="70" customFormat="false" ht="12.75" hidden="false" customHeight="false" outlineLevel="0" collapsed="false">
      <c r="A70" s="506" t="s">
        <v>1293</v>
      </c>
      <c r="B70" s="606"/>
      <c r="C70" s="606"/>
      <c r="E70" s="606"/>
      <c r="F70" s="608"/>
      <c r="H70" s="606"/>
      <c r="I70" s="608"/>
      <c r="K70" s="608"/>
    </row>
    <row r="71" customFormat="false" ht="12.75" hidden="false" customHeight="false" outlineLevel="0" collapsed="false">
      <c r="A71" s="506" t="s">
        <v>1294</v>
      </c>
      <c r="B71" s="606"/>
      <c r="C71" s="606"/>
      <c r="E71" s="606"/>
      <c r="F71" s="608"/>
      <c r="H71" s="606"/>
      <c r="I71" s="608"/>
      <c r="K71" s="608"/>
    </row>
    <row r="72" customFormat="false" ht="12.75" hidden="false" customHeight="false" outlineLevel="0" collapsed="false">
      <c r="A72" s="506" t="s">
        <v>1295</v>
      </c>
      <c r="B72" s="606"/>
      <c r="C72" s="606"/>
      <c r="E72" s="606"/>
      <c r="F72" s="608"/>
      <c r="H72" s="606"/>
      <c r="I72" s="608"/>
      <c r="K72" s="608"/>
    </row>
    <row r="73" customFormat="false" ht="12.75" hidden="false" customHeight="false" outlineLevel="0" collapsed="false">
      <c r="A73" s="506" t="s">
        <v>1296</v>
      </c>
      <c r="B73" s="606"/>
      <c r="C73" s="606"/>
      <c r="E73" s="606"/>
      <c r="F73" s="608"/>
      <c r="H73" s="606"/>
      <c r="I73" s="608"/>
      <c r="K73" s="608"/>
    </row>
    <row r="74" customFormat="false" ht="12.75" hidden="false" customHeight="false" outlineLevel="0" collapsed="false">
      <c r="A74" s="506" t="s">
        <v>1297</v>
      </c>
      <c r="B74" s="606"/>
      <c r="C74" s="606"/>
      <c r="E74" s="606"/>
      <c r="F74" s="608"/>
      <c r="H74" s="606"/>
      <c r="I74" s="608"/>
      <c r="K74" s="608"/>
    </row>
    <row r="75" customFormat="false" ht="12.75" hidden="false" customHeight="false" outlineLevel="0" collapsed="false">
      <c r="A75" s="506" t="s">
        <v>1298</v>
      </c>
      <c r="B75" s="606"/>
      <c r="C75" s="606"/>
      <c r="E75" s="606"/>
      <c r="F75" s="608"/>
      <c r="H75" s="606"/>
      <c r="I75" s="608"/>
      <c r="K75" s="608"/>
    </row>
    <row r="76" customFormat="false" ht="12.75" hidden="false" customHeight="false" outlineLevel="0" collapsed="false">
      <c r="A76" s="506" t="s">
        <v>1299</v>
      </c>
      <c r="B76" s="606"/>
      <c r="C76" s="606"/>
      <c r="E76" s="606"/>
      <c r="F76" s="608"/>
      <c r="H76" s="606"/>
      <c r="I76" s="608"/>
      <c r="K76" s="608"/>
    </row>
    <row r="77" customFormat="false" ht="12.75" hidden="false" customHeight="false" outlineLevel="0" collapsed="false">
      <c r="A77" s="506" t="s">
        <v>1300</v>
      </c>
      <c r="B77" s="606"/>
      <c r="C77" s="606"/>
      <c r="E77" s="606"/>
      <c r="F77" s="608"/>
      <c r="H77" s="606"/>
      <c r="I77" s="608"/>
      <c r="K77" s="608"/>
    </row>
    <row r="78" customFormat="false" ht="29.25" hidden="false" customHeight="true" outlineLevel="0" collapsed="false">
      <c r="A78" s="506" t="s">
        <v>1301</v>
      </c>
      <c r="B78" s="606"/>
      <c r="C78" s="606"/>
      <c r="E78" s="606"/>
      <c r="F78" s="608"/>
      <c r="H78" s="606"/>
      <c r="I78" s="608"/>
      <c r="K78" s="608"/>
    </row>
    <row r="79" customFormat="false" ht="25.5" hidden="false" customHeight="false" outlineLevel="0" collapsed="false">
      <c r="A79" s="506" t="s">
        <v>1302</v>
      </c>
      <c r="B79" s="606"/>
      <c r="C79" s="606"/>
      <c r="E79" s="606"/>
      <c r="F79" s="608"/>
      <c r="H79" s="606"/>
      <c r="I79" s="608"/>
      <c r="K79" s="608"/>
    </row>
    <row r="80" customFormat="false" ht="38.25" hidden="false" customHeight="false" outlineLevel="0" collapsed="false">
      <c r="A80" s="506" t="s">
        <v>1303</v>
      </c>
      <c r="B80" s="606"/>
      <c r="C80" s="606"/>
      <c r="E80" s="606"/>
      <c r="F80" s="608"/>
      <c r="H80" s="606"/>
      <c r="I80" s="608"/>
      <c r="K80" s="608"/>
    </row>
    <row r="81" customFormat="false" ht="51" hidden="false" customHeight="false" outlineLevel="0" collapsed="false">
      <c r="A81" s="506" t="s">
        <v>1304</v>
      </c>
      <c r="B81" s="606"/>
      <c r="C81" s="606"/>
      <c r="E81" s="606"/>
      <c r="F81" s="608"/>
      <c r="H81" s="606"/>
      <c r="I81" s="608"/>
      <c r="K81" s="608"/>
    </row>
    <row r="82" customFormat="false" ht="12.75" hidden="false" customHeight="false" outlineLevel="0" collapsed="false">
      <c r="A82" s="506" t="s">
        <v>1305</v>
      </c>
      <c r="B82" s="606"/>
      <c r="C82" s="606"/>
      <c r="E82" s="606"/>
      <c r="F82" s="608"/>
      <c r="H82" s="606"/>
      <c r="I82" s="608"/>
      <c r="K82" s="608"/>
    </row>
    <row r="83" customFormat="false" ht="12.75" hidden="false" customHeight="false" outlineLevel="0" collapsed="false">
      <c r="A83" s="506" t="s">
        <v>1306</v>
      </c>
      <c r="B83" s="606"/>
      <c r="C83" s="606"/>
      <c r="E83" s="606"/>
      <c r="F83" s="608"/>
      <c r="H83" s="606"/>
      <c r="I83" s="608"/>
      <c r="K83" s="608"/>
    </row>
    <row r="84" customFormat="false" ht="12.75" hidden="false" customHeight="false" outlineLevel="0" collapsed="false">
      <c r="A84" s="506" t="s">
        <v>1307</v>
      </c>
      <c r="B84" s="606"/>
      <c r="C84" s="606"/>
      <c r="E84" s="606"/>
      <c r="F84" s="608"/>
      <c r="H84" s="606"/>
      <c r="I84" s="608"/>
      <c r="K84" s="608"/>
    </row>
    <row r="85" customFormat="false" ht="12.75" hidden="false" customHeight="false" outlineLevel="0" collapsed="false">
      <c r="A85" s="506" t="s">
        <v>1308</v>
      </c>
      <c r="B85" s="606"/>
      <c r="C85" s="606"/>
      <c r="E85" s="606"/>
      <c r="F85" s="608"/>
      <c r="H85" s="606"/>
      <c r="I85" s="608"/>
      <c r="K85" s="608"/>
    </row>
    <row r="86" customFormat="false" ht="12.75" hidden="false" customHeight="false" outlineLevel="0" collapsed="false">
      <c r="A86" s="506" t="s">
        <v>1309</v>
      </c>
      <c r="B86" s="606"/>
      <c r="C86" s="606"/>
      <c r="E86" s="606"/>
      <c r="F86" s="608"/>
      <c r="H86" s="606"/>
      <c r="I86" s="608"/>
      <c r="K86" s="608"/>
    </row>
    <row r="87" customFormat="false" ht="12.75" hidden="false" customHeight="false" outlineLevel="0" collapsed="false">
      <c r="A87" s="506" t="s">
        <v>1310</v>
      </c>
      <c r="B87" s="606"/>
      <c r="C87" s="606"/>
      <c r="E87" s="606"/>
      <c r="F87" s="608"/>
      <c r="H87" s="606"/>
      <c r="I87" s="608"/>
      <c r="K87" s="608"/>
    </row>
    <row r="88" customFormat="false" ht="12.75" hidden="false" customHeight="false" outlineLevel="0" collapsed="false">
      <c r="A88" s="506" t="s">
        <v>1311</v>
      </c>
      <c r="B88" s="606"/>
      <c r="C88" s="606"/>
      <c r="E88" s="606"/>
      <c r="F88" s="608"/>
      <c r="H88" s="606"/>
      <c r="I88" s="608"/>
      <c r="K88" s="608"/>
    </row>
    <row r="89" customFormat="false" ht="26.25" hidden="false" customHeight="false" outlineLevel="0" collapsed="false">
      <c r="A89" s="623" t="s">
        <v>1312</v>
      </c>
      <c r="B89" s="610"/>
      <c r="C89" s="610"/>
      <c r="D89" s="380"/>
      <c r="E89" s="610"/>
      <c r="F89" s="611"/>
      <c r="G89" s="380"/>
      <c r="H89" s="610"/>
      <c r="I89" s="611"/>
      <c r="J89" s="380"/>
      <c r="K89" s="611"/>
    </row>
    <row r="90" customFormat="false" ht="13.5" hidden="false" customHeight="false" outlineLevel="0" collapsed="false">
      <c r="F90" s="612"/>
      <c r="I90" s="622"/>
      <c r="K90" s="622"/>
    </row>
    <row r="91" customFormat="false" ht="12.75" hidden="false" customHeight="false" outlineLevel="0" collapsed="false">
      <c r="A91" s="614" t="s">
        <v>1313</v>
      </c>
      <c r="B91" s="615" t="n">
        <v>630</v>
      </c>
      <c r="C91" s="616" t="n">
        <v>7452</v>
      </c>
      <c r="E91" s="615" t="n">
        <v>630</v>
      </c>
      <c r="F91" s="616" t="e">
        <f aca="false">C91*#REF!+C91</f>
        <v>#REF!</v>
      </c>
      <c r="H91" s="615" t="n">
        <v>630</v>
      </c>
      <c r="I91" s="607" t="e">
        <f aca="false">F91*#REF!+F91</f>
        <v>#REF!</v>
      </c>
      <c r="K91" s="615" t="n">
        <v>950</v>
      </c>
    </row>
    <row r="92" customFormat="false" ht="12.75" hidden="false" customHeight="false" outlineLevel="0" collapsed="false">
      <c r="A92" s="374" t="s">
        <v>1314</v>
      </c>
      <c r="B92" s="606"/>
      <c r="C92" s="606"/>
      <c r="E92" s="606"/>
      <c r="F92" s="608"/>
      <c r="H92" s="606"/>
      <c r="I92" s="608"/>
      <c r="K92" s="608"/>
    </row>
    <row r="93" customFormat="false" ht="25.5" hidden="false" customHeight="false" outlineLevel="0" collapsed="false">
      <c r="A93" s="506" t="s">
        <v>1315</v>
      </c>
      <c r="B93" s="606"/>
      <c r="C93" s="606"/>
      <c r="E93" s="606"/>
      <c r="F93" s="608"/>
      <c r="H93" s="606"/>
      <c r="I93" s="608"/>
      <c r="K93" s="608"/>
    </row>
    <row r="94" customFormat="false" ht="25.5" hidden="false" customHeight="false" outlineLevel="0" collapsed="false">
      <c r="A94" s="506" t="s">
        <v>1316</v>
      </c>
      <c r="B94" s="606"/>
      <c r="C94" s="606"/>
      <c r="E94" s="606"/>
      <c r="F94" s="608"/>
      <c r="H94" s="606"/>
      <c r="I94" s="608"/>
      <c r="K94" s="608"/>
    </row>
    <row r="95" customFormat="false" ht="12.75" hidden="false" customHeight="false" outlineLevel="0" collapsed="false">
      <c r="A95" s="374" t="s">
        <v>1317</v>
      </c>
      <c r="B95" s="606"/>
      <c r="C95" s="606"/>
      <c r="E95" s="606"/>
      <c r="F95" s="608"/>
      <c r="H95" s="606"/>
      <c r="I95" s="608"/>
      <c r="K95" s="608"/>
    </row>
    <row r="96" customFormat="false" ht="12.75" hidden="false" customHeight="false" outlineLevel="0" collapsed="false">
      <c r="A96" s="374" t="s">
        <v>1318</v>
      </c>
      <c r="B96" s="606"/>
      <c r="C96" s="606"/>
      <c r="E96" s="606"/>
      <c r="F96" s="608"/>
      <c r="H96" s="606"/>
      <c r="I96" s="608"/>
      <c r="K96" s="608"/>
    </row>
    <row r="97" customFormat="false" ht="25.5" hidden="false" customHeight="false" outlineLevel="0" collapsed="false">
      <c r="A97" s="506" t="s">
        <v>1319</v>
      </c>
      <c r="B97" s="606"/>
      <c r="C97" s="606"/>
      <c r="E97" s="606"/>
      <c r="F97" s="608"/>
      <c r="H97" s="606"/>
      <c r="I97" s="608"/>
      <c r="K97" s="608"/>
    </row>
    <row r="98" customFormat="false" ht="12.75" hidden="false" customHeight="false" outlineLevel="0" collapsed="false">
      <c r="A98" s="374" t="s">
        <v>1320</v>
      </c>
      <c r="B98" s="606"/>
      <c r="C98" s="606"/>
      <c r="E98" s="606"/>
      <c r="F98" s="608"/>
      <c r="H98" s="606"/>
      <c r="I98" s="608"/>
      <c r="K98" s="608"/>
    </row>
    <row r="99" customFormat="false" ht="12.75" hidden="false" customHeight="false" outlineLevel="0" collapsed="false">
      <c r="A99" s="374" t="s">
        <v>1321</v>
      </c>
      <c r="B99" s="606"/>
      <c r="C99" s="606"/>
      <c r="E99" s="606"/>
      <c r="F99" s="608"/>
      <c r="H99" s="606"/>
      <c r="I99" s="608"/>
      <c r="K99" s="608"/>
    </row>
    <row r="100" customFormat="false" ht="12.75" hidden="false" customHeight="false" outlineLevel="0" collapsed="false">
      <c r="A100" s="374" t="s">
        <v>1322</v>
      </c>
      <c r="B100" s="606"/>
      <c r="C100" s="606"/>
      <c r="E100" s="606"/>
      <c r="F100" s="608"/>
      <c r="H100" s="606"/>
      <c r="I100" s="608"/>
      <c r="K100" s="608"/>
    </row>
    <row r="101" customFormat="false" ht="12.75" hidden="false" customHeight="false" outlineLevel="0" collapsed="false">
      <c r="A101" s="374" t="s">
        <v>1323</v>
      </c>
      <c r="B101" s="606"/>
      <c r="C101" s="606"/>
      <c r="E101" s="606"/>
      <c r="F101" s="608"/>
      <c r="H101" s="606"/>
      <c r="I101" s="608"/>
      <c r="K101" s="608"/>
    </row>
    <row r="102" customFormat="false" ht="12.75" hidden="false" customHeight="false" outlineLevel="0" collapsed="false">
      <c r="A102" s="374" t="s">
        <v>1324</v>
      </c>
      <c r="B102" s="606"/>
      <c r="C102" s="606"/>
      <c r="E102" s="606"/>
      <c r="F102" s="608"/>
      <c r="H102" s="606"/>
      <c r="I102" s="608"/>
      <c r="K102" s="608"/>
    </row>
    <row r="103" customFormat="false" ht="57.75" hidden="false" customHeight="true" outlineLevel="0" collapsed="false">
      <c r="A103" s="506" t="s">
        <v>1325</v>
      </c>
      <c r="B103" s="606"/>
      <c r="C103" s="606"/>
      <c r="E103" s="606"/>
      <c r="F103" s="608"/>
      <c r="H103" s="606"/>
      <c r="I103" s="608"/>
      <c r="K103" s="608"/>
    </row>
    <row r="104" customFormat="false" ht="12.75" hidden="false" customHeight="false" outlineLevel="0" collapsed="false">
      <c r="A104" s="374" t="s">
        <v>1326</v>
      </c>
      <c r="B104" s="606"/>
      <c r="C104" s="606"/>
      <c r="E104" s="606"/>
      <c r="F104" s="608"/>
      <c r="H104" s="606"/>
      <c r="I104" s="608"/>
      <c r="K104" s="608"/>
    </row>
    <row r="105" customFormat="false" ht="41.25" hidden="false" customHeight="true" outlineLevel="0" collapsed="false">
      <c r="A105" s="506" t="s">
        <v>1327</v>
      </c>
      <c r="B105" s="606"/>
      <c r="C105" s="606"/>
      <c r="E105" s="606"/>
      <c r="F105" s="608"/>
      <c r="H105" s="606"/>
      <c r="I105" s="608"/>
      <c r="K105" s="608"/>
    </row>
    <row r="106" customFormat="false" ht="18" hidden="false" customHeight="true" outlineLevel="0" collapsed="false">
      <c r="A106" s="506" t="s">
        <v>1328</v>
      </c>
      <c r="B106" s="606"/>
      <c r="C106" s="606"/>
      <c r="E106" s="606"/>
      <c r="F106" s="608"/>
      <c r="H106" s="606"/>
      <c r="I106" s="608"/>
      <c r="K106" s="608"/>
    </row>
    <row r="107" customFormat="false" ht="30" hidden="false" customHeight="true" outlineLevel="0" collapsed="false">
      <c r="A107" s="506" t="s">
        <v>1329</v>
      </c>
      <c r="B107" s="606"/>
      <c r="C107" s="606"/>
      <c r="E107" s="606"/>
      <c r="F107" s="608"/>
      <c r="H107" s="606"/>
      <c r="I107" s="608"/>
      <c r="K107" s="608"/>
    </row>
    <row r="108" customFormat="false" ht="25.5" hidden="false" customHeight="false" outlineLevel="0" collapsed="false">
      <c r="A108" s="506" t="s">
        <v>1330</v>
      </c>
      <c r="B108" s="606"/>
      <c r="C108" s="606"/>
      <c r="E108" s="606"/>
      <c r="F108" s="608"/>
      <c r="H108" s="606"/>
      <c r="I108" s="608"/>
      <c r="K108" s="608"/>
    </row>
    <row r="109" customFormat="false" ht="12.75" hidden="false" customHeight="false" outlineLevel="0" collapsed="false">
      <c r="A109" s="506" t="s">
        <v>1331</v>
      </c>
      <c r="B109" s="606"/>
      <c r="C109" s="606"/>
      <c r="E109" s="606"/>
      <c r="F109" s="608"/>
      <c r="H109" s="606"/>
      <c r="I109" s="608"/>
      <c r="K109" s="608"/>
    </row>
    <row r="110" customFormat="false" ht="12.75" hidden="false" customHeight="false" outlineLevel="0" collapsed="false">
      <c r="A110" s="506" t="s">
        <v>1332</v>
      </c>
      <c r="B110" s="606"/>
      <c r="C110" s="606"/>
      <c r="E110" s="606"/>
      <c r="F110" s="608"/>
      <c r="H110" s="606"/>
      <c r="I110" s="608"/>
      <c r="K110" s="608"/>
    </row>
    <row r="111" customFormat="false" ht="12.75" hidden="false" customHeight="false" outlineLevel="0" collapsed="false">
      <c r="A111" s="506" t="s">
        <v>1333</v>
      </c>
      <c r="B111" s="606"/>
      <c r="C111" s="606"/>
      <c r="E111" s="606"/>
      <c r="F111" s="608"/>
      <c r="H111" s="606"/>
      <c r="I111" s="608"/>
      <c r="K111" s="608"/>
    </row>
    <row r="112" customFormat="false" ht="12.75" hidden="false" customHeight="false" outlineLevel="0" collapsed="false">
      <c r="A112" s="506" t="s">
        <v>1334</v>
      </c>
      <c r="B112" s="606"/>
      <c r="C112" s="606"/>
      <c r="E112" s="606"/>
      <c r="F112" s="608"/>
      <c r="H112" s="606"/>
      <c r="I112" s="608"/>
      <c r="K112" s="608"/>
    </row>
    <row r="113" customFormat="false" ht="12.75" hidden="false" customHeight="false" outlineLevel="0" collapsed="false">
      <c r="A113" s="374" t="s">
        <v>1335</v>
      </c>
      <c r="B113" s="606"/>
      <c r="C113" s="606"/>
      <c r="E113" s="606"/>
      <c r="F113" s="608"/>
      <c r="H113" s="606"/>
      <c r="I113" s="608"/>
      <c r="K113" s="608"/>
    </row>
    <row r="114" customFormat="false" ht="12.75" hidden="false" customHeight="false" outlineLevel="0" collapsed="false">
      <c r="A114" s="374" t="s">
        <v>1336</v>
      </c>
      <c r="B114" s="606"/>
      <c r="C114" s="606"/>
      <c r="E114" s="606"/>
      <c r="F114" s="608"/>
      <c r="H114" s="606"/>
      <c r="I114" s="608"/>
      <c r="K114" s="608"/>
    </row>
    <row r="115" customFormat="false" ht="12.75" hidden="false" customHeight="false" outlineLevel="0" collapsed="false">
      <c r="A115" s="374" t="s">
        <v>1337</v>
      </c>
      <c r="B115" s="606"/>
      <c r="C115" s="606"/>
      <c r="E115" s="606"/>
      <c r="F115" s="608"/>
      <c r="H115" s="606"/>
      <c r="I115" s="608"/>
      <c r="K115" s="608"/>
    </row>
    <row r="116" customFormat="false" ht="12.75" hidden="false" customHeight="false" outlineLevel="0" collapsed="false">
      <c r="A116" s="374" t="s">
        <v>1338</v>
      </c>
      <c r="B116" s="606"/>
      <c r="C116" s="606"/>
      <c r="E116" s="606"/>
      <c r="F116" s="608"/>
      <c r="H116" s="606"/>
      <c r="I116" s="608"/>
      <c r="K116" s="608"/>
    </row>
    <row r="117" customFormat="false" ht="25.5" hidden="false" customHeight="false" outlineLevel="0" collapsed="false">
      <c r="A117" s="506" t="s">
        <v>1339</v>
      </c>
      <c r="B117" s="606"/>
      <c r="C117" s="606"/>
      <c r="E117" s="606"/>
      <c r="F117" s="608"/>
      <c r="H117" s="606"/>
      <c r="I117" s="608"/>
      <c r="K117" s="608"/>
    </row>
    <row r="118" customFormat="false" ht="13.5" hidden="false" customHeight="false" outlineLevel="0" collapsed="false">
      <c r="A118" s="374" t="s">
        <v>1340</v>
      </c>
      <c r="B118" s="610"/>
      <c r="C118" s="610"/>
      <c r="E118" s="610"/>
      <c r="F118" s="611"/>
      <c r="H118" s="610"/>
      <c r="I118" s="611"/>
      <c r="K118" s="611"/>
    </row>
    <row r="119" customFormat="false" ht="13.5" hidden="false" customHeight="false" outlineLevel="0" collapsed="false">
      <c r="A119" s="380" t="s">
        <v>1341</v>
      </c>
      <c r="F119" s="612"/>
      <c r="I119" s="617"/>
      <c r="K119" s="617"/>
    </row>
    <row r="120" customFormat="false" ht="13.5" hidden="false" customHeight="false" outlineLevel="0" collapsed="false">
      <c r="B120" s="615" t="n">
        <v>810</v>
      </c>
      <c r="C120" s="616" t="n">
        <v>9718</v>
      </c>
      <c r="E120" s="615" t="n">
        <v>810</v>
      </c>
      <c r="F120" s="616" t="e">
        <f aca="false">C120*#REF!+C120</f>
        <v>#REF!</v>
      </c>
      <c r="H120" s="572" t="n">
        <v>810</v>
      </c>
      <c r="I120" s="624" t="e">
        <f aca="false">F120*#REF!+F120</f>
        <v>#REF!</v>
      </c>
      <c r="J120" s="390"/>
      <c r="K120" s="572" t="n">
        <v>1238</v>
      </c>
    </row>
    <row r="121" customFormat="false" ht="12.75" hidden="false" customHeight="false" outlineLevel="0" collapsed="false">
      <c r="A121" s="614" t="s">
        <v>1342</v>
      </c>
      <c r="B121" s="606"/>
      <c r="C121" s="606"/>
      <c r="E121" s="606"/>
      <c r="F121" s="608"/>
      <c r="H121" s="606"/>
      <c r="I121" s="608"/>
      <c r="J121" s="374"/>
      <c r="K121" s="608"/>
    </row>
    <row r="122" customFormat="false" ht="12.75" hidden="false" customHeight="false" outlineLevel="0" collapsed="false">
      <c r="A122" s="374" t="s">
        <v>1343</v>
      </c>
      <c r="B122" s="606"/>
      <c r="C122" s="606"/>
      <c r="E122" s="606"/>
      <c r="F122" s="608"/>
      <c r="H122" s="606"/>
      <c r="I122" s="608"/>
      <c r="J122" s="374"/>
      <c r="K122" s="608"/>
    </row>
    <row r="123" customFormat="false" ht="13.5" hidden="false" customHeight="false" outlineLevel="0" collapsed="false">
      <c r="A123" s="374" t="s">
        <v>1344</v>
      </c>
      <c r="B123" s="610"/>
      <c r="C123" s="610"/>
      <c r="E123" s="610"/>
      <c r="F123" s="611"/>
      <c r="H123" s="606"/>
      <c r="I123" s="608"/>
      <c r="J123" s="374"/>
      <c r="K123" s="608"/>
    </row>
    <row r="124" customFormat="false" ht="12.75" hidden="false" customHeight="false" outlineLevel="0" collapsed="false">
      <c r="A124" s="374" t="s">
        <v>1345</v>
      </c>
      <c r="B124" s="625"/>
      <c r="C124" s="625"/>
      <c r="E124" s="625"/>
      <c r="F124" s="626"/>
      <c r="H124" s="606"/>
      <c r="I124" s="608"/>
      <c r="J124" s="374"/>
      <c r="K124" s="608"/>
    </row>
    <row r="125" customFormat="false" ht="25.5" hidden="false" customHeight="false" outlineLevel="0" collapsed="false">
      <c r="A125" s="506" t="s">
        <v>1346</v>
      </c>
      <c r="B125" s="625"/>
      <c r="C125" s="625"/>
      <c r="E125" s="625"/>
      <c r="F125" s="626"/>
      <c r="H125" s="606"/>
      <c r="I125" s="608"/>
      <c r="J125" s="374"/>
      <c r="K125" s="608"/>
    </row>
    <row r="126" customFormat="false" ht="12.75" hidden="false" customHeight="false" outlineLevel="0" collapsed="false">
      <c r="A126" s="506" t="s">
        <v>1347</v>
      </c>
      <c r="B126" s="625"/>
      <c r="C126" s="625"/>
      <c r="E126" s="625"/>
      <c r="F126" s="626"/>
      <c r="H126" s="606"/>
      <c r="I126" s="608"/>
      <c r="J126" s="374"/>
      <c r="K126" s="608"/>
    </row>
    <row r="127" customFormat="false" ht="13.5" hidden="false" customHeight="false" outlineLevel="0" collapsed="false">
      <c r="A127" s="380" t="s">
        <v>1348</v>
      </c>
      <c r="F127" s="612"/>
      <c r="H127" s="610"/>
      <c r="I127" s="611"/>
      <c r="J127" s="380"/>
      <c r="K127" s="380"/>
    </row>
    <row r="128" customFormat="false" ht="12.75" hidden="false" customHeight="false" outlineLevel="0" collapsed="false">
      <c r="F128" s="612"/>
      <c r="I128" s="612"/>
    </row>
    <row r="129" customFormat="false" ht="39" hidden="false" customHeight="false" outlineLevel="0" collapsed="false">
      <c r="A129" s="627" t="s">
        <v>1349</v>
      </c>
      <c r="F129" s="612"/>
      <c r="I129" s="628"/>
      <c r="K129" s="38"/>
    </row>
    <row r="130" customFormat="false" ht="13.5" hidden="false" customHeight="false" outlineLevel="0" collapsed="false">
      <c r="B130" s="624" t="n">
        <v>40.68</v>
      </c>
      <c r="E130" s="624" t="n">
        <v>57</v>
      </c>
      <c r="J130" s="629"/>
      <c r="L130" s="629"/>
    </row>
    <row r="131" customFormat="false" ht="13.5" hidden="false" customHeight="false" outlineLevel="0" collapsed="false">
      <c r="A131" s="630" t="s">
        <v>1350</v>
      </c>
      <c r="H131" s="624" t="n">
        <v>89.57</v>
      </c>
    </row>
    <row r="133" customFormat="false" ht="12.75" hidden="false" customHeight="false" outlineLevel="0" collapsed="false">
      <c r="A133" s="631"/>
    </row>
  </sheetData>
  <sheetProtection sheet="true" password="c6b7"/>
  <printOptions headings="false" gridLines="false" gridLinesSet="true" horizontalCentered="true" verticalCentered="false"/>
  <pageMargins left="0.196527777777778" right="0.236111111111111" top="0.55" bottom="0.511805555555556" header="0" footer="0"/>
  <pageSetup paperSize="5" scale="80" fitToWidth="1" fitToHeight="1" pageOrder="downThenOver" orientation="portrait" blackAndWhite="false" draft="false" cellComments="none" horizontalDpi="300" verticalDpi="300" copies="1"/>
  <headerFooter differentFirst="false" differentOddEven="false">
    <oddHeader>&amp;C&amp;8 CONVENIO RED DE SEGURO MEDICO SRL - Vigencia: 01/03/2016 - 31/08/2016  - Neurocirugía</oddHeader>
    <oddFooter>&amp;CPágina &amp;P de &amp;N&amp;R&amp;8ASOCIACION DE CLINICAS Y
SANATORIOS DE SAN JUA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40" activeCellId="0" sqref="C240"/>
    </sheetView>
  </sheetViews>
  <sheetFormatPr defaultColWidth="7.9921875" defaultRowHeight="15.75" zeroHeight="false" outlineLevelRow="0" outlineLevelCol="0"/>
  <cols>
    <col collapsed="false" customWidth="true" hidden="false" outlineLevel="0" max="1" min="1" style="632" width="11.99"/>
    <col collapsed="false" customWidth="true" hidden="false" outlineLevel="0" max="2" min="2" style="633" width="83.42"/>
    <col collapsed="false" customWidth="true" hidden="false" outlineLevel="0" max="3" min="3" style="632" width="16.7"/>
    <col collapsed="false" customWidth="false" hidden="true" outlineLevel="0" max="4" min="4" style="632" width="7.99"/>
    <col collapsed="false" customWidth="false" hidden="true" outlineLevel="0" max="5" min="5" style="633" width="7.99"/>
    <col collapsed="false" customWidth="true" hidden="true" outlineLevel="0" max="6" min="6" style="633" width="2.99"/>
    <col collapsed="false" customWidth="true" hidden="false" outlineLevel="0" max="7" min="7" style="633" width="16.13"/>
    <col collapsed="false" customWidth="true" hidden="false" outlineLevel="0" max="8" min="8" style="633" width="17.28"/>
    <col collapsed="false" customWidth="false" hidden="false" outlineLevel="0" max="257" min="9" style="633" width="7.99"/>
  </cols>
  <sheetData>
    <row r="1" customFormat="false" ht="16.5" hidden="false" customHeight="false" outlineLevel="0" collapsed="false">
      <c r="A1" s="634"/>
      <c r="B1" s="635" t="s">
        <v>1351</v>
      </c>
      <c r="C1" s="636"/>
      <c r="D1" s="636"/>
      <c r="E1" s="637" t="s">
        <v>39</v>
      </c>
      <c r="F1" s="638" t="n">
        <v>0.15</v>
      </c>
      <c r="G1" s="638"/>
    </row>
    <row r="2" customFormat="false" ht="15.75" hidden="false" customHeight="false" outlineLevel="0" collapsed="false">
      <c r="B2" s="639" t="s">
        <v>1352</v>
      </c>
    </row>
    <row r="3" customFormat="false" ht="15.75" hidden="false" customHeight="false" outlineLevel="0" collapsed="false">
      <c r="B3" s="640" t="s">
        <v>1353</v>
      </c>
    </row>
    <row r="4" customFormat="false" ht="15.75" hidden="false" customHeight="false" outlineLevel="0" collapsed="false">
      <c r="B4" s="640" t="s">
        <v>1354</v>
      </c>
    </row>
    <row r="5" customFormat="false" ht="15.75" hidden="false" customHeight="false" outlineLevel="0" collapsed="false">
      <c r="B5" s="640" t="s">
        <v>1355</v>
      </c>
    </row>
    <row r="6" customFormat="false" ht="15.75" hidden="false" customHeight="false" outlineLevel="0" collapsed="false">
      <c r="B6" s="640" t="s">
        <v>1356</v>
      </c>
    </row>
    <row r="7" customFormat="false" ht="15.75" hidden="false" customHeight="false" outlineLevel="0" collapsed="false">
      <c r="B7" s="640" t="s">
        <v>1357</v>
      </c>
    </row>
    <row r="8" customFormat="false" ht="16.5" hidden="false" customHeight="false" outlineLevel="0" collapsed="false">
      <c r="B8" s="640" t="s">
        <v>1358</v>
      </c>
    </row>
    <row r="9" customFormat="false" ht="18" hidden="false" customHeight="true" outlineLevel="0" collapsed="false">
      <c r="B9" s="641" t="s">
        <v>1359</v>
      </c>
      <c r="C9" s="642"/>
      <c r="D9" s="643" t="s">
        <v>1360</v>
      </c>
      <c r="G9" s="644"/>
    </row>
    <row r="10" customFormat="false" ht="16.5" hidden="true" customHeight="false" outlineLevel="0" collapsed="false">
      <c r="B10" s="645" t="s">
        <v>1361</v>
      </c>
      <c r="C10" s="646" t="n">
        <f aca="false">1.3*F1+1.3</f>
        <v>1.495</v>
      </c>
      <c r="D10" s="647" t="e">
        <f aca="false">1.3*#REF!+1.3</f>
        <v>#REF!</v>
      </c>
      <c r="H10" s="648" t="n">
        <v>40725</v>
      </c>
      <c r="I10" s="649" t="n">
        <v>0.05</v>
      </c>
    </row>
    <row r="11" customFormat="false" ht="16.5" hidden="false" customHeight="false" outlineLevel="0" collapsed="false">
      <c r="B11" s="650" t="s">
        <v>1362</v>
      </c>
      <c r="C11" s="651" t="n">
        <v>5.65</v>
      </c>
      <c r="D11" s="647" t="n">
        <f aca="false">1.3*G1+1.3</f>
        <v>1.3</v>
      </c>
      <c r="H11" s="652"/>
      <c r="I11" s="653"/>
    </row>
    <row r="12" customFormat="false" ht="16.5" hidden="false" customHeight="false" outlineLevel="0" collapsed="false">
      <c r="B12" s="650" t="s">
        <v>1363</v>
      </c>
      <c r="C12" s="651" t="n">
        <v>17.05</v>
      </c>
      <c r="D12" s="647" t="n">
        <f aca="false">1.3*G2+1.3</f>
        <v>1.3</v>
      </c>
      <c r="H12" s="652"/>
      <c r="I12" s="653"/>
    </row>
    <row r="13" customFormat="false" ht="16.5" hidden="false" customHeight="false" outlineLevel="0" collapsed="false">
      <c r="A13" s="654" t="s">
        <v>438</v>
      </c>
      <c r="B13" s="655" t="s">
        <v>1364</v>
      </c>
      <c r="C13" s="593"/>
      <c r="D13" s="80"/>
      <c r="E13" s="80"/>
      <c r="F13" s="80"/>
      <c r="G13" s="80"/>
    </row>
    <row r="14" customFormat="false" ht="16.5" hidden="false" customHeight="false" outlineLevel="0" collapsed="false">
      <c r="A14" s="656" t="s">
        <v>1365</v>
      </c>
      <c r="B14" s="656"/>
      <c r="C14" s="656"/>
      <c r="D14" s="80"/>
      <c r="E14" s="80"/>
      <c r="F14" s="80"/>
      <c r="G14" s="80"/>
    </row>
    <row r="15" customFormat="false" ht="47.25" hidden="false" customHeight="false" outlineLevel="0" collapsed="false">
      <c r="A15" s="657"/>
      <c r="B15" s="658"/>
      <c r="C15" s="659" t="s">
        <v>1366</v>
      </c>
      <c r="D15" s="80"/>
      <c r="E15" s="80"/>
      <c r="F15" s="80"/>
      <c r="G15" s="659" t="s">
        <v>63</v>
      </c>
    </row>
    <row r="16" customFormat="false" ht="15.75" hidden="false" customHeight="false" outlineLevel="0" collapsed="false">
      <c r="A16" s="660" t="s">
        <v>751</v>
      </c>
      <c r="B16" s="661" t="s">
        <v>1367</v>
      </c>
      <c r="C16" s="662" t="n">
        <v>1</v>
      </c>
      <c r="D16" s="663"/>
      <c r="E16" s="663"/>
      <c r="F16" s="663"/>
      <c r="G16" s="662" t="n">
        <v>180</v>
      </c>
    </row>
    <row r="17" customFormat="false" ht="15.75" hidden="false" customHeight="false" outlineLevel="0" collapsed="false">
      <c r="A17" s="664" t="s">
        <v>983</v>
      </c>
      <c r="B17" s="665" t="s">
        <v>1368</v>
      </c>
      <c r="C17" s="666" t="n">
        <v>2</v>
      </c>
      <c r="D17" s="663"/>
      <c r="E17" s="663"/>
      <c r="F17" s="663"/>
      <c r="G17" s="666" t="n">
        <v>180</v>
      </c>
    </row>
    <row r="18" customFormat="false" ht="15.75" hidden="false" customHeight="false" outlineLevel="0" collapsed="false">
      <c r="A18" s="664" t="s">
        <v>837</v>
      </c>
      <c r="B18" s="665" t="s">
        <v>1369</v>
      </c>
      <c r="C18" s="666" t="n">
        <v>2</v>
      </c>
      <c r="D18" s="663"/>
      <c r="E18" s="663"/>
      <c r="F18" s="663"/>
      <c r="G18" s="666" t="n">
        <v>120</v>
      </c>
    </row>
    <row r="19" customFormat="false" ht="15.75" hidden="false" customHeight="false" outlineLevel="0" collapsed="false">
      <c r="A19" s="664" t="s">
        <v>886</v>
      </c>
      <c r="B19" s="665" t="s">
        <v>1370</v>
      </c>
      <c r="C19" s="666" t="n">
        <v>3</v>
      </c>
      <c r="D19" s="663"/>
      <c r="E19" s="663"/>
      <c r="F19" s="663"/>
      <c r="G19" s="666" t="n">
        <v>180</v>
      </c>
    </row>
    <row r="20" customFormat="false" ht="28.5" hidden="false" customHeight="false" outlineLevel="0" collapsed="false">
      <c r="A20" s="664" t="s">
        <v>985</v>
      </c>
      <c r="B20" s="667" t="s">
        <v>1371</v>
      </c>
      <c r="C20" s="666" t="n">
        <v>5</v>
      </c>
      <c r="D20" s="663"/>
      <c r="E20" s="663"/>
      <c r="F20" s="663"/>
      <c r="G20" s="666" t="n">
        <v>455</v>
      </c>
    </row>
    <row r="21" customFormat="false" ht="15.75" hidden="false" customHeight="false" outlineLevel="0" collapsed="false">
      <c r="A21" s="664" t="s">
        <v>730</v>
      </c>
      <c r="B21" s="665" t="s">
        <v>1372</v>
      </c>
      <c r="C21" s="666" t="n">
        <v>1</v>
      </c>
      <c r="D21" s="663"/>
      <c r="E21" s="663"/>
      <c r="F21" s="663"/>
      <c r="G21" s="666" t="n">
        <v>180</v>
      </c>
    </row>
    <row r="22" customFormat="false" ht="15.75" hidden="false" customHeight="false" outlineLevel="0" collapsed="false">
      <c r="A22" s="664" t="s">
        <v>1373</v>
      </c>
      <c r="B22" s="665" t="s">
        <v>1374</v>
      </c>
      <c r="C22" s="666" t="n">
        <v>5</v>
      </c>
      <c r="D22" s="663"/>
      <c r="E22" s="663"/>
      <c r="F22" s="663"/>
      <c r="G22" s="666" t="n">
        <v>455</v>
      </c>
    </row>
    <row r="23" customFormat="false" ht="15.75" hidden="false" customHeight="false" outlineLevel="0" collapsed="false">
      <c r="A23" s="664" t="s">
        <v>1375</v>
      </c>
      <c r="B23" s="665" t="s">
        <v>1376</v>
      </c>
      <c r="C23" s="666" t="n">
        <v>4</v>
      </c>
      <c r="D23" s="663"/>
      <c r="E23" s="663"/>
      <c r="F23" s="663"/>
      <c r="G23" s="666" t="n">
        <v>455</v>
      </c>
    </row>
    <row r="24" customFormat="false" ht="15.75" hidden="false" customHeight="false" outlineLevel="0" collapsed="false">
      <c r="A24" s="664" t="s">
        <v>1377</v>
      </c>
      <c r="B24" s="665" t="s">
        <v>1378</v>
      </c>
      <c r="C24" s="666" t="n">
        <v>5</v>
      </c>
      <c r="D24" s="663"/>
      <c r="E24" s="663"/>
      <c r="F24" s="663"/>
      <c r="G24" s="666" t="n">
        <v>455</v>
      </c>
    </row>
    <row r="25" customFormat="false" ht="16.5" hidden="false" customHeight="false" outlineLevel="0" collapsed="false">
      <c r="A25" s="668" t="s">
        <v>1379</v>
      </c>
      <c r="B25" s="669" t="s">
        <v>1380</v>
      </c>
      <c r="C25" s="670" t="n">
        <v>5</v>
      </c>
      <c r="D25" s="663"/>
      <c r="E25" s="663"/>
      <c r="F25" s="663"/>
      <c r="G25" s="670" t="n">
        <v>555</v>
      </c>
    </row>
    <row r="26" customFormat="false" ht="16.5" hidden="false" customHeight="false" outlineLevel="0" collapsed="false">
      <c r="A26" s="671" t="s">
        <v>1381</v>
      </c>
      <c r="B26" s="671"/>
      <c r="C26" s="671"/>
      <c r="D26" s="633"/>
    </row>
    <row r="27" customFormat="false" ht="15.75" hidden="false" customHeight="false" outlineLevel="0" collapsed="false">
      <c r="A27" s="665" t="s">
        <v>950</v>
      </c>
      <c r="B27" s="665" t="s">
        <v>1382</v>
      </c>
      <c r="C27" s="666" t="n">
        <v>5</v>
      </c>
      <c r="D27" s="666"/>
      <c r="E27" s="666"/>
      <c r="F27" s="666"/>
      <c r="G27" s="666" t="n">
        <v>240</v>
      </c>
    </row>
    <row r="28" customFormat="false" ht="15.75" hidden="false" customHeight="false" outlineLevel="0" collapsed="false">
      <c r="A28" s="665" t="s">
        <v>987</v>
      </c>
      <c r="B28" s="665" t="s">
        <v>1383</v>
      </c>
      <c r="C28" s="666" t="n">
        <v>6</v>
      </c>
      <c r="D28" s="666"/>
      <c r="E28" s="666"/>
      <c r="F28" s="666"/>
      <c r="G28" s="666" t="n">
        <v>555</v>
      </c>
    </row>
    <row r="29" customFormat="false" ht="15.75" hidden="false" customHeight="false" outlineLevel="0" collapsed="false">
      <c r="A29" s="665" t="s">
        <v>888</v>
      </c>
      <c r="B29" s="665" t="s">
        <v>1384</v>
      </c>
      <c r="C29" s="666" t="n">
        <v>4</v>
      </c>
      <c r="D29" s="666"/>
      <c r="E29" s="666"/>
      <c r="F29" s="666"/>
      <c r="G29" s="666" t="n">
        <v>240</v>
      </c>
    </row>
    <row r="30" customFormat="false" ht="15.75" hidden="false" customHeight="false" outlineLevel="0" collapsed="false">
      <c r="A30" s="665" t="s">
        <v>839</v>
      </c>
      <c r="B30" s="665" t="s">
        <v>1385</v>
      </c>
      <c r="C30" s="666" t="n">
        <v>3</v>
      </c>
      <c r="D30" s="666"/>
      <c r="E30" s="666"/>
      <c r="F30" s="666"/>
      <c r="G30" s="666" t="n">
        <v>180</v>
      </c>
    </row>
    <row r="31" customFormat="false" ht="15.75" hidden="false" customHeight="false" outlineLevel="0" collapsed="false">
      <c r="A31" s="665" t="s">
        <v>989</v>
      </c>
      <c r="B31" s="665" t="s">
        <v>1386</v>
      </c>
      <c r="C31" s="666" t="n">
        <v>5</v>
      </c>
      <c r="D31" s="666"/>
      <c r="E31" s="666"/>
      <c r="F31" s="666"/>
      <c r="G31" s="666" t="n">
        <v>555</v>
      </c>
    </row>
    <row r="32" customFormat="false" ht="15.75" hidden="false" customHeight="false" outlineLevel="0" collapsed="false">
      <c r="A32" s="665" t="s">
        <v>753</v>
      </c>
      <c r="B32" s="665" t="s">
        <v>1387</v>
      </c>
      <c r="C32" s="666" t="n">
        <v>1</v>
      </c>
      <c r="D32" s="666"/>
      <c r="E32" s="666"/>
      <c r="F32" s="666"/>
      <c r="G32" s="666" t="n">
        <v>120</v>
      </c>
    </row>
    <row r="33" customFormat="false" ht="15.75" hidden="false" customHeight="false" outlineLevel="0" collapsed="false">
      <c r="A33" s="665" t="s">
        <v>755</v>
      </c>
      <c r="B33" s="665" t="s">
        <v>1388</v>
      </c>
      <c r="C33" s="666" t="n">
        <v>2</v>
      </c>
      <c r="D33" s="666"/>
      <c r="E33" s="666"/>
      <c r="F33" s="666"/>
      <c r="G33" s="666" t="n">
        <v>120</v>
      </c>
    </row>
    <row r="34" customFormat="false" ht="15.75" hidden="false" customHeight="false" outlineLevel="0" collapsed="false">
      <c r="A34" s="665" t="s">
        <v>794</v>
      </c>
      <c r="B34" s="665" t="s">
        <v>1389</v>
      </c>
      <c r="C34" s="666" t="n">
        <v>2</v>
      </c>
      <c r="D34" s="666"/>
      <c r="E34" s="666"/>
      <c r="F34" s="666"/>
      <c r="G34" s="666" t="n">
        <v>0</v>
      </c>
    </row>
    <row r="35" customFormat="false" ht="16.5" hidden="false" customHeight="false" outlineLevel="0" collapsed="false">
      <c r="A35" s="665" t="s">
        <v>1390</v>
      </c>
      <c r="B35" s="665" t="s">
        <v>1391</v>
      </c>
      <c r="C35" s="666" t="n">
        <v>1</v>
      </c>
      <c r="D35" s="666"/>
      <c r="E35" s="666"/>
      <c r="F35" s="666"/>
      <c r="G35" s="666" t="n">
        <v>120</v>
      </c>
    </row>
    <row r="36" customFormat="false" ht="16.5" hidden="false" customHeight="false" outlineLevel="0" collapsed="false">
      <c r="A36" s="671" t="s">
        <v>1392</v>
      </c>
      <c r="B36" s="671"/>
      <c r="C36" s="671"/>
      <c r="D36" s="633"/>
    </row>
    <row r="37" customFormat="false" ht="28.5" hidden="false" customHeight="false" outlineLevel="0" collapsed="false">
      <c r="A37" s="665" t="s">
        <v>991</v>
      </c>
      <c r="B37" s="667" t="s">
        <v>1393</v>
      </c>
      <c r="C37" s="666" t="n">
        <v>6</v>
      </c>
      <c r="D37" s="666"/>
      <c r="E37" s="666"/>
      <c r="F37" s="666"/>
      <c r="G37" s="666" t="n">
        <v>555</v>
      </c>
    </row>
    <row r="38" customFormat="false" ht="28.5" hidden="false" customHeight="false" outlineLevel="0" collapsed="false">
      <c r="A38" s="665" t="s">
        <v>890</v>
      </c>
      <c r="B38" s="667" t="s">
        <v>1394</v>
      </c>
      <c r="C38" s="666" t="n">
        <v>4</v>
      </c>
      <c r="D38" s="666"/>
      <c r="E38" s="666"/>
      <c r="F38" s="666"/>
      <c r="G38" s="666" t="n">
        <v>240</v>
      </c>
    </row>
    <row r="39" customFormat="false" ht="28.5" hidden="false" customHeight="false" outlineLevel="0" collapsed="false">
      <c r="A39" s="665" t="s">
        <v>757</v>
      </c>
      <c r="B39" s="667" t="s">
        <v>1395</v>
      </c>
      <c r="C39" s="666" t="n">
        <v>1</v>
      </c>
      <c r="D39" s="666"/>
      <c r="E39" s="666"/>
      <c r="F39" s="666"/>
      <c r="G39" s="666" t="n">
        <v>120</v>
      </c>
    </row>
    <row r="40" customFormat="false" ht="15.75" hidden="false" customHeight="false" outlineLevel="0" collapsed="false">
      <c r="A40" s="665" t="s">
        <v>1396</v>
      </c>
      <c r="B40" s="667" t="s">
        <v>1397</v>
      </c>
      <c r="C40" s="666" t="n">
        <v>2</v>
      </c>
      <c r="D40" s="666"/>
      <c r="E40" s="666"/>
      <c r="F40" s="666"/>
      <c r="G40" s="666" t="n">
        <v>180</v>
      </c>
    </row>
    <row r="41" customFormat="false" ht="15.75" hidden="false" customHeight="false" outlineLevel="0" collapsed="false">
      <c r="A41" s="665" t="s">
        <v>1398</v>
      </c>
      <c r="B41" s="667" t="s">
        <v>1399</v>
      </c>
      <c r="C41" s="666" t="n">
        <v>3</v>
      </c>
      <c r="D41" s="666"/>
      <c r="E41" s="666"/>
      <c r="F41" s="666"/>
      <c r="G41" s="666" t="n">
        <v>240</v>
      </c>
    </row>
    <row r="42" customFormat="false" ht="15.75" hidden="false" customHeight="false" outlineLevel="0" collapsed="false">
      <c r="A42" s="665" t="s">
        <v>1400</v>
      </c>
      <c r="B42" s="667" t="s">
        <v>1401</v>
      </c>
      <c r="C42" s="666" t="n">
        <v>4</v>
      </c>
      <c r="D42" s="666"/>
      <c r="E42" s="666"/>
      <c r="F42" s="666"/>
      <c r="G42" s="666" t="n">
        <v>350</v>
      </c>
    </row>
    <row r="43" customFormat="false" ht="15.75" hidden="false" customHeight="false" outlineLevel="0" collapsed="false">
      <c r="A43" s="665" t="s">
        <v>1402</v>
      </c>
      <c r="B43" s="667" t="s">
        <v>1403</v>
      </c>
      <c r="C43" s="666" t="n">
        <v>5</v>
      </c>
      <c r="D43" s="666"/>
      <c r="E43" s="666"/>
      <c r="F43" s="666"/>
      <c r="G43" s="666" t="n">
        <v>455</v>
      </c>
    </row>
    <row r="44" customFormat="false" ht="16.5" hidden="false" customHeight="false" outlineLevel="0" collapsed="false">
      <c r="A44" s="665" t="s">
        <v>1404</v>
      </c>
      <c r="B44" s="667" t="s">
        <v>1405</v>
      </c>
      <c r="C44" s="666" t="n">
        <v>6</v>
      </c>
      <c r="D44" s="666"/>
      <c r="E44" s="666"/>
      <c r="F44" s="666"/>
      <c r="G44" s="666" t="n">
        <v>675</v>
      </c>
    </row>
    <row r="45" customFormat="false" ht="16.5" hidden="false" customHeight="false" outlineLevel="0" collapsed="false">
      <c r="A45" s="671" t="s">
        <v>1406</v>
      </c>
      <c r="B45" s="671"/>
      <c r="C45" s="671"/>
      <c r="D45" s="633"/>
    </row>
    <row r="46" customFormat="false" ht="15.75" hidden="false" customHeight="false" outlineLevel="0" collapsed="false">
      <c r="A46" s="665" t="s">
        <v>843</v>
      </c>
      <c r="B46" s="667" t="s">
        <v>1407</v>
      </c>
      <c r="C46" s="666" t="n">
        <v>3</v>
      </c>
      <c r="D46" s="666"/>
      <c r="E46" s="666"/>
      <c r="F46" s="666"/>
      <c r="G46" s="666" t="n">
        <v>180</v>
      </c>
    </row>
    <row r="47" customFormat="false" ht="28.5" hidden="false" customHeight="false" outlineLevel="0" collapsed="false">
      <c r="A47" s="665" t="s">
        <v>896</v>
      </c>
      <c r="B47" s="667" t="s">
        <v>1408</v>
      </c>
      <c r="C47" s="666" t="n">
        <v>4</v>
      </c>
      <c r="D47" s="666"/>
      <c r="E47" s="666"/>
      <c r="F47" s="666"/>
      <c r="G47" s="666" t="n">
        <v>240</v>
      </c>
    </row>
    <row r="48" customFormat="false" ht="15.75" hidden="false" customHeight="false" outlineLevel="0" collapsed="false">
      <c r="A48" s="665" t="s">
        <v>993</v>
      </c>
      <c r="B48" s="667" t="s">
        <v>1409</v>
      </c>
      <c r="C48" s="666" t="n">
        <v>5</v>
      </c>
      <c r="D48" s="666"/>
      <c r="E48" s="666"/>
      <c r="F48" s="666"/>
      <c r="G48" s="666" t="n">
        <v>455</v>
      </c>
    </row>
    <row r="49" customFormat="false" ht="15.75" hidden="false" customHeight="false" outlineLevel="0" collapsed="false">
      <c r="A49" s="665" t="s">
        <v>759</v>
      </c>
      <c r="B49" s="667" t="s">
        <v>1410</v>
      </c>
      <c r="C49" s="666" t="n">
        <v>1</v>
      </c>
      <c r="D49" s="666"/>
      <c r="E49" s="666"/>
      <c r="F49" s="666"/>
      <c r="G49" s="666" t="n">
        <v>0</v>
      </c>
    </row>
    <row r="50" customFormat="false" ht="15.75" hidden="false" customHeight="false" outlineLevel="0" collapsed="false">
      <c r="A50" s="665" t="s">
        <v>761</v>
      </c>
      <c r="B50" s="667" t="s">
        <v>1411</v>
      </c>
      <c r="C50" s="666" t="n">
        <v>1</v>
      </c>
      <c r="D50" s="666"/>
      <c r="E50" s="666"/>
      <c r="F50" s="666"/>
      <c r="G50" s="666" t="n">
        <v>120</v>
      </c>
    </row>
    <row r="51" customFormat="false" ht="15.75" hidden="false" customHeight="false" outlineLevel="0" collapsed="false">
      <c r="A51" s="665" t="s">
        <v>1412</v>
      </c>
      <c r="B51" s="667" t="s">
        <v>1413</v>
      </c>
      <c r="C51" s="666" t="n">
        <v>2</v>
      </c>
      <c r="D51" s="666"/>
      <c r="E51" s="666"/>
      <c r="F51" s="666"/>
      <c r="G51" s="666" t="n">
        <v>180</v>
      </c>
    </row>
    <row r="52" customFormat="false" ht="16.5" hidden="false" customHeight="false" outlineLevel="0" collapsed="false">
      <c r="A52" s="665" t="s">
        <v>1414</v>
      </c>
      <c r="B52" s="667" t="s">
        <v>1415</v>
      </c>
      <c r="C52" s="666" t="n">
        <v>4</v>
      </c>
      <c r="D52" s="666"/>
      <c r="E52" s="666"/>
      <c r="F52" s="666"/>
      <c r="G52" s="672" t="n">
        <v>350</v>
      </c>
    </row>
    <row r="53" customFormat="false" ht="16.5" hidden="false" customHeight="false" outlineLevel="0" collapsed="false">
      <c r="A53" s="671" t="s">
        <v>1416</v>
      </c>
      <c r="B53" s="671"/>
      <c r="C53" s="671"/>
      <c r="D53" s="633"/>
    </row>
    <row r="54" customFormat="false" ht="15.75" hidden="false" customHeight="false" outlineLevel="0" collapsed="false">
      <c r="A54" s="665" t="s">
        <v>995</v>
      </c>
      <c r="B54" s="667" t="s">
        <v>1417</v>
      </c>
      <c r="C54" s="666" t="n">
        <v>6</v>
      </c>
      <c r="D54" s="666"/>
      <c r="E54" s="666"/>
      <c r="F54" s="666"/>
      <c r="G54" s="666" t="n">
        <v>555</v>
      </c>
    </row>
    <row r="55" customFormat="false" ht="15.75" hidden="false" customHeight="false" outlineLevel="0" collapsed="false">
      <c r="A55" s="665" t="s">
        <v>898</v>
      </c>
      <c r="B55" s="667" t="s">
        <v>1418</v>
      </c>
      <c r="C55" s="666" t="n">
        <v>3</v>
      </c>
      <c r="D55" s="666"/>
      <c r="E55" s="666"/>
      <c r="F55" s="666"/>
      <c r="G55" s="666" t="n">
        <v>240</v>
      </c>
    </row>
    <row r="56" customFormat="false" ht="15.75" hidden="false" customHeight="false" outlineLevel="0" collapsed="false">
      <c r="A56" s="665" t="s">
        <v>763</v>
      </c>
      <c r="B56" s="667" t="s">
        <v>1419</v>
      </c>
      <c r="C56" s="666" t="n">
        <v>2</v>
      </c>
      <c r="D56" s="666"/>
      <c r="E56" s="666"/>
      <c r="F56" s="666"/>
      <c r="G56" s="666" t="n">
        <v>120</v>
      </c>
    </row>
    <row r="57" customFormat="false" ht="15.75" hidden="false" customHeight="false" outlineLevel="0" collapsed="false">
      <c r="A57" s="665" t="s">
        <v>900</v>
      </c>
      <c r="B57" s="667" t="s">
        <v>1420</v>
      </c>
      <c r="C57" s="666" t="n">
        <v>2</v>
      </c>
      <c r="D57" s="666"/>
      <c r="E57" s="666"/>
      <c r="F57" s="666"/>
      <c r="G57" s="666" t="n">
        <v>240</v>
      </c>
    </row>
    <row r="58" customFormat="false" ht="28.5" hidden="false" customHeight="false" outlineLevel="0" collapsed="false">
      <c r="A58" s="665" t="s">
        <v>765</v>
      </c>
      <c r="B58" s="667" t="s">
        <v>1421</v>
      </c>
      <c r="C58" s="666" t="n">
        <v>1</v>
      </c>
      <c r="D58" s="666"/>
      <c r="E58" s="666"/>
      <c r="F58" s="666"/>
      <c r="G58" s="666" t="n">
        <v>120</v>
      </c>
    </row>
    <row r="59" customFormat="false" ht="16.5" hidden="false" customHeight="false" outlineLevel="0" collapsed="false">
      <c r="A59" s="665" t="s">
        <v>1422</v>
      </c>
      <c r="B59" s="667" t="s">
        <v>1423</v>
      </c>
      <c r="C59" s="666" t="n">
        <v>4</v>
      </c>
      <c r="D59" s="666"/>
      <c r="E59" s="666"/>
      <c r="F59" s="666"/>
      <c r="G59" s="672" t="n">
        <v>555</v>
      </c>
    </row>
    <row r="60" customFormat="false" ht="16.5" hidden="false" customHeight="false" outlineLevel="0" collapsed="false">
      <c r="A60" s="671" t="s">
        <v>1424</v>
      </c>
      <c r="B60" s="671"/>
      <c r="C60" s="671"/>
      <c r="D60" s="633"/>
    </row>
    <row r="61" customFormat="false" ht="15.75" hidden="false" customHeight="false" outlineLevel="0" collapsed="false">
      <c r="A61" s="665" t="s">
        <v>904</v>
      </c>
      <c r="B61" s="667" t="s">
        <v>1425</v>
      </c>
      <c r="C61" s="666" t="n">
        <v>2</v>
      </c>
      <c r="D61" s="666"/>
      <c r="E61" s="666"/>
      <c r="F61" s="666"/>
      <c r="G61" s="666" t="n">
        <v>180</v>
      </c>
    </row>
    <row r="62" customFormat="false" ht="15.75" hidden="false" customHeight="false" outlineLevel="0" collapsed="false">
      <c r="A62" s="665" t="s">
        <v>906</v>
      </c>
      <c r="B62" s="667" t="s">
        <v>1426</v>
      </c>
      <c r="C62" s="666" t="n">
        <v>4</v>
      </c>
      <c r="D62" s="666"/>
      <c r="E62" s="666"/>
      <c r="F62" s="666"/>
      <c r="G62" s="666" t="n">
        <v>240</v>
      </c>
    </row>
    <row r="63" customFormat="false" ht="28.5" hidden="false" customHeight="false" outlineLevel="0" collapsed="false">
      <c r="A63" s="667" t="s">
        <v>1427</v>
      </c>
      <c r="B63" s="667" t="s">
        <v>1428</v>
      </c>
      <c r="C63" s="666" t="n">
        <v>5</v>
      </c>
      <c r="D63" s="666"/>
      <c r="E63" s="666"/>
      <c r="F63" s="666"/>
      <c r="G63" s="666" t="n">
        <v>350</v>
      </c>
    </row>
    <row r="64" customFormat="false" ht="28.5" hidden="false" customHeight="false" outlineLevel="0" collapsed="false">
      <c r="A64" s="665" t="s">
        <v>997</v>
      </c>
      <c r="B64" s="667" t="s">
        <v>1429</v>
      </c>
      <c r="C64" s="666" t="n">
        <v>6</v>
      </c>
      <c r="D64" s="666"/>
      <c r="E64" s="666"/>
      <c r="F64" s="666"/>
      <c r="G64" s="666" t="n">
        <v>555</v>
      </c>
    </row>
    <row r="65" customFormat="false" ht="15.75" hidden="false" customHeight="false" outlineLevel="0" collapsed="false">
      <c r="A65" s="665" t="s">
        <v>767</v>
      </c>
      <c r="B65" s="667" t="s">
        <v>1430</v>
      </c>
      <c r="C65" s="666" t="n">
        <v>1</v>
      </c>
      <c r="D65" s="666"/>
      <c r="E65" s="666"/>
      <c r="F65" s="666"/>
      <c r="G65" s="666" t="n">
        <v>120</v>
      </c>
    </row>
    <row r="66" customFormat="false" ht="16.5" hidden="false" customHeight="false" outlineLevel="0" collapsed="false">
      <c r="A66" s="665" t="s">
        <v>1431</v>
      </c>
      <c r="B66" s="667" t="s">
        <v>1432</v>
      </c>
      <c r="C66" s="673" t="n">
        <v>3</v>
      </c>
      <c r="D66" s="673"/>
      <c r="E66" s="673"/>
      <c r="F66" s="673"/>
      <c r="G66" s="673" t="n">
        <v>240</v>
      </c>
    </row>
    <row r="67" customFormat="false" ht="16.5" hidden="false" customHeight="false" outlineLevel="0" collapsed="false">
      <c r="A67" s="671" t="s">
        <v>1433</v>
      </c>
      <c r="B67" s="671"/>
      <c r="C67" s="671"/>
      <c r="D67" s="633"/>
    </row>
    <row r="68" customFormat="false" ht="15.75" hidden="false" customHeight="false" outlineLevel="0" collapsed="false">
      <c r="A68" s="665" t="s">
        <v>1003</v>
      </c>
      <c r="B68" s="665" t="s">
        <v>1434</v>
      </c>
      <c r="C68" s="666" t="n">
        <v>5</v>
      </c>
      <c r="D68" s="666"/>
      <c r="E68" s="666"/>
      <c r="F68" s="666"/>
      <c r="G68" s="666" t="s">
        <v>1435</v>
      </c>
    </row>
    <row r="69" customFormat="false" ht="15.75" hidden="false" customHeight="false" outlineLevel="0" collapsed="false">
      <c r="A69" s="665" t="s">
        <v>1005</v>
      </c>
      <c r="B69" s="665" t="s">
        <v>1436</v>
      </c>
      <c r="C69" s="666" t="n">
        <v>6</v>
      </c>
      <c r="D69" s="666"/>
      <c r="E69" s="666"/>
      <c r="F69" s="666"/>
      <c r="G69" s="666" t="s">
        <v>1437</v>
      </c>
    </row>
    <row r="70" customFormat="false" ht="15.75" hidden="false" customHeight="false" outlineLevel="0" collapsed="false">
      <c r="A70" s="665" t="s">
        <v>958</v>
      </c>
      <c r="B70" s="665" t="s">
        <v>1438</v>
      </c>
      <c r="C70" s="666" t="n">
        <v>4</v>
      </c>
      <c r="D70" s="666"/>
      <c r="E70" s="666"/>
      <c r="F70" s="666"/>
      <c r="G70" s="666" t="s">
        <v>1439</v>
      </c>
    </row>
    <row r="71" customFormat="false" ht="15.75" hidden="false" customHeight="false" outlineLevel="0" collapsed="false">
      <c r="A71" s="665" t="s">
        <v>914</v>
      </c>
      <c r="B71" s="665" t="s">
        <v>1440</v>
      </c>
      <c r="C71" s="666" t="n">
        <v>3</v>
      </c>
      <c r="D71" s="666"/>
      <c r="E71" s="666"/>
      <c r="F71" s="666"/>
      <c r="G71" s="666" t="s">
        <v>1441</v>
      </c>
    </row>
    <row r="72" customFormat="false" ht="15.75" hidden="false" customHeight="false" outlineLevel="0" collapsed="false">
      <c r="A72" s="665" t="s">
        <v>847</v>
      </c>
      <c r="B72" s="665" t="s">
        <v>1442</v>
      </c>
      <c r="C72" s="666" t="n">
        <v>3</v>
      </c>
      <c r="D72" s="666"/>
      <c r="E72" s="666"/>
      <c r="F72" s="666"/>
      <c r="G72" s="666" t="s">
        <v>1441</v>
      </c>
    </row>
    <row r="73" customFormat="false" ht="15.75" hidden="false" customHeight="false" outlineLevel="0" collapsed="false">
      <c r="A73" s="665" t="s">
        <v>773</v>
      </c>
      <c r="B73" s="665" t="s">
        <v>1443</v>
      </c>
      <c r="C73" s="666" t="n">
        <v>1</v>
      </c>
      <c r="D73" s="666"/>
      <c r="E73" s="666"/>
      <c r="F73" s="666"/>
      <c r="G73" s="666" t="s">
        <v>1444</v>
      </c>
    </row>
    <row r="74" customFormat="false" ht="15.75" hidden="false" customHeight="false" outlineLevel="0" collapsed="false">
      <c r="A74" s="665" t="s">
        <v>1445</v>
      </c>
      <c r="B74" s="665" t="s">
        <v>1446</v>
      </c>
      <c r="C74" s="666" t="n">
        <v>1</v>
      </c>
      <c r="D74" s="666"/>
      <c r="E74" s="666"/>
      <c r="F74" s="666"/>
      <c r="G74" s="666" t="s">
        <v>1444</v>
      </c>
    </row>
    <row r="75" customFormat="false" ht="15.75" hidden="false" customHeight="false" outlineLevel="0" collapsed="false">
      <c r="A75" s="665" t="s">
        <v>961</v>
      </c>
      <c r="B75" s="665" t="s">
        <v>1447</v>
      </c>
      <c r="C75" s="666" t="n">
        <v>3</v>
      </c>
      <c r="D75" s="666"/>
      <c r="E75" s="666"/>
      <c r="F75" s="666"/>
      <c r="G75" s="666" t="s">
        <v>1441</v>
      </c>
    </row>
    <row r="76" customFormat="false" ht="15.75" hidden="false" customHeight="false" outlineLevel="0" collapsed="false">
      <c r="A76" s="665" t="s">
        <v>1448</v>
      </c>
      <c r="B76" s="665" t="s">
        <v>1449</v>
      </c>
      <c r="C76" s="666" t="n">
        <v>3</v>
      </c>
      <c r="D76" s="666"/>
      <c r="E76" s="666"/>
      <c r="F76" s="666"/>
      <c r="G76" s="666" t="s">
        <v>1441</v>
      </c>
    </row>
    <row r="77" customFormat="false" ht="15.75" hidden="false" customHeight="false" outlineLevel="0" collapsed="false">
      <c r="A77" s="665" t="s">
        <v>1450</v>
      </c>
      <c r="B77" s="665" t="s">
        <v>1451</v>
      </c>
      <c r="C77" s="666" t="n">
        <v>4</v>
      </c>
      <c r="D77" s="666"/>
      <c r="E77" s="666"/>
      <c r="F77" s="666"/>
      <c r="G77" s="666" t="s">
        <v>1441</v>
      </c>
    </row>
    <row r="78" customFormat="false" ht="15.75" hidden="false" customHeight="false" outlineLevel="0" collapsed="false">
      <c r="A78" s="665" t="s">
        <v>1452</v>
      </c>
      <c r="B78" s="665" t="s">
        <v>1453</v>
      </c>
      <c r="C78" s="666" t="n">
        <v>5</v>
      </c>
      <c r="D78" s="666"/>
      <c r="E78" s="666"/>
      <c r="F78" s="666"/>
      <c r="G78" s="666" t="s">
        <v>1454</v>
      </c>
    </row>
    <row r="79" customFormat="false" ht="15.75" hidden="false" customHeight="false" outlineLevel="0" collapsed="false">
      <c r="A79" s="665" t="s">
        <v>1455</v>
      </c>
      <c r="B79" s="665" t="s">
        <v>1456</v>
      </c>
      <c r="C79" s="666" t="n">
        <v>4</v>
      </c>
      <c r="D79" s="666"/>
      <c r="E79" s="666"/>
      <c r="F79" s="666"/>
      <c r="G79" s="666" t="s">
        <v>1441</v>
      </c>
    </row>
    <row r="80" customFormat="false" ht="15.75" hidden="false" customHeight="false" outlineLevel="0" collapsed="false">
      <c r="A80" s="665" t="s">
        <v>1457</v>
      </c>
      <c r="B80" s="665" t="s">
        <v>1458</v>
      </c>
      <c r="C80" s="666" t="n">
        <v>5</v>
      </c>
      <c r="D80" s="666"/>
      <c r="E80" s="666"/>
      <c r="F80" s="666"/>
      <c r="G80" s="666" t="s">
        <v>1454</v>
      </c>
    </row>
    <row r="81" customFormat="false" ht="16.5" hidden="false" customHeight="false" outlineLevel="0" collapsed="false">
      <c r="A81" s="665" t="s">
        <v>1459</v>
      </c>
      <c r="B81" s="665" t="s">
        <v>1460</v>
      </c>
      <c r="C81" s="666" t="n">
        <v>6</v>
      </c>
      <c r="D81" s="666"/>
      <c r="E81" s="666"/>
      <c r="F81" s="666"/>
      <c r="G81" s="672" t="s">
        <v>1439</v>
      </c>
    </row>
    <row r="82" customFormat="false" ht="16.5" hidden="false" customHeight="false" outlineLevel="0" collapsed="false">
      <c r="A82" s="671" t="s">
        <v>1461</v>
      </c>
      <c r="B82" s="671"/>
      <c r="C82" s="671"/>
      <c r="D82" s="633"/>
    </row>
    <row r="83" customFormat="false" ht="15.75" hidden="false" customHeight="false" outlineLevel="0" collapsed="false">
      <c r="A83" s="665" t="s">
        <v>1462</v>
      </c>
      <c r="B83" s="665" t="s">
        <v>1463</v>
      </c>
      <c r="C83" s="666" t="n">
        <v>5</v>
      </c>
      <c r="D83" s="666"/>
      <c r="E83" s="666"/>
      <c r="F83" s="666"/>
      <c r="G83" s="666" t="n">
        <v>675</v>
      </c>
    </row>
    <row r="84" customFormat="false" ht="15.75" hidden="false" customHeight="false" outlineLevel="0" collapsed="false">
      <c r="A84" s="665" t="s">
        <v>1464</v>
      </c>
      <c r="B84" s="665" t="s">
        <v>1465</v>
      </c>
      <c r="C84" s="666" t="n">
        <v>6</v>
      </c>
      <c r="D84" s="666"/>
      <c r="E84" s="666"/>
      <c r="F84" s="666"/>
      <c r="G84" s="666" t="n">
        <v>843</v>
      </c>
    </row>
    <row r="85" customFormat="false" ht="16.5" hidden="false" customHeight="false" outlineLevel="0" collapsed="false">
      <c r="A85" s="665" t="s">
        <v>1466</v>
      </c>
      <c r="B85" s="665" t="s">
        <v>1467</v>
      </c>
      <c r="C85" s="666" t="n">
        <v>6</v>
      </c>
      <c r="D85" s="666"/>
      <c r="E85" s="666"/>
      <c r="F85" s="666"/>
      <c r="G85" s="670" t="n">
        <v>555</v>
      </c>
    </row>
    <row r="86" customFormat="false" ht="16.5" hidden="false" customHeight="false" outlineLevel="0" collapsed="false">
      <c r="A86" s="665" t="s">
        <v>1468</v>
      </c>
      <c r="B86" s="665" t="s">
        <v>1469</v>
      </c>
      <c r="C86" s="666" t="n">
        <v>7</v>
      </c>
      <c r="D86" s="666"/>
      <c r="E86" s="666"/>
      <c r="F86" s="666"/>
      <c r="G86" s="674" t="n">
        <v>675</v>
      </c>
    </row>
    <row r="87" customFormat="false" ht="16.5" hidden="false" customHeight="false" outlineLevel="0" collapsed="false">
      <c r="A87" s="671" t="s">
        <v>1470</v>
      </c>
      <c r="B87" s="671"/>
      <c r="C87" s="671"/>
      <c r="D87" s="633"/>
    </row>
    <row r="88" customFormat="false" ht="28.5" hidden="false" customHeight="false" outlineLevel="0" collapsed="false">
      <c r="A88" s="665" t="s">
        <v>1471</v>
      </c>
      <c r="B88" s="667" t="s">
        <v>1472</v>
      </c>
      <c r="C88" s="666" t="n">
        <v>5</v>
      </c>
      <c r="D88" s="666"/>
      <c r="E88" s="666"/>
      <c r="F88" s="666"/>
      <c r="G88" s="666" t="s">
        <v>1439</v>
      </c>
    </row>
    <row r="89" customFormat="false" ht="15.75" hidden="false" customHeight="false" outlineLevel="0" collapsed="false">
      <c r="A89" s="665" t="s">
        <v>1473</v>
      </c>
      <c r="B89" s="667" t="s">
        <v>1474</v>
      </c>
      <c r="C89" s="666" t="n">
        <v>4</v>
      </c>
      <c r="D89" s="666"/>
      <c r="E89" s="666"/>
      <c r="F89" s="666"/>
      <c r="G89" s="666" t="s">
        <v>1441</v>
      </c>
    </row>
    <row r="90" customFormat="false" ht="42.75" hidden="false" customHeight="false" outlineLevel="0" collapsed="false">
      <c r="A90" s="665" t="s">
        <v>1475</v>
      </c>
      <c r="B90" s="667" t="s">
        <v>1476</v>
      </c>
      <c r="C90" s="666" t="n">
        <v>3</v>
      </c>
      <c r="D90" s="666"/>
      <c r="E90" s="666"/>
      <c r="F90" s="666"/>
      <c r="G90" s="666" t="s">
        <v>1441</v>
      </c>
    </row>
    <row r="91" customFormat="false" ht="15.75" hidden="false" customHeight="false" outlineLevel="0" collapsed="false">
      <c r="A91" s="665" t="s">
        <v>1477</v>
      </c>
      <c r="B91" s="667" t="s">
        <v>1478</v>
      </c>
      <c r="C91" s="666" t="n">
        <v>4</v>
      </c>
      <c r="D91" s="666"/>
      <c r="E91" s="666"/>
      <c r="F91" s="666"/>
      <c r="G91" s="666" t="s">
        <v>1454</v>
      </c>
    </row>
    <row r="92" customFormat="false" ht="15.75" hidden="false" customHeight="false" outlineLevel="0" collapsed="false">
      <c r="A92" s="665" t="s">
        <v>1479</v>
      </c>
      <c r="B92" s="667" t="s">
        <v>1480</v>
      </c>
      <c r="C92" s="666" t="n">
        <v>1</v>
      </c>
      <c r="D92" s="666"/>
      <c r="E92" s="666"/>
      <c r="F92" s="666"/>
      <c r="G92" s="666" t="s">
        <v>1444</v>
      </c>
    </row>
    <row r="93" customFormat="false" ht="15.75" hidden="false" customHeight="false" outlineLevel="0" collapsed="false">
      <c r="A93" s="665" t="s">
        <v>1481</v>
      </c>
      <c r="B93" s="667" t="s">
        <v>1482</v>
      </c>
      <c r="C93" s="666" t="n">
        <v>2</v>
      </c>
      <c r="D93" s="666"/>
      <c r="E93" s="666"/>
      <c r="F93" s="666"/>
      <c r="G93" s="666" t="s">
        <v>1483</v>
      </c>
    </row>
    <row r="94" customFormat="false" ht="15.75" hidden="false" customHeight="false" outlineLevel="0" collapsed="false">
      <c r="A94" s="665" t="s">
        <v>1484</v>
      </c>
      <c r="B94" s="667" t="s">
        <v>1485</v>
      </c>
      <c r="C94" s="666" t="n">
        <v>3</v>
      </c>
      <c r="D94" s="666"/>
      <c r="E94" s="666"/>
      <c r="F94" s="666"/>
      <c r="G94" s="666" t="s">
        <v>1454</v>
      </c>
    </row>
    <row r="95" customFormat="false" ht="15.75" hidden="false" customHeight="false" outlineLevel="0" collapsed="false">
      <c r="A95" s="665" t="s">
        <v>1486</v>
      </c>
      <c r="B95" s="667" t="s">
        <v>1487</v>
      </c>
      <c r="C95" s="666" t="n">
        <v>4</v>
      </c>
      <c r="D95" s="666"/>
      <c r="E95" s="666"/>
      <c r="F95" s="666"/>
      <c r="G95" s="666" t="s">
        <v>1441</v>
      </c>
    </row>
    <row r="96" customFormat="false" ht="28.5" hidden="false" customHeight="false" outlineLevel="0" collapsed="false">
      <c r="A96" s="665" t="s">
        <v>1488</v>
      </c>
      <c r="B96" s="667" t="s">
        <v>1489</v>
      </c>
      <c r="C96" s="666" t="n">
        <v>3</v>
      </c>
      <c r="D96" s="666"/>
      <c r="E96" s="666"/>
      <c r="F96" s="666"/>
      <c r="G96" s="666" t="s">
        <v>1441</v>
      </c>
    </row>
    <row r="97" customFormat="false" ht="28.5" hidden="false" customHeight="false" outlineLevel="0" collapsed="false">
      <c r="A97" s="665" t="s">
        <v>1490</v>
      </c>
      <c r="B97" s="667" t="s">
        <v>1491</v>
      </c>
      <c r="C97" s="666" t="n">
        <v>6</v>
      </c>
      <c r="D97" s="666"/>
      <c r="E97" s="666"/>
      <c r="F97" s="666"/>
      <c r="G97" s="666" t="s">
        <v>1439</v>
      </c>
    </row>
    <row r="98" customFormat="false" ht="16.5" hidden="false" customHeight="false" outlineLevel="0" collapsed="false">
      <c r="A98" s="665" t="s">
        <v>1492</v>
      </c>
      <c r="B98" s="667" t="s">
        <v>1493</v>
      </c>
      <c r="C98" s="666" t="n">
        <v>1</v>
      </c>
      <c r="D98" s="666"/>
      <c r="E98" s="666"/>
      <c r="F98" s="666"/>
      <c r="G98" s="672" t="s">
        <v>1444</v>
      </c>
    </row>
    <row r="99" customFormat="false" ht="15" hidden="false" customHeight="true" outlineLevel="0" collapsed="false">
      <c r="A99" s="671" t="s">
        <v>1494</v>
      </c>
      <c r="B99" s="671"/>
      <c r="C99" s="671"/>
      <c r="D99" s="633"/>
    </row>
    <row r="100" customFormat="false" ht="28.5" hidden="false" customHeight="false" outlineLevel="0" collapsed="false">
      <c r="A100" s="665" t="s">
        <v>1495</v>
      </c>
      <c r="B100" s="667" t="s">
        <v>1496</v>
      </c>
      <c r="C100" s="666" t="n">
        <v>5</v>
      </c>
      <c r="D100" s="666"/>
      <c r="E100" s="666"/>
      <c r="F100" s="666"/>
      <c r="G100" s="666" t="s">
        <v>1454</v>
      </c>
    </row>
    <row r="101" customFormat="false" ht="15.75" hidden="false" customHeight="false" outlineLevel="0" collapsed="false">
      <c r="A101" s="665" t="s">
        <v>1497</v>
      </c>
      <c r="B101" s="667" t="s">
        <v>1498</v>
      </c>
      <c r="C101" s="666" t="n">
        <v>2</v>
      </c>
      <c r="D101" s="666"/>
      <c r="E101" s="666"/>
      <c r="F101" s="666"/>
      <c r="G101" s="666" t="s">
        <v>1483</v>
      </c>
    </row>
    <row r="102" customFormat="false" ht="15.75" hidden="false" customHeight="false" outlineLevel="0" collapsed="false">
      <c r="A102" s="665" t="s">
        <v>1499</v>
      </c>
      <c r="B102" s="667" t="s">
        <v>1500</v>
      </c>
      <c r="C102" s="666" t="n">
        <v>3</v>
      </c>
      <c r="D102" s="666"/>
      <c r="E102" s="666"/>
      <c r="F102" s="666"/>
      <c r="G102" s="666" t="s">
        <v>1441</v>
      </c>
    </row>
    <row r="103" customFormat="false" ht="15.75" hidden="false" customHeight="false" outlineLevel="0" collapsed="false">
      <c r="A103" s="665" t="s">
        <v>1501</v>
      </c>
      <c r="B103" s="667" t="s">
        <v>1502</v>
      </c>
      <c r="C103" s="666" t="n">
        <v>4</v>
      </c>
      <c r="D103" s="666"/>
      <c r="E103" s="666"/>
      <c r="F103" s="666"/>
      <c r="G103" s="666" t="s">
        <v>1454</v>
      </c>
    </row>
    <row r="104" customFormat="false" ht="15.75" hidden="false" customHeight="false" outlineLevel="0" collapsed="false">
      <c r="A104" s="665" t="s">
        <v>1503</v>
      </c>
      <c r="B104" s="667" t="s">
        <v>1504</v>
      </c>
      <c r="C104" s="666" t="n">
        <v>1</v>
      </c>
      <c r="D104" s="666"/>
      <c r="E104" s="666"/>
      <c r="F104" s="666"/>
      <c r="G104" s="666" t="s">
        <v>1444</v>
      </c>
    </row>
    <row r="105" customFormat="false" ht="16.5" hidden="false" customHeight="false" outlineLevel="0" collapsed="false">
      <c r="A105" s="665" t="s">
        <v>1505</v>
      </c>
      <c r="B105" s="667" t="s">
        <v>1506</v>
      </c>
      <c r="C105" s="666" t="n">
        <v>6</v>
      </c>
      <c r="D105" s="666"/>
      <c r="E105" s="666"/>
      <c r="F105" s="666"/>
      <c r="G105" s="666" t="s">
        <v>1454</v>
      </c>
    </row>
    <row r="106" customFormat="false" ht="16.5" hidden="false" customHeight="false" outlineLevel="0" collapsed="false">
      <c r="A106" s="671" t="s">
        <v>1507</v>
      </c>
      <c r="B106" s="671"/>
      <c r="C106" s="671"/>
      <c r="D106" s="633"/>
    </row>
    <row r="107" customFormat="false" ht="15.75" hidden="false" customHeight="false" outlineLevel="0" collapsed="false">
      <c r="A107" s="665" t="s">
        <v>1508</v>
      </c>
      <c r="B107" s="667" t="s">
        <v>1509</v>
      </c>
      <c r="C107" s="675" t="n">
        <v>6</v>
      </c>
      <c r="D107" s="633"/>
      <c r="G107" s="666" t="n">
        <v>555</v>
      </c>
    </row>
    <row r="108" customFormat="false" ht="15.75" hidden="false" customHeight="false" outlineLevel="0" collapsed="false">
      <c r="A108" s="665" t="s">
        <v>1510</v>
      </c>
      <c r="B108" s="667" t="s">
        <v>1511</v>
      </c>
      <c r="C108" s="675" t="n">
        <v>4</v>
      </c>
      <c r="D108" s="633"/>
      <c r="G108" s="666" t="n">
        <v>455</v>
      </c>
    </row>
    <row r="109" customFormat="false" ht="28.5" hidden="false" customHeight="false" outlineLevel="0" collapsed="false">
      <c r="A109" s="665" t="s">
        <v>1512</v>
      </c>
      <c r="B109" s="667" t="s">
        <v>1513</v>
      </c>
      <c r="C109" s="675" t="n">
        <v>2</v>
      </c>
      <c r="D109" s="633"/>
      <c r="G109" s="666" t="n">
        <v>240</v>
      </c>
    </row>
    <row r="110" customFormat="false" ht="28.5" hidden="false" customHeight="false" outlineLevel="0" collapsed="false">
      <c r="A110" s="665" t="s">
        <v>1514</v>
      </c>
      <c r="B110" s="667" t="s">
        <v>1515</v>
      </c>
      <c r="C110" s="675" t="n">
        <v>5</v>
      </c>
      <c r="D110" s="633"/>
      <c r="G110" s="666" t="n">
        <v>555</v>
      </c>
    </row>
    <row r="111" customFormat="false" ht="15.75" hidden="false" customHeight="false" outlineLevel="0" collapsed="false">
      <c r="A111" s="665" t="s">
        <v>1516</v>
      </c>
      <c r="B111" s="667" t="s">
        <v>1517</v>
      </c>
      <c r="C111" s="675" t="n">
        <v>5</v>
      </c>
      <c r="D111" s="633"/>
      <c r="G111" s="666" t="n">
        <v>455</v>
      </c>
    </row>
    <row r="112" customFormat="false" ht="15.75" hidden="false" customHeight="false" outlineLevel="0" collapsed="false">
      <c r="A112" s="665" t="s">
        <v>1518</v>
      </c>
      <c r="B112" s="667" t="s">
        <v>1519</v>
      </c>
      <c r="C112" s="675" t="n">
        <v>3</v>
      </c>
      <c r="D112" s="633"/>
      <c r="G112" s="666" t="n">
        <v>350</v>
      </c>
    </row>
    <row r="113" customFormat="false" ht="29.25" hidden="false" customHeight="false" outlineLevel="0" collapsed="false">
      <c r="A113" s="665" t="s">
        <v>1520</v>
      </c>
      <c r="B113" s="667" t="s">
        <v>1521</v>
      </c>
      <c r="C113" s="676" t="n">
        <v>2</v>
      </c>
      <c r="D113" s="633"/>
      <c r="G113" s="666" t="n">
        <v>350</v>
      </c>
    </row>
    <row r="114" customFormat="false" ht="16.5" hidden="false" customHeight="false" outlineLevel="0" collapsed="false">
      <c r="A114" s="671" t="s">
        <v>1522</v>
      </c>
      <c r="B114" s="671"/>
      <c r="C114" s="671"/>
      <c r="D114" s="633"/>
    </row>
    <row r="115" customFormat="false" ht="42.75" hidden="false" customHeight="false" outlineLevel="0" collapsed="false">
      <c r="A115" s="665" t="s">
        <v>1523</v>
      </c>
      <c r="B115" s="667" t="s">
        <v>1524</v>
      </c>
      <c r="C115" s="675" t="n">
        <v>7</v>
      </c>
      <c r="D115" s="675"/>
      <c r="E115" s="675"/>
      <c r="F115" s="675"/>
      <c r="G115" s="666" t="n">
        <v>675</v>
      </c>
    </row>
    <row r="116" customFormat="false" ht="42.75" hidden="false" customHeight="false" outlineLevel="0" collapsed="false">
      <c r="A116" s="665" t="s">
        <v>1525</v>
      </c>
      <c r="B116" s="667" t="s">
        <v>1526</v>
      </c>
      <c r="C116" s="675" t="n">
        <v>4</v>
      </c>
      <c r="D116" s="675"/>
      <c r="E116" s="675"/>
      <c r="F116" s="675"/>
      <c r="G116" s="666" t="n">
        <v>350</v>
      </c>
    </row>
    <row r="117" customFormat="false" ht="28.5" hidden="false" customHeight="false" outlineLevel="0" collapsed="false">
      <c r="A117" s="665" t="s">
        <v>1527</v>
      </c>
      <c r="B117" s="667" t="s">
        <v>1528</v>
      </c>
      <c r="C117" s="675" t="n">
        <v>5</v>
      </c>
      <c r="D117" s="675"/>
      <c r="E117" s="675"/>
      <c r="F117" s="675"/>
      <c r="G117" s="666" t="n">
        <v>350</v>
      </c>
    </row>
    <row r="118" customFormat="false" ht="15.75" hidden="false" customHeight="false" outlineLevel="0" collapsed="false">
      <c r="A118" s="665" t="s">
        <v>1529</v>
      </c>
      <c r="B118" s="667" t="s">
        <v>1530</v>
      </c>
      <c r="C118" s="675" t="n">
        <v>1</v>
      </c>
      <c r="D118" s="675"/>
      <c r="E118" s="675"/>
      <c r="F118" s="675"/>
      <c r="G118" s="666" t="s">
        <v>1444</v>
      </c>
    </row>
    <row r="119" customFormat="false" ht="28.5" hidden="false" customHeight="false" outlineLevel="0" collapsed="false">
      <c r="A119" s="665" t="s">
        <v>1531</v>
      </c>
      <c r="B119" s="667" t="s">
        <v>1532</v>
      </c>
      <c r="C119" s="675" t="n">
        <v>3</v>
      </c>
      <c r="D119" s="675"/>
      <c r="E119" s="675"/>
      <c r="F119" s="675"/>
      <c r="G119" s="666" t="s">
        <v>1441</v>
      </c>
    </row>
    <row r="120" customFormat="false" ht="28.5" hidden="false" customHeight="false" outlineLevel="0" collapsed="false">
      <c r="A120" s="665" t="s">
        <v>1533</v>
      </c>
      <c r="B120" s="667" t="s">
        <v>1534</v>
      </c>
      <c r="C120" s="675" t="n">
        <v>4</v>
      </c>
      <c r="D120" s="675"/>
      <c r="E120" s="675"/>
      <c r="F120" s="675"/>
      <c r="G120" s="666" t="s">
        <v>1441</v>
      </c>
    </row>
    <row r="121" customFormat="false" ht="15.75" hidden="false" customHeight="false" outlineLevel="0" collapsed="false">
      <c r="A121" s="665" t="s">
        <v>1535</v>
      </c>
      <c r="B121" s="667" t="s">
        <v>1536</v>
      </c>
      <c r="C121" s="675" t="n">
        <v>2</v>
      </c>
      <c r="D121" s="675"/>
      <c r="E121" s="675"/>
      <c r="F121" s="675"/>
      <c r="G121" s="666" t="s">
        <v>1483</v>
      </c>
    </row>
    <row r="122" customFormat="false" ht="15.75" hidden="false" customHeight="false" outlineLevel="0" collapsed="false">
      <c r="A122" s="665" t="s">
        <v>1537</v>
      </c>
      <c r="B122" s="667" t="s">
        <v>1538</v>
      </c>
      <c r="C122" s="675" t="n">
        <v>1</v>
      </c>
      <c r="D122" s="675"/>
      <c r="E122" s="675"/>
      <c r="F122" s="675"/>
      <c r="G122" s="666" t="s">
        <v>1444</v>
      </c>
    </row>
    <row r="123" customFormat="false" ht="15.75" hidden="false" customHeight="false" outlineLevel="0" collapsed="false">
      <c r="A123" s="665" t="s">
        <v>1539</v>
      </c>
      <c r="B123" s="667" t="s">
        <v>1540</v>
      </c>
      <c r="C123" s="675" t="n">
        <v>2</v>
      </c>
      <c r="D123" s="675"/>
      <c r="E123" s="675"/>
      <c r="F123" s="675"/>
      <c r="G123" s="666" t="s">
        <v>1444</v>
      </c>
    </row>
    <row r="124" customFormat="false" ht="15.75" hidden="false" customHeight="false" outlineLevel="0" collapsed="false">
      <c r="A124" s="665" t="s">
        <v>1541</v>
      </c>
      <c r="B124" s="667" t="s">
        <v>1542</v>
      </c>
      <c r="C124" s="675" t="n">
        <v>2</v>
      </c>
      <c r="D124" s="675"/>
      <c r="E124" s="675"/>
      <c r="F124" s="675"/>
      <c r="G124" s="666" t="s">
        <v>1441</v>
      </c>
    </row>
    <row r="125" customFormat="false" ht="15.75" hidden="false" customHeight="false" outlineLevel="0" collapsed="false">
      <c r="A125" s="665" t="s">
        <v>1543</v>
      </c>
      <c r="B125" s="667" t="s">
        <v>1544</v>
      </c>
      <c r="C125" s="675" t="n">
        <v>3</v>
      </c>
      <c r="D125" s="675"/>
      <c r="E125" s="675"/>
      <c r="F125" s="675"/>
      <c r="G125" s="666" t="s">
        <v>1483</v>
      </c>
    </row>
    <row r="126" customFormat="false" ht="28.5" hidden="false" customHeight="false" outlineLevel="0" collapsed="false">
      <c r="A126" s="665" t="s">
        <v>1545</v>
      </c>
      <c r="B126" s="667" t="s">
        <v>1546</v>
      </c>
      <c r="C126" s="675" t="n">
        <v>4</v>
      </c>
      <c r="D126" s="675"/>
      <c r="E126" s="675"/>
      <c r="F126" s="675"/>
      <c r="G126" s="666" t="s">
        <v>1441</v>
      </c>
    </row>
    <row r="127" customFormat="false" ht="15.75" hidden="false" customHeight="false" outlineLevel="0" collapsed="false">
      <c r="A127" s="665" t="s">
        <v>1547</v>
      </c>
      <c r="B127" s="667" t="s">
        <v>1548</v>
      </c>
      <c r="C127" s="675" t="n">
        <v>5</v>
      </c>
      <c r="D127" s="675"/>
      <c r="E127" s="675"/>
      <c r="F127" s="675"/>
      <c r="G127" s="666" t="s">
        <v>1439</v>
      </c>
    </row>
    <row r="128" customFormat="false" ht="15.75" hidden="false" customHeight="false" outlineLevel="0" collapsed="false">
      <c r="A128" s="665" t="s">
        <v>1549</v>
      </c>
      <c r="B128" s="667" t="s">
        <v>1550</v>
      </c>
      <c r="C128" s="675" t="n">
        <v>6</v>
      </c>
      <c r="D128" s="675"/>
      <c r="E128" s="675"/>
      <c r="F128" s="675"/>
      <c r="G128" s="666" t="s">
        <v>1435</v>
      </c>
    </row>
    <row r="129" customFormat="false" ht="15.75" hidden="false" customHeight="false" outlineLevel="0" collapsed="false">
      <c r="A129" s="665" t="s">
        <v>1551</v>
      </c>
      <c r="B129" s="667" t="s">
        <v>1552</v>
      </c>
      <c r="C129" s="675" t="n">
        <v>5</v>
      </c>
      <c r="D129" s="675"/>
      <c r="E129" s="675"/>
      <c r="F129" s="675"/>
      <c r="G129" s="666" t="s">
        <v>1439</v>
      </c>
    </row>
    <row r="130" customFormat="false" ht="15.75" hidden="false" customHeight="false" outlineLevel="0" collapsed="false">
      <c r="A130" s="665" t="s">
        <v>1553</v>
      </c>
      <c r="B130" s="667" t="s">
        <v>1554</v>
      </c>
      <c r="C130" s="675" t="n">
        <v>6</v>
      </c>
      <c r="D130" s="675"/>
      <c r="E130" s="675"/>
      <c r="F130" s="675"/>
      <c r="G130" s="666" t="s">
        <v>1439</v>
      </c>
    </row>
    <row r="131" customFormat="false" ht="28.5" hidden="false" customHeight="false" outlineLevel="0" collapsed="false">
      <c r="A131" s="665" t="s">
        <v>1555</v>
      </c>
      <c r="B131" s="667" t="s">
        <v>1556</v>
      </c>
      <c r="C131" s="675" t="n">
        <v>5</v>
      </c>
      <c r="D131" s="675"/>
      <c r="E131" s="675"/>
      <c r="F131" s="675"/>
      <c r="G131" s="666" t="s">
        <v>1439</v>
      </c>
    </row>
    <row r="132" customFormat="false" ht="15.75" hidden="false" customHeight="false" outlineLevel="0" collapsed="false">
      <c r="A132" s="665" t="s">
        <v>1557</v>
      </c>
      <c r="B132" s="667" t="s">
        <v>1558</v>
      </c>
      <c r="C132" s="675" t="n">
        <v>1</v>
      </c>
      <c r="D132" s="675"/>
      <c r="E132" s="675"/>
      <c r="F132" s="675"/>
      <c r="G132" s="666" t="s">
        <v>1444</v>
      </c>
    </row>
    <row r="133" customFormat="false" ht="15.75" hidden="false" customHeight="false" outlineLevel="0" collapsed="false">
      <c r="A133" s="665" t="s">
        <v>1559</v>
      </c>
      <c r="B133" s="667" t="s">
        <v>1560</v>
      </c>
      <c r="C133" s="675" t="n">
        <v>6</v>
      </c>
      <c r="D133" s="675"/>
      <c r="E133" s="675"/>
      <c r="F133" s="675"/>
      <c r="G133" s="666" t="s">
        <v>1435</v>
      </c>
    </row>
    <row r="134" customFormat="false" ht="28.5" hidden="false" customHeight="false" outlineLevel="0" collapsed="false">
      <c r="A134" s="665" t="s">
        <v>1561</v>
      </c>
      <c r="B134" s="667" t="s">
        <v>1562</v>
      </c>
      <c r="C134" s="675" t="n">
        <v>7</v>
      </c>
      <c r="D134" s="675"/>
      <c r="E134" s="675"/>
      <c r="F134" s="675"/>
      <c r="G134" s="666" t="s">
        <v>1437</v>
      </c>
    </row>
    <row r="135" customFormat="false" ht="15.75" hidden="false" customHeight="false" outlineLevel="0" collapsed="false">
      <c r="A135" s="665" t="s">
        <v>1563</v>
      </c>
      <c r="B135" s="667" t="s">
        <v>1564</v>
      </c>
      <c r="C135" s="675" t="n">
        <v>1</v>
      </c>
      <c r="D135" s="675"/>
      <c r="E135" s="675"/>
      <c r="F135" s="675"/>
      <c r="G135" s="666" t="s">
        <v>1444</v>
      </c>
    </row>
    <row r="136" customFormat="false" ht="15.75" hidden="false" customHeight="false" outlineLevel="0" collapsed="false">
      <c r="A136" s="665" t="s">
        <v>1565</v>
      </c>
      <c r="B136" s="667" t="s">
        <v>1566</v>
      </c>
      <c r="C136" s="675" t="n">
        <v>5</v>
      </c>
      <c r="D136" s="675"/>
      <c r="E136" s="675"/>
      <c r="F136" s="675"/>
      <c r="G136" s="666" t="s">
        <v>1454</v>
      </c>
    </row>
    <row r="137" customFormat="false" ht="15.75" hidden="false" customHeight="false" outlineLevel="0" collapsed="false">
      <c r="A137" s="665" t="s">
        <v>1567</v>
      </c>
      <c r="B137" s="667" t="s">
        <v>1568</v>
      </c>
      <c r="C137" s="675" t="n">
        <v>3</v>
      </c>
      <c r="D137" s="675"/>
      <c r="E137" s="675"/>
      <c r="F137" s="675"/>
      <c r="G137" s="666" t="s">
        <v>1483</v>
      </c>
    </row>
    <row r="138" customFormat="false" ht="15.75" hidden="false" customHeight="false" outlineLevel="0" collapsed="false">
      <c r="A138" s="665" t="s">
        <v>1569</v>
      </c>
      <c r="B138" s="667" t="s">
        <v>1570</v>
      </c>
      <c r="C138" s="675" t="n">
        <v>3</v>
      </c>
      <c r="D138" s="675"/>
      <c r="E138" s="675"/>
      <c r="F138" s="675"/>
      <c r="G138" s="666" t="s">
        <v>1441</v>
      </c>
    </row>
    <row r="139" customFormat="false" ht="15.75" hidden="false" customHeight="false" outlineLevel="0" collapsed="false">
      <c r="A139" s="665" t="s">
        <v>1571</v>
      </c>
      <c r="B139" s="667" t="s">
        <v>1572</v>
      </c>
      <c r="C139" s="675" t="n">
        <v>3</v>
      </c>
      <c r="D139" s="675"/>
      <c r="E139" s="675"/>
      <c r="F139" s="675"/>
      <c r="G139" s="666" t="s">
        <v>1441</v>
      </c>
    </row>
    <row r="140" customFormat="false" ht="15.75" hidden="false" customHeight="false" outlineLevel="0" collapsed="false">
      <c r="A140" s="665" t="s">
        <v>1573</v>
      </c>
      <c r="B140" s="667" t="s">
        <v>1574</v>
      </c>
      <c r="C140" s="675" t="n">
        <v>5</v>
      </c>
      <c r="D140" s="675"/>
      <c r="E140" s="675"/>
      <c r="F140" s="675"/>
      <c r="G140" s="666" t="s">
        <v>1454</v>
      </c>
    </row>
    <row r="141" customFormat="false" ht="15.75" hidden="false" customHeight="false" outlineLevel="0" collapsed="false">
      <c r="A141" s="665" t="s">
        <v>1575</v>
      </c>
      <c r="B141" s="667" t="s">
        <v>1576</v>
      </c>
      <c r="C141" s="675" t="n">
        <v>7</v>
      </c>
      <c r="D141" s="675"/>
      <c r="E141" s="675"/>
      <c r="F141" s="675"/>
      <c r="G141" s="666" t="s">
        <v>1439</v>
      </c>
    </row>
    <row r="142" customFormat="false" ht="15.75" hidden="false" customHeight="false" outlineLevel="0" collapsed="false">
      <c r="A142" s="665" t="s">
        <v>1577</v>
      </c>
      <c r="B142" s="667" t="s">
        <v>1578</v>
      </c>
      <c r="C142" s="675" t="n">
        <v>5</v>
      </c>
      <c r="D142" s="675"/>
      <c r="E142" s="675"/>
      <c r="F142" s="675"/>
      <c r="G142" s="666" t="s">
        <v>1439</v>
      </c>
    </row>
    <row r="143" customFormat="false" ht="15.75" hidden="false" customHeight="false" outlineLevel="0" collapsed="false">
      <c r="A143" s="665" t="s">
        <v>1579</v>
      </c>
      <c r="B143" s="667" t="s">
        <v>1580</v>
      </c>
      <c r="C143" s="675" t="n">
        <v>7</v>
      </c>
      <c r="D143" s="675"/>
      <c r="E143" s="675"/>
      <c r="F143" s="675"/>
      <c r="G143" s="666" t="s">
        <v>1439</v>
      </c>
    </row>
    <row r="144" customFormat="false" ht="15.75" hidden="false" customHeight="false" outlineLevel="0" collapsed="false">
      <c r="A144" s="665" t="s">
        <v>1581</v>
      </c>
      <c r="B144" s="667" t="s">
        <v>1582</v>
      </c>
      <c r="C144" s="675" t="s">
        <v>1583</v>
      </c>
      <c r="D144" s="675"/>
      <c r="E144" s="675"/>
      <c r="F144" s="675"/>
      <c r="G144" s="666" t="s">
        <v>1435</v>
      </c>
    </row>
    <row r="145" customFormat="false" ht="15.75" hidden="false" customHeight="false" outlineLevel="0" collapsed="false">
      <c r="A145" s="665" t="s">
        <v>1584</v>
      </c>
      <c r="B145" s="667" t="s">
        <v>1585</v>
      </c>
      <c r="C145" s="675" t="n">
        <v>6</v>
      </c>
      <c r="D145" s="675"/>
      <c r="E145" s="675"/>
      <c r="F145" s="675"/>
      <c r="G145" s="666" t="s">
        <v>1435</v>
      </c>
    </row>
    <row r="146" customFormat="false" ht="15.75" hidden="false" customHeight="false" outlineLevel="0" collapsed="false">
      <c r="A146" s="665" t="s">
        <v>1586</v>
      </c>
      <c r="B146" s="667" t="s">
        <v>1587</v>
      </c>
      <c r="C146" s="675" t="n">
        <v>5</v>
      </c>
      <c r="D146" s="675"/>
      <c r="E146" s="675"/>
      <c r="F146" s="675"/>
      <c r="G146" s="666" t="s">
        <v>1435</v>
      </c>
    </row>
    <row r="147" customFormat="false" ht="16.5" hidden="false" customHeight="false" outlineLevel="0" collapsed="false">
      <c r="A147" s="665" t="s">
        <v>1588</v>
      </c>
      <c r="B147" s="667" t="s">
        <v>1589</v>
      </c>
      <c r="C147" s="675" t="n">
        <v>7</v>
      </c>
      <c r="D147" s="675"/>
      <c r="E147" s="675"/>
      <c r="F147" s="675"/>
      <c r="G147" s="666" t="s">
        <v>1435</v>
      </c>
    </row>
    <row r="148" customFormat="false" ht="16.5" hidden="false" customHeight="false" outlineLevel="0" collapsed="false">
      <c r="A148" s="671" t="s">
        <v>1590</v>
      </c>
      <c r="B148" s="671"/>
      <c r="C148" s="671"/>
      <c r="D148" s="633"/>
    </row>
    <row r="149" customFormat="false" ht="28.5" hidden="false" customHeight="false" outlineLevel="0" collapsed="false">
      <c r="A149" s="665" t="s">
        <v>1591</v>
      </c>
      <c r="B149" s="667" t="s">
        <v>1592</v>
      </c>
      <c r="C149" s="675" t="n">
        <v>6</v>
      </c>
      <c r="D149" s="675"/>
      <c r="E149" s="675"/>
      <c r="F149" s="675"/>
      <c r="G149" s="666" t="n">
        <v>675</v>
      </c>
    </row>
    <row r="150" customFormat="false" ht="28.5" hidden="false" customHeight="false" outlineLevel="0" collapsed="false">
      <c r="A150" s="665" t="s">
        <v>1593</v>
      </c>
      <c r="B150" s="667" t="s">
        <v>1594</v>
      </c>
      <c r="C150" s="675" t="n">
        <v>6</v>
      </c>
      <c r="D150" s="675"/>
      <c r="E150" s="675"/>
      <c r="F150" s="675"/>
      <c r="G150" s="666" t="n">
        <v>675</v>
      </c>
    </row>
    <row r="151" customFormat="false" ht="15.75" hidden="false" customHeight="false" outlineLevel="0" collapsed="false">
      <c r="A151" s="665" t="s">
        <v>1595</v>
      </c>
      <c r="B151" s="667" t="s">
        <v>1596</v>
      </c>
      <c r="C151" s="675" t="n">
        <v>6</v>
      </c>
      <c r="D151" s="675"/>
      <c r="E151" s="675"/>
      <c r="F151" s="675"/>
      <c r="G151" s="666" t="n">
        <v>675</v>
      </c>
    </row>
    <row r="152" customFormat="false" ht="15.75" hidden="false" customHeight="false" outlineLevel="0" collapsed="false">
      <c r="A152" s="665" t="s">
        <v>1597</v>
      </c>
      <c r="B152" s="667" t="s">
        <v>1598</v>
      </c>
      <c r="C152" s="675" t="n">
        <v>6</v>
      </c>
      <c r="D152" s="675"/>
      <c r="E152" s="675"/>
      <c r="F152" s="675"/>
      <c r="G152" s="666" t="n">
        <v>675</v>
      </c>
    </row>
    <row r="153" customFormat="false" ht="15.75" hidden="false" customHeight="false" outlineLevel="0" collapsed="false">
      <c r="A153" s="665" t="s">
        <v>1599</v>
      </c>
      <c r="B153" s="667" t="s">
        <v>1600</v>
      </c>
      <c r="C153" s="675" t="n">
        <v>6</v>
      </c>
      <c r="D153" s="675"/>
      <c r="E153" s="675"/>
      <c r="F153" s="675"/>
      <c r="G153" s="666" t="n">
        <v>675</v>
      </c>
    </row>
    <row r="154" customFormat="false" ht="15.75" hidden="false" customHeight="false" outlineLevel="0" collapsed="false">
      <c r="A154" s="665" t="s">
        <v>1601</v>
      </c>
      <c r="B154" s="667" t="s">
        <v>1602</v>
      </c>
      <c r="C154" s="675" t="n">
        <v>6</v>
      </c>
      <c r="D154" s="675"/>
      <c r="E154" s="675"/>
      <c r="F154" s="675"/>
      <c r="G154" s="666" t="n">
        <v>675</v>
      </c>
    </row>
    <row r="155" customFormat="false" ht="15.75" hidden="false" customHeight="false" outlineLevel="0" collapsed="false">
      <c r="A155" s="665" t="s">
        <v>1603</v>
      </c>
      <c r="B155" s="667" t="s">
        <v>1604</v>
      </c>
      <c r="C155" s="675" t="n">
        <v>6</v>
      </c>
      <c r="D155" s="675"/>
      <c r="E155" s="675"/>
      <c r="F155" s="675"/>
      <c r="G155" s="666" t="n">
        <v>555</v>
      </c>
    </row>
    <row r="156" customFormat="false" ht="15.75" hidden="false" customHeight="false" outlineLevel="0" collapsed="false">
      <c r="A156" s="665" t="s">
        <v>1605</v>
      </c>
      <c r="B156" s="667" t="s">
        <v>1606</v>
      </c>
      <c r="C156" s="675" t="n">
        <v>4</v>
      </c>
      <c r="D156" s="675"/>
      <c r="E156" s="675"/>
      <c r="F156" s="675"/>
      <c r="G156" s="666" t="n">
        <v>455</v>
      </c>
    </row>
    <row r="157" customFormat="false" ht="28.5" hidden="false" customHeight="false" outlineLevel="0" collapsed="false">
      <c r="A157" s="665" t="s">
        <v>1607</v>
      </c>
      <c r="B157" s="667" t="s">
        <v>1608</v>
      </c>
      <c r="C157" s="675" t="n">
        <v>4</v>
      </c>
      <c r="D157" s="675"/>
      <c r="E157" s="675"/>
      <c r="F157" s="675"/>
      <c r="G157" s="666" t="n">
        <v>350</v>
      </c>
    </row>
    <row r="158" customFormat="false" ht="15.75" hidden="false" customHeight="false" outlineLevel="0" collapsed="false">
      <c r="A158" s="665" t="s">
        <v>1609</v>
      </c>
      <c r="B158" s="667" t="s">
        <v>1610</v>
      </c>
      <c r="C158" s="675" t="n">
        <v>7</v>
      </c>
      <c r="D158" s="675"/>
      <c r="E158" s="675"/>
      <c r="F158" s="675"/>
      <c r="G158" s="666" t="n">
        <v>675</v>
      </c>
    </row>
    <row r="159" customFormat="false" ht="43.5" hidden="false" customHeight="false" outlineLevel="0" collapsed="false">
      <c r="A159" s="667" t="s">
        <v>1611</v>
      </c>
      <c r="B159" s="667" t="s">
        <v>1612</v>
      </c>
      <c r="C159" s="675" t="n">
        <v>5</v>
      </c>
      <c r="D159" s="675"/>
      <c r="E159" s="675"/>
      <c r="F159" s="675"/>
      <c r="G159" s="666" t="n">
        <v>555</v>
      </c>
    </row>
    <row r="160" customFormat="false" ht="15" hidden="false" customHeight="true" outlineLevel="0" collapsed="false">
      <c r="A160" s="671" t="s">
        <v>1613</v>
      </c>
      <c r="B160" s="671"/>
      <c r="C160" s="671"/>
      <c r="D160" s="633"/>
      <c r="G160" s="666"/>
    </row>
    <row r="161" customFormat="false" ht="57" hidden="false" customHeight="false" outlineLevel="0" collapsed="false">
      <c r="A161" s="667" t="s">
        <v>1614</v>
      </c>
      <c r="B161" s="667" t="s">
        <v>1615</v>
      </c>
      <c r="C161" s="675" t="n">
        <v>5</v>
      </c>
      <c r="D161" s="675"/>
      <c r="E161" s="675"/>
      <c r="F161" s="675"/>
      <c r="G161" s="666" t="n">
        <v>675</v>
      </c>
    </row>
    <row r="162" customFormat="false" ht="42.75" hidden="false" customHeight="false" outlineLevel="0" collapsed="false">
      <c r="A162" s="667" t="s">
        <v>1616</v>
      </c>
      <c r="B162" s="667" t="s">
        <v>1617</v>
      </c>
      <c r="C162" s="675" t="n">
        <v>3</v>
      </c>
      <c r="D162" s="675"/>
      <c r="E162" s="675"/>
      <c r="F162" s="675"/>
      <c r="G162" s="666" t="n">
        <v>350</v>
      </c>
    </row>
    <row r="163" customFormat="false" ht="16.5" hidden="false" customHeight="false" outlineLevel="0" collapsed="false">
      <c r="A163" s="665" t="s">
        <v>1618</v>
      </c>
      <c r="B163" s="667" t="s">
        <v>1619</v>
      </c>
      <c r="C163" s="675" t="n">
        <v>4</v>
      </c>
      <c r="D163" s="675"/>
      <c r="E163" s="675"/>
      <c r="F163" s="675"/>
      <c r="G163" s="666" t="n">
        <v>350</v>
      </c>
    </row>
    <row r="164" customFormat="false" ht="28.9" hidden="false" customHeight="true" outlineLevel="0" collapsed="false">
      <c r="A164" s="677" t="s">
        <v>1620</v>
      </c>
      <c r="B164" s="677"/>
      <c r="C164" s="677"/>
      <c r="D164" s="633"/>
    </row>
    <row r="165" customFormat="false" ht="15.75" hidden="false" customHeight="false" outlineLevel="0" collapsed="false">
      <c r="A165" s="665" t="s">
        <v>1621</v>
      </c>
      <c r="B165" s="667" t="s">
        <v>1622</v>
      </c>
      <c r="C165" s="675" t="n">
        <v>3</v>
      </c>
      <c r="D165" s="675"/>
      <c r="E165" s="675"/>
      <c r="F165" s="675"/>
      <c r="G165" s="666" t="n">
        <v>350</v>
      </c>
    </row>
    <row r="166" customFormat="false" ht="28.5" hidden="false" customHeight="false" outlineLevel="0" collapsed="false">
      <c r="A166" s="665" t="s">
        <v>1623</v>
      </c>
      <c r="B166" s="667" t="s">
        <v>1624</v>
      </c>
      <c r="C166" s="666" t="s">
        <v>1625</v>
      </c>
      <c r="D166" s="675"/>
      <c r="E166" s="675"/>
      <c r="F166" s="675"/>
      <c r="G166" s="666" t="n">
        <v>455</v>
      </c>
    </row>
    <row r="167" customFormat="false" ht="15.75" hidden="false" customHeight="false" outlineLevel="0" collapsed="false">
      <c r="A167" s="665" t="s">
        <v>1626</v>
      </c>
      <c r="B167" s="667" t="s">
        <v>1627</v>
      </c>
      <c r="C167" s="666" t="n">
        <v>5</v>
      </c>
      <c r="D167" s="675"/>
      <c r="E167" s="675"/>
      <c r="F167" s="675"/>
      <c r="G167" s="666" t="n">
        <v>455</v>
      </c>
    </row>
    <row r="168" customFormat="false" ht="15.75" hidden="false" customHeight="false" outlineLevel="0" collapsed="false">
      <c r="A168" s="665" t="s">
        <v>1628</v>
      </c>
      <c r="B168" s="667" t="s">
        <v>1629</v>
      </c>
      <c r="C168" s="666" t="s">
        <v>1630</v>
      </c>
      <c r="D168" s="675"/>
      <c r="E168" s="675"/>
      <c r="F168" s="675"/>
      <c r="G168" s="666" t="n">
        <v>455</v>
      </c>
    </row>
    <row r="169" customFormat="false" ht="15.75" hidden="false" customHeight="false" outlineLevel="0" collapsed="false">
      <c r="A169" s="665" t="s">
        <v>1631</v>
      </c>
      <c r="B169" s="667" t="s">
        <v>1632</v>
      </c>
      <c r="C169" s="666" t="s">
        <v>1630</v>
      </c>
      <c r="D169" s="675"/>
      <c r="E169" s="675"/>
      <c r="F169" s="675"/>
      <c r="G169" s="666" t="n">
        <v>455</v>
      </c>
    </row>
    <row r="170" customFormat="false" ht="15.75" hidden="false" customHeight="false" outlineLevel="0" collapsed="false">
      <c r="A170" s="665" t="s">
        <v>1633</v>
      </c>
      <c r="B170" s="667" t="s">
        <v>1634</v>
      </c>
      <c r="C170" s="666" t="s">
        <v>1625</v>
      </c>
      <c r="D170" s="675"/>
      <c r="E170" s="675"/>
      <c r="F170" s="675"/>
      <c r="G170" s="666" t="n">
        <v>350</v>
      </c>
    </row>
    <row r="171" customFormat="false" ht="15.75" hidden="false" customHeight="false" outlineLevel="0" collapsed="false">
      <c r="A171" s="665" t="s">
        <v>1635</v>
      </c>
      <c r="B171" s="667" t="s">
        <v>1636</v>
      </c>
      <c r="C171" s="666" t="n">
        <v>3</v>
      </c>
      <c r="D171" s="675"/>
      <c r="E171" s="675"/>
      <c r="F171" s="675"/>
      <c r="G171" s="666" t="n">
        <v>240</v>
      </c>
    </row>
    <row r="172" customFormat="false" ht="28.5" hidden="false" customHeight="false" outlineLevel="0" collapsed="false">
      <c r="A172" s="665" t="s">
        <v>1637</v>
      </c>
      <c r="B172" s="667" t="s">
        <v>1638</v>
      </c>
      <c r="C172" s="666" t="n">
        <v>2</v>
      </c>
      <c r="D172" s="675"/>
      <c r="E172" s="675"/>
      <c r="F172" s="675"/>
      <c r="G172" s="666" t="n">
        <v>180</v>
      </c>
    </row>
    <row r="173" customFormat="false" ht="28.5" hidden="false" customHeight="false" outlineLevel="0" collapsed="false">
      <c r="A173" s="665" t="s">
        <v>1639</v>
      </c>
      <c r="B173" s="667" t="s">
        <v>1640</v>
      </c>
      <c r="C173" s="666" t="n">
        <v>3</v>
      </c>
      <c r="D173" s="675"/>
      <c r="E173" s="675"/>
      <c r="F173" s="675"/>
      <c r="G173" s="666" t="n">
        <v>350</v>
      </c>
    </row>
    <row r="174" customFormat="false" ht="28.5" hidden="false" customHeight="false" outlineLevel="0" collapsed="false">
      <c r="A174" s="665" t="s">
        <v>1641</v>
      </c>
      <c r="B174" s="667" t="s">
        <v>1642</v>
      </c>
      <c r="C174" s="666" t="s">
        <v>1625</v>
      </c>
      <c r="D174" s="675"/>
      <c r="E174" s="675"/>
      <c r="F174" s="675"/>
      <c r="G174" s="666" t="n">
        <v>350</v>
      </c>
    </row>
    <row r="175" customFormat="false" ht="28.5" hidden="false" customHeight="false" outlineLevel="0" collapsed="false">
      <c r="A175" s="665" t="s">
        <v>1643</v>
      </c>
      <c r="B175" s="667" t="s">
        <v>1644</v>
      </c>
      <c r="C175" s="666" t="n">
        <v>1</v>
      </c>
      <c r="D175" s="675"/>
      <c r="E175" s="675"/>
      <c r="F175" s="675"/>
      <c r="G175" s="666" t="n">
        <v>240</v>
      </c>
    </row>
    <row r="176" customFormat="false" ht="15.75" hidden="false" customHeight="false" outlineLevel="0" collapsed="false">
      <c r="A176" s="665" t="s">
        <v>1645</v>
      </c>
      <c r="B176" s="667" t="s">
        <v>1646</v>
      </c>
      <c r="C176" s="666" t="n">
        <v>1</v>
      </c>
      <c r="D176" s="675"/>
      <c r="E176" s="675"/>
      <c r="F176" s="675"/>
      <c r="G176" s="666" t="n">
        <v>180</v>
      </c>
    </row>
    <row r="177" customFormat="false" ht="28.5" hidden="false" customHeight="false" outlineLevel="0" collapsed="false">
      <c r="A177" s="665" t="s">
        <v>1647</v>
      </c>
      <c r="B177" s="667" t="s">
        <v>1648</v>
      </c>
      <c r="C177" s="666" t="s">
        <v>1625</v>
      </c>
      <c r="D177" s="675"/>
      <c r="E177" s="675"/>
      <c r="F177" s="675"/>
      <c r="G177" s="666" t="n">
        <v>455</v>
      </c>
    </row>
    <row r="178" customFormat="false" ht="15.75" hidden="false" customHeight="false" outlineLevel="0" collapsed="false">
      <c r="A178" s="665" t="s">
        <v>1649</v>
      </c>
      <c r="B178" s="667" t="s">
        <v>1650</v>
      </c>
      <c r="C178" s="666" t="n">
        <v>3</v>
      </c>
      <c r="D178" s="675"/>
      <c r="E178" s="675"/>
      <c r="F178" s="675"/>
      <c r="G178" s="666" t="n">
        <v>350</v>
      </c>
    </row>
    <row r="179" customFormat="false" ht="16.5" hidden="false" customHeight="false" outlineLevel="0" collapsed="false">
      <c r="A179" s="665" t="s">
        <v>1651</v>
      </c>
      <c r="B179" s="667" t="s">
        <v>1652</v>
      </c>
      <c r="C179" s="666" t="n">
        <v>1</v>
      </c>
      <c r="D179" s="675"/>
      <c r="E179" s="675"/>
      <c r="F179" s="675"/>
      <c r="G179" s="666" t="n">
        <v>180</v>
      </c>
    </row>
    <row r="180" customFormat="false" ht="16.5" hidden="false" customHeight="false" outlineLevel="0" collapsed="false">
      <c r="A180" s="671" t="s">
        <v>1653</v>
      </c>
      <c r="B180" s="671"/>
      <c r="C180" s="671"/>
      <c r="D180" s="633"/>
    </row>
    <row r="181" customFormat="false" ht="15.75" hidden="false" customHeight="false" outlineLevel="0" collapsed="false">
      <c r="A181" s="665" t="s">
        <v>1654</v>
      </c>
      <c r="B181" s="667" t="s">
        <v>1655</v>
      </c>
      <c r="C181" s="666" t="s">
        <v>1656</v>
      </c>
      <c r="D181" s="666"/>
      <c r="E181" s="666"/>
      <c r="F181" s="666"/>
      <c r="G181" s="666" t="s">
        <v>1657</v>
      </c>
    </row>
    <row r="182" customFormat="false" ht="15.75" hidden="false" customHeight="false" outlineLevel="0" collapsed="false">
      <c r="A182" s="665" t="s">
        <v>1658</v>
      </c>
      <c r="B182" s="667" t="s">
        <v>1659</v>
      </c>
      <c r="C182" s="666" t="n">
        <v>6</v>
      </c>
      <c r="D182" s="666"/>
      <c r="E182" s="666"/>
      <c r="F182" s="666"/>
      <c r="G182" s="666" t="s">
        <v>1435</v>
      </c>
    </row>
    <row r="183" customFormat="false" ht="15.75" hidden="false" customHeight="false" outlineLevel="0" collapsed="false">
      <c r="A183" s="665" t="s">
        <v>1660</v>
      </c>
      <c r="B183" s="667" t="s">
        <v>1661</v>
      </c>
      <c r="C183" s="666" t="n">
        <v>5</v>
      </c>
      <c r="D183" s="666"/>
      <c r="E183" s="666"/>
      <c r="F183" s="666"/>
      <c r="G183" s="666" t="s">
        <v>1435</v>
      </c>
    </row>
    <row r="184" customFormat="false" ht="28.5" hidden="false" customHeight="false" outlineLevel="0" collapsed="false">
      <c r="A184" s="665" t="s">
        <v>1662</v>
      </c>
      <c r="B184" s="667" t="s">
        <v>1663</v>
      </c>
      <c r="C184" s="666" t="n">
        <v>6</v>
      </c>
      <c r="D184" s="666"/>
      <c r="E184" s="666"/>
      <c r="F184" s="666"/>
      <c r="G184" s="666" t="s">
        <v>1435</v>
      </c>
    </row>
    <row r="185" customFormat="false" ht="28.5" hidden="false" customHeight="false" outlineLevel="0" collapsed="false">
      <c r="A185" s="665" t="s">
        <v>1664</v>
      </c>
      <c r="B185" s="667" t="s">
        <v>1665</v>
      </c>
      <c r="C185" s="666" t="n">
        <v>6</v>
      </c>
      <c r="D185" s="666"/>
      <c r="E185" s="666"/>
      <c r="F185" s="666"/>
      <c r="G185" s="666" t="s">
        <v>1435</v>
      </c>
    </row>
    <row r="186" customFormat="false" ht="15.75" hidden="false" customHeight="false" outlineLevel="0" collapsed="false">
      <c r="A186" s="665" t="s">
        <v>1666</v>
      </c>
      <c r="B186" s="667" t="s">
        <v>1667</v>
      </c>
      <c r="C186" s="666" t="n">
        <v>5</v>
      </c>
      <c r="D186" s="666"/>
      <c r="E186" s="666"/>
      <c r="F186" s="666"/>
      <c r="G186" s="666" t="s">
        <v>1439</v>
      </c>
    </row>
    <row r="187" customFormat="false" ht="28.5" hidden="false" customHeight="false" outlineLevel="0" collapsed="false">
      <c r="A187" s="665" t="s">
        <v>1668</v>
      </c>
      <c r="B187" s="667" t="s">
        <v>1669</v>
      </c>
      <c r="C187" s="666" t="n">
        <v>5</v>
      </c>
      <c r="D187" s="666"/>
      <c r="E187" s="666"/>
      <c r="F187" s="666"/>
      <c r="G187" s="666" t="s">
        <v>1439</v>
      </c>
    </row>
    <row r="188" customFormat="false" ht="15.75" hidden="false" customHeight="false" outlineLevel="0" collapsed="false">
      <c r="A188" s="665" t="s">
        <v>1670</v>
      </c>
      <c r="B188" s="667" t="s">
        <v>1671</v>
      </c>
      <c r="C188" s="666" t="n">
        <v>5</v>
      </c>
      <c r="D188" s="666"/>
      <c r="E188" s="666"/>
      <c r="F188" s="666"/>
      <c r="G188" s="666" t="s">
        <v>1435</v>
      </c>
    </row>
    <row r="189" customFormat="false" ht="28.5" hidden="false" customHeight="false" outlineLevel="0" collapsed="false">
      <c r="A189" s="665" t="s">
        <v>1672</v>
      </c>
      <c r="B189" s="667" t="s">
        <v>1673</v>
      </c>
      <c r="C189" s="666" t="s">
        <v>1625</v>
      </c>
      <c r="D189" s="666"/>
      <c r="E189" s="666"/>
      <c r="F189" s="666"/>
      <c r="G189" s="666" t="s">
        <v>1483</v>
      </c>
    </row>
    <row r="190" customFormat="false" ht="28.5" hidden="false" customHeight="false" outlineLevel="0" collapsed="false">
      <c r="A190" s="665" t="s">
        <v>1674</v>
      </c>
      <c r="B190" s="667" t="s">
        <v>1675</v>
      </c>
      <c r="C190" s="666" t="n">
        <v>4</v>
      </c>
      <c r="D190" s="666"/>
      <c r="E190" s="666"/>
      <c r="F190" s="666"/>
      <c r="G190" s="666" t="s">
        <v>1454</v>
      </c>
    </row>
    <row r="191" customFormat="false" ht="28.5" hidden="false" customHeight="false" outlineLevel="0" collapsed="false">
      <c r="A191" s="665" t="s">
        <v>1676</v>
      </c>
      <c r="B191" s="667" t="s">
        <v>1677</v>
      </c>
      <c r="C191" s="666" t="n">
        <v>3</v>
      </c>
      <c r="D191" s="666"/>
      <c r="E191" s="666"/>
      <c r="F191" s="666"/>
      <c r="G191" s="666" t="s">
        <v>1483</v>
      </c>
    </row>
    <row r="192" customFormat="false" ht="28.5" hidden="false" customHeight="false" outlineLevel="0" collapsed="false">
      <c r="A192" s="665" t="s">
        <v>1678</v>
      </c>
      <c r="B192" s="667" t="s">
        <v>1679</v>
      </c>
      <c r="C192" s="666" t="n">
        <v>6</v>
      </c>
      <c r="D192" s="666"/>
      <c r="E192" s="666"/>
      <c r="F192" s="666"/>
      <c r="G192" s="666" t="s">
        <v>1439</v>
      </c>
    </row>
    <row r="193" customFormat="false" ht="15.75" hidden="false" customHeight="false" outlineLevel="0" collapsed="false">
      <c r="A193" s="665" t="s">
        <v>1680</v>
      </c>
      <c r="B193" s="667" t="s">
        <v>1681</v>
      </c>
      <c r="C193" s="666" t="n">
        <v>6</v>
      </c>
      <c r="D193" s="666"/>
      <c r="E193" s="666"/>
      <c r="F193" s="666"/>
      <c r="G193" s="666" t="s">
        <v>1439</v>
      </c>
    </row>
    <row r="194" customFormat="false" ht="15.75" hidden="false" customHeight="false" outlineLevel="0" collapsed="false">
      <c r="A194" s="665" t="s">
        <v>1682</v>
      </c>
      <c r="B194" s="667" t="s">
        <v>1683</v>
      </c>
      <c r="C194" s="666" t="n">
        <v>3</v>
      </c>
      <c r="D194" s="666"/>
      <c r="E194" s="666"/>
      <c r="F194" s="666"/>
      <c r="G194" s="666" t="s">
        <v>1441</v>
      </c>
    </row>
    <row r="195" customFormat="false" ht="15.75" hidden="false" customHeight="false" outlineLevel="0" collapsed="false">
      <c r="A195" s="665" t="s">
        <v>1684</v>
      </c>
      <c r="B195" s="667" t="s">
        <v>1685</v>
      </c>
      <c r="C195" s="666" t="s">
        <v>1686</v>
      </c>
      <c r="D195" s="666"/>
      <c r="E195" s="666"/>
      <c r="F195" s="666"/>
      <c r="G195" s="666" t="s">
        <v>1439</v>
      </c>
    </row>
    <row r="196" customFormat="false" ht="15.75" hidden="false" customHeight="false" outlineLevel="0" collapsed="false">
      <c r="A196" s="665" t="s">
        <v>1687</v>
      </c>
      <c r="B196" s="667" t="s">
        <v>1688</v>
      </c>
      <c r="C196" s="666" t="n">
        <v>2</v>
      </c>
      <c r="D196" s="666"/>
      <c r="E196" s="666"/>
      <c r="F196" s="666"/>
      <c r="G196" s="666" t="s">
        <v>1483</v>
      </c>
    </row>
    <row r="197" customFormat="false" ht="28.5" hidden="false" customHeight="false" outlineLevel="0" collapsed="false">
      <c r="A197" s="665" t="s">
        <v>1689</v>
      </c>
      <c r="B197" s="667" t="s">
        <v>1690</v>
      </c>
      <c r="C197" s="666" t="n">
        <v>5</v>
      </c>
      <c r="D197" s="666"/>
      <c r="E197" s="666"/>
      <c r="F197" s="666"/>
      <c r="G197" s="666" t="s">
        <v>1435</v>
      </c>
    </row>
    <row r="198" customFormat="false" ht="15.75" hidden="false" customHeight="false" outlineLevel="0" collapsed="false">
      <c r="A198" s="665" t="s">
        <v>1691</v>
      </c>
      <c r="B198" s="667" t="s">
        <v>1692</v>
      </c>
      <c r="C198" s="666" t="n">
        <v>7</v>
      </c>
      <c r="D198" s="666"/>
      <c r="E198" s="666"/>
      <c r="F198" s="666"/>
      <c r="G198" s="666" t="s">
        <v>1437</v>
      </c>
    </row>
    <row r="199" customFormat="false" ht="15.75" hidden="false" customHeight="false" outlineLevel="0" collapsed="false">
      <c r="A199" s="665" t="s">
        <v>1693</v>
      </c>
      <c r="B199" s="667" t="s">
        <v>1694</v>
      </c>
      <c r="C199" s="666" t="n">
        <v>7</v>
      </c>
      <c r="D199" s="666"/>
      <c r="E199" s="666"/>
      <c r="F199" s="666"/>
      <c r="G199" s="666" t="s">
        <v>1437</v>
      </c>
    </row>
    <row r="200" customFormat="false" ht="16.5" hidden="false" customHeight="false" outlineLevel="0" collapsed="false">
      <c r="A200" s="665" t="s">
        <v>1695</v>
      </c>
      <c r="B200" s="667" t="s">
        <v>1696</v>
      </c>
      <c r="C200" s="666" t="s">
        <v>1656</v>
      </c>
      <c r="D200" s="666"/>
      <c r="E200" s="666"/>
      <c r="F200" s="666"/>
      <c r="G200" s="666" t="s">
        <v>94</v>
      </c>
    </row>
    <row r="201" s="678" customFormat="true" ht="16.5" hidden="false" customHeight="false" outlineLevel="0" collapsed="false">
      <c r="A201" s="671" t="s">
        <v>1697</v>
      </c>
      <c r="B201" s="671"/>
      <c r="C201" s="671"/>
    </row>
    <row r="202" customFormat="false" ht="28.5" hidden="false" customHeight="false" outlineLevel="0" collapsed="false">
      <c r="A202" s="665" t="s">
        <v>1698</v>
      </c>
      <c r="B202" s="667" t="s">
        <v>1699</v>
      </c>
      <c r="C202" s="666" t="n">
        <v>4</v>
      </c>
      <c r="D202" s="666"/>
      <c r="E202" s="666"/>
      <c r="F202" s="666"/>
      <c r="G202" s="666" t="s">
        <v>1439</v>
      </c>
    </row>
    <row r="203" customFormat="false" ht="15.75" hidden="false" customHeight="false" outlineLevel="0" collapsed="false">
      <c r="A203" s="665" t="s">
        <v>1700</v>
      </c>
      <c r="B203" s="667" t="s">
        <v>1701</v>
      </c>
      <c r="C203" s="666" t="n">
        <v>4</v>
      </c>
      <c r="D203" s="666"/>
      <c r="E203" s="666"/>
      <c r="F203" s="666"/>
      <c r="G203" s="666" t="s">
        <v>1441</v>
      </c>
    </row>
    <row r="204" customFormat="false" ht="15.75" hidden="false" customHeight="false" outlineLevel="0" collapsed="false">
      <c r="A204" s="665" t="s">
        <v>1702</v>
      </c>
      <c r="B204" s="667" t="s">
        <v>1703</v>
      </c>
      <c r="C204" s="666" t="n">
        <v>3</v>
      </c>
      <c r="D204" s="666"/>
      <c r="E204" s="666"/>
      <c r="F204" s="666"/>
      <c r="G204" s="666" t="s">
        <v>1454</v>
      </c>
    </row>
    <row r="205" customFormat="false" ht="15.75" hidden="false" customHeight="false" outlineLevel="0" collapsed="false">
      <c r="A205" s="665" t="s">
        <v>1704</v>
      </c>
      <c r="B205" s="667" t="s">
        <v>1705</v>
      </c>
      <c r="C205" s="666" t="s">
        <v>1706</v>
      </c>
      <c r="D205" s="666"/>
      <c r="E205" s="666"/>
      <c r="F205" s="666"/>
      <c r="G205" s="666" t="s">
        <v>1439</v>
      </c>
    </row>
    <row r="206" customFormat="false" ht="15.75" hidden="false" customHeight="false" outlineLevel="0" collapsed="false">
      <c r="A206" s="665" t="s">
        <v>1707</v>
      </c>
      <c r="B206" s="667" t="s">
        <v>1708</v>
      </c>
      <c r="C206" s="666" t="s">
        <v>1686</v>
      </c>
      <c r="D206" s="666"/>
      <c r="E206" s="666"/>
      <c r="F206" s="666"/>
      <c r="G206" s="666" t="s">
        <v>1439</v>
      </c>
    </row>
    <row r="207" customFormat="false" ht="15.75" hidden="false" customHeight="false" outlineLevel="0" collapsed="false">
      <c r="A207" s="665" t="s">
        <v>1709</v>
      </c>
      <c r="B207" s="667" t="s">
        <v>1710</v>
      </c>
      <c r="C207" s="666" t="s">
        <v>1686</v>
      </c>
      <c r="D207" s="666"/>
      <c r="E207" s="666"/>
      <c r="F207" s="666"/>
      <c r="G207" s="666" t="s">
        <v>1454</v>
      </c>
    </row>
    <row r="208" customFormat="false" ht="15.75" hidden="false" customHeight="false" outlineLevel="0" collapsed="false">
      <c r="A208" s="665" t="s">
        <v>1711</v>
      </c>
      <c r="B208" s="667" t="s">
        <v>1712</v>
      </c>
      <c r="C208" s="666" t="n">
        <v>3</v>
      </c>
      <c r="D208" s="666"/>
      <c r="E208" s="666"/>
      <c r="F208" s="666"/>
      <c r="G208" s="666" t="s">
        <v>1483</v>
      </c>
    </row>
    <row r="209" customFormat="false" ht="15.75" hidden="false" customHeight="false" outlineLevel="0" collapsed="false">
      <c r="A209" s="665" t="s">
        <v>1713</v>
      </c>
      <c r="B209" s="667" t="s">
        <v>1714</v>
      </c>
      <c r="C209" s="666" t="n">
        <v>3</v>
      </c>
      <c r="D209" s="666"/>
      <c r="E209" s="666"/>
      <c r="F209" s="666"/>
      <c r="G209" s="666" t="s">
        <v>1483</v>
      </c>
    </row>
    <row r="210" customFormat="false" ht="15.75" hidden="false" customHeight="false" outlineLevel="0" collapsed="false">
      <c r="A210" s="665" t="s">
        <v>1715</v>
      </c>
      <c r="B210" s="667" t="s">
        <v>1716</v>
      </c>
      <c r="C210" s="666" t="n">
        <v>3</v>
      </c>
      <c r="D210" s="666"/>
      <c r="E210" s="666"/>
      <c r="F210" s="666"/>
      <c r="G210" s="666" t="s">
        <v>1454</v>
      </c>
    </row>
    <row r="211" customFormat="false" ht="28.5" hidden="false" customHeight="false" outlineLevel="0" collapsed="false">
      <c r="A211" s="665" t="s">
        <v>1717</v>
      </c>
      <c r="B211" s="667" t="s">
        <v>1718</v>
      </c>
      <c r="C211" s="666" t="n">
        <v>1</v>
      </c>
      <c r="D211" s="666"/>
      <c r="E211" s="666"/>
      <c r="F211" s="666"/>
      <c r="G211" s="666" t="s">
        <v>1444</v>
      </c>
    </row>
    <row r="212" customFormat="false" ht="15.75" hidden="false" customHeight="false" outlineLevel="0" collapsed="false">
      <c r="A212" s="665" t="s">
        <v>1719</v>
      </c>
      <c r="B212" s="667" t="s">
        <v>1720</v>
      </c>
      <c r="C212" s="666" t="n">
        <v>5</v>
      </c>
      <c r="D212" s="666"/>
      <c r="E212" s="666"/>
      <c r="F212" s="666"/>
      <c r="G212" s="666" t="s">
        <v>1454</v>
      </c>
    </row>
    <row r="213" customFormat="false" ht="15.75" hidden="false" customHeight="false" outlineLevel="0" collapsed="false">
      <c r="A213" s="665" t="s">
        <v>1721</v>
      </c>
      <c r="B213" s="667" t="s">
        <v>1722</v>
      </c>
      <c r="C213" s="666" t="n">
        <v>3</v>
      </c>
      <c r="D213" s="666"/>
      <c r="E213" s="666"/>
      <c r="F213" s="666"/>
      <c r="G213" s="666" t="s">
        <v>1439</v>
      </c>
    </row>
    <row r="214" customFormat="false" ht="15.75" hidden="false" customHeight="false" outlineLevel="0" collapsed="false">
      <c r="A214" s="665" t="s">
        <v>1723</v>
      </c>
      <c r="B214" s="667" t="s">
        <v>1724</v>
      </c>
      <c r="C214" s="666" t="n">
        <v>3</v>
      </c>
      <c r="D214" s="666"/>
      <c r="E214" s="666"/>
      <c r="F214" s="666"/>
      <c r="G214" s="666" t="s">
        <v>1441</v>
      </c>
    </row>
    <row r="215" customFormat="false" ht="15.75" hidden="false" customHeight="false" outlineLevel="0" collapsed="false">
      <c r="A215" s="665" t="s">
        <v>1725</v>
      </c>
      <c r="B215" s="667" t="s">
        <v>1726</v>
      </c>
      <c r="C215" s="666" t="n">
        <v>3</v>
      </c>
      <c r="D215" s="666"/>
      <c r="E215" s="666"/>
      <c r="F215" s="666"/>
      <c r="G215" s="666" t="s">
        <v>1444</v>
      </c>
    </row>
    <row r="216" customFormat="false" ht="15.75" hidden="false" customHeight="false" outlineLevel="0" collapsed="false">
      <c r="A216" s="665" t="s">
        <v>1727</v>
      </c>
      <c r="B216" s="667" t="s">
        <v>1728</v>
      </c>
      <c r="C216" s="666" t="n">
        <v>4</v>
      </c>
      <c r="D216" s="666"/>
      <c r="E216" s="666"/>
      <c r="F216" s="666"/>
      <c r="G216" s="666" t="s">
        <v>1454</v>
      </c>
    </row>
    <row r="217" customFormat="false" ht="15.75" hidden="false" customHeight="false" outlineLevel="0" collapsed="false">
      <c r="A217" s="665" t="s">
        <v>1729</v>
      </c>
      <c r="B217" s="667" t="s">
        <v>1730</v>
      </c>
      <c r="C217" s="666" t="n">
        <v>4</v>
      </c>
      <c r="D217" s="666"/>
      <c r="E217" s="666"/>
      <c r="F217" s="666"/>
      <c r="G217" s="666" t="s">
        <v>1441</v>
      </c>
    </row>
    <row r="218" customFormat="false" ht="15.75" hidden="false" customHeight="false" outlineLevel="0" collapsed="false">
      <c r="A218" s="665" t="s">
        <v>1731</v>
      </c>
      <c r="B218" s="667" t="s">
        <v>1732</v>
      </c>
      <c r="C218" s="666" t="n">
        <v>4</v>
      </c>
      <c r="D218" s="666"/>
      <c r="E218" s="666"/>
      <c r="F218" s="666"/>
      <c r="G218" s="666" t="s">
        <v>1454</v>
      </c>
    </row>
    <row r="219" customFormat="false" ht="16.5" hidden="false" customHeight="false" outlineLevel="0" collapsed="false">
      <c r="A219" s="665" t="s">
        <v>1733</v>
      </c>
      <c r="B219" s="667" t="s">
        <v>1734</v>
      </c>
      <c r="C219" s="666" t="n">
        <v>4</v>
      </c>
      <c r="D219" s="666"/>
      <c r="E219" s="666"/>
      <c r="F219" s="666"/>
      <c r="G219" s="666" t="s">
        <v>1441</v>
      </c>
    </row>
    <row r="220" customFormat="false" ht="16.5" hidden="false" customHeight="false" outlineLevel="0" collapsed="false">
      <c r="A220" s="671" t="s">
        <v>1735</v>
      </c>
      <c r="B220" s="671"/>
      <c r="C220" s="671"/>
      <c r="D220" s="633"/>
    </row>
    <row r="221" customFormat="false" ht="15.75" hidden="false" customHeight="false" outlineLevel="0" collapsed="false">
      <c r="A221" s="665" t="s">
        <v>1736</v>
      </c>
      <c r="B221" s="667" t="s">
        <v>1737</v>
      </c>
      <c r="C221" s="666" t="s">
        <v>1656</v>
      </c>
      <c r="D221" s="666"/>
      <c r="E221" s="666"/>
      <c r="F221" s="666"/>
      <c r="G221" s="666" t="s">
        <v>94</v>
      </c>
    </row>
    <row r="222" customFormat="false" ht="28.5" hidden="false" customHeight="false" outlineLevel="0" collapsed="false">
      <c r="A222" s="665" t="s">
        <v>1738</v>
      </c>
      <c r="B222" s="667" t="s">
        <v>1739</v>
      </c>
      <c r="C222" s="666" t="n">
        <v>5</v>
      </c>
      <c r="D222" s="666"/>
      <c r="E222" s="666"/>
      <c r="F222" s="666"/>
      <c r="G222" s="666" t="s">
        <v>1439</v>
      </c>
    </row>
    <row r="223" customFormat="false" ht="15.75" hidden="false" customHeight="false" outlineLevel="0" collapsed="false">
      <c r="A223" s="665" t="s">
        <v>1740</v>
      </c>
      <c r="B223" s="667" t="s">
        <v>1741</v>
      </c>
      <c r="C223" s="666" t="n">
        <v>3</v>
      </c>
      <c r="D223" s="666"/>
      <c r="E223" s="666"/>
      <c r="F223" s="666"/>
      <c r="G223" s="666" t="s">
        <v>1483</v>
      </c>
    </row>
    <row r="224" customFormat="false" ht="15.75" hidden="false" customHeight="false" outlineLevel="0" collapsed="false">
      <c r="A224" s="665" t="s">
        <v>1742</v>
      </c>
      <c r="B224" s="667" t="s">
        <v>1743</v>
      </c>
      <c r="C224" s="666" t="n">
        <v>3</v>
      </c>
      <c r="D224" s="666"/>
      <c r="E224" s="666"/>
      <c r="F224" s="666"/>
      <c r="G224" s="666" t="s">
        <v>1441</v>
      </c>
    </row>
    <row r="225" customFormat="false" ht="28.5" hidden="false" customHeight="false" outlineLevel="0" collapsed="false">
      <c r="A225" s="665" t="s">
        <v>1744</v>
      </c>
      <c r="B225" s="667" t="s">
        <v>1745</v>
      </c>
      <c r="C225" s="666" t="s">
        <v>1686</v>
      </c>
      <c r="D225" s="666"/>
      <c r="E225" s="666"/>
      <c r="F225" s="666"/>
      <c r="G225" s="666" t="s">
        <v>1441</v>
      </c>
    </row>
    <row r="226" customFormat="false" ht="15.75" hidden="false" customHeight="false" outlineLevel="0" collapsed="false">
      <c r="A226" s="665" t="s">
        <v>1746</v>
      </c>
      <c r="B226" s="667" t="s">
        <v>1747</v>
      </c>
      <c r="C226" s="666" t="s">
        <v>1686</v>
      </c>
      <c r="D226" s="666"/>
      <c r="E226" s="666"/>
      <c r="F226" s="666"/>
      <c r="G226" s="666" t="s">
        <v>1454</v>
      </c>
    </row>
    <row r="227" customFormat="false" ht="15.75" hidden="false" customHeight="false" outlineLevel="0" collapsed="false">
      <c r="A227" s="665" t="s">
        <v>1748</v>
      </c>
      <c r="B227" s="667" t="s">
        <v>1749</v>
      </c>
      <c r="C227" s="666" t="n">
        <v>4</v>
      </c>
      <c r="D227" s="666"/>
      <c r="E227" s="666"/>
      <c r="F227" s="666"/>
      <c r="G227" s="666" t="s">
        <v>1441</v>
      </c>
    </row>
    <row r="228" customFormat="false" ht="15.75" hidden="false" customHeight="false" outlineLevel="0" collapsed="false">
      <c r="A228" s="665" t="s">
        <v>1750</v>
      </c>
      <c r="B228" s="667" t="s">
        <v>1751</v>
      </c>
      <c r="C228" s="666" t="s">
        <v>1686</v>
      </c>
      <c r="D228" s="666"/>
      <c r="E228" s="666"/>
      <c r="F228" s="666"/>
      <c r="G228" s="666" t="s">
        <v>1441</v>
      </c>
    </row>
    <row r="229" customFormat="false" ht="28.5" hidden="false" customHeight="false" outlineLevel="0" collapsed="false">
      <c r="A229" s="665" t="s">
        <v>1752</v>
      </c>
      <c r="B229" s="667" t="s">
        <v>1753</v>
      </c>
      <c r="C229" s="666" t="n">
        <v>5</v>
      </c>
      <c r="D229" s="666"/>
      <c r="E229" s="666"/>
      <c r="F229" s="666"/>
      <c r="G229" s="666" t="s">
        <v>1454</v>
      </c>
    </row>
    <row r="230" customFormat="false" ht="15.75" hidden="false" customHeight="false" outlineLevel="0" collapsed="false">
      <c r="A230" s="665" t="s">
        <v>1754</v>
      </c>
      <c r="B230" s="667" t="s">
        <v>1755</v>
      </c>
      <c r="C230" s="666" t="n">
        <v>4</v>
      </c>
      <c r="D230" s="666"/>
      <c r="E230" s="666"/>
      <c r="F230" s="666"/>
      <c r="G230" s="666" t="s">
        <v>1441</v>
      </c>
    </row>
    <row r="231" customFormat="false" ht="15.75" hidden="false" customHeight="false" outlineLevel="0" collapsed="false">
      <c r="A231" s="665" t="s">
        <v>1756</v>
      </c>
      <c r="B231" s="667" t="s">
        <v>1757</v>
      </c>
      <c r="C231" s="666" t="s">
        <v>1625</v>
      </c>
      <c r="D231" s="666"/>
      <c r="E231" s="666"/>
      <c r="F231" s="666"/>
      <c r="G231" s="666" t="s">
        <v>1441</v>
      </c>
    </row>
    <row r="232" customFormat="false" ht="15.75" hidden="false" customHeight="false" outlineLevel="0" collapsed="false">
      <c r="A232" s="665" t="s">
        <v>1758</v>
      </c>
      <c r="B232" s="667" t="s">
        <v>1759</v>
      </c>
      <c r="C232" s="666" t="n">
        <v>4</v>
      </c>
      <c r="D232" s="666"/>
      <c r="E232" s="666"/>
      <c r="F232" s="666"/>
      <c r="G232" s="666" t="s">
        <v>1441</v>
      </c>
    </row>
    <row r="233" customFormat="false" ht="15.75" hidden="false" customHeight="false" outlineLevel="0" collapsed="false">
      <c r="A233" s="665" t="s">
        <v>1760</v>
      </c>
      <c r="B233" s="667" t="s">
        <v>1761</v>
      </c>
      <c r="C233" s="666" t="n">
        <v>4</v>
      </c>
      <c r="D233" s="666"/>
      <c r="E233" s="666"/>
      <c r="F233" s="666"/>
      <c r="G233" s="666" t="s">
        <v>1454</v>
      </c>
    </row>
    <row r="234" customFormat="false" ht="15.75" hidden="false" customHeight="false" outlineLevel="0" collapsed="false">
      <c r="A234" s="665" t="s">
        <v>1762</v>
      </c>
      <c r="B234" s="667" t="s">
        <v>1763</v>
      </c>
      <c r="C234" s="666" t="n">
        <v>3</v>
      </c>
      <c r="D234" s="666"/>
      <c r="E234" s="666"/>
      <c r="F234" s="666"/>
      <c r="G234" s="666" t="s">
        <v>1441</v>
      </c>
    </row>
    <row r="235" customFormat="false" ht="15.75" hidden="false" customHeight="false" outlineLevel="0" collapsed="false">
      <c r="A235" s="665" t="s">
        <v>1764</v>
      </c>
      <c r="B235" s="667" t="s">
        <v>1765</v>
      </c>
      <c r="C235" s="666" t="n">
        <v>5</v>
      </c>
      <c r="D235" s="666"/>
      <c r="E235" s="666"/>
      <c r="F235" s="666"/>
      <c r="G235" s="666" t="s">
        <v>1439</v>
      </c>
    </row>
    <row r="236" customFormat="false" ht="16.5" hidden="false" customHeight="false" outlineLevel="0" collapsed="false">
      <c r="A236" s="665" t="s">
        <v>1766</v>
      </c>
      <c r="B236" s="667" t="s">
        <v>1767</v>
      </c>
      <c r="C236" s="666" t="n">
        <v>5</v>
      </c>
      <c r="D236" s="666"/>
      <c r="E236" s="666"/>
      <c r="F236" s="666"/>
      <c r="G236" s="666" t="s">
        <v>1439</v>
      </c>
    </row>
    <row r="237" customFormat="false" ht="16.5" hidden="false" customHeight="false" outlineLevel="0" collapsed="false">
      <c r="A237" s="671" t="s">
        <v>1768</v>
      </c>
      <c r="B237" s="671"/>
      <c r="C237" s="671"/>
      <c r="D237" s="633"/>
    </row>
    <row r="238" customFormat="false" ht="15.75" hidden="false" customHeight="false" outlineLevel="0" collapsed="false">
      <c r="A238" s="665" t="s">
        <v>1769</v>
      </c>
      <c r="B238" s="667" t="s">
        <v>1770</v>
      </c>
      <c r="C238" s="666" t="s">
        <v>1771</v>
      </c>
      <c r="D238" s="666"/>
      <c r="E238" s="666"/>
      <c r="F238" s="666"/>
      <c r="G238" s="666" t="s">
        <v>1441</v>
      </c>
    </row>
    <row r="239" customFormat="false" ht="15.75" hidden="false" customHeight="false" outlineLevel="0" collapsed="false">
      <c r="A239" s="665" t="s">
        <v>1772</v>
      </c>
      <c r="B239" s="667" t="s">
        <v>1773</v>
      </c>
      <c r="C239" s="666" t="n">
        <v>3</v>
      </c>
      <c r="D239" s="666"/>
      <c r="E239" s="666"/>
      <c r="F239" s="666"/>
      <c r="G239" s="666" t="s">
        <v>1441</v>
      </c>
    </row>
    <row r="240" customFormat="false" ht="28.5" hidden="false" customHeight="false" outlineLevel="0" collapsed="false">
      <c r="A240" s="665" t="s">
        <v>1774</v>
      </c>
      <c r="B240" s="667" t="s">
        <v>1775</v>
      </c>
      <c r="C240" s="666" t="s">
        <v>1686</v>
      </c>
      <c r="D240" s="666"/>
      <c r="E240" s="666"/>
      <c r="F240" s="666"/>
      <c r="G240" s="666" t="s">
        <v>1441</v>
      </c>
    </row>
    <row r="241" customFormat="false" ht="15.75" hidden="false" customHeight="false" outlineLevel="0" collapsed="false">
      <c r="A241" s="665" t="s">
        <v>1776</v>
      </c>
      <c r="B241" s="667" t="s">
        <v>1777</v>
      </c>
      <c r="C241" s="666" t="n">
        <v>4</v>
      </c>
      <c r="D241" s="666"/>
      <c r="E241" s="666"/>
      <c r="F241" s="666"/>
      <c r="G241" s="666" t="s">
        <v>1454</v>
      </c>
    </row>
    <row r="242" customFormat="false" ht="15.75" hidden="false" customHeight="false" outlineLevel="0" collapsed="false">
      <c r="A242" s="665" t="s">
        <v>1778</v>
      </c>
      <c r="B242" s="667" t="s">
        <v>1779</v>
      </c>
      <c r="C242" s="666" t="n">
        <v>2</v>
      </c>
      <c r="D242" s="666"/>
      <c r="E242" s="666"/>
      <c r="F242" s="666"/>
      <c r="G242" s="666" t="s">
        <v>1483</v>
      </c>
    </row>
    <row r="243" customFormat="false" ht="15.75" hidden="false" customHeight="false" outlineLevel="0" collapsed="false">
      <c r="A243" s="665" t="s">
        <v>1780</v>
      </c>
      <c r="B243" s="667" t="s">
        <v>1781</v>
      </c>
      <c r="C243" s="666" t="n">
        <v>3</v>
      </c>
      <c r="D243" s="666"/>
      <c r="E243" s="666"/>
      <c r="F243" s="666"/>
      <c r="G243" s="666" t="s">
        <v>1441</v>
      </c>
    </row>
    <row r="244" customFormat="false" ht="15.75" hidden="false" customHeight="false" outlineLevel="0" collapsed="false">
      <c r="A244" s="665" t="s">
        <v>1782</v>
      </c>
      <c r="B244" s="667" t="s">
        <v>1783</v>
      </c>
      <c r="C244" s="666" t="n">
        <v>3</v>
      </c>
      <c r="D244" s="666"/>
      <c r="E244" s="666"/>
      <c r="F244" s="666"/>
      <c r="G244" s="666" t="s">
        <v>1441</v>
      </c>
    </row>
    <row r="245" customFormat="false" ht="15.75" hidden="false" customHeight="false" outlineLevel="0" collapsed="false">
      <c r="A245" s="665" t="s">
        <v>1784</v>
      </c>
      <c r="B245" s="667" t="s">
        <v>1785</v>
      </c>
      <c r="C245" s="666" t="n">
        <v>3</v>
      </c>
      <c r="D245" s="666"/>
      <c r="E245" s="666"/>
      <c r="F245" s="666"/>
      <c r="G245" s="666" t="s">
        <v>1441</v>
      </c>
    </row>
    <row r="246" customFormat="false" ht="16.5" hidden="false" customHeight="false" outlineLevel="0" collapsed="false">
      <c r="A246" s="665" t="s">
        <v>1786</v>
      </c>
      <c r="B246" s="667" t="s">
        <v>1787</v>
      </c>
      <c r="C246" s="666" t="n">
        <v>4</v>
      </c>
      <c r="D246" s="666"/>
      <c r="E246" s="666"/>
      <c r="F246" s="666"/>
      <c r="G246" s="666" t="s">
        <v>1441</v>
      </c>
    </row>
    <row r="247" customFormat="false" ht="28.9" hidden="false" customHeight="true" outlineLevel="0" collapsed="false">
      <c r="A247" s="677" t="s">
        <v>1788</v>
      </c>
      <c r="B247" s="677"/>
      <c r="C247" s="677"/>
      <c r="D247" s="633"/>
    </row>
    <row r="248" customFormat="false" ht="28.5" hidden="false" customHeight="false" outlineLevel="0" collapsed="false">
      <c r="A248" s="665" t="s">
        <v>1789</v>
      </c>
      <c r="B248" s="667" t="s">
        <v>1790</v>
      </c>
      <c r="C248" s="666" t="n">
        <v>6</v>
      </c>
      <c r="D248" s="666"/>
      <c r="E248" s="666"/>
      <c r="F248" s="666"/>
      <c r="G248" s="666" t="s">
        <v>1435</v>
      </c>
    </row>
    <row r="249" customFormat="false" ht="15.75" hidden="false" customHeight="false" outlineLevel="0" collapsed="false">
      <c r="A249" s="665" t="s">
        <v>1791</v>
      </c>
      <c r="B249" s="667" t="s">
        <v>1792</v>
      </c>
      <c r="C249" s="666" t="n">
        <v>5</v>
      </c>
      <c r="D249" s="666"/>
      <c r="E249" s="666"/>
      <c r="F249" s="666"/>
      <c r="G249" s="666" t="s">
        <v>1439</v>
      </c>
    </row>
    <row r="250" customFormat="false" ht="15.75" hidden="false" customHeight="false" outlineLevel="0" collapsed="false">
      <c r="A250" s="665" t="s">
        <v>1793</v>
      </c>
      <c r="B250" s="667" t="s">
        <v>1794</v>
      </c>
      <c r="C250" s="666" t="n">
        <v>5</v>
      </c>
      <c r="D250" s="666"/>
      <c r="E250" s="666"/>
      <c r="F250" s="666"/>
      <c r="G250" s="666" t="s">
        <v>1435</v>
      </c>
    </row>
    <row r="251" s="679" customFormat="true" ht="15.75" hidden="false" customHeight="false" outlineLevel="0" collapsed="false">
      <c r="A251" s="665" t="s">
        <v>1795</v>
      </c>
      <c r="B251" s="667" t="s">
        <v>1796</v>
      </c>
      <c r="C251" s="666" t="n">
        <v>4</v>
      </c>
      <c r="D251" s="666"/>
      <c r="E251" s="666"/>
      <c r="F251" s="666"/>
      <c r="G251" s="666" t="s">
        <v>1454</v>
      </c>
    </row>
    <row r="252" customFormat="false" ht="28.5" hidden="false" customHeight="false" outlineLevel="0" collapsed="false">
      <c r="A252" s="665" t="s">
        <v>1797</v>
      </c>
      <c r="B252" s="667" t="s">
        <v>1798</v>
      </c>
      <c r="C252" s="666" t="n">
        <v>5</v>
      </c>
      <c r="D252" s="666"/>
      <c r="E252" s="666"/>
      <c r="F252" s="666"/>
      <c r="G252" s="666" t="s">
        <v>1439</v>
      </c>
    </row>
    <row r="253" customFormat="false" ht="28.5" hidden="false" customHeight="false" outlineLevel="0" collapsed="false">
      <c r="A253" s="665" t="s">
        <v>1799</v>
      </c>
      <c r="B253" s="667" t="s">
        <v>1800</v>
      </c>
      <c r="C253" s="666" t="n">
        <v>6</v>
      </c>
      <c r="D253" s="666"/>
      <c r="E253" s="666"/>
      <c r="F253" s="666"/>
      <c r="G253" s="666" t="s">
        <v>1439</v>
      </c>
    </row>
    <row r="254" customFormat="false" ht="28.5" hidden="false" customHeight="false" outlineLevel="0" collapsed="false">
      <c r="A254" s="665" t="s">
        <v>1801</v>
      </c>
      <c r="B254" s="667" t="s">
        <v>1802</v>
      </c>
      <c r="C254" s="666" t="s">
        <v>1803</v>
      </c>
      <c r="D254" s="666"/>
      <c r="E254" s="666"/>
      <c r="F254" s="666"/>
      <c r="G254" s="666" t="s">
        <v>1437</v>
      </c>
    </row>
    <row r="255" customFormat="false" ht="15.75" hidden="false" customHeight="false" outlineLevel="0" collapsed="false">
      <c r="A255" s="665" t="s">
        <v>1804</v>
      </c>
      <c r="B255" s="667" t="s">
        <v>1805</v>
      </c>
      <c r="C255" s="666" t="n">
        <v>6</v>
      </c>
      <c r="D255" s="666"/>
      <c r="E255" s="666"/>
      <c r="F255" s="666"/>
      <c r="G255" s="666" t="s">
        <v>1439</v>
      </c>
    </row>
    <row r="256" customFormat="false" ht="28.5" hidden="false" customHeight="false" outlineLevel="0" collapsed="false">
      <c r="A256" s="665" t="s">
        <v>1806</v>
      </c>
      <c r="B256" s="667" t="s">
        <v>1807</v>
      </c>
      <c r="C256" s="666" t="s">
        <v>1803</v>
      </c>
      <c r="D256" s="666"/>
      <c r="E256" s="666"/>
      <c r="F256" s="666"/>
      <c r="G256" s="666" t="s">
        <v>1435</v>
      </c>
    </row>
    <row r="257" customFormat="false" ht="15.75" hidden="false" customHeight="false" outlineLevel="0" collapsed="false">
      <c r="A257" s="665" t="s">
        <v>1808</v>
      </c>
      <c r="B257" s="667" t="s">
        <v>1809</v>
      </c>
      <c r="C257" s="666" t="n">
        <v>6</v>
      </c>
      <c r="D257" s="666"/>
      <c r="E257" s="666"/>
      <c r="F257" s="666"/>
      <c r="G257" s="666" t="s">
        <v>1435</v>
      </c>
    </row>
    <row r="258" customFormat="false" ht="15.75" hidden="false" customHeight="false" outlineLevel="0" collapsed="false">
      <c r="A258" s="665" t="s">
        <v>1810</v>
      </c>
      <c r="B258" s="667" t="s">
        <v>1811</v>
      </c>
      <c r="C258" s="666" t="n">
        <v>4</v>
      </c>
      <c r="D258" s="666"/>
      <c r="E258" s="666"/>
      <c r="F258" s="666"/>
      <c r="G258" s="666" t="s">
        <v>1439</v>
      </c>
    </row>
    <row r="259" customFormat="false" ht="15.75" hidden="false" customHeight="false" outlineLevel="0" collapsed="false">
      <c r="A259" s="665" t="s">
        <v>1812</v>
      </c>
      <c r="B259" s="667" t="s">
        <v>1813</v>
      </c>
      <c r="C259" s="666" t="n">
        <v>6</v>
      </c>
      <c r="D259" s="666"/>
      <c r="E259" s="666"/>
      <c r="F259" s="666"/>
      <c r="G259" s="666" t="s">
        <v>1437</v>
      </c>
    </row>
    <row r="260" customFormat="false" ht="15.75" hidden="false" customHeight="false" outlineLevel="0" collapsed="false">
      <c r="A260" s="665" t="s">
        <v>1814</v>
      </c>
      <c r="B260" s="667" t="s">
        <v>1815</v>
      </c>
      <c r="C260" s="666" t="n">
        <v>4</v>
      </c>
      <c r="D260" s="666"/>
      <c r="E260" s="666"/>
      <c r="F260" s="666"/>
      <c r="G260" s="666" t="s">
        <v>1454</v>
      </c>
    </row>
    <row r="261" customFormat="false" ht="15.75" hidden="false" customHeight="false" outlineLevel="0" collapsed="false">
      <c r="A261" s="665" t="s">
        <v>1816</v>
      </c>
      <c r="B261" s="667" t="s">
        <v>1817</v>
      </c>
      <c r="C261" s="666" t="n">
        <v>4</v>
      </c>
      <c r="D261" s="666"/>
      <c r="E261" s="666"/>
      <c r="F261" s="666"/>
      <c r="G261" s="666" t="s">
        <v>1441</v>
      </c>
    </row>
    <row r="262" customFormat="false" ht="15.75" hidden="false" customHeight="false" outlineLevel="0" collapsed="false">
      <c r="A262" s="665" t="s">
        <v>1818</v>
      </c>
      <c r="B262" s="667" t="s">
        <v>1819</v>
      </c>
      <c r="C262" s="666" t="n">
        <v>4</v>
      </c>
      <c r="D262" s="666"/>
      <c r="E262" s="666"/>
      <c r="F262" s="666"/>
      <c r="G262" s="666" t="s">
        <v>1441</v>
      </c>
    </row>
    <row r="263" customFormat="false" ht="28.5" hidden="false" customHeight="false" outlineLevel="0" collapsed="false">
      <c r="A263" s="665" t="s">
        <v>1820</v>
      </c>
      <c r="B263" s="667" t="s">
        <v>1821</v>
      </c>
      <c r="C263" s="666" t="n">
        <v>4</v>
      </c>
      <c r="D263" s="666"/>
      <c r="E263" s="666"/>
      <c r="F263" s="666"/>
      <c r="G263" s="666" t="s">
        <v>1441</v>
      </c>
    </row>
    <row r="264" customFormat="false" ht="15.75" hidden="false" customHeight="false" outlineLevel="0" collapsed="false">
      <c r="A264" s="665" t="s">
        <v>1822</v>
      </c>
      <c r="B264" s="667" t="s">
        <v>1823</v>
      </c>
      <c r="C264" s="666" t="n">
        <v>3</v>
      </c>
      <c r="D264" s="666"/>
      <c r="E264" s="666"/>
      <c r="F264" s="666"/>
      <c r="G264" s="666" t="s">
        <v>1441</v>
      </c>
    </row>
    <row r="265" customFormat="false" ht="15.75" hidden="false" customHeight="false" outlineLevel="0" collapsed="false">
      <c r="A265" s="665" t="s">
        <v>1824</v>
      </c>
      <c r="B265" s="667" t="s">
        <v>1825</v>
      </c>
      <c r="C265" s="666" t="n">
        <v>2</v>
      </c>
      <c r="D265" s="666"/>
      <c r="E265" s="666"/>
      <c r="F265" s="666"/>
      <c r="G265" s="666" t="s">
        <v>1483</v>
      </c>
    </row>
    <row r="266" customFormat="false" ht="15.75" hidden="false" customHeight="false" outlineLevel="0" collapsed="false">
      <c r="A266" s="665" t="s">
        <v>1826</v>
      </c>
      <c r="B266" s="667" t="s">
        <v>1827</v>
      </c>
      <c r="C266" s="666" t="n">
        <v>2</v>
      </c>
      <c r="D266" s="666"/>
      <c r="E266" s="666"/>
      <c r="F266" s="666"/>
      <c r="G266" s="666" t="s">
        <v>1483</v>
      </c>
    </row>
    <row r="267" customFormat="false" ht="15.75" hidden="false" customHeight="false" outlineLevel="0" collapsed="false">
      <c r="A267" s="665" t="s">
        <v>1828</v>
      </c>
      <c r="B267" s="667" t="s">
        <v>1829</v>
      </c>
      <c r="C267" s="666" t="s">
        <v>1830</v>
      </c>
      <c r="D267" s="666"/>
      <c r="E267" s="666"/>
      <c r="F267" s="666"/>
      <c r="G267" s="666" t="s">
        <v>1441</v>
      </c>
    </row>
    <row r="268" customFormat="false" ht="15.75" hidden="false" customHeight="false" outlineLevel="0" collapsed="false">
      <c r="A268" s="665" t="s">
        <v>1831</v>
      </c>
      <c r="B268" s="667" t="s">
        <v>1832</v>
      </c>
      <c r="C268" s="666" t="n">
        <v>2</v>
      </c>
      <c r="D268" s="666"/>
      <c r="E268" s="666"/>
      <c r="F268" s="666"/>
      <c r="G268" s="666" t="s">
        <v>1483</v>
      </c>
    </row>
    <row r="269" customFormat="false" ht="15.75" hidden="false" customHeight="false" outlineLevel="0" collapsed="false">
      <c r="A269" s="665" t="s">
        <v>1833</v>
      </c>
      <c r="B269" s="667" t="s">
        <v>1834</v>
      </c>
      <c r="C269" s="666" t="n">
        <v>1</v>
      </c>
      <c r="D269" s="666"/>
      <c r="E269" s="666"/>
      <c r="F269" s="666"/>
      <c r="G269" s="666" t="s">
        <v>1444</v>
      </c>
    </row>
    <row r="270" customFormat="false" ht="15.75" hidden="false" customHeight="false" outlineLevel="0" collapsed="false">
      <c r="A270" s="665" t="s">
        <v>1835</v>
      </c>
      <c r="B270" s="667" t="s">
        <v>1836</v>
      </c>
      <c r="C270" s="666" t="n">
        <v>3</v>
      </c>
      <c r="D270" s="666"/>
      <c r="E270" s="666"/>
      <c r="F270" s="666"/>
      <c r="G270" s="666" t="s">
        <v>1441</v>
      </c>
    </row>
    <row r="271" customFormat="false" ht="15.75" hidden="false" customHeight="false" outlineLevel="0" collapsed="false">
      <c r="A271" s="665" t="s">
        <v>1837</v>
      </c>
      <c r="B271" s="667" t="s">
        <v>1838</v>
      </c>
      <c r="C271" s="666" t="n">
        <v>3</v>
      </c>
      <c r="D271" s="666"/>
      <c r="E271" s="666"/>
      <c r="F271" s="666"/>
      <c r="G271" s="666" t="s">
        <v>1441</v>
      </c>
    </row>
    <row r="272" customFormat="false" ht="15.75" hidden="false" customHeight="false" outlineLevel="0" collapsed="false">
      <c r="A272" s="665" t="s">
        <v>1839</v>
      </c>
      <c r="B272" s="667" t="s">
        <v>1840</v>
      </c>
      <c r="C272" s="666" t="n">
        <v>3</v>
      </c>
      <c r="D272" s="666"/>
      <c r="E272" s="666"/>
      <c r="F272" s="666"/>
      <c r="G272" s="666" t="s">
        <v>1454</v>
      </c>
    </row>
    <row r="273" customFormat="false" ht="15.75" hidden="false" customHeight="false" outlineLevel="0" collapsed="false">
      <c r="A273" s="665" t="s">
        <v>1841</v>
      </c>
      <c r="B273" s="667" t="s">
        <v>1842</v>
      </c>
      <c r="C273" s="666" t="n">
        <v>4</v>
      </c>
      <c r="D273" s="666"/>
      <c r="E273" s="666"/>
      <c r="F273" s="666"/>
      <c r="G273" s="666" t="s">
        <v>1441</v>
      </c>
    </row>
    <row r="274" customFormat="false" ht="28.5" hidden="false" customHeight="false" outlineLevel="0" collapsed="false">
      <c r="A274" s="665" t="s">
        <v>1843</v>
      </c>
      <c r="B274" s="667" t="s">
        <v>1844</v>
      </c>
      <c r="C274" s="666" t="n">
        <v>7</v>
      </c>
      <c r="D274" s="666"/>
      <c r="E274" s="666"/>
      <c r="F274" s="666"/>
      <c r="G274" s="666" t="s">
        <v>1437</v>
      </c>
    </row>
    <row r="275" customFormat="false" ht="28.5" hidden="false" customHeight="false" outlineLevel="0" collapsed="false">
      <c r="A275" s="665" t="s">
        <v>1845</v>
      </c>
      <c r="B275" s="667" t="s">
        <v>1846</v>
      </c>
      <c r="C275" s="666" t="n">
        <v>7</v>
      </c>
      <c r="D275" s="666"/>
      <c r="E275" s="666"/>
      <c r="F275" s="666"/>
      <c r="G275" s="666" t="s">
        <v>1437</v>
      </c>
    </row>
    <row r="276" customFormat="false" ht="28.5" hidden="false" customHeight="false" outlineLevel="0" collapsed="false">
      <c r="A276" s="665" t="s">
        <v>1847</v>
      </c>
      <c r="B276" s="667" t="s">
        <v>1848</v>
      </c>
      <c r="C276" s="666" t="n">
        <v>6</v>
      </c>
      <c r="D276" s="666"/>
      <c r="E276" s="666"/>
      <c r="F276" s="666"/>
      <c r="G276" s="666" t="s">
        <v>1435</v>
      </c>
    </row>
    <row r="277" customFormat="false" ht="15.75" hidden="false" customHeight="false" outlineLevel="0" collapsed="false">
      <c r="A277" s="665" t="s">
        <v>1849</v>
      </c>
      <c r="B277" s="667" t="s">
        <v>1850</v>
      </c>
      <c r="C277" s="666" t="n">
        <v>7</v>
      </c>
      <c r="D277" s="666"/>
      <c r="E277" s="666"/>
      <c r="F277" s="666"/>
      <c r="G277" s="666" t="s">
        <v>1437</v>
      </c>
    </row>
    <row r="278" customFormat="false" ht="15.75" hidden="false" customHeight="false" outlineLevel="0" collapsed="false">
      <c r="A278" s="665" t="s">
        <v>1851</v>
      </c>
      <c r="B278" s="667" t="s">
        <v>1852</v>
      </c>
      <c r="C278" s="666" t="n">
        <v>5</v>
      </c>
      <c r="D278" s="666"/>
      <c r="E278" s="666"/>
      <c r="F278" s="666"/>
      <c r="G278" s="666" t="s">
        <v>1439</v>
      </c>
    </row>
    <row r="279" customFormat="false" ht="28.5" hidden="false" customHeight="false" outlineLevel="0" collapsed="false">
      <c r="A279" s="665" t="s">
        <v>1853</v>
      </c>
      <c r="B279" s="667" t="s">
        <v>1854</v>
      </c>
      <c r="C279" s="666" t="s">
        <v>1855</v>
      </c>
      <c r="D279" s="666"/>
      <c r="E279" s="666"/>
      <c r="F279" s="666"/>
      <c r="G279" s="666" t="s">
        <v>1439</v>
      </c>
    </row>
    <row r="280" customFormat="false" ht="28.5" hidden="false" customHeight="false" outlineLevel="0" collapsed="false">
      <c r="A280" s="665" t="s">
        <v>1856</v>
      </c>
      <c r="B280" s="667" t="s">
        <v>1857</v>
      </c>
      <c r="C280" s="666" t="n">
        <v>3</v>
      </c>
      <c r="D280" s="666"/>
      <c r="E280" s="666"/>
      <c r="F280" s="666"/>
      <c r="G280" s="666" t="s">
        <v>1441</v>
      </c>
    </row>
    <row r="281" customFormat="false" ht="15.75" hidden="false" customHeight="false" outlineLevel="0" collapsed="false">
      <c r="A281" s="665" t="s">
        <v>1858</v>
      </c>
      <c r="B281" s="667" t="s">
        <v>1859</v>
      </c>
      <c r="C281" s="666" t="n">
        <v>3</v>
      </c>
      <c r="D281" s="666"/>
      <c r="E281" s="666"/>
      <c r="F281" s="666"/>
      <c r="G281" s="666" t="s">
        <v>1441</v>
      </c>
    </row>
    <row r="282" customFormat="false" ht="15.75" hidden="false" customHeight="false" outlineLevel="0" collapsed="false">
      <c r="A282" s="665" t="s">
        <v>1860</v>
      </c>
      <c r="B282" s="667" t="s">
        <v>1861</v>
      </c>
      <c r="C282" s="666" t="s">
        <v>1771</v>
      </c>
      <c r="D282" s="666"/>
      <c r="E282" s="666"/>
      <c r="F282" s="666"/>
      <c r="G282" s="666" t="s">
        <v>1454</v>
      </c>
    </row>
    <row r="283" customFormat="false" ht="15.75" hidden="false" customHeight="false" outlineLevel="0" collapsed="false">
      <c r="A283" s="665" t="s">
        <v>1862</v>
      </c>
      <c r="B283" s="667" t="s">
        <v>1863</v>
      </c>
      <c r="C283" s="666" t="n">
        <v>4</v>
      </c>
      <c r="D283" s="666"/>
      <c r="E283" s="666"/>
      <c r="F283" s="666"/>
      <c r="G283" s="666" t="s">
        <v>1454</v>
      </c>
    </row>
    <row r="284" customFormat="false" ht="15.75" hidden="false" customHeight="false" outlineLevel="0" collapsed="false">
      <c r="A284" s="665" t="s">
        <v>1864</v>
      </c>
      <c r="B284" s="667" t="s">
        <v>1865</v>
      </c>
      <c r="C284" s="666" t="s">
        <v>1855</v>
      </c>
      <c r="D284" s="666"/>
      <c r="E284" s="666"/>
      <c r="F284" s="666"/>
      <c r="G284" s="666" t="s">
        <v>1439</v>
      </c>
    </row>
    <row r="285" customFormat="false" ht="15.75" hidden="false" customHeight="false" outlineLevel="0" collapsed="false">
      <c r="A285" s="665" t="s">
        <v>1866</v>
      </c>
      <c r="B285" s="667" t="s">
        <v>1867</v>
      </c>
      <c r="C285" s="666" t="n">
        <v>5</v>
      </c>
      <c r="D285" s="666"/>
      <c r="E285" s="666"/>
      <c r="F285" s="666"/>
      <c r="G285" s="666" t="s">
        <v>1439</v>
      </c>
    </row>
    <row r="286" customFormat="false" ht="15.75" hidden="false" customHeight="false" outlineLevel="0" collapsed="false">
      <c r="A286" s="665" t="s">
        <v>1868</v>
      </c>
      <c r="B286" s="667" t="s">
        <v>1869</v>
      </c>
      <c r="C286" s="666" t="n">
        <v>6</v>
      </c>
      <c r="D286" s="666"/>
      <c r="E286" s="666"/>
      <c r="F286" s="666"/>
      <c r="G286" s="666" t="s">
        <v>1439</v>
      </c>
      <c r="H286" s="680"/>
    </row>
    <row r="287" customFormat="false" ht="28.5" hidden="false" customHeight="false" outlineLevel="0" collapsed="false">
      <c r="A287" s="665" t="s">
        <v>1870</v>
      </c>
      <c r="B287" s="667" t="s">
        <v>1871</v>
      </c>
      <c r="C287" s="666" t="s">
        <v>1583</v>
      </c>
      <c r="D287" s="666"/>
      <c r="E287" s="666"/>
      <c r="F287" s="666"/>
      <c r="G287" s="666" t="s">
        <v>1439</v>
      </c>
    </row>
    <row r="288" customFormat="false" ht="15.75" hidden="false" customHeight="false" outlineLevel="0" collapsed="false">
      <c r="A288" s="665" t="s">
        <v>1872</v>
      </c>
      <c r="B288" s="667" t="s">
        <v>1873</v>
      </c>
      <c r="C288" s="666" t="s">
        <v>1803</v>
      </c>
      <c r="D288" s="666"/>
      <c r="E288" s="666"/>
      <c r="F288" s="666"/>
      <c r="G288" s="666" t="s">
        <v>1454</v>
      </c>
    </row>
    <row r="289" customFormat="false" ht="15.75" hidden="false" customHeight="false" outlineLevel="0" collapsed="false">
      <c r="A289" s="665" t="s">
        <v>1874</v>
      </c>
      <c r="B289" s="667" t="s">
        <v>1875</v>
      </c>
      <c r="C289" s="666" t="s">
        <v>1803</v>
      </c>
      <c r="D289" s="666"/>
      <c r="E289" s="666"/>
      <c r="F289" s="666"/>
      <c r="G289" s="666" t="s">
        <v>1439</v>
      </c>
    </row>
    <row r="290" customFormat="false" ht="16.5" hidden="false" customHeight="false" outlineLevel="0" collapsed="false">
      <c r="A290" s="665" t="s">
        <v>1876</v>
      </c>
      <c r="B290" s="667" t="s">
        <v>1877</v>
      </c>
      <c r="C290" s="666" t="s">
        <v>1656</v>
      </c>
      <c r="D290" s="666"/>
      <c r="E290" s="666"/>
      <c r="F290" s="666"/>
      <c r="G290" s="666" t="s">
        <v>1439</v>
      </c>
    </row>
    <row r="291" customFormat="false" ht="16.5" hidden="false" customHeight="false" outlineLevel="0" collapsed="false">
      <c r="A291" s="671" t="s">
        <v>1878</v>
      </c>
      <c r="B291" s="671"/>
      <c r="C291" s="671"/>
      <c r="D291" s="633"/>
    </row>
    <row r="292" customFormat="false" ht="16.5" hidden="false" customHeight="false" outlineLevel="0" collapsed="false">
      <c r="A292" s="681" t="s">
        <v>1879</v>
      </c>
      <c r="B292" s="667" t="s">
        <v>1880</v>
      </c>
      <c r="C292" s="682" t="s">
        <v>1830</v>
      </c>
      <c r="D292" s="682"/>
      <c r="E292" s="682"/>
      <c r="F292" s="682"/>
      <c r="G292" s="682" t="s">
        <v>1441</v>
      </c>
    </row>
    <row r="293" customFormat="false" ht="15.75" hidden="false" customHeight="false" outlineLevel="0" collapsed="false">
      <c r="A293" s="665" t="s">
        <v>1881</v>
      </c>
      <c r="B293" s="667" t="s">
        <v>1882</v>
      </c>
      <c r="C293" s="666" t="n">
        <v>5</v>
      </c>
      <c r="D293" s="666"/>
      <c r="E293" s="666"/>
      <c r="F293" s="666"/>
      <c r="G293" s="666" t="s">
        <v>1454</v>
      </c>
    </row>
    <row r="294" customFormat="false" ht="15.75" hidden="false" customHeight="false" outlineLevel="0" collapsed="false">
      <c r="A294" s="665" t="s">
        <v>1883</v>
      </c>
      <c r="B294" s="667" t="s">
        <v>1884</v>
      </c>
      <c r="C294" s="666" t="n">
        <v>4</v>
      </c>
      <c r="D294" s="666"/>
      <c r="E294" s="666"/>
      <c r="F294" s="666"/>
      <c r="G294" s="666" t="s">
        <v>1441</v>
      </c>
    </row>
    <row r="295" customFormat="false" ht="15.75" hidden="false" customHeight="false" outlineLevel="0" collapsed="false">
      <c r="A295" s="665" t="s">
        <v>1885</v>
      </c>
      <c r="B295" s="667" t="s">
        <v>1886</v>
      </c>
      <c r="C295" s="666" t="n">
        <v>2</v>
      </c>
      <c r="D295" s="666"/>
      <c r="E295" s="666"/>
      <c r="F295" s="666"/>
      <c r="G295" s="666" t="s">
        <v>1483</v>
      </c>
    </row>
    <row r="296" customFormat="false" ht="15.75" hidden="false" customHeight="false" outlineLevel="0" collapsed="false">
      <c r="A296" s="665" t="s">
        <v>1887</v>
      </c>
      <c r="B296" s="667" t="s">
        <v>1888</v>
      </c>
      <c r="C296" s="666" t="n">
        <v>2.5</v>
      </c>
      <c r="D296" s="666"/>
      <c r="E296" s="666"/>
      <c r="F296" s="666"/>
      <c r="G296" s="666" t="s">
        <v>1439</v>
      </c>
    </row>
    <row r="297" customFormat="false" ht="15.75" hidden="false" customHeight="false" outlineLevel="0" collapsed="false">
      <c r="A297" s="665" t="s">
        <v>1889</v>
      </c>
      <c r="B297" s="667" t="s">
        <v>1890</v>
      </c>
      <c r="C297" s="666" t="n">
        <v>1</v>
      </c>
      <c r="D297" s="666"/>
      <c r="E297" s="666"/>
      <c r="F297" s="666"/>
      <c r="G297" s="666" t="s">
        <v>1444</v>
      </c>
    </row>
    <row r="298" customFormat="false" ht="28.5" hidden="false" customHeight="false" outlineLevel="0" collapsed="false">
      <c r="A298" s="665" t="s">
        <v>1891</v>
      </c>
      <c r="B298" s="667" t="s">
        <v>1892</v>
      </c>
      <c r="C298" s="666" t="n">
        <v>2</v>
      </c>
      <c r="D298" s="666"/>
      <c r="E298" s="666"/>
      <c r="F298" s="666"/>
      <c r="G298" s="666" t="s">
        <v>1483</v>
      </c>
    </row>
    <row r="299" customFormat="false" ht="15.75" hidden="false" customHeight="false" outlineLevel="0" collapsed="false">
      <c r="A299" s="665" t="s">
        <v>1893</v>
      </c>
      <c r="B299" s="667" t="s">
        <v>1894</v>
      </c>
      <c r="C299" s="666" t="n">
        <v>2</v>
      </c>
      <c r="D299" s="666"/>
      <c r="E299" s="666"/>
      <c r="F299" s="666"/>
      <c r="G299" s="666" t="s">
        <v>1441</v>
      </c>
    </row>
    <row r="300" customFormat="false" ht="15.75" hidden="false" customHeight="false" outlineLevel="0" collapsed="false">
      <c r="A300" s="665" t="s">
        <v>1895</v>
      </c>
      <c r="B300" s="667" t="s">
        <v>1896</v>
      </c>
      <c r="C300" s="666" t="n">
        <v>2</v>
      </c>
      <c r="D300" s="666"/>
      <c r="E300" s="666"/>
      <c r="F300" s="666"/>
      <c r="G300" s="666" t="s">
        <v>1441</v>
      </c>
    </row>
    <row r="301" customFormat="false" ht="15.75" hidden="false" customHeight="false" outlineLevel="0" collapsed="false">
      <c r="A301" s="665" t="s">
        <v>1897</v>
      </c>
      <c r="B301" s="667" t="s">
        <v>1898</v>
      </c>
      <c r="C301" s="666" t="n">
        <v>1</v>
      </c>
      <c r="D301" s="666"/>
      <c r="E301" s="666"/>
      <c r="F301" s="666"/>
      <c r="G301" s="666" t="s">
        <v>1444</v>
      </c>
    </row>
    <row r="302" customFormat="false" ht="15.75" hidden="false" customHeight="false" outlineLevel="0" collapsed="false">
      <c r="A302" s="665" t="s">
        <v>1899</v>
      </c>
      <c r="B302" s="667" t="s">
        <v>1900</v>
      </c>
      <c r="C302" s="666" t="n">
        <v>2</v>
      </c>
      <c r="D302" s="666"/>
      <c r="E302" s="666"/>
      <c r="F302" s="666"/>
      <c r="G302" s="666" t="s">
        <v>1483</v>
      </c>
    </row>
    <row r="303" customFormat="false" ht="15.75" hidden="false" customHeight="false" outlineLevel="0" collapsed="false">
      <c r="A303" s="665" t="s">
        <v>1901</v>
      </c>
      <c r="B303" s="667" t="s">
        <v>1902</v>
      </c>
      <c r="C303" s="666" t="n">
        <v>1</v>
      </c>
      <c r="D303" s="666"/>
      <c r="E303" s="666"/>
      <c r="F303" s="666"/>
      <c r="G303" s="666" t="s">
        <v>1444</v>
      </c>
    </row>
    <row r="304" customFormat="false" ht="15.75" hidden="false" customHeight="false" outlineLevel="0" collapsed="false">
      <c r="A304" s="665" t="s">
        <v>1903</v>
      </c>
      <c r="B304" s="667" t="s">
        <v>1904</v>
      </c>
      <c r="C304" s="666" t="n">
        <v>2</v>
      </c>
      <c r="D304" s="666"/>
      <c r="E304" s="666"/>
      <c r="F304" s="666"/>
      <c r="G304" s="666" t="s">
        <v>1483</v>
      </c>
    </row>
    <row r="305" customFormat="false" ht="15.75" hidden="false" customHeight="false" outlineLevel="0" collapsed="false">
      <c r="A305" s="665" t="s">
        <v>1905</v>
      </c>
      <c r="B305" s="667" t="s">
        <v>1906</v>
      </c>
      <c r="C305" s="666" t="n">
        <v>4</v>
      </c>
      <c r="D305" s="666"/>
      <c r="E305" s="666"/>
      <c r="F305" s="666"/>
      <c r="G305" s="666" t="s">
        <v>1439</v>
      </c>
      <c r="H305" s="680"/>
    </row>
    <row r="306" customFormat="false" ht="16.5" hidden="false" customHeight="false" outlineLevel="0" collapsed="false">
      <c r="A306" s="665" t="s">
        <v>1907</v>
      </c>
      <c r="B306" s="667" t="s">
        <v>1908</v>
      </c>
      <c r="C306" s="666" t="n">
        <v>3</v>
      </c>
      <c r="D306" s="666"/>
      <c r="E306" s="666"/>
      <c r="F306" s="666"/>
      <c r="G306" s="666" t="s">
        <v>1439</v>
      </c>
    </row>
    <row r="307" customFormat="false" ht="16.5" hidden="false" customHeight="false" outlineLevel="0" collapsed="false">
      <c r="A307" s="683"/>
      <c r="B307" s="671" t="s">
        <v>1909</v>
      </c>
      <c r="C307" s="671"/>
      <c r="D307" s="671"/>
      <c r="G307" s="684"/>
    </row>
    <row r="308" customFormat="false" ht="15.75" hidden="false" customHeight="false" outlineLevel="0" collapsed="false">
      <c r="A308" s="683"/>
      <c r="B308" s="665" t="s">
        <v>1910</v>
      </c>
      <c r="C308" s="666" t="s">
        <v>1911</v>
      </c>
      <c r="D308" s="666"/>
      <c r="E308" s="666"/>
      <c r="F308" s="666"/>
      <c r="G308" s="666" t="s">
        <v>1444</v>
      </c>
    </row>
    <row r="309" customFormat="false" ht="16.5" hidden="false" customHeight="false" outlineLevel="0" collapsed="false">
      <c r="A309" s="683"/>
      <c r="B309" s="665" t="s">
        <v>1912</v>
      </c>
      <c r="C309" s="666" t="s">
        <v>1913</v>
      </c>
      <c r="D309" s="666"/>
      <c r="E309" s="666"/>
      <c r="F309" s="666"/>
      <c r="G309" s="666" t="s">
        <v>1483</v>
      </c>
    </row>
    <row r="310" customFormat="false" ht="16.5" hidden="false" customHeight="false" outlineLevel="0" collapsed="false">
      <c r="A310" s="671" t="s">
        <v>1914</v>
      </c>
      <c r="B310" s="671"/>
      <c r="C310" s="671"/>
      <c r="D310" s="633"/>
    </row>
    <row r="311" customFormat="false" ht="15.75" hidden="false" customHeight="false" outlineLevel="0" collapsed="false">
      <c r="A311" s="665" t="s">
        <v>1915</v>
      </c>
      <c r="B311" s="667" t="s">
        <v>1916</v>
      </c>
      <c r="C311" s="666" t="s">
        <v>1656</v>
      </c>
      <c r="D311" s="666"/>
      <c r="E311" s="666"/>
      <c r="F311" s="666"/>
      <c r="G311" s="666" t="s">
        <v>94</v>
      </c>
    </row>
    <row r="312" customFormat="false" ht="15.75" hidden="false" customHeight="false" outlineLevel="0" collapsed="false">
      <c r="A312" s="665" t="s">
        <v>1917</v>
      </c>
      <c r="B312" s="667" t="s">
        <v>1918</v>
      </c>
      <c r="C312" s="666" t="n">
        <v>6</v>
      </c>
      <c r="D312" s="666"/>
      <c r="E312" s="666"/>
      <c r="F312" s="666"/>
      <c r="G312" s="666" t="s">
        <v>1435</v>
      </c>
    </row>
    <row r="313" customFormat="false" ht="28.5" hidden="false" customHeight="false" outlineLevel="0" collapsed="false">
      <c r="A313" s="665" t="s">
        <v>1919</v>
      </c>
      <c r="B313" s="667" t="s">
        <v>1920</v>
      </c>
      <c r="C313" s="666" t="n">
        <v>5</v>
      </c>
      <c r="D313" s="666"/>
      <c r="E313" s="666"/>
      <c r="F313" s="666"/>
      <c r="G313" s="666" t="s">
        <v>1437</v>
      </c>
    </row>
    <row r="314" customFormat="false" ht="15.75" hidden="false" customHeight="false" outlineLevel="0" collapsed="false">
      <c r="A314" s="665" t="s">
        <v>1921</v>
      </c>
      <c r="B314" s="667" t="s">
        <v>1922</v>
      </c>
      <c r="C314" s="666" t="n">
        <v>3</v>
      </c>
      <c r="D314" s="666"/>
      <c r="E314" s="666"/>
      <c r="F314" s="666"/>
      <c r="G314" s="666" t="s">
        <v>1483</v>
      </c>
    </row>
    <row r="315" customFormat="false" ht="28.5" hidden="false" customHeight="false" outlineLevel="0" collapsed="false">
      <c r="A315" s="665" t="s">
        <v>1923</v>
      </c>
      <c r="B315" s="667" t="s">
        <v>1924</v>
      </c>
      <c r="C315" s="666" t="n">
        <v>3</v>
      </c>
      <c r="D315" s="666"/>
      <c r="E315" s="666"/>
      <c r="F315" s="666"/>
      <c r="G315" s="666" t="s">
        <v>1441</v>
      </c>
    </row>
    <row r="316" customFormat="false" ht="15.75" hidden="false" customHeight="false" outlineLevel="0" collapsed="false">
      <c r="A316" s="665" t="s">
        <v>1925</v>
      </c>
      <c r="B316" s="667" t="s">
        <v>1926</v>
      </c>
      <c r="C316" s="666" t="n">
        <v>2</v>
      </c>
      <c r="D316" s="666"/>
      <c r="E316" s="666"/>
      <c r="F316" s="666"/>
      <c r="G316" s="666" t="s">
        <v>1483</v>
      </c>
    </row>
    <row r="317" customFormat="false" ht="15.75" hidden="false" customHeight="false" outlineLevel="0" collapsed="false">
      <c r="A317" s="665" t="s">
        <v>1927</v>
      </c>
      <c r="B317" s="667" t="s">
        <v>1928</v>
      </c>
      <c r="C317" s="666" t="n">
        <v>1</v>
      </c>
      <c r="D317" s="666"/>
      <c r="E317" s="666"/>
      <c r="F317" s="666"/>
      <c r="G317" s="666" t="s">
        <v>1444</v>
      </c>
    </row>
    <row r="318" customFormat="false" ht="15.75" hidden="false" customHeight="false" outlineLevel="0" collapsed="false">
      <c r="A318" s="665" t="s">
        <v>1929</v>
      </c>
      <c r="B318" s="667" t="s">
        <v>1930</v>
      </c>
      <c r="C318" s="666" t="n">
        <v>3</v>
      </c>
      <c r="D318" s="666"/>
      <c r="E318" s="666"/>
      <c r="F318" s="666"/>
      <c r="G318" s="666" t="s">
        <v>1441</v>
      </c>
    </row>
    <row r="319" customFormat="false" ht="15.75" hidden="false" customHeight="false" outlineLevel="0" collapsed="false">
      <c r="A319" s="665" t="s">
        <v>1931</v>
      </c>
      <c r="B319" s="667" t="s">
        <v>1932</v>
      </c>
      <c r="C319" s="666" t="s">
        <v>1830</v>
      </c>
      <c r="D319" s="666"/>
      <c r="E319" s="666"/>
      <c r="F319" s="666"/>
      <c r="G319" s="666" t="s">
        <v>1454</v>
      </c>
    </row>
    <row r="320" customFormat="false" ht="28.5" hidden="false" customHeight="false" outlineLevel="0" collapsed="false">
      <c r="A320" s="665" t="s">
        <v>1933</v>
      </c>
      <c r="B320" s="667" t="s">
        <v>1934</v>
      </c>
      <c r="C320" s="666" t="n">
        <v>5</v>
      </c>
      <c r="D320" s="666"/>
      <c r="E320" s="666"/>
      <c r="F320" s="666"/>
      <c r="G320" s="666" t="s">
        <v>1454</v>
      </c>
    </row>
    <row r="321" customFormat="false" ht="15.75" hidden="false" customHeight="false" outlineLevel="0" collapsed="false">
      <c r="A321" s="665" t="s">
        <v>1935</v>
      </c>
      <c r="B321" s="667" t="s">
        <v>1936</v>
      </c>
      <c r="C321" s="666" t="n">
        <v>5</v>
      </c>
      <c r="D321" s="666"/>
      <c r="E321" s="666"/>
      <c r="F321" s="666"/>
      <c r="G321" s="666" t="s">
        <v>1439</v>
      </c>
    </row>
    <row r="322" customFormat="false" ht="15.75" hidden="false" customHeight="false" outlineLevel="0" collapsed="false">
      <c r="A322" s="665" t="s">
        <v>1937</v>
      </c>
      <c r="B322" s="667" t="s">
        <v>1938</v>
      </c>
      <c r="C322" s="666" t="n">
        <v>5</v>
      </c>
      <c r="D322" s="666"/>
      <c r="E322" s="666"/>
      <c r="F322" s="666"/>
      <c r="G322" s="666" t="s">
        <v>1439</v>
      </c>
    </row>
    <row r="323" customFormat="false" ht="15.75" hidden="false" customHeight="false" outlineLevel="0" collapsed="false">
      <c r="A323" s="665" t="s">
        <v>1939</v>
      </c>
      <c r="B323" s="667" t="s">
        <v>1940</v>
      </c>
      <c r="C323" s="666" t="n">
        <v>6</v>
      </c>
      <c r="D323" s="666"/>
      <c r="E323" s="666"/>
      <c r="F323" s="666"/>
      <c r="G323" s="666" t="s">
        <v>1435</v>
      </c>
    </row>
    <row r="324" customFormat="false" ht="15.75" hidden="false" customHeight="false" outlineLevel="0" collapsed="false">
      <c r="A324" s="665" t="s">
        <v>1941</v>
      </c>
      <c r="B324" s="667" t="s">
        <v>1942</v>
      </c>
      <c r="C324" s="666" t="n">
        <v>6</v>
      </c>
      <c r="D324" s="666"/>
      <c r="E324" s="666"/>
      <c r="F324" s="666"/>
      <c r="G324" s="666" t="s">
        <v>1435</v>
      </c>
    </row>
    <row r="325" customFormat="false" ht="15.75" hidden="false" customHeight="false" outlineLevel="0" collapsed="false">
      <c r="A325" s="665" t="s">
        <v>1943</v>
      </c>
      <c r="B325" s="667" t="s">
        <v>1944</v>
      </c>
      <c r="C325" s="666" t="n">
        <v>3</v>
      </c>
      <c r="D325" s="666"/>
      <c r="E325" s="666"/>
      <c r="F325" s="666"/>
      <c r="G325" s="666" t="s">
        <v>1441</v>
      </c>
    </row>
    <row r="326" customFormat="false" ht="15.75" hidden="false" customHeight="false" outlineLevel="0" collapsed="false">
      <c r="A326" s="665" t="s">
        <v>1945</v>
      </c>
      <c r="B326" s="667" t="s">
        <v>1946</v>
      </c>
      <c r="C326" s="666" t="n">
        <v>7</v>
      </c>
      <c r="D326" s="666"/>
      <c r="E326" s="666"/>
      <c r="F326" s="666"/>
      <c r="G326" s="666" t="s">
        <v>1437</v>
      </c>
    </row>
    <row r="327" customFormat="false" ht="28.5" hidden="false" customHeight="false" outlineLevel="0" collapsed="false">
      <c r="A327" s="665" t="s">
        <v>1947</v>
      </c>
      <c r="B327" s="667" t="s">
        <v>1948</v>
      </c>
      <c r="C327" s="666" t="n">
        <v>6</v>
      </c>
      <c r="D327" s="666"/>
      <c r="E327" s="666"/>
      <c r="F327" s="666"/>
      <c r="G327" s="666" t="s">
        <v>1435</v>
      </c>
    </row>
    <row r="328" customFormat="false" ht="15.75" hidden="false" customHeight="false" outlineLevel="0" collapsed="false">
      <c r="A328" s="665" t="s">
        <v>1949</v>
      </c>
      <c r="B328" s="667" t="s">
        <v>1950</v>
      </c>
      <c r="C328" s="666" t="s">
        <v>1771</v>
      </c>
      <c r="D328" s="666"/>
      <c r="E328" s="666"/>
      <c r="F328" s="666"/>
      <c r="G328" s="666" t="s">
        <v>1441</v>
      </c>
    </row>
    <row r="329" customFormat="false" ht="15.75" hidden="false" customHeight="false" outlineLevel="0" collapsed="false">
      <c r="A329" s="665" t="s">
        <v>1951</v>
      </c>
      <c r="B329" s="667" t="s">
        <v>1952</v>
      </c>
      <c r="C329" s="666" t="n">
        <v>3</v>
      </c>
      <c r="D329" s="666"/>
      <c r="E329" s="666"/>
      <c r="F329" s="666"/>
      <c r="G329" s="666" t="s">
        <v>1441</v>
      </c>
    </row>
    <row r="330" customFormat="false" ht="15.75" hidden="false" customHeight="false" outlineLevel="0" collapsed="false">
      <c r="A330" s="665" t="s">
        <v>1953</v>
      </c>
      <c r="B330" s="667" t="s">
        <v>1954</v>
      </c>
      <c r="C330" s="666" t="n">
        <v>3</v>
      </c>
      <c r="D330" s="666"/>
      <c r="E330" s="666"/>
      <c r="F330" s="666"/>
      <c r="G330" s="666" t="s">
        <v>1441</v>
      </c>
    </row>
    <row r="331" customFormat="false" ht="15.75" hidden="false" customHeight="false" outlineLevel="0" collapsed="false">
      <c r="A331" s="665" t="s">
        <v>1955</v>
      </c>
      <c r="B331" s="667" t="s">
        <v>1956</v>
      </c>
      <c r="C331" s="666" t="n">
        <v>4</v>
      </c>
      <c r="D331" s="666"/>
      <c r="E331" s="666"/>
      <c r="F331" s="666"/>
      <c r="G331" s="666" t="s">
        <v>1441</v>
      </c>
    </row>
    <row r="332" customFormat="false" ht="15.75" hidden="false" customHeight="false" outlineLevel="0" collapsed="false">
      <c r="A332" s="665" t="s">
        <v>1957</v>
      </c>
      <c r="B332" s="667" t="s">
        <v>1958</v>
      </c>
      <c r="C332" s="666" t="s">
        <v>1855</v>
      </c>
      <c r="D332" s="666"/>
      <c r="E332" s="666"/>
      <c r="F332" s="666"/>
      <c r="G332" s="666" t="s">
        <v>1439</v>
      </c>
    </row>
    <row r="333" customFormat="false" ht="15.75" hidden="false" customHeight="false" outlineLevel="0" collapsed="false">
      <c r="A333" s="665" t="s">
        <v>1959</v>
      </c>
      <c r="B333" s="667" t="s">
        <v>1960</v>
      </c>
      <c r="C333" s="666" t="n">
        <v>6</v>
      </c>
      <c r="D333" s="666"/>
      <c r="E333" s="666"/>
      <c r="F333" s="666"/>
      <c r="G333" s="666" t="s">
        <v>1439</v>
      </c>
    </row>
    <row r="334" customFormat="false" ht="29.25" hidden="false" customHeight="false" outlineLevel="0" collapsed="false">
      <c r="A334" s="665" t="s">
        <v>1961</v>
      </c>
      <c r="B334" s="667" t="s">
        <v>1962</v>
      </c>
      <c r="C334" s="666" t="n">
        <v>6</v>
      </c>
      <c r="D334" s="666"/>
      <c r="E334" s="666"/>
      <c r="F334" s="666"/>
      <c r="G334" s="666" t="s">
        <v>1437</v>
      </c>
    </row>
    <row r="335" customFormat="false" ht="16.5" hidden="false" customHeight="false" outlineLevel="0" collapsed="false">
      <c r="A335" s="671" t="s">
        <v>1963</v>
      </c>
      <c r="B335" s="671"/>
      <c r="C335" s="671"/>
      <c r="D335" s="633"/>
    </row>
    <row r="336" customFormat="false" ht="28.5" hidden="false" customHeight="false" outlineLevel="0" collapsed="false">
      <c r="A336" s="665" t="s">
        <v>1964</v>
      </c>
      <c r="B336" s="667" t="s">
        <v>1965</v>
      </c>
      <c r="C336" s="666" t="s">
        <v>1656</v>
      </c>
      <c r="D336" s="666"/>
      <c r="E336" s="666"/>
      <c r="F336" s="666"/>
      <c r="G336" s="666" t="n">
        <v>1135</v>
      </c>
    </row>
    <row r="337" customFormat="false" ht="46.5" hidden="false" customHeight="true" outlineLevel="0" collapsed="false">
      <c r="A337" s="665" t="s">
        <v>1966</v>
      </c>
      <c r="B337" s="667" t="s">
        <v>1967</v>
      </c>
      <c r="C337" s="666" t="n">
        <v>5</v>
      </c>
      <c r="D337" s="666"/>
      <c r="E337" s="666"/>
      <c r="F337" s="666"/>
      <c r="G337" s="666" t="n">
        <v>455</v>
      </c>
    </row>
    <row r="338" customFormat="false" ht="15.75" hidden="false" customHeight="false" outlineLevel="0" collapsed="false">
      <c r="A338" s="665" t="s">
        <v>1968</v>
      </c>
      <c r="B338" s="667" t="s">
        <v>1969</v>
      </c>
      <c r="C338" s="666" t="n">
        <v>4</v>
      </c>
      <c r="D338" s="666"/>
      <c r="E338" s="666"/>
      <c r="F338" s="666"/>
      <c r="G338" s="666" t="s">
        <v>1454</v>
      </c>
    </row>
    <row r="339" customFormat="false" ht="15.75" hidden="false" customHeight="false" outlineLevel="0" collapsed="false">
      <c r="A339" s="665" t="s">
        <v>1970</v>
      </c>
      <c r="B339" s="667" t="s">
        <v>1971</v>
      </c>
      <c r="C339" s="666" t="n">
        <v>5</v>
      </c>
      <c r="D339" s="666"/>
      <c r="E339" s="666"/>
      <c r="F339" s="666"/>
      <c r="G339" s="666" t="s">
        <v>1439</v>
      </c>
    </row>
    <row r="340" customFormat="false" ht="15.75" hidden="false" customHeight="false" outlineLevel="0" collapsed="false">
      <c r="A340" s="665" t="s">
        <v>1972</v>
      </c>
      <c r="B340" s="667" t="s">
        <v>1973</v>
      </c>
      <c r="C340" s="666" t="n">
        <v>3</v>
      </c>
      <c r="D340" s="666"/>
      <c r="E340" s="666"/>
      <c r="F340" s="666"/>
      <c r="G340" s="666" t="s">
        <v>1441</v>
      </c>
    </row>
    <row r="341" customFormat="false" ht="15.75" hidden="false" customHeight="false" outlineLevel="0" collapsed="false">
      <c r="A341" s="665" t="s">
        <v>1974</v>
      </c>
      <c r="B341" s="667" t="s">
        <v>1975</v>
      </c>
      <c r="C341" s="666" t="n">
        <v>6</v>
      </c>
      <c r="D341" s="666"/>
      <c r="E341" s="666"/>
      <c r="F341" s="666"/>
      <c r="G341" s="666" t="s">
        <v>1435</v>
      </c>
    </row>
    <row r="342" customFormat="false" ht="15.75" hidden="false" customHeight="false" outlineLevel="0" collapsed="false">
      <c r="A342" s="665" t="s">
        <v>1976</v>
      </c>
      <c r="B342" s="667" t="s">
        <v>1977</v>
      </c>
      <c r="C342" s="666" t="n">
        <v>4</v>
      </c>
      <c r="D342" s="666"/>
      <c r="E342" s="666"/>
      <c r="F342" s="666"/>
      <c r="G342" s="666" t="s">
        <v>1454</v>
      </c>
    </row>
    <row r="343" customFormat="false" ht="28.5" hidden="false" customHeight="false" outlineLevel="0" collapsed="false">
      <c r="A343" s="665" t="s">
        <v>1978</v>
      </c>
      <c r="B343" s="667" t="s">
        <v>1979</v>
      </c>
      <c r="C343" s="666" t="n">
        <v>6</v>
      </c>
      <c r="D343" s="666"/>
      <c r="E343" s="666"/>
      <c r="F343" s="666"/>
      <c r="G343" s="666" t="n">
        <v>555</v>
      </c>
    </row>
    <row r="344" customFormat="false" ht="15.75" hidden="false" customHeight="false" outlineLevel="0" collapsed="false">
      <c r="A344" s="665" t="s">
        <v>1980</v>
      </c>
      <c r="B344" s="667" t="s">
        <v>1981</v>
      </c>
      <c r="C344" s="666" t="n">
        <v>6</v>
      </c>
      <c r="D344" s="666"/>
      <c r="E344" s="666"/>
      <c r="F344" s="666"/>
      <c r="G344" s="666" t="s">
        <v>1439</v>
      </c>
    </row>
    <row r="345" customFormat="false" ht="15.75" hidden="false" customHeight="false" outlineLevel="0" collapsed="false">
      <c r="A345" s="665" t="s">
        <v>1982</v>
      </c>
      <c r="B345" s="667" t="s">
        <v>1983</v>
      </c>
      <c r="C345" s="666" t="n">
        <v>3</v>
      </c>
      <c r="D345" s="666"/>
      <c r="E345" s="666"/>
      <c r="F345" s="666"/>
      <c r="G345" s="666" t="n">
        <v>240</v>
      </c>
    </row>
    <row r="346" customFormat="false" ht="28.5" hidden="false" customHeight="false" outlineLevel="0" collapsed="false">
      <c r="A346" s="665" t="s">
        <v>1984</v>
      </c>
      <c r="B346" s="667" t="s">
        <v>1985</v>
      </c>
      <c r="C346" s="666" t="n">
        <v>3</v>
      </c>
      <c r="D346" s="666"/>
      <c r="E346" s="666"/>
      <c r="F346" s="666"/>
      <c r="G346" s="666" t="n">
        <v>180</v>
      </c>
    </row>
    <row r="347" customFormat="false" ht="15.75" hidden="false" customHeight="false" outlineLevel="0" collapsed="false">
      <c r="A347" s="665" t="s">
        <v>1986</v>
      </c>
      <c r="B347" s="667" t="s">
        <v>1987</v>
      </c>
      <c r="C347" s="666" t="n">
        <v>2</v>
      </c>
      <c r="D347" s="666"/>
      <c r="E347" s="666"/>
      <c r="F347" s="666"/>
      <c r="G347" s="666" t="s">
        <v>1483</v>
      </c>
    </row>
    <row r="348" customFormat="false" ht="16.5" hidden="false" customHeight="false" outlineLevel="0" collapsed="false">
      <c r="A348" s="665" t="s">
        <v>1988</v>
      </c>
      <c r="B348" s="667" t="s">
        <v>1989</v>
      </c>
      <c r="C348" s="666" t="n">
        <v>5</v>
      </c>
      <c r="D348" s="666"/>
      <c r="E348" s="666"/>
      <c r="F348" s="666"/>
      <c r="G348" s="666" t="s">
        <v>1439</v>
      </c>
    </row>
    <row r="349" customFormat="false" ht="28.9" hidden="false" customHeight="true" outlineLevel="0" collapsed="false">
      <c r="A349" s="677" t="s">
        <v>1990</v>
      </c>
      <c r="B349" s="677"/>
      <c r="C349" s="677"/>
      <c r="D349" s="633"/>
    </row>
    <row r="350" customFormat="false" ht="15.75" hidden="false" customHeight="false" outlineLevel="0" collapsed="false">
      <c r="A350" s="665" t="s">
        <v>1991</v>
      </c>
      <c r="B350" s="665" t="s">
        <v>1992</v>
      </c>
      <c r="C350" s="666" t="n">
        <v>4</v>
      </c>
      <c r="D350" s="666"/>
      <c r="E350" s="666"/>
      <c r="F350" s="666"/>
      <c r="G350" s="666" t="s">
        <v>1439</v>
      </c>
    </row>
    <row r="351" customFormat="false" ht="15.75" hidden="false" customHeight="false" outlineLevel="0" collapsed="false">
      <c r="A351" s="665" t="s">
        <v>1993</v>
      </c>
      <c r="B351" s="665" t="s">
        <v>1994</v>
      </c>
      <c r="C351" s="666" t="n">
        <v>2</v>
      </c>
      <c r="D351" s="666"/>
      <c r="E351" s="666"/>
      <c r="F351" s="666"/>
      <c r="G351" s="666" t="s">
        <v>1444</v>
      </c>
    </row>
    <row r="352" customFormat="false" ht="15.75" hidden="false" customHeight="false" outlineLevel="0" collapsed="false">
      <c r="A352" s="665" t="s">
        <v>1995</v>
      </c>
      <c r="B352" s="665" t="s">
        <v>1996</v>
      </c>
      <c r="C352" s="666" t="n">
        <v>5</v>
      </c>
      <c r="D352" s="666"/>
      <c r="E352" s="666"/>
      <c r="F352" s="666"/>
      <c r="G352" s="666" t="s">
        <v>1441</v>
      </c>
    </row>
    <row r="353" customFormat="false" ht="15.75" hidden="false" customHeight="false" outlineLevel="0" collapsed="false">
      <c r="A353" s="665" t="s">
        <v>1997</v>
      </c>
      <c r="B353" s="665" t="s">
        <v>1998</v>
      </c>
      <c r="C353" s="666" t="n">
        <v>3</v>
      </c>
      <c r="D353" s="666"/>
      <c r="E353" s="666"/>
      <c r="F353" s="666"/>
      <c r="G353" s="666" t="s">
        <v>1441</v>
      </c>
    </row>
    <row r="354" customFormat="false" ht="15.75" hidden="false" customHeight="false" outlineLevel="0" collapsed="false">
      <c r="A354" s="665" t="s">
        <v>1999</v>
      </c>
      <c r="B354" s="665" t="s">
        <v>2000</v>
      </c>
      <c r="C354" s="666" t="n">
        <v>5</v>
      </c>
      <c r="D354" s="666"/>
      <c r="E354" s="666"/>
      <c r="F354" s="666"/>
      <c r="G354" s="666" t="s">
        <v>1435</v>
      </c>
    </row>
    <row r="355" customFormat="false" ht="15.75" hidden="false" customHeight="false" outlineLevel="0" collapsed="false">
      <c r="A355" s="665" t="s">
        <v>2001</v>
      </c>
      <c r="B355" s="665" t="s">
        <v>2002</v>
      </c>
      <c r="C355" s="666" t="n">
        <v>4</v>
      </c>
      <c r="D355" s="666"/>
      <c r="E355" s="666"/>
      <c r="F355" s="666"/>
      <c r="G355" s="666" t="s">
        <v>1441</v>
      </c>
      <c r="H355" s="680"/>
    </row>
    <row r="356" customFormat="false" ht="16.5" hidden="false" customHeight="false" outlineLevel="0" collapsed="false">
      <c r="A356" s="665" t="s">
        <v>2003</v>
      </c>
      <c r="B356" s="665" t="s">
        <v>2004</v>
      </c>
      <c r="C356" s="666" t="n">
        <v>6</v>
      </c>
      <c r="D356" s="666"/>
      <c r="E356" s="666"/>
      <c r="F356" s="666"/>
      <c r="G356" s="666" t="s">
        <v>1437</v>
      </c>
    </row>
    <row r="357" customFormat="false" ht="15" hidden="false" customHeight="true" outlineLevel="0" collapsed="false">
      <c r="A357" s="671" t="s">
        <v>2005</v>
      </c>
      <c r="B357" s="671"/>
      <c r="C357" s="671"/>
      <c r="D357" s="633"/>
    </row>
    <row r="358" customFormat="false" ht="15.75" hidden="false" customHeight="false" outlineLevel="0" collapsed="false">
      <c r="A358" s="665" t="s">
        <v>2006</v>
      </c>
      <c r="B358" s="665" t="s">
        <v>2007</v>
      </c>
      <c r="C358" s="666" t="n">
        <v>3</v>
      </c>
      <c r="D358" s="666"/>
      <c r="E358" s="666"/>
      <c r="F358" s="666"/>
      <c r="G358" s="666" t="s">
        <v>1483</v>
      </c>
    </row>
    <row r="359" customFormat="false" ht="15.75" hidden="false" customHeight="false" outlineLevel="0" collapsed="false">
      <c r="A359" s="665" t="s">
        <v>2008</v>
      </c>
      <c r="B359" s="665" t="s">
        <v>2009</v>
      </c>
      <c r="C359" s="666" t="n">
        <v>5</v>
      </c>
      <c r="D359" s="666"/>
      <c r="E359" s="666"/>
      <c r="F359" s="666"/>
      <c r="G359" s="666" t="s">
        <v>1441</v>
      </c>
    </row>
    <row r="360" customFormat="false" ht="15.75" hidden="false" customHeight="false" outlineLevel="0" collapsed="false">
      <c r="A360" s="665" t="s">
        <v>2010</v>
      </c>
      <c r="B360" s="665" t="s">
        <v>2011</v>
      </c>
      <c r="C360" s="666" t="s">
        <v>1583</v>
      </c>
      <c r="D360" s="666"/>
      <c r="E360" s="666"/>
      <c r="F360" s="666"/>
      <c r="G360" s="666" t="s">
        <v>1439</v>
      </c>
    </row>
    <row r="361" customFormat="false" ht="15.75" hidden="false" customHeight="false" outlineLevel="0" collapsed="false">
      <c r="A361" s="665" t="s">
        <v>2012</v>
      </c>
      <c r="B361" s="665" t="s">
        <v>2013</v>
      </c>
      <c r="C361" s="666" t="n">
        <v>3</v>
      </c>
      <c r="D361" s="666"/>
      <c r="E361" s="666"/>
      <c r="F361" s="666"/>
      <c r="G361" s="666" t="s">
        <v>1441</v>
      </c>
    </row>
    <row r="362" customFormat="false" ht="15.75" hidden="false" customHeight="false" outlineLevel="0" collapsed="false">
      <c r="A362" s="665" t="s">
        <v>2014</v>
      </c>
      <c r="B362" s="665" t="s">
        <v>2015</v>
      </c>
      <c r="C362" s="666" t="n">
        <v>1</v>
      </c>
      <c r="D362" s="666"/>
      <c r="E362" s="666"/>
      <c r="F362" s="666"/>
      <c r="G362" s="666" t="s">
        <v>1444</v>
      </c>
    </row>
    <row r="363" customFormat="false" ht="15.75" hidden="false" customHeight="false" outlineLevel="0" collapsed="false">
      <c r="A363" s="665" t="s">
        <v>2016</v>
      </c>
      <c r="B363" s="665" t="s">
        <v>2017</v>
      </c>
      <c r="C363" s="666" t="n">
        <v>1</v>
      </c>
      <c r="D363" s="666"/>
      <c r="E363" s="666"/>
      <c r="F363" s="666"/>
      <c r="G363" s="666" t="s">
        <v>1444</v>
      </c>
    </row>
    <row r="364" customFormat="false" ht="15.75" hidden="false" customHeight="false" outlineLevel="0" collapsed="false">
      <c r="A364" s="665" t="s">
        <v>2018</v>
      </c>
      <c r="B364" s="665" t="s">
        <v>2019</v>
      </c>
      <c r="C364" s="666" t="n">
        <v>1</v>
      </c>
      <c r="D364" s="666"/>
      <c r="E364" s="666"/>
      <c r="F364" s="666"/>
      <c r="G364" s="666" t="s">
        <v>1483</v>
      </c>
    </row>
    <row r="365" customFormat="false" ht="15.75" hidden="false" customHeight="false" outlineLevel="0" collapsed="false">
      <c r="A365" s="665" t="s">
        <v>2020</v>
      </c>
      <c r="B365" s="665" t="s">
        <v>2021</v>
      </c>
      <c r="C365" s="666" t="n">
        <v>2</v>
      </c>
      <c r="D365" s="666"/>
      <c r="E365" s="666"/>
      <c r="F365" s="666"/>
      <c r="G365" s="666" t="s">
        <v>1483</v>
      </c>
    </row>
    <row r="366" customFormat="false" ht="15.75" hidden="false" customHeight="false" outlineLevel="0" collapsed="false">
      <c r="A366" s="665" t="s">
        <v>2022</v>
      </c>
      <c r="B366" s="665" t="s">
        <v>2023</v>
      </c>
      <c r="C366" s="666" t="n">
        <v>2</v>
      </c>
      <c r="D366" s="666"/>
      <c r="E366" s="666"/>
      <c r="F366" s="666"/>
      <c r="G366" s="666" t="s">
        <v>1483</v>
      </c>
    </row>
    <row r="367" customFormat="false" ht="15.75" hidden="false" customHeight="false" outlineLevel="0" collapsed="false">
      <c r="A367" s="665" t="s">
        <v>2024</v>
      </c>
      <c r="B367" s="665" t="s">
        <v>2025</v>
      </c>
      <c r="C367" s="666" t="n">
        <v>4</v>
      </c>
      <c r="D367" s="666"/>
      <c r="E367" s="666"/>
      <c r="F367" s="666"/>
      <c r="G367" s="666" t="s">
        <v>1483</v>
      </c>
    </row>
    <row r="368" customFormat="false" ht="15.75" hidden="false" customHeight="false" outlineLevel="0" collapsed="false">
      <c r="A368" s="665" t="s">
        <v>2026</v>
      </c>
      <c r="B368" s="665" t="s">
        <v>2027</v>
      </c>
      <c r="C368" s="666" t="n">
        <v>5</v>
      </c>
      <c r="D368" s="666"/>
      <c r="E368" s="666"/>
      <c r="F368" s="666"/>
      <c r="G368" s="666" t="s">
        <v>1454</v>
      </c>
    </row>
    <row r="369" customFormat="false" ht="15.75" hidden="false" customHeight="false" outlineLevel="0" collapsed="false">
      <c r="A369" s="665" t="s">
        <v>2028</v>
      </c>
      <c r="B369" s="665" t="s">
        <v>2029</v>
      </c>
      <c r="C369" s="666" t="n">
        <v>4</v>
      </c>
      <c r="D369" s="666"/>
      <c r="E369" s="666"/>
      <c r="F369" s="666"/>
      <c r="G369" s="666" t="s">
        <v>1441</v>
      </c>
    </row>
    <row r="370" customFormat="false" ht="15.75" hidden="false" customHeight="false" outlineLevel="0" collapsed="false">
      <c r="A370" s="665" t="s">
        <v>2030</v>
      </c>
      <c r="B370" s="665" t="s">
        <v>2031</v>
      </c>
      <c r="C370" s="666" t="n">
        <v>5</v>
      </c>
      <c r="D370" s="666"/>
      <c r="E370" s="666"/>
      <c r="F370" s="666"/>
      <c r="G370" s="666" t="s">
        <v>1454</v>
      </c>
    </row>
    <row r="371" customFormat="false" ht="15.75" hidden="false" customHeight="false" outlineLevel="0" collapsed="false">
      <c r="A371" s="665" t="s">
        <v>2032</v>
      </c>
      <c r="B371" s="665" t="s">
        <v>2033</v>
      </c>
      <c r="C371" s="666" t="n">
        <v>4</v>
      </c>
      <c r="D371" s="666"/>
      <c r="E371" s="666"/>
      <c r="F371" s="666"/>
      <c r="G371" s="666" t="s">
        <v>1454</v>
      </c>
    </row>
    <row r="372" customFormat="false" ht="16.5" hidden="false" customHeight="false" outlineLevel="0" collapsed="false">
      <c r="A372" s="665" t="s">
        <v>2034</v>
      </c>
      <c r="B372" s="665" t="s">
        <v>2035</v>
      </c>
      <c r="C372" s="666" t="n">
        <v>5</v>
      </c>
      <c r="D372" s="666"/>
      <c r="E372" s="666"/>
      <c r="F372" s="666"/>
      <c r="G372" s="666" t="s">
        <v>1439</v>
      </c>
    </row>
    <row r="373" customFormat="false" ht="16.5" hidden="false" customHeight="false" outlineLevel="0" collapsed="false">
      <c r="A373" s="671" t="s">
        <v>2036</v>
      </c>
      <c r="B373" s="671"/>
      <c r="C373" s="671"/>
    </row>
    <row r="374" customFormat="false" ht="15.75" hidden="false" customHeight="false" outlineLevel="0" collapsed="false">
      <c r="A374" s="665" t="s">
        <v>2037</v>
      </c>
      <c r="B374" s="667" t="s">
        <v>2038</v>
      </c>
      <c r="C374" s="666" t="n">
        <v>3</v>
      </c>
      <c r="D374" s="666"/>
      <c r="E374" s="666"/>
      <c r="F374" s="666"/>
      <c r="G374" s="666" t="n">
        <v>240</v>
      </c>
    </row>
    <row r="375" customFormat="false" ht="24.75" hidden="false" customHeight="true" outlineLevel="0" collapsed="false">
      <c r="A375" s="665" t="s">
        <v>810</v>
      </c>
      <c r="B375" s="667" t="s">
        <v>2039</v>
      </c>
      <c r="C375" s="666" t="n">
        <v>2</v>
      </c>
      <c r="D375" s="666"/>
      <c r="E375" s="666"/>
      <c r="F375" s="666"/>
      <c r="G375" s="666" t="n">
        <v>180</v>
      </c>
    </row>
    <row r="376" customFormat="false" ht="31.5" hidden="false" customHeight="true" outlineLevel="0" collapsed="false">
      <c r="A376" s="665" t="s">
        <v>2040</v>
      </c>
      <c r="B376" s="667" t="s">
        <v>2041</v>
      </c>
      <c r="C376" s="666" t="n">
        <v>2</v>
      </c>
      <c r="D376" s="666"/>
      <c r="E376" s="666"/>
      <c r="F376" s="666"/>
      <c r="G376" s="666" t="n">
        <v>180</v>
      </c>
    </row>
    <row r="377" customFormat="false" ht="33.75" hidden="false" customHeight="true" outlineLevel="0" collapsed="false">
      <c r="A377" s="667" t="s">
        <v>2042</v>
      </c>
      <c r="B377" s="667" t="s">
        <v>2043</v>
      </c>
      <c r="C377" s="666" t="n">
        <v>1</v>
      </c>
      <c r="D377" s="666"/>
      <c r="E377" s="666"/>
      <c r="F377" s="666"/>
      <c r="G377" s="666" t="n">
        <v>120</v>
      </c>
    </row>
    <row r="378" customFormat="false" ht="28.5" hidden="false" customHeight="false" outlineLevel="0" collapsed="false">
      <c r="A378" s="667" t="s">
        <v>2044</v>
      </c>
      <c r="B378" s="667" t="s">
        <v>2045</v>
      </c>
      <c r="C378" s="666" t="n">
        <v>1</v>
      </c>
      <c r="D378" s="666"/>
      <c r="E378" s="666"/>
      <c r="F378" s="666"/>
      <c r="G378" s="666" t="n">
        <v>120</v>
      </c>
    </row>
    <row r="379" customFormat="false" ht="47.25" hidden="false" customHeight="true" outlineLevel="0" collapsed="false">
      <c r="A379" s="665" t="s">
        <v>2046</v>
      </c>
      <c r="B379" s="667" t="s">
        <v>2047</v>
      </c>
      <c r="C379" s="666" t="n">
        <v>1</v>
      </c>
      <c r="D379" s="666"/>
      <c r="E379" s="666"/>
      <c r="F379" s="666"/>
      <c r="G379" s="666" t="n">
        <v>120</v>
      </c>
    </row>
    <row r="380" customFormat="false" ht="15.75" hidden="false" customHeight="false" outlineLevel="0" collapsed="false">
      <c r="A380" s="665" t="s">
        <v>740</v>
      </c>
      <c r="B380" s="667" t="s">
        <v>2048</v>
      </c>
      <c r="C380" s="666" t="n">
        <v>1</v>
      </c>
      <c r="D380" s="666"/>
      <c r="E380" s="666"/>
      <c r="F380" s="666"/>
      <c r="G380" s="666" t="n">
        <v>120</v>
      </c>
    </row>
    <row r="381" customFormat="false" ht="15.75" hidden="false" customHeight="false" outlineLevel="0" collapsed="false">
      <c r="A381" s="667" t="s">
        <v>2049</v>
      </c>
      <c r="B381" s="667" t="s">
        <v>2050</v>
      </c>
      <c r="C381" s="666" t="n">
        <v>1</v>
      </c>
      <c r="D381" s="666"/>
      <c r="E381" s="666"/>
      <c r="F381" s="666"/>
      <c r="G381" s="666" t="n">
        <v>120</v>
      </c>
    </row>
    <row r="382" customFormat="false" ht="15.75" hidden="false" customHeight="false" outlineLevel="0" collapsed="false">
      <c r="A382" s="667" t="s">
        <v>2051</v>
      </c>
      <c r="B382" s="667" t="s">
        <v>2052</v>
      </c>
      <c r="C382" s="666" t="n">
        <v>1</v>
      </c>
      <c r="D382" s="666"/>
      <c r="E382" s="666"/>
      <c r="F382" s="666"/>
      <c r="G382" s="666" t="n">
        <v>0</v>
      </c>
    </row>
    <row r="383" customFormat="false" ht="15.75" hidden="false" customHeight="false" outlineLevel="0" collapsed="false">
      <c r="A383" s="667" t="s">
        <v>2053</v>
      </c>
      <c r="B383" s="667" t="s">
        <v>2054</v>
      </c>
      <c r="C383" s="666" t="n">
        <v>1</v>
      </c>
      <c r="D383" s="666"/>
      <c r="E383" s="666"/>
      <c r="F383" s="666"/>
      <c r="G383" s="666" t="n">
        <v>120</v>
      </c>
    </row>
    <row r="384" customFormat="false" ht="15.75" hidden="false" customHeight="false" outlineLevel="0" collapsed="false">
      <c r="A384" s="667" t="s">
        <v>2055</v>
      </c>
      <c r="B384" s="667" t="s">
        <v>2056</v>
      </c>
      <c r="C384" s="666" t="n">
        <v>2</v>
      </c>
      <c r="D384" s="666"/>
      <c r="E384" s="666"/>
      <c r="F384" s="666"/>
      <c r="G384" s="666" t="n">
        <v>120</v>
      </c>
    </row>
    <row r="385" customFormat="false" ht="28.5" hidden="false" customHeight="false" outlineLevel="0" collapsed="false">
      <c r="A385" s="667" t="s">
        <v>2057</v>
      </c>
      <c r="B385" s="667" t="s">
        <v>2058</v>
      </c>
      <c r="C385" s="666" t="n">
        <v>1</v>
      </c>
      <c r="D385" s="666"/>
      <c r="E385" s="666"/>
      <c r="F385" s="666"/>
      <c r="G385" s="666" t="n">
        <v>120</v>
      </c>
    </row>
    <row r="386" customFormat="false" ht="15.75" hidden="false" customHeight="false" outlineLevel="0" collapsed="false">
      <c r="A386" s="667" t="s">
        <v>2059</v>
      </c>
      <c r="B386" s="667" t="s">
        <v>2060</v>
      </c>
      <c r="C386" s="666" t="n">
        <v>1</v>
      </c>
      <c r="D386" s="666"/>
      <c r="E386" s="666"/>
      <c r="F386" s="666"/>
      <c r="G386" s="666" t="n">
        <v>120</v>
      </c>
    </row>
    <row r="387" customFormat="false" ht="29.25" hidden="false" customHeight="false" outlineLevel="0" collapsed="false">
      <c r="A387" s="665" t="s">
        <v>2061</v>
      </c>
      <c r="B387" s="667" t="s">
        <v>2062</v>
      </c>
      <c r="C387" s="666" t="n">
        <v>2</v>
      </c>
      <c r="D387" s="666"/>
      <c r="E387" s="666"/>
      <c r="F387" s="666"/>
      <c r="G387" s="666" t="n">
        <v>120</v>
      </c>
    </row>
    <row r="388" customFormat="false" ht="28.9" hidden="false" customHeight="true" outlineLevel="0" collapsed="false">
      <c r="A388" s="677" t="s">
        <v>2063</v>
      </c>
      <c r="B388" s="677"/>
      <c r="C388" s="677"/>
    </row>
    <row r="389" customFormat="false" ht="15.75" hidden="false" customHeight="false" outlineLevel="0" collapsed="false">
      <c r="A389" s="667" t="s">
        <v>2064</v>
      </c>
      <c r="B389" s="665" t="s">
        <v>2065</v>
      </c>
      <c r="C389" s="666"/>
      <c r="D389" s="666"/>
      <c r="E389" s="666"/>
      <c r="F389" s="666"/>
      <c r="G389" s="666"/>
    </row>
    <row r="390" customFormat="false" ht="15.75" hidden="false" customHeight="false" outlineLevel="0" collapsed="false">
      <c r="A390" s="667" t="s">
        <v>2066</v>
      </c>
      <c r="B390" s="667" t="s">
        <v>2067</v>
      </c>
      <c r="C390" s="666" t="n">
        <v>2</v>
      </c>
      <c r="D390" s="666"/>
      <c r="E390" s="666"/>
      <c r="F390" s="666"/>
      <c r="G390" s="666" t="n">
        <v>120</v>
      </c>
    </row>
    <row r="391" customFormat="false" ht="15.75" hidden="false" customHeight="false" outlineLevel="0" collapsed="false">
      <c r="A391" s="667" t="s">
        <v>2068</v>
      </c>
      <c r="B391" s="665" t="s">
        <v>2065</v>
      </c>
      <c r="C391" s="666"/>
      <c r="D391" s="666"/>
      <c r="E391" s="666"/>
      <c r="F391" s="666"/>
      <c r="G391" s="666"/>
    </row>
    <row r="392" customFormat="false" ht="15.75" hidden="false" customHeight="false" outlineLevel="0" collapsed="false">
      <c r="A392" s="667" t="s">
        <v>2069</v>
      </c>
      <c r="B392" s="665" t="s">
        <v>2065</v>
      </c>
      <c r="C392" s="666"/>
      <c r="D392" s="666"/>
      <c r="E392" s="666"/>
      <c r="F392" s="666"/>
      <c r="G392" s="666"/>
    </row>
    <row r="393" customFormat="false" ht="15.75" hidden="false" customHeight="false" outlineLevel="0" collapsed="false">
      <c r="A393" s="667" t="s">
        <v>2070</v>
      </c>
      <c r="B393" s="667" t="s">
        <v>2071</v>
      </c>
      <c r="C393" s="666" t="n">
        <v>2</v>
      </c>
      <c r="D393" s="666"/>
      <c r="E393" s="666"/>
      <c r="F393" s="666"/>
      <c r="G393" s="666" t="n">
        <v>180</v>
      </c>
    </row>
    <row r="394" customFormat="false" ht="29.25" hidden="false" customHeight="true" outlineLevel="0" collapsed="false">
      <c r="A394" s="665" t="s">
        <v>2072</v>
      </c>
      <c r="B394" s="667" t="s">
        <v>2073</v>
      </c>
      <c r="C394" s="666" t="n">
        <v>2</v>
      </c>
      <c r="D394" s="666"/>
      <c r="E394" s="666"/>
      <c r="F394" s="666"/>
      <c r="G394" s="666" t="n">
        <v>180</v>
      </c>
    </row>
    <row r="395" customFormat="false" ht="15.75" hidden="false" customHeight="false" outlineLevel="0" collapsed="false">
      <c r="A395" s="667" t="s">
        <v>2074</v>
      </c>
      <c r="B395" s="665" t="s">
        <v>2075</v>
      </c>
      <c r="C395" s="666" t="n">
        <v>2</v>
      </c>
      <c r="D395" s="666"/>
      <c r="E395" s="666"/>
      <c r="F395" s="666"/>
      <c r="G395" s="666" t="n">
        <v>180</v>
      </c>
    </row>
    <row r="396" customFormat="false" ht="15.75" hidden="false" customHeight="false" outlineLevel="0" collapsed="false">
      <c r="A396" s="667" t="s">
        <v>2076</v>
      </c>
      <c r="B396" s="667" t="s">
        <v>2077</v>
      </c>
      <c r="C396" s="666" t="n">
        <v>1</v>
      </c>
      <c r="D396" s="666"/>
      <c r="E396" s="666"/>
      <c r="F396" s="666"/>
      <c r="G396" s="666" t="n">
        <v>120</v>
      </c>
    </row>
    <row r="397" customFormat="false" ht="15.75" hidden="false" customHeight="false" outlineLevel="0" collapsed="false">
      <c r="A397" s="667" t="s">
        <v>2078</v>
      </c>
      <c r="B397" s="667" t="s">
        <v>2079</v>
      </c>
      <c r="C397" s="666" t="n">
        <v>2</v>
      </c>
      <c r="D397" s="666"/>
      <c r="E397" s="666"/>
      <c r="F397" s="666"/>
      <c r="G397" s="666" t="n">
        <v>180</v>
      </c>
    </row>
    <row r="398" customFormat="false" ht="15.75" hidden="false" customHeight="false" outlineLevel="0" collapsed="false">
      <c r="A398" s="667" t="s">
        <v>2080</v>
      </c>
      <c r="B398" s="665" t="s">
        <v>2081</v>
      </c>
      <c r="C398" s="666" t="n">
        <v>2</v>
      </c>
      <c r="D398" s="666"/>
      <c r="E398" s="666"/>
      <c r="F398" s="666"/>
      <c r="G398" s="666" t="n">
        <v>180</v>
      </c>
    </row>
    <row r="399" customFormat="false" ht="15.75" hidden="false" customHeight="false" outlineLevel="0" collapsed="false">
      <c r="A399" s="667" t="s">
        <v>2082</v>
      </c>
      <c r="B399" s="665" t="s">
        <v>2083</v>
      </c>
      <c r="C399" s="666" t="n">
        <v>4</v>
      </c>
      <c r="D399" s="666"/>
      <c r="E399" s="666"/>
      <c r="F399" s="666"/>
      <c r="G399" s="666" t="n">
        <v>180</v>
      </c>
    </row>
    <row r="400" customFormat="false" ht="15.75" hidden="false" customHeight="false" outlineLevel="0" collapsed="false">
      <c r="A400" s="667" t="s">
        <v>2084</v>
      </c>
      <c r="B400" s="665" t="s">
        <v>2085</v>
      </c>
      <c r="C400" s="666" t="n">
        <v>5</v>
      </c>
      <c r="D400" s="666"/>
      <c r="E400" s="666"/>
      <c r="F400" s="666"/>
      <c r="G400" s="666" t="n">
        <v>350</v>
      </c>
    </row>
    <row r="401" customFormat="false" ht="15.75" hidden="false" customHeight="false" outlineLevel="0" collapsed="false">
      <c r="A401" s="665" t="s">
        <v>2086</v>
      </c>
      <c r="B401" s="665" t="s">
        <v>2087</v>
      </c>
      <c r="C401" s="666" t="n">
        <v>1</v>
      </c>
      <c r="D401" s="666"/>
      <c r="E401" s="666"/>
      <c r="F401" s="666"/>
      <c r="G401" s="666" t="n">
        <v>180</v>
      </c>
    </row>
  </sheetData>
  <sheetProtection sheet="true" password="c6b7"/>
  <mergeCells count="28">
    <mergeCell ref="A14:C14"/>
    <mergeCell ref="A26:C26"/>
    <mergeCell ref="A36:C36"/>
    <mergeCell ref="A45:C45"/>
    <mergeCell ref="A53:C53"/>
    <mergeCell ref="A60:C60"/>
    <mergeCell ref="A67:C67"/>
    <mergeCell ref="A82:C82"/>
    <mergeCell ref="A87:C87"/>
    <mergeCell ref="A99:C99"/>
    <mergeCell ref="A106:C106"/>
    <mergeCell ref="A114:C114"/>
    <mergeCell ref="A148:C148"/>
    <mergeCell ref="A160:C160"/>
    <mergeCell ref="A164:C164"/>
    <mergeCell ref="A180:C180"/>
    <mergeCell ref="A201:C201"/>
    <mergeCell ref="A220:C220"/>
    <mergeCell ref="A237:C237"/>
    <mergeCell ref="A247:C247"/>
    <mergeCell ref="A291:C291"/>
    <mergeCell ref="B307:D307"/>
    <mergeCell ref="A310:C310"/>
    <mergeCell ref="A335:C335"/>
    <mergeCell ref="A349:C349"/>
    <mergeCell ref="A357:C357"/>
    <mergeCell ref="A373:C373"/>
    <mergeCell ref="A388:C388"/>
  </mergeCells>
  <printOptions headings="false" gridLines="false" gridLinesSet="true" horizontalCentered="true" verticalCentered="false"/>
  <pageMargins left="0.118055555555556" right="0.0395833333333333" top="0.85" bottom="0.511805555555556" header="0.196527777777778" footer="0"/>
  <pageSetup paperSize="5" scale="80" fitToWidth="1" fitToHeight="1" pageOrder="downThenOver" orientation="portrait" blackAndWhite="false" draft="false" cellComments="none" horizontalDpi="300" verticalDpi="300" copies="1"/>
  <headerFooter differentFirst="false" differentOddEven="false">
    <oddHeader>&amp;C&amp;8 CONVENIO RED DE SEGURO MEDICO SRL - Vigencia: 01/03/2016 - 31/08/2016  - Valores Cirugía General</oddHeader>
    <oddFooter>&amp;C&amp;8Página &amp;P de &amp;N&amp;R&amp;8ASOCIACIÓN DE CLÍNICAS Y 
 SANATORIOS DE SAN JUA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1T18:12:16Z</dcterms:created>
  <dc:creator>JDCORIA</dc:creator>
  <dc:description/>
  <dc:language>en-US</dc:language>
  <cp:lastModifiedBy>Lorena Olivarez</cp:lastModifiedBy>
  <cp:lastPrinted>2015-10-27T11:22:32Z</cp:lastPrinted>
  <dcterms:modified xsi:type="dcterms:W3CDTF">2016-03-18T16:46:45Z</dcterms:modified>
  <cp:revision>0</cp:revision>
  <dc:subject/>
  <dc:title/>
</cp:coreProperties>
</file>