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6"/>
  </bookViews>
  <sheets>
    <sheet name="INDICE" sheetId="1" state="visible" r:id="rId2"/>
    <sheet name="VALORES GENERALES" sheetId="2" state="visible" r:id="rId3"/>
    <sheet name="OFTALMOLOGIA " sheetId="3" state="visible" r:id="rId4"/>
    <sheet name="O.R.L" sheetId="4" state="visible" r:id="rId5"/>
    <sheet name="CIR.CARDIOVASC.PERIF." sheetId="5" state="visible" r:id="rId6"/>
    <sheet name="CIR.CARDIACA" sheetId="6" state="visible" r:id="rId7"/>
    <sheet name="NEUROCIRUGIA" sheetId="7" state="visible" r:id="rId8"/>
    <sheet name="CIRUG. GENERAL" sheetId="8" state="visible" r:id="rId9"/>
    <sheet name="TISIONEUMONOLOGIA" sheetId="9" state="visible" r:id="rId10"/>
    <sheet name="UROLOGIA" sheetId="10" state="visible" r:id="rId11"/>
    <sheet name="CARDIOLOGÍA PED." sheetId="11" state="visible" r:id="rId12"/>
    <sheet name="CIR.PEDIATRICA" sheetId="12" state="visible" r:id="rId13"/>
    <sheet name="CIR.BARIATRICAS" sheetId="13" state="visible" r:id="rId14"/>
    <sheet name="ELECTROFISIOLOGIA" sheetId="14" state="visible" r:id="rId15"/>
    <sheet name="CIR. MAXILOFACIAL" sheetId="15" state="visible" r:id="rId16"/>
    <sheet name="CIR.NO NOMENCLADAS" sheetId="16" state="visible" r:id="rId17"/>
    <sheet name="FLEBOLOGIA" sheetId="17" state="visible" r:id="rId18"/>
    <sheet name="TRAUMATOLOGIA" sheetId="18" state="visible" r:id="rId19"/>
    <sheet name="INFECTOLOGIA " sheetId="19" state="visible" r:id="rId20"/>
    <sheet name="TRATAMIENTO DE REPRODUCCION " sheetId="20" state="visible" r:id="rId21"/>
    <sheet name="GINECOLOGIA" sheetId="21" state="visible" r:id="rId22"/>
  </sheets>
  <externalReferences>
    <externalReference r:id="rId23"/>
  </externalReferences>
  <definedNames>
    <definedName function="false" hidden="false" localSheetId="10" name="_xlnm.Print_Area" vbProcedure="false">'CARDIOLOGÍA PED.'!$A$2:$Q$8</definedName>
    <definedName function="false" hidden="false" localSheetId="14" name="_xlnm.Print_Area" vbProcedure="false">'CIR. MAXILOFACIAL'!$A$2:$M$57</definedName>
    <definedName function="false" hidden="false" localSheetId="12" name="_xlnm.Print_Area" vbProcedure="false">'CIR.BARIATRICAS'!$A$2:$C$15</definedName>
    <definedName function="false" hidden="false" localSheetId="5" name="_xlnm.Print_Area" vbProcedure="false">'CIR.CARDIACA'!$A$2:$C$26</definedName>
    <definedName function="false" hidden="false" localSheetId="4" name="_xlnm.Print_Area" vbProcedure="false">'CIR.CARDIOVASC.PERIF.'!$A$2:$C$48</definedName>
    <definedName function="false" hidden="false" localSheetId="15" name="_xlnm.Print_Area" vbProcedure="false">'CIR.NO NOMENCLADAS'!$A$2:$C$40</definedName>
    <definedName function="false" hidden="false" localSheetId="11" name="_xlnm.Print_Area" vbProcedure="false">'CIR.PEDIATRICA'!$A$7:$J$475</definedName>
    <definedName function="false" hidden="false" localSheetId="13" name="_xlnm.Print_Area" vbProcedure="false">ELECTROFISIOLOGIA!$A$1:$D$30</definedName>
    <definedName function="false" hidden="false" localSheetId="16" name="_xlnm.Print_Area" vbProcedure="false">FLEBOLOGIA!$A$2:$C$16</definedName>
    <definedName function="false" hidden="false" localSheetId="20" name="_xlnm.Print_Area" vbProcedure="false">GINECOLOGIA!$A$1:$I$132</definedName>
    <definedName function="false" hidden="false" localSheetId="0" name="_xlnm.Print_Area" vbProcedure="false">INDICE!$B$1:$B$38</definedName>
    <definedName function="false" hidden="false" localSheetId="18" name="_xlnm.Print_Area" vbProcedure="false">'INFECTOLOGIA '!$A$2:$B$13</definedName>
    <definedName function="false" hidden="false" localSheetId="6" name="_xlnm.Print_Area" vbProcedure="false">NEUROCIRUGIA!$A$1:$K$113</definedName>
    <definedName function="false" hidden="false" localSheetId="8" name="_xlnm.Print_Area" vbProcedure="false">TISIONEUMONOLOGIA!$A$1:$M$41</definedName>
    <definedName function="false" hidden="false" localSheetId="9" name="_xlnm.Print_Area" vbProcedure="false">UROLOGIA!$A$1:$F$122</definedName>
    <definedName function="false" hidden="false" localSheetId="1" name="_xlnm.Print_Area" vbProcedure="false">'VALORES GENERALES'!$B$6:$T$337</definedName>
    <definedName function="false" hidden="false" localSheetId="1" name="_xlnm.Print_Titles" vbProcedure="false">'VALORES GENERALES'!$6:$6</definedName>
    <definedName function="false" hidden="false" name="Excel_BuiltIn_Print_Area_1" vbProcedure="false">'[1]'!$B$5:$I$804</definedName>
    <definedName function="false" hidden="false" name="Excel_BuiltIn_Print_Area_4 1" vbProcedure="false">'[1]'!$A$2:$A$8</definedName>
    <definedName function="false" hidden="false" name="Excel_BuiltIn_Print_Area_6_1" vbProcedure="false">'[1]'!$A$3:$E$61</definedName>
    <definedName function="false" hidden="false" name="Excel_BuiltIn__FilterDatabase_1" vbProcedure="false">'[1]'!$C$5:$E$2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6" uniqueCount="3469">
  <si>
    <t xml:space="preserve">CONVENIO SERVESALUD</t>
  </si>
  <si>
    <t xml:space="preserve">Vigencia: 01/03/2016 - 31/08/2016</t>
  </si>
  <si>
    <t xml:space="preserve">ÍNDICE</t>
  </si>
  <si>
    <t xml:space="preserve">  </t>
  </si>
  <si>
    <t xml:space="preserve">1. VALORES GENERALES</t>
  </si>
  <si>
    <t xml:space="preserve">1.1. ARANCELES</t>
  </si>
  <si>
    <t xml:space="preserve">1.2. MÓDULOS DE OTRAS PRÁCTICAS</t>
  </si>
  <si>
    <t xml:space="preserve">1.5. ALERGIA</t>
  </si>
  <si>
    <t xml:space="preserve">1.6. MÓDULOS DE PRÁCTICAS DE ANATOMÍA PATOLÓGICA</t>
  </si>
  <si>
    <t xml:space="preserve">1.7. CARDIOLOGÍA</t>
  </si>
  <si>
    <t xml:space="preserve">1.8. ECOGRARÍAS</t>
  </si>
  <si>
    <t xml:space="preserve">1.9. NUTRICIÓN</t>
  </si>
  <si>
    <t xml:space="preserve">1.10. MÓDULOS DE PRÁCTICAS DE HEMOTERAPIA</t>
  </si>
  <si>
    <t xml:space="preserve">1.11. MEDICINA NUCLEAR</t>
  </si>
  <si>
    <t xml:space="preserve">1.12. RADIOLOGÍA</t>
  </si>
  <si>
    <t xml:space="preserve">1.13. RESONANCIA MAGNÉTICA NUCLEAR</t>
  </si>
  <si>
    <t xml:space="preserve">1.14. ONCOLOGÍA</t>
  </si>
  <si>
    <t xml:space="preserve">1.15. DIA AREA CRITICA</t>
  </si>
  <si>
    <t xml:space="preserve">1.16. MÓDULOS DE REHABILITACIÓN</t>
  </si>
  <si>
    <t xml:space="preserve">1.17. FONOAUDIOLOGIA</t>
  </si>
  <si>
    <t xml:space="preserve">2. VALORES OFTALMOLOGIA</t>
  </si>
  <si>
    <t xml:space="preserve">3. VALORES O.R.L.</t>
  </si>
  <si>
    <t xml:space="preserve">2. VALORES CIRUGÍA CARDIOVASCULAR PERIFÉRICA</t>
  </si>
  <si>
    <t xml:space="preserve">3. VALORES CIRUGÍA CARDÍACA</t>
  </si>
  <si>
    <t xml:space="preserve">4. VALORES NEUROCIRUGÍA</t>
  </si>
  <si>
    <t xml:space="preserve">5. VALORES CIRUGÍA GENERAL</t>
  </si>
  <si>
    <t xml:space="preserve">6. VALORES TISONEUMONOLOGÍA</t>
  </si>
  <si>
    <t xml:space="preserve">7. VALORES UROLOGÍA</t>
  </si>
  <si>
    <t xml:space="preserve">8. VALORES CARDIOLOGÍA PEDIÁTRICA</t>
  </si>
  <si>
    <t xml:space="preserve">9. VALORES CIRUGÍA PEDIÁTRICA</t>
  </si>
  <si>
    <t xml:space="preserve">10. VALORES GINECO-OBSTÉTRICOS (SANATORIO ARGENTINO)</t>
  </si>
  <si>
    <t xml:space="preserve">11. VALORES CIRUGIAS BARIÁTRICAS</t>
  </si>
  <si>
    <t xml:space="preserve">12. VALORES ELECTROFISIOLOGÍA</t>
  </si>
  <si>
    <t xml:space="preserve">13. VALORES CIRUGÍA MAXILOFACIAL</t>
  </si>
  <si>
    <t xml:space="preserve">14. VALORES CIRUGÍA NO NOMENCLADAS</t>
  </si>
  <si>
    <t xml:space="preserve">15. FLEBOLOGÍA</t>
  </si>
  <si>
    <t xml:space="preserve">16. TRAUMATOLOGIA</t>
  </si>
  <si>
    <t xml:space="preserve">17. INFECTOLOGIA </t>
  </si>
  <si>
    <t xml:space="preserve">18. TRATAMIENTO DE REPRODUCCION</t>
  </si>
  <si>
    <t xml:space="preserve">19. GINECOLOGIA</t>
  </si>
  <si>
    <t xml:space="preserve">Hon</t>
  </si>
  <si>
    <t xml:space="preserve">Gtos</t>
  </si>
  <si>
    <t xml:space="preserve">Mod. Quir.</t>
  </si>
  <si>
    <t xml:space="preserve">Mod. Pract.</t>
  </si>
  <si>
    <t xml:space="preserve">ARANCELES</t>
  </si>
  <si>
    <t xml:space="preserve">Valores Mayo 2011</t>
  </si>
  <si>
    <t xml:space="preserve">Valores Enero 2012</t>
  </si>
  <si>
    <t xml:space="preserve">Valores Septiembre 2012</t>
  </si>
  <si>
    <t xml:space="preserve">Valores Junio 2013</t>
  </si>
  <si>
    <t xml:space="preserve">Valores Junio 2014</t>
  </si>
  <si>
    <t xml:space="preserve">Aranceles 01/03/15</t>
  </si>
  <si>
    <t xml:space="preserve">Aranceles 01/06/15</t>
  </si>
  <si>
    <t xml:space="preserve">Aranceles </t>
  </si>
  <si>
    <t xml:space="preserve">GALENO PRÁCTICA</t>
  </si>
  <si>
    <t xml:space="preserve">CONSULTA EN CONSULTORIO</t>
  </si>
  <si>
    <t xml:space="preserve">CONSULTA PARA  CLINICOS Y PEDIATRAS (Certificados)</t>
  </si>
  <si>
    <t xml:space="preserve">CONSULTA PSIQUIATRICA</t>
  </si>
  <si>
    <t xml:space="preserve">CONSULTA EN INTERNACION</t>
  </si>
  <si>
    <t xml:space="preserve">INTER CONSULTA  ESPECIALISTA EN  INTERNACION</t>
  </si>
  <si>
    <t xml:space="preserve">GALENO RADIOLÓGICO</t>
  </si>
  <si>
    <t xml:space="preserve">GALENO  QUIRURGICO</t>
  </si>
  <si>
    <t xml:space="preserve">N.E.S.</t>
  </si>
  <si>
    <t xml:space="preserve">GASTO RADIOLOGICO</t>
  </si>
  <si>
    <t xml:space="preserve">GASTO QUIRURGICO</t>
  </si>
  <si>
    <t xml:space="preserve">GASTO QUIRURGICO EN CONSULTORIO</t>
  </si>
  <si>
    <t xml:space="preserve">30 Uidades Gastos</t>
  </si>
  <si>
    <t xml:space="preserve">GASTO BIOQUIMICO (N.B.U)</t>
  </si>
  <si>
    <t xml:space="preserve">OTROS GASTOS</t>
  </si>
  <si>
    <t xml:space="preserve">DÍA PENSIÓN HABITACIÓN COMPARTIDA</t>
  </si>
  <si>
    <t xml:space="preserve">DÍA PENSIÓN HABITACIÓN INDIVIDUAL</t>
  </si>
  <si>
    <t xml:space="preserve">HOSPITAL DE DIA (5 hs de internación)</t>
  </si>
  <si>
    <t xml:space="preserve">65 % del día Pensión</t>
  </si>
  <si>
    <t xml:space="preserve">65 % del día Pensión- Hab. Inidiv. o Compartida</t>
  </si>
  <si>
    <t xml:space="preserve">Prestaciones en quirófano</t>
  </si>
  <si>
    <t xml:space="preserve">Para toda prestación que se efectúe en quirófano, de pacientes ambulatorios o internados cuyo código de práctica tenga menos de 120 unidades de Gasto Quirúrgico, se aplicará para su facturación la cantidad de 120 Unidades de Gasto Quirúrgico.</t>
  </si>
  <si>
    <t xml:space="preserve">PROCEDIMIENTOS VIDEOENDOSCOPÍA ALTA, BAJA</t>
  </si>
  <si>
    <t xml:space="preserve">Incluye:</t>
  </si>
  <si>
    <t xml:space="preserve">Gastos de Quirófano:  </t>
  </si>
  <si>
    <t xml:space="preserve">Sala de recuperación: </t>
  </si>
  <si>
    <t xml:space="preserve">Total de Gastos:</t>
  </si>
  <si>
    <t xml:space="preserve">Excluye: Medicamentos, descartables, bandas y materiales de alto costo</t>
  </si>
  <si>
    <t xml:space="preserve">Excluye: Honorarios de anestesista</t>
  </si>
  <si>
    <t xml:space="preserve">En caso de realizarse .los dos procedimientos se cobra el 50% de la segunda.</t>
  </si>
  <si>
    <t xml:space="preserve">MODULOS DE OTRAS PRACTICAS</t>
  </si>
  <si>
    <t xml:space="preserve">Estimulación Temprana - Psicomotricidad</t>
  </si>
  <si>
    <t xml:space="preserve">Psicopedagogía</t>
  </si>
  <si>
    <t xml:space="preserve">Psicología</t>
  </si>
  <si>
    <t xml:space="preserve">      Consulta Individual</t>
  </si>
  <si>
    <t xml:space="preserve">      Consulta Pareja</t>
  </si>
  <si>
    <t xml:space="preserve">      Proceso de orientación vocacional</t>
  </si>
  <si>
    <t xml:space="preserve">      Psicodiagnóstico (Incluye todo el proceso)</t>
  </si>
  <si>
    <t xml:space="preserve">Neuropsicología</t>
  </si>
  <si>
    <t xml:space="preserve">Linfoterapia</t>
  </si>
  <si>
    <t xml:space="preserve">PP</t>
  </si>
  <si>
    <t xml:space="preserve">Sferodinamia</t>
  </si>
  <si>
    <t xml:space="preserve">Equinoterapia</t>
  </si>
  <si>
    <t xml:space="preserve">ALERGIA</t>
  </si>
  <si>
    <t xml:space="preserve">Alergia: Consulta Diagnóstica y Reevaluación anual, incluye testificación total con aeroalergenos. No incluye descartables y corresponde 1 al año. </t>
  </si>
  <si>
    <t xml:space="preserve">Alergia: Tratamiento hiposencibilizante, que es la vacuna de alergia estándar con hasta 2 antígenos. Excluye descartables y colocación.-</t>
  </si>
  <si>
    <t xml:space="preserve">Alergia: Tratamiento hiposencibilizante, que es la vacuna de alergia estándar con hasta 3 antígenos. Excluye descartables y colocación.-</t>
  </si>
  <si>
    <t xml:space="preserve">Alergia: Tratamiento hiposencibilizante, que es la vacuna de alergia estándar con hasta 4 antígenos. Excluye descartables y colocación.-</t>
  </si>
  <si>
    <t xml:space="preserve">Vacunas Sublinguales. Excluye descartables y colocación</t>
  </si>
  <si>
    <t xml:space="preserve">Test a Drogas</t>
  </si>
  <si>
    <t xml:space="preserve">Testificación con veneno de himenópteros</t>
  </si>
  <si>
    <t xml:space="preserve">MODULOS DE PRÁCTICAS DE ANATOMIA PATOLÓGICA</t>
  </si>
  <si>
    <t xml:space="preserve">Los aranceles incluyen la totalidad de honorarios, derechos y material necesario para el estudio anatomopatológico.</t>
  </si>
  <si>
    <t xml:space="preserve">MODULO A   . –</t>
  </si>
  <si>
    <t xml:space="preserve">Comprende: Pieza operatoria simple, Biopsia incisional , tomas endoscopias de un órgano, Citología seriada o no seriada extraginecológica .</t>
  </si>
  <si>
    <t xml:space="preserve">-MODULO B</t>
  </si>
  <si>
    <t xml:space="preserve">Pieza operatoria ampliada oncológica. Estudios Seriados de Pieza operatoria </t>
  </si>
  <si>
    <t xml:space="preserve">-MODULO C</t>
  </si>
  <si>
    <t xml:space="preserve">Biopsia por congelación exclusivamente. Citología intraoperatoria o control del material obtenido por PAAF guiada por imágenes.</t>
  </si>
  <si>
    <t xml:space="preserve">-MODULO D</t>
  </si>
  <si>
    <t xml:space="preserve">Autopsia del neonato hasta un año de edad con autorización expresa de auditoría médica.</t>
  </si>
  <si>
    <t xml:space="preserve">-MODULO E</t>
  </si>
  <si>
    <t xml:space="preserve">Acto de Punción Organos Superficiales, No incluye estudio cito o histologico del material obtenido.</t>
  </si>
  <si>
    <t xml:space="preserve">-MODULO F</t>
  </si>
  <si>
    <t xml:space="preserve">Citología exfoliativa ginecológica, funcional u oncológica.</t>
  </si>
  <si>
    <t xml:space="preserve">Determinación  de Receptores Hormonales, Inmunomarcación y Factores Pronósticos en paciente portadores de enfermedades oncológicas.</t>
  </si>
  <si>
    <t xml:space="preserve">Práctica</t>
  </si>
  <si>
    <t xml:space="preserve">Receptores hormonales para pacientes oncológicos</t>
  </si>
  <si>
    <t xml:space="preserve">Factores Pronósticos para pacientes oncológicos</t>
  </si>
  <si>
    <t xml:space="preserve">Inmunomarcación (hasta 4 anticuerpos)</t>
  </si>
  <si>
    <t xml:space="preserve">Inmunomarcación (más de 4 anticuerpos)</t>
  </si>
  <si>
    <t xml:space="preserve">CARDIOLOGÍA</t>
  </si>
  <si>
    <t xml:space="preserve">CÓDIGO</t>
  </si>
  <si>
    <t xml:space="preserve">PRESTACION</t>
  </si>
  <si>
    <t xml:space="preserve">VALORES</t>
  </si>
  <si>
    <t xml:space="preserve">42.01.01</t>
  </si>
  <si>
    <t xml:space="preserve">Consulta consultorio</t>
  </si>
  <si>
    <t xml:space="preserve">42.00.17</t>
  </si>
  <si>
    <t xml:space="preserve">Consulta Vestida (Incluye ECG)</t>
  </si>
  <si>
    <t xml:space="preserve">17.01.01</t>
  </si>
  <si>
    <t xml:space="preserve">Electrocardiograma</t>
  </si>
  <si>
    <t xml:space="preserve">17.01.11 </t>
  </si>
  <si>
    <t xml:space="preserve">Ergometría Convencional</t>
  </si>
  <si>
    <t xml:space="preserve">17.02.11</t>
  </si>
  <si>
    <t xml:space="preserve">Ergometría de 12 deriv. Computarizada</t>
  </si>
  <si>
    <t xml:space="preserve">17.03.11</t>
  </si>
  <si>
    <t xml:space="preserve">Examen de consumo de Oxígeno con esfuerzo simultáneo con ergometría</t>
  </si>
  <si>
    <t xml:space="preserve">17.01.18</t>
  </si>
  <si>
    <t xml:space="preserve">Holter 3 canales (en el estudio de 48 hs., el valor se incrementa un 50%)</t>
  </si>
  <si>
    <t xml:space="preserve">17.01.09</t>
  </si>
  <si>
    <t xml:space="preserve">Monitoreo  intraoperatorio sin equipo propio (el monitoreo intraoperatorio tendrá un honorario inicial de $240, incrementándose $60 por cada hora posterior)</t>
  </si>
  <si>
    <t xml:space="preserve">18.01.03</t>
  </si>
  <si>
    <t xml:space="preserve">Ecocardiograma bidimensional y modo M</t>
  </si>
  <si>
    <t xml:space="preserve">PNN</t>
  </si>
  <si>
    <t xml:space="preserve">Eco Doppler Cardíaco</t>
  </si>
  <si>
    <t xml:space="preserve">Eco Doppler Periférico Arterial Bilateral</t>
  </si>
  <si>
    <t xml:space="preserve">PNN </t>
  </si>
  <si>
    <t xml:space="preserve">Eco Doppler Venoso Bilateral (no incluye: insumos, drogas ni ergometría según el caso)</t>
  </si>
  <si>
    <t xml:space="preserve">17.01.13</t>
  </si>
  <si>
    <t xml:space="preserve">Monitoreo ambulatorios de presión arterial (MAPA)</t>
  </si>
  <si>
    <t xml:space="preserve">Eco estrés</t>
  </si>
  <si>
    <t xml:space="preserve">Eco transesofágico</t>
  </si>
  <si>
    <t xml:space="preserve">17.01.17</t>
  </si>
  <si>
    <t xml:space="preserve">Rehabilitación Cardiovascular</t>
  </si>
  <si>
    <t xml:space="preserve">ECOGRAFÍAS</t>
  </si>
  <si>
    <t xml:space="preserve">ECOGRAFIA GINECOLÓGICA CON TRASDUCTOR VAGINAL</t>
  </si>
  <si>
    <t xml:space="preserve">ECOGRAFIA DE PAROTIDAS</t>
  </si>
  <si>
    <t xml:space="preserve">ECO DOPPLER COLOR</t>
  </si>
  <si>
    <t xml:space="preserve">ECOGRAFIAS NOMENCLADAS</t>
  </si>
  <si>
    <t xml:space="preserve">ECOGRAFIA ABDOMINAL</t>
  </si>
  <si>
    <t xml:space="preserve">ECOGRAFIA MÚSCULO ESQUELÉTICA</t>
  </si>
  <si>
    <t xml:space="preserve">ECOGRAFIA PROSTATICA CON TRASDUCTOR RECTAL</t>
  </si>
  <si>
    <t xml:space="preserve">MAMOGRAFIA UNILATERAL</t>
  </si>
  <si>
    <t xml:space="preserve">MAMOGRAFIA BILATERAL</t>
  </si>
  <si>
    <t xml:space="preserve">HISTEROSONOGRAFIA</t>
  </si>
  <si>
    <t xml:space="preserve">MARCACIONES</t>
  </si>
  <si>
    <t xml:space="preserve">PUNCIONES</t>
  </si>
  <si>
    <t xml:space="preserve">ECOGRAFIA TN ( Translucencia Nucal)</t>
  </si>
  <si>
    <t xml:space="preserve">ECOGRAFIA 4D</t>
  </si>
  <si>
    <t xml:space="preserve">ECOGRAFIAS  DE  URGENCIA  AL  VALOR  PACTADO  SE  AGREGA  20%</t>
  </si>
  <si>
    <t xml:space="preserve">NUTRICION</t>
  </si>
  <si>
    <t xml:space="preserve">Plan Nutricional</t>
  </si>
  <si>
    <t xml:space="preserve">Control Plan Nutricional</t>
  </si>
  <si>
    <t xml:space="preserve">MÓDULOS DE PRÁCTICAS DE HEMOTERAPIA </t>
  </si>
  <si>
    <t xml:space="preserve">Transfusiones: de Sangre, Glóbulos rojos, plasma, crioprecipitados o plaquetas  (incluye estudio inmunohematológico  y serológico de la unidad a transfundir, compatibilidad con el paciente. Excluye  material descartable.(Excluye todo tipo de Aféresis y fi</t>
  </si>
  <si>
    <t xml:space="preserve">Estudio inmunohematológico del paciente: (Sólo se realiza cuando es transfundido por primera vez el paciente en nuestro Centro y presenta antecedentes de riesgo de sensibilización) (incluye grupo, factor, RH, genotipo probable, ac irregulares detección, y</t>
  </si>
  <si>
    <t xml:space="preserve">Identificación de anticuerpos irregulares: (panel identificador en pacientes sensibilizados ,incluye mat. descartable para la extracción)</t>
  </si>
  <si>
    <t xml:space="preserve">Aféresis: (Incluye plasmaféresis, eritro y plaquetoaféresis  con serología  del paciente o donante ) Excluye material descartable que deberá ser provisto  por Obra Social o Prepaga  y excluye los plasmas o albúminas de reposición en los casos de plasmafèr</t>
  </si>
  <si>
    <t xml:space="preserve">Módulo de Eritroféresis: Incluye: extracción, recambio eritrocitario y devolución de volumen plasmático. Excluye:descartables, filtros para desleucocitar, plasma y soluciones de recambio si fuese necesario. El material descartable varía dependiendo de la </t>
  </si>
  <si>
    <t xml:space="preserve">Módulo de Plasmaféresis: Incluye: extracción, recambio plasmático. Excluye:descartables, filtros para desleucocitar, plasma y soluciones de recambio. El material descartable varía dependiendo de la máquina utilizada, se estima valor promedio aproximado en</t>
  </si>
  <si>
    <t xml:space="preserve">Módulo de Plaquetoféresis: Incluye: Serología, extracción al donante, soluciones de recambi, transfusión de las unidades recolectadas al receptor. Excluye: donantes, descartabbles, filtros para desleucocitar. El material descartable varía dependiendo de l</t>
  </si>
  <si>
    <t xml:space="preserve">Estudio de Anemia: Incluye: Hemograma, Eritrosedimentación, Rto. De Plaquetas, Rto. De Reticulocitos, Sideremia, Transferrina, Pba. Coombs Directa</t>
  </si>
  <si>
    <t xml:space="preserve">Control de Evolución de Anemia: Incluye Hemograma, Eritrosedimentación, Rto. De Plaquetas, Rto. De Reticulocitos</t>
  </si>
  <si>
    <t xml:space="preserve">Patologías Clínicas hematológicas (No anemias ni Oncohematológicas): Incluye Hemograma, Eritrosedimentación, Rto. De Plaquetas, Pba de Coombs Directa e Indirecta, Autohemólisis, Hemólisis en Caliente y Frío, resistencia globulares y de series específicas </t>
  </si>
  <si>
    <t xml:space="preserve">Patologías Clínicas hematológicas (No anemias ni Oncohematológicas): Incluye Hemograma, Eritrosedimentación, Rto. De Plaquetas y estudios específicos de control de la patología detectada. </t>
  </si>
  <si>
    <t xml:space="preserve">Estudio de Coagulación Ampliada: Incluye Tpo. De Sangre, Rto de Plaquetas, Tpo de Protrombina, fibrinógeno, trombina, KPTT y retracción de coagulo.</t>
  </si>
  <si>
    <t xml:space="preserve">Estudio de Coagulación Basico: Incluye  Rto de Plaquetas, Tpo de Protrombina, trombina, KPTT y RIN.</t>
  </si>
  <si>
    <t xml:space="preserve">Extracción terapéutica: (incluye proceso de extracción y bolsa de recolección)-----------Valor por extracción  </t>
  </si>
  <si>
    <t xml:space="preserve">CITOMEGALOVIRUS IgM</t>
  </si>
  <si>
    <t xml:space="preserve">CITOMEGALOVIRUS IgG</t>
  </si>
  <si>
    <t xml:space="preserve">ANTIGENO PARA HEPATITIS C  Método Elisa</t>
  </si>
  <si>
    <t xml:space="preserve">MEDICINA NUCLEAR</t>
  </si>
  <si>
    <t xml:space="preserve">Las prestaciones se facturarán según Nomenclador Nacional y de acuerdo a los aranceles pactados en la Hoja 1 del presente Anexo</t>
  </si>
  <si>
    <t xml:space="preserve">Material radiactivo: Se abonará en pesos a valor CEDIM para Instituciones del Interior del País.</t>
  </si>
  <si>
    <t xml:space="preserve">SPECT Cardiológico</t>
  </si>
  <si>
    <t xml:space="preserve">RADIOLOGIA</t>
  </si>
  <si>
    <t xml:space="preserve">ESPINOGRAMA FRENTE</t>
  </si>
  <si>
    <t xml:space="preserve">ESPINOGRAMA FRENTE Y PERFIL </t>
  </si>
  <si>
    <t xml:space="preserve">RESONANCIA MAGNETICA NUCLEAR</t>
  </si>
  <si>
    <t xml:space="preserve">-Por region - se facturara al 70% c/u</t>
  </si>
  <si>
    <t xml:space="preserve"> Articulaciones se facturara al 70% c/u</t>
  </si>
  <si>
    <t xml:space="preserve">- No incluye medio de contraste, medicamentos, ni descartables.</t>
  </si>
  <si>
    <t xml:space="preserve">- Material de Contraste</t>
  </si>
  <si>
    <t xml:space="preserve">ANGIORESONANCIA</t>
  </si>
  <si>
    <t xml:space="preserve">- Por región</t>
  </si>
  <si>
    <t xml:space="preserve">CINECARDIORESONANCIA</t>
  </si>
  <si>
    <t xml:space="preserve">MIELORESONANCIA</t>
  </si>
  <si>
    <t xml:space="preserve">TOMOGRAFIA AXIAL COMPUTADA</t>
  </si>
  <si>
    <t xml:space="preserve">- No incluye medio de contraste, medicamentos, ni descartables</t>
  </si>
  <si>
    <t xml:space="preserve">Nom. Nac. + 50%</t>
  </si>
  <si>
    <t xml:space="preserve">Nom. Nac. + 85%</t>
  </si>
  <si>
    <t xml:space="preserve">Nom. Nac. + 95%</t>
  </si>
  <si>
    <t xml:space="preserve">Nom. Nac. + 105%</t>
  </si>
  <si>
    <t xml:space="preserve">Nom. Nac. + 115%</t>
  </si>
  <si>
    <t xml:space="preserve">Nom. Nac. + 135%</t>
  </si>
  <si>
    <t xml:space="preserve">Nom. Nac. + 155%</t>
  </si>
  <si>
    <t xml:space="preserve">Nom. Nac. + 165%</t>
  </si>
  <si>
    <t xml:space="preserve">Nom. Nac. + 185%</t>
  </si>
  <si>
    <t xml:space="preserve">- TAC de Abdomen Material de contraste Oral y Endovenoso</t>
  </si>
  <si>
    <t xml:space="preserve">MAMOGRAFIA</t>
  </si>
  <si>
    <t xml:space="preserve">- De alta resolución</t>
  </si>
  <si>
    <t xml:space="preserve">DENSITOMETRIA OSEA -  1  REGION</t>
  </si>
  <si>
    <t xml:space="preserve">DENSITOMETRIA OSEA - TOTAL O DE CUERPO ENTERO</t>
  </si>
  <si>
    <t xml:space="preserve">PERFUSIÓN DE CEREBRO</t>
  </si>
  <si>
    <t xml:space="preserve">URORESONANCIA</t>
  </si>
  <si>
    <t xml:space="preserve">COLANGIORESONANCIA</t>
  </si>
  <si>
    <t xml:space="preserve">RECONSTRUCCION 3D</t>
  </si>
  <si>
    <t xml:space="preserve">MÓDULOS ONCOLÓGICOS</t>
  </si>
  <si>
    <t xml:space="preserve">07.07.17</t>
  </si>
  <si>
    <t xml:space="preserve">Ciclo de Quimioterapia Sistémica, Oral o Endocavitaria: El tratamiento de quimioterapia lleva aparejado una suma de efectos secundarios que pueden ser simples como mareos y vómitos o severos ocasionando la muerte del paciente como depleción medular, shock anafiláctico, paro cardiorrespiratorio, insuficiencia renal aguda. Esto requiere la atención y seguimiento estricto del médico tratante.</t>
  </si>
  <si>
    <t xml:space="preserve">07.07.18</t>
  </si>
  <si>
    <t xml:space="preserve">Ciclo de Inmunoterapia, Hormonoterapia parenteral: Tratamiento para metástasis óseas con inhibidores de la resorción ósea.</t>
  </si>
  <si>
    <t xml:space="preserve">07.07.19</t>
  </si>
  <si>
    <t xml:space="preserve">Módulo de Decisión Terapéutica: Incluye desde primera consulta hasta propuesta terapéutica. (Primera consulta, consulta para revisión de esttudios complementarios, consulta de información familiar y consulta de planteo de conducta Terapéutica a seguir). Segunda opinión e interconsulta.</t>
  </si>
  <si>
    <t xml:space="preserve">07.07.20</t>
  </si>
  <si>
    <t xml:space="preserve">Módulo de Hormonoterapia mensual</t>
  </si>
  <si>
    <t xml:space="preserve">HIDRATACIÓN</t>
  </si>
  <si>
    <t xml:space="preserve">MÓDULO    HIDRATACIÓN</t>
  </si>
  <si>
    <t xml:space="preserve">Paciente que no se encuentre realizando tratamiento y concurra al INSTITUTO con procesos intercurrentes que requieran tratamiento endovenoso con el objeto de mejorar su performance clínico. Se incluye uso de Medicación, materiales descartables, soluciones a infundir y uso de Hospital de día.</t>
  </si>
  <si>
    <t xml:space="preserve">ANALGESIA</t>
  </si>
  <si>
    <t xml:space="preserve">MÓDULO ANALGESIA</t>
  </si>
  <si>
    <t xml:space="preserve">Paciente con crisis de dolor, que no responda a vía oral, se realiza tratamiento EV de crisis, se incluye uso descartable, soluciones a infundir, hospital de día, prescripción. La medicación deberá ser provista por el paciente en el caso de tratarse de opiodes.</t>
  </si>
  <si>
    <t xml:space="preserve">HIERRO ENDOVENOSO (4 APLICACIONES)</t>
  </si>
  <si>
    <t xml:space="preserve">MÓDULO    HIERRO EV</t>
  </si>
  <si>
    <t xml:space="preserve">Pacientes con Síndrome Anémico, se sugiere tratamiento EV de hierro, esto influye en la disminución marcada del uso de Transfusiones. Se incluye el uso de material descartable y Hospital de día, NO incluye el uso de medicación específica (Hierro).</t>
  </si>
  <si>
    <t xml:space="preserve">SERVICE CATÉTER IMPLANTABLE</t>
  </si>
  <si>
    <t xml:space="preserve">MÓDULO   SERVICE CATÉTER IMPLANTABLE</t>
  </si>
  <si>
    <t xml:space="preserve">Pacientes con sistema Porta Cath de catéter implantable que requieren mantenimiento del mismo con perdiodicidad que oscila entre los 30 y 60 días según el status del mismo. Se incluye uso de aguja específica, medicación, material descartable y hospital de día.</t>
  </si>
  <si>
    <t xml:space="preserve">DIA AREA CRITICA</t>
  </si>
  <si>
    <t xml:space="preserve">  ADULTO/CORONARIO/PEDIATRICO (CON o SIN ARM)</t>
  </si>
  <si>
    <t xml:space="preserve">·  Pensión.</t>
  </si>
  <si>
    <t xml:space="preserve">Accesos venosos centrales simples por punción o disección para la administración de fluidos o drogas (excluye:  Punciones, colocación de catéteres especiales para hemodiálisis, swan ganz y catéter marcapasos)</t>
  </si>
  <si>
    <t xml:space="preserve">·  Atención médica y de enfermería continúa. </t>
  </si>
  <si>
    <t xml:space="preserve">·  Intubaciones traqueal, vesical, nasogástrica, etc. </t>
  </si>
  <si>
    <t xml:space="preserve">Monitorización continua de electrocardiograma y monitorización telemétrica. </t>
  </si>
  <si>
    <t xml:space="preserve">·  Saturometría continúa de acuerdo a necesidad. </t>
  </si>
  <si>
    <t xml:space="preserve">·  Monitoreo continuo invasivo/no invasivo de la T. A. s/necesidad. </t>
  </si>
  <si>
    <t xml:space="preserve">·  Electrocardiogramas según necesidad. </t>
  </si>
  <si>
    <t xml:space="preserve">·  Oxigenoterapia convencional. </t>
  </si>
  <si>
    <t xml:space="preserve">·  Nebulizaciones simples o con termonebulizadores. </t>
  </si>
  <si>
    <t xml:space="preserve">·  Infusión con bombas. </t>
  </si>
  <si>
    <t xml:space="preserve">·  Fisioterapia y Kinesioterapia. </t>
  </si>
  <si>
    <t xml:space="preserve">·  Monitoreo hemodinámico. </t>
  </si>
  <si>
    <t xml:space="preserve">·  Asistencia respiratoria mecánica y su monitoreo </t>
  </si>
  <si>
    <t xml:space="preserve">·  Monitoreo neurológico. </t>
  </si>
  <si>
    <t xml:space="preserve">Excluye:</t>
  </si>
  <si>
    <t xml:space="preserve">Están expresamente excluidas las prácticas de tercer nivel: Hemoterapia, RMN, RX, estudios hemodinámicos, ecodoppler, gammacámara, interconsultas, laboratorio,  toda practica o prestación no especificada en el modulo. Medicamentos y Descartables (por reintegro o facturación según lo convenido con cada Institución) Excluye R.I.A. </t>
  </si>
  <si>
    <t xml:space="preserve">Total Módulo</t>
  </si>
  <si>
    <t xml:space="preserve"> DIA TERAPIA INTERMEDIA ADULTO/CORONARIO/PEDIATRICA </t>
  </si>
  <si>
    <t xml:space="preserve">Están expresamente excluidas las prácticas de tercer nivel: Hemoterapia, RMN, RX, estudios hemodinámicos, ecodoppler, gammacámara, interconsultas, laboratorio,  toda practica o prestación no especificada en el modulo. Medicamentos y Descartables (por reintegro o facturación según lo convenido con cada Institución) Excluye R.I.A.</t>
  </si>
  <si>
    <t xml:space="preserve">MODULOS DE REHABILITACION</t>
  </si>
  <si>
    <t xml:space="preserve">PATOLOGIAS PARA SER ATENDIDAS EN FORMA MODULADA</t>
  </si>
  <si>
    <t xml:space="preserve">Hemipléjicos o Hemiparesias, con o sin alteración funcional.</t>
  </si>
  <si>
    <t xml:space="preserve">- Secuelas de fracturas graves de miembros.</t>
  </si>
  <si>
    <t xml:space="preserve">- Amputados.</t>
  </si>
  <si>
    <t xml:space="preserve">-  Malformaciones congénitas.</t>
  </si>
  <si>
    <t xml:space="preserve">- Síndrome cerebeloso - Lesiones medulares complicadas o no.</t>
  </si>
  <si>
    <t xml:space="preserve">- Hemiplejías con alteración sensorial y/o de funciones cerebrales superiores.</t>
  </si>
  <si>
    <t xml:space="preserve">- Secuelas de lesiones cerebrales agudas.</t>
  </si>
  <si>
    <t xml:space="preserve">- Lesiones por traumatismo craneoencefálico con alteraciones de funciones superiores. </t>
  </si>
  <si>
    <t xml:space="preserve">- Patologías combinadas.</t>
  </si>
  <si>
    <t xml:space="preserve">- Lesiones medulares complicadas con escaras, retraccioncs, articulares, etc.</t>
  </si>
  <si>
    <t xml:space="preserve">- Parálisis cerebrales </t>
  </si>
  <si>
    <t xml:space="preserve">HOSPITAL DE MEDIO DIA</t>
  </si>
  <si>
    <t xml:space="preserve">-  Evaluación.</t>
  </si>
  <si>
    <t xml:space="preserve">-  Atención por médicos especializados en medicina física y rehabilitación.</t>
  </si>
  <si>
    <t xml:space="preserve">-  Sesiones diarias de gimnasios.</t>
  </si>
  <si>
    <t xml:space="preserve">-  Sesiones diarias en terapia ocupacional.</t>
  </si>
  <si>
    <t xml:space="preserve">-  Atención fonoaudiológica y/o psicológica, de estar indicada.</t>
  </si>
  <si>
    <t xml:space="preserve">-  Enfermería especializada.</t>
  </si>
  <si>
    <t xml:space="preserve">-  Hidroterapia.</t>
  </si>
  <si>
    <t xml:space="preserve">-  Prótesis y ortesis.</t>
  </si>
  <si>
    <t xml:space="preserve">-  Interconsultas.</t>
  </si>
  <si>
    <t xml:space="preserve">-  Estudios complementarios (Laboratorio, Radiología, etc.)</t>
  </si>
  <si>
    <t xml:space="preserve">-  Atención clínica.</t>
  </si>
  <si>
    <t xml:space="preserve">-  Orientación social.</t>
  </si>
  <si>
    <t xml:space="preserve">-  Medicamentos.</t>
  </si>
  <si>
    <t xml:space="preserve">-  Material descartable.</t>
  </si>
  <si>
    <t xml:space="preserve">-  Traslados.</t>
  </si>
  <si>
    <t xml:space="preserve">Este tiene una frecuencia diaria de 3 horas cada una.</t>
  </si>
  <si>
    <t xml:space="preserve">MODALIDAD INTERNACION</t>
  </si>
  <si>
    <t xml:space="preserve">MODULO DIARIO INSTITUCIONAL</t>
  </si>
  <si>
    <t xml:space="preserve">-  Hemipléjicos o Hemiparesias, sin alteración funcional.</t>
  </si>
  <si>
    <t xml:space="preserve">-  Secuelas de fracturas de miembros.</t>
  </si>
  <si>
    <t xml:space="preserve">-  Amputados.</t>
  </si>
  <si>
    <t xml:space="preserve">-  Mal formaciones congénitas.</t>
  </si>
  <si>
    <t xml:space="preserve">-  Síndrome cerebeloso.</t>
  </si>
  <si>
    <t xml:space="preserve">-  Lesiones medulares no complicadas.</t>
  </si>
  <si>
    <t xml:space="preserve">-  Hemiplejías con alteración sensorial y/o de funciones cerebrales superiores.</t>
  </si>
  <si>
    <t xml:space="preserve">-  Secuelas de lesiones cerebrales agudas.</t>
  </si>
  <si>
    <t xml:space="preserve">-  Lesiones por traumatismo craneoencefálico con alteraciones de funciones superiores.</t>
  </si>
  <si>
    <t xml:space="preserve">-  Patologías combinadas.</t>
  </si>
  <si>
    <t xml:space="preserve">-  Lesiones medulares complicadas con escaras, retracciones, articulares, etc.</t>
  </si>
  <si>
    <t xml:space="preserve"> El Módulo Diario incluye:</t>
  </si>
  <si>
    <t xml:space="preserve">1- Hospitalización en habitación compartida.</t>
  </si>
  <si>
    <t xml:space="preserve">2- Atención por médicos especializados en medicina física y rehabilitación.</t>
  </si>
  <si>
    <t xml:space="preserve">3- Sesiones diarias de atención en el gimnasio.</t>
  </si>
  <si>
    <t xml:space="preserve">4- Fisioterapia, electroestimulación funcional, Magneto terapia, O.C., L ser, Ondas Diadinámi-cas.</t>
  </si>
  <si>
    <t xml:space="preserve">5- Hidroterapia.</t>
  </si>
  <si>
    <t xml:space="preserve">6- Sesiones diarias de atención de terapia ocupacional.</t>
  </si>
  <si>
    <t xml:space="preserve">7- Atención fonoaudiológica y/o psicológica de estar indicadas.</t>
  </si>
  <si>
    <t xml:space="preserve">8- Enfermería entrenada en patología de rehabilitación.</t>
  </si>
  <si>
    <t xml:space="preserve">9- Dietas adecuadas.</t>
  </si>
  <si>
    <t xml:space="preserve"> El Módulo Diario excluye:</t>
  </si>
  <si>
    <t xml:space="preserve"> a)  Prótesis y órtesis.</t>
  </si>
  <si>
    <t xml:space="preserve"> b)  Medicamentos.</t>
  </si>
  <si>
    <t xml:space="preserve"> c)  Exámenes de laboratorio.</t>
  </si>
  <si>
    <t xml:space="preserve"> d)  Radiología.</t>
  </si>
  <si>
    <t xml:space="preserve"> e)  Exámenes de alta complejidad.</t>
  </si>
  <si>
    <t xml:space="preserve">MODULO DE TERAPIA FISICA</t>
  </si>
  <si>
    <t xml:space="preserve">Incluye Fisio y Kinesioterapia convencional por sesión</t>
  </si>
  <si>
    <t xml:space="preserve">Modulo de Rehabilitación Piso Pelvico ( 5 Sesiones)</t>
  </si>
  <si>
    <t xml:space="preserve">Modulo de Rehabilitación Piso Pelvico por Sesión</t>
  </si>
  <si>
    <t xml:space="preserve">Magneto Terapia por sesión (se adicionará al Módulo de Terapia Física</t>
  </si>
  <si>
    <t xml:space="preserve">Láser Terapia por sesión (Se adiciona al Módulo de Terapia Física)</t>
  </si>
  <si>
    <t xml:space="preserve">Terapia a Domicilio</t>
  </si>
  <si>
    <t xml:space="preserve">Terapia en Internado Común</t>
  </si>
  <si>
    <t xml:space="preserve">Terapia en Terapi Intensiva, Unidad Coronaria y Unidades de Cuidados Especiales</t>
  </si>
  <si>
    <t xml:space="preserve">Electromiografía con velocidad de conducción</t>
  </si>
  <si>
    <t xml:space="preserve">FONOAUDIOLOGÌA</t>
  </si>
  <si>
    <t xml:space="preserve">25.01.04 </t>
  </si>
  <si>
    <t xml:space="preserve">Rehabilitación del Lenguaje</t>
  </si>
  <si>
    <t xml:space="preserve">25.01.06</t>
  </si>
  <si>
    <t xml:space="preserve">Rehabilitación a domicilio</t>
  </si>
  <si>
    <t xml:space="preserve">29.01.02</t>
  </si>
  <si>
    <t xml:space="preserve">Potenciales Evocados</t>
  </si>
  <si>
    <t xml:space="preserve">31.01.02</t>
  </si>
  <si>
    <t xml:space="preserve">Audiometría Tonal</t>
  </si>
  <si>
    <t xml:space="preserve">31.01.03</t>
  </si>
  <si>
    <t xml:space="preserve">Logoaudiometría</t>
  </si>
  <si>
    <t xml:space="preserve">31.01.04</t>
  </si>
  <si>
    <t xml:space="preserve">Pruebas Supraliminares</t>
  </si>
  <si>
    <t xml:space="preserve">31.01.05</t>
  </si>
  <si>
    <t xml:space="preserve">Selección de Audìfonos (por sesion)</t>
  </si>
  <si>
    <t xml:space="preserve">31.01.09</t>
  </si>
  <si>
    <t xml:space="preserve">Impedanciometría</t>
  </si>
  <si>
    <t xml:space="preserve">31.01.23</t>
  </si>
  <si>
    <t xml:space="preserve">Audiometría por juego </t>
  </si>
  <si>
    <t xml:space="preserve">31.01.34</t>
  </si>
  <si>
    <t xml:space="preserve">Detección precoz de Hipoacusia</t>
  </si>
  <si>
    <t xml:space="preserve">31.01.35</t>
  </si>
  <si>
    <t xml:space="preserve">Adaptación de audífonos</t>
  </si>
  <si>
    <t xml:space="preserve">31.01.38</t>
  </si>
  <si>
    <t xml:space="preserve">Laboratorio de Voz</t>
  </si>
  <si>
    <t xml:space="preserve">31.01.39</t>
  </si>
  <si>
    <t xml:space="preserve">Barrido de Voz</t>
  </si>
  <si>
    <t xml:space="preserve">31.50.21</t>
  </si>
  <si>
    <t xml:space="preserve">Prueba de Dunción Tubaria</t>
  </si>
  <si>
    <t xml:space="preserve">31.02.35</t>
  </si>
  <si>
    <t xml:space="preserve">Otoemisiones acústicas</t>
  </si>
  <si>
    <t xml:space="preserve">42.01.02</t>
  </si>
  <si>
    <t xml:space="preserve">1º Consulta en consultorio</t>
  </si>
  <si>
    <t xml:space="preserve">1º Consulta a domicilio</t>
  </si>
  <si>
    <t xml:space="preserve">NOMENCLADOR  SOCIEDAD DE OFTALMOLOGIA DE SAN JUAN </t>
  </si>
  <si>
    <t xml:space="preserve">CODIGO</t>
  </si>
  <si>
    <t xml:space="preserve">PRACTICA COMÚN</t>
  </si>
  <si>
    <t xml:space="preserve">VALOR  </t>
  </si>
  <si>
    <t xml:space="preserve">30.01.22</t>
  </si>
  <si>
    <t xml:space="preserve">Consulta oftalmológica vestida: incluye refracción, PIO, biomicroscopía y gonioscopía,oftalmoscopía directa e indirecta, receta de lentes y control  de ejecución de los mismos</t>
  </si>
  <si>
    <t xml:space="preserve">42.01.22</t>
  </si>
  <si>
    <t xml:space="preserve">Consulta de seguimiento de patologías dentro del mes (evolución de cuadro tratado en consulta vestida)</t>
  </si>
  <si>
    <t xml:space="preserve">PRACTICAS ESPECIALES</t>
  </si>
  <si>
    <t xml:space="preserve">30.02.22</t>
  </si>
  <si>
    <t xml:space="preserve">Examen oftalmologico bajo anestesia</t>
  </si>
  <si>
    <t xml:space="preserve">02.03.03</t>
  </si>
  <si>
    <t xml:space="preserve">INYECCION Subconjuntival </t>
  </si>
  <si>
    <t xml:space="preserve">30.01.18</t>
  </si>
  <si>
    <t xml:space="preserve">Exploracion de Vias Lagrimales </t>
  </si>
  <si>
    <t xml:space="preserve">30.02.01</t>
  </si>
  <si>
    <t xml:space="preserve">Campimetría computarizada</t>
  </si>
  <si>
    <t xml:space="preserve">30.01.26 </t>
  </si>
  <si>
    <t xml:space="preserve">FDT( Perimetria de doble frecuencia )</t>
  </si>
  <si>
    <t xml:space="preserve">30.01.25</t>
  </si>
  <si>
    <t xml:space="preserve">RFG digital bilateral</t>
  </si>
  <si>
    <t xml:space="preserve">30.01.11</t>
  </si>
  <si>
    <t xml:space="preserve">RG digital bilateral</t>
  </si>
  <si>
    <t xml:space="preserve">18.01.09</t>
  </si>
  <si>
    <t xml:space="preserve">Ecografía A o B unilateral</t>
  </si>
  <si>
    <t xml:space="preserve">18.02.09</t>
  </si>
  <si>
    <t xml:space="preserve">Ecobiometría/Ecometría unilateral</t>
  </si>
  <si>
    <t xml:space="preserve">30.02.02</t>
  </si>
  <si>
    <t xml:space="preserve">Paquimetría bilateral</t>
  </si>
  <si>
    <t xml:space="preserve">30.02.04</t>
  </si>
  <si>
    <t xml:space="preserve">Topografía corneal computada bilateral</t>
  </si>
  <si>
    <t xml:space="preserve">31.01.28</t>
  </si>
  <si>
    <t xml:space="preserve">Test de Ojo Seco ( Schirmer, Roda de Bengala , BUT ) </t>
  </si>
  <si>
    <t xml:space="preserve">30.01.07</t>
  </si>
  <si>
    <t xml:space="preserve">Ejercicios ortópticos ( 10 sesiones )</t>
  </si>
  <si>
    <t xml:space="preserve">31.01.20</t>
  </si>
  <si>
    <t xml:space="preserve">Examen sensorio motor en estrabismo </t>
  </si>
  <si>
    <t xml:space="preserve">31.01.33</t>
  </si>
  <si>
    <t xml:space="preserve">Test de la mirada preferencial</t>
  </si>
  <si>
    <t xml:space="preserve">31.01.30</t>
  </si>
  <si>
    <t xml:space="preserve">Curva diaria de presion ocular </t>
  </si>
  <si>
    <t xml:space="preserve">31.01.31</t>
  </si>
  <si>
    <t xml:space="preserve">Curva diaria de presion ocular  según Sampaolesi </t>
  </si>
  <si>
    <t xml:space="preserve">34.10.04</t>
  </si>
  <si>
    <t xml:space="preserve">Tomografía Confocal de Papila HRT unilateral</t>
  </si>
  <si>
    <t xml:space="preserve">34.10.05</t>
  </si>
  <si>
    <t xml:space="preserve">Tomografía de Coherencia Optica OCT unilateral</t>
  </si>
  <si>
    <t xml:space="preserve">30.01.36</t>
  </si>
  <si>
    <t xml:space="preserve">IOL Master unilateral</t>
  </si>
  <si>
    <t xml:space="preserve">30.01.39</t>
  </si>
  <si>
    <t xml:space="preserve">Recuento Endotelial unilateral</t>
  </si>
  <si>
    <t xml:space="preserve">TRATAMIENTOS CON LASER</t>
  </si>
  <si>
    <t xml:space="preserve">02.09.01</t>
  </si>
  <si>
    <t xml:space="preserve">Tratamiento con Laser Argon para Retina por sesión</t>
  </si>
  <si>
    <t xml:space="preserve">02.09.03</t>
  </si>
  <si>
    <t xml:space="preserve">Desgarros y agujeros de Retina </t>
  </si>
  <si>
    <t xml:space="preserve">02.09.02</t>
  </si>
  <si>
    <t xml:space="preserve">YAG Laser ( capsulotomía posterior 2 sesiones incluidas)</t>
  </si>
  <si>
    <t xml:space="preserve">02.06.01</t>
  </si>
  <si>
    <t xml:space="preserve">Trabeculoplastia, iridotomía, iridoplastia (laser de argon)</t>
  </si>
  <si>
    <t xml:space="preserve">02.06.02</t>
  </si>
  <si>
    <t xml:space="preserve">Fotocoagulación Laser Argon unilateral por sesión</t>
  </si>
  <si>
    <t xml:space="preserve">OPERACIONES DE LOS PÁRPADOS</t>
  </si>
  <si>
    <t xml:space="preserve">02.02.04</t>
  </si>
  <si>
    <t xml:space="preserve">Blefarochalasis </t>
  </si>
  <si>
    <t xml:space="preserve">02.02.02</t>
  </si>
  <si>
    <t xml:space="preserve">Entropion, Ectropion, Blefaroplastia(cosmética de párpado)</t>
  </si>
  <si>
    <t xml:space="preserve">02.02.08 </t>
  </si>
  <si>
    <t xml:space="preserve">Aplicación de Botox (sin medicamento) </t>
  </si>
  <si>
    <t xml:space="preserve">02.02.05</t>
  </si>
  <si>
    <t xml:space="preserve">Chalazium </t>
  </si>
  <si>
    <t xml:space="preserve">OPERACIONES DE CONJUNTIVA</t>
  </si>
  <si>
    <t xml:space="preserve">02.03.02</t>
  </si>
  <si>
    <t xml:space="preserve">Escisión lesión conjuntival (pterigion, nevus, epitelioma,quiste)</t>
  </si>
  <si>
    <t xml:space="preserve">02.03.01</t>
  </si>
  <si>
    <t xml:space="preserve">Conjuntivoplastia (flapping, recubrimiento)</t>
  </si>
  <si>
    <t xml:space="preserve">02.03.04</t>
  </si>
  <si>
    <t xml:space="preserve">Peritomia Peritotectomia </t>
  </si>
  <si>
    <t xml:space="preserve">02.03.05</t>
  </si>
  <si>
    <t xml:space="preserve">Sutura Conjuntiva - Biopsia de Conjuntiva </t>
  </si>
  <si>
    <t xml:space="preserve">OPERACIONES DE LA CÓRNEA  </t>
  </si>
  <si>
    <t xml:space="preserve">02.04.04</t>
  </si>
  <si>
    <t xml:space="preserve">Queratosentesis - Cauterizacion , toma de material </t>
  </si>
  <si>
    <t xml:space="preserve">02.04.02</t>
  </si>
  <si>
    <t xml:space="preserve">Queratoplastia + catarata con o sin LIO  </t>
  </si>
  <si>
    <t xml:space="preserve">02.04.01</t>
  </si>
  <si>
    <t xml:space="preserve">Ingerto de cornea ( rotacion lamelar, penetrante ) </t>
  </si>
  <si>
    <t xml:space="preserve">02.00.02</t>
  </si>
  <si>
    <t xml:space="preserve">Queratoplastia + Vitrectomia + LIO camara post c/sutura a escleera </t>
  </si>
  <si>
    <t xml:space="preserve">OPERACIONES DE MÚSCULOS EXTRAOCULARES</t>
  </si>
  <si>
    <t xml:space="preserve">02.01.09</t>
  </si>
  <si>
    <t xml:space="preserve">Estrabismo ( rectos horizontales ) </t>
  </si>
  <si>
    <t xml:space="preserve">02.01.19</t>
  </si>
  <si>
    <t xml:space="preserve">Idem con sutura ajustable </t>
  </si>
  <si>
    <t xml:space="preserve">02.01.29</t>
  </si>
  <si>
    <t xml:space="preserve">Estrab. C/ desviac. Verticales(rectos horizontales+verticales u oblicuos)</t>
  </si>
  <si>
    <t xml:space="preserve">02.01.39</t>
  </si>
  <si>
    <t xml:space="preserve">Idem con sutira ajustable </t>
  </si>
  <si>
    <t xml:space="preserve">OPERACIONES DEL IRIS Y CUERPO CILIAR</t>
  </si>
  <si>
    <t xml:space="preserve">02.05.02</t>
  </si>
  <si>
    <t xml:space="preserve">Iridectomia, iriditomia, coreoplastia </t>
  </si>
  <si>
    <t xml:space="preserve">02.05.03</t>
  </si>
  <si>
    <t xml:space="preserve">Iridociclectomia o iridociclotomia por tumores  </t>
  </si>
  <si>
    <t xml:space="preserve">02.05.04</t>
  </si>
  <si>
    <t xml:space="preserve">Trabeculectomía-Trabeculotomía-Viscocanalostomía</t>
  </si>
  <si>
    <t xml:space="preserve">02.05.05</t>
  </si>
  <si>
    <t xml:space="preserve">Trabeculectomía con implante valvular (No incluye Válvula Ahned)</t>
  </si>
  <si>
    <t xml:space="preserve">OPERACIONES DEL CRISTALINO</t>
  </si>
  <si>
    <t xml:space="preserve">02.07.02</t>
  </si>
  <si>
    <t xml:space="preserve">Catarata + Implante de LIO ( manual ) </t>
  </si>
  <si>
    <t xml:space="preserve">02.07.06</t>
  </si>
  <si>
    <t xml:space="preserve">Facoemulsificación + implante LIO</t>
  </si>
  <si>
    <t xml:space="preserve">02.07.04</t>
  </si>
  <si>
    <t xml:space="preserve">Idem + anillo de tensión capsular</t>
  </si>
  <si>
    <t xml:space="preserve">02.07.13</t>
  </si>
  <si>
    <t xml:space="preserve">Catarata y glaucoma combinada (faco + trabeculectomía)</t>
  </si>
  <si>
    <t xml:space="preserve">OPERACIONES DE LA RETINA</t>
  </si>
  <si>
    <t xml:space="preserve">02.06.05</t>
  </si>
  <si>
    <t xml:space="preserve">Retinopexia neumática ( más crio, diatermia o fotogoagulación)</t>
  </si>
  <si>
    <t xml:space="preserve">02.06.03</t>
  </si>
  <si>
    <t xml:space="preserve">Retinopexia con esclerectomía e implante</t>
  </si>
  <si>
    <t xml:space="preserve">VITRECTOMÍA EN DIABETES       POR PRESUPUESTO </t>
  </si>
  <si>
    <t xml:space="preserve">02.01.38</t>
  </si>
  <si>
    <t xml:space="preserve">Vitrectomía + endofotocoagulación </t>
  </si>
  <si>
    <t xml:space="preserve">P.P</t>
  </si>
  <si>
    <t xml:space="preserve">02.01.80</t>
  </si>
  <si>
    <t xml:space="preserve">Vitrectomía complejac/extracción membranas+endopanfoto+gas o aceite*</t>
  </si>
  <si>
    <t xml:space="preserve">02.01.81</t>
  </si>
  <si>
    <t xml:space="preserve">Extracción de aceite post  vitrectomía*</t>
  </si>
  <si>
    <t xml:space="preserve">VITRECTOMÍA EN TROMBOSIS VENOSA </t>
  </si>
  <si>
    <t xml:space="preserve">02.01.82</t>
  </si>
  <si>
    <t xml:space="preserve">Vitrectomía simple + neurotomía radial*</t>
  </si>
  <si>
    <t xml:space="preserve">Vitrect. Simple + descompresión cruce AV en trombosis de rama*</t>
  </si>
  <si>
    <t xml:space="preserve">VITRECTOMÍA EN DESPRENDIMIENTO DE RETINA COMPLEJO  - POR PRESUPUESTO </t>
  </si>
  <si>
    <t xml:space="preserve">02.01.83</t>
  </si>
  <si>
    <t xml:space="preserve">Vitrectomía compleja con peeling de membrana , retinotomía/retinectomía</t>
  </si>
  <si>
    <t xml:space="preserve">endolaser, gas y aceite *</t>
  </si>
  <si>
    <t xml:space="preserve">02.01.84</t>
  </si>
  <si>
    <t xml:space="preserve">Extracción de aceite post vitrectomía compleja*</t>
  </si>
  <si>
    <t xml:space="preserve">VITRECTOMÍA EN CIRUGÍA DE MÁCULA - POR PRESUPUESTO </t>
  </si>
  <si>
    <t xml:space="preserve">Vitrect. Simple + peeling membrana epiretinal o limitante interna) No incluye</t>
  </si>
  <si>
    <t xml:space="preserve">02.01.85</t>
  </si>
  <si>
    <t xml:space="preserve">Indocianina verde *</t>
  </si>
  <si>
    <t xml:space="preserve">Vitrectomía en agujero de mácula *</t>
  </si>
  <si>
    <t xml:space="preserve">02.01.86</t>
  </si>
  <si>
    <t xml:space="preserve">Translocación macular *</t>
  </si>
  <si>
    <t xml:space="preserve">OPERACIONES DE ÓRBITA Y GLOBO OCULAR</t>
  </si>
  <si>
    <t xml:space="preserve">02.01.04</t>
  </si>
  <si>
    <t xml:space="preserve">Inyección retrobulbar en quirófano</t>
  </si>
  <si>
    <t xml:space="preserve">02.01.06</t>
  </si>
  <si>
    <t xml:space="preserve">Enucleación-Evisceración(no incluye prótesis)</t>
  </si>
  <si>
    <t xml:space="preserve">02.01.40</t>
  </si>
  <si>
    <t xml:space="preserve">Colocación de implante secundario</t>
  </si>
  <si>
    <t xml:space="preserve">02.01.30</t>
  </si>
  <si>
    <t xml:space="preserve">Extirpación tumor orbitario(con o sin resección ósea)</t>
  </si>
  <si>
    <t xml:space="preserve">02.01.01</t>
  </si>
  <si>
    <t xml:space="preserve">Excenteración orbitaria</t>
  </si>
  <si>
    <t xml:space="preserve">02.01.33</t>
  </si>
  <si>
    <t xml:space="preserve">Biopsia de órbita</t>
  </si>
  <si>
    <t xml:space="preserve">02.00.06</t>
  </si>
  <si>
    <t xml:space="preserve">Descompresion orbitaria unilateral </t>
  </si>
  <si>
    <t xml:space="preserve">OPERACIONES DE LA VIA LAGRIMAL</t>
  </si>
  <si>
    <t xml:space="preserve">02.08.02</t>
  </si>
  <si>
    <t xml:space="preserve">Sondaje lagrimal bajo anestesia gral.(no incluye anestesia ni sus gastos)</t>
  </si>
  <si>
    <t xml:space="preserve">02.08.04</t>
  </si>
  <si>
    <t xml:space="preserve">Estricturotomia</t>
  </si>
  <si>
    <t xml:space="preserve">02.08.06</t>
  </si>
  <si>
    <t xml:space="preserve">Oclusión,cauterización, taponamiento punto lagrimal(no incluye punctum plug)</t>
  </si>
  <si>
    <t xml:space="preserve">02.08.30</t>
  </si>
  <si>
    <t xml:space="preserve">Estricturotomóa con colocación de silicon</t>
  </si>
  <si>
    <t xml:space="preserve">Oclusion punto lagrimal con parche de conjuntiva </t>
  </si>
  <si>
    <t xml:space="preserve">02.08.07</t>
  </si>
  <si>
    <t xml:space="preserve">Reconstrucción post traumática de vía lagrimal</t>
  </si>
  <si>
    <t xml:space="preserve">02.08.01</t>
  </si>
  <si>
    <t xml:space="preserve">Dacreocistorinostomía</t>
  </si>
  <si>
    <t xml:space="preserve">02.08.10</t>
  </si>
  <si>
    <t xml:space="preserve">Dacreocistorinostomía c/ tubo de Jones(no incluye tubo)</t>
  </si>
  <si>
    <t xml:space="preserve">02.08.11</t>
  </si>
  <si>
    <t xml:space="preserve">Colocacion de sonda de Cawford( no incluye sonda) </t>
  </si>
  <si>
    <t xml:space="preserve">02.08.12</t>
  </si>
  <si>
    <t xml:space="preserve">Reubicacion de Tubo de Jones </t>
  </si>
  <si>
    <t xml:space="preserve">02.08.13</t>
  </si>
  <si>
    <t xml:space="preserve">Sondaje lagriman en adulto ( sin anestesia) </t>
  </si>
  <si>
    <t xml:space="preserve">02.08.14</t>
  </si>
  <si>
    <t xml:space="preserve">Reoperacion de DCR ( antes del año el mismo cirujano )</t>
  </si>
  <si>
    <t xml:space="preserve">OPERACIONES POR TRAUMAS OCULARES - </t>
  </si>
  <si>
    <t xml:space="preserve">02.06.07</t>
  </si>
  <si>
    <t xml:space="preserve">Extraccion de cuerpo extraño Subconjuntival o Subtenoiano</t>
  </si>
  <si>
    <t xml:space="preserve">02.04.06</t>
  </si>
  <si>
    <t xml:space="preserve">Extraccion de cuerpo extraño intraocular </t>
  </si>
  <si>
    <t xml:space="preserve">02.04.03</t>
  </si>
  <si>
    <t xml:space="preserve">Sutura de herida cornea sin prolapso de iris </t>
  </si>
  <si>
    <t xml:space="preserve">02.04.14</t>
  </si>
  <si>
    <t xml:space="preserve">Herida perforante con cpo. Extraño en camara anterior</t>
  </si>
  <si>
    <t xml:space="preserve">02.01.02</t>
  </si>
  <si>
    <t xml:space="preserve">Lavado de Camara antrerior </t>
  </si>
  <si>
    <t xml:space="preserve">02.04.15</t>
  </si>
  <si>
    <t xml:space="preserve">Herida perforante c/lesion de cornea, iris y cristalino ( puede ir LIO )</t>
  </si>
  <si>
    <t xml:space="preserve">02.04.16</t>
  </si>
  <si>
    <t xml:space="preserve">Herida perforante c/cuerpo extraño que4 requiere extraccion y procedimientos</t>
  </si>
  <si>
    <t xml:space="preserve">sobre retina y/o vitreo, con laser , gas o aceite.</t>
  </si>
  <si>
    <t xml:space="preserve">02.04.17</t>
  </si>
  <si>
    <t xml:space="preserve">Sutura Herida palpebral sin compromiso via lagrimal </t>
  </si>
  <si>
    <t xml:space="preserve">02.04.18</t>
  </si>
  <si>
    <t xml:space="preserve">Idem ant. Con compromiso de via lagrimal , incliye intubacion c/silicon y extraccion a 2 meses</t>
  </si>
  <si>
    <t xml:space="preserve">02.04.19</t>
  </si>
  <si>
    <t xml:space="preserve">Extraccion cuerpo extraño ,incluye Vitrectomia </t>
  </si>
  <si>
    <t xml:space="preserve">02.04.20</t>
  </si>
  <si>
    <t xml:space="preserve">Herida escleral de mas de 4mm detrás del limbo c/tratamiento profilactico de </t>
  </si>
  <si>
    <t xml:space="preserve">desprendimiento  de retina ( implante silicon , crio, diatermia ,laser )</t>
  </si>
  <si>
    <t xml:space="preserve">02.04.21</t>
  </si>
  <si>
    <t xml:space="preserve">Fractura piso orbitario ( no incluye protesis) </t>
  </si>
  <si>
    <t xml:space="preserve">CIRUGÍA REFRACTIVA </t>
  </si>
  <si>
    <t xml:space="preserve">02.04.22</t>
  </si>
  <si>
    <t xml:space="preserve">Queratotomia unilateral </t>
  </si>
  <si>
    <t xml:space="preserve">02.04.23</t>
  </si>
  <si>
    <t xml:space="preserve">Lensectomia clara unilateral </t>
  </si>
  <si>
    <t xml:space="preserve">02.04.24</t>
  </si>
  <si>
    <t xml:space="preserve">Implante lente fáquico (Baikoff,ICL)no incluye lente </t>
  </si>
  <si>
    <t xml:space="preserve">02.04.25</t>
  </si>
  <si>
    <t xml:space="preserve">Queratoplastia conductiva unilasteral </t>
  </si>
  <si>
    <t xml:space="preserve">CIRUGÍA REFRACTIVA CON EXCIMER LASER </t>
  </si>
  <si>
    <t xml:space="preserve">02.07.80</t>
  </si>
  <si>
    <t xml:space="preserve">LASIK (unilat)</t>
  </si>
  <si>
    <t xml:space="preserve">Insumos quirúrgicos específicos ( no incluido en valor de cirugia)</t>
  </si>
  <si>
    <t xml:space="preserve">1- Set de FACO  : desde U$  450 ( LIO , viscoelástico, tip e insumos de FACO, suturas, etc)</t>
  </si>
  <si>
    <t xml:space="preserve">2-Set de glaucoma (trabeculectomía) : U$  203</t>
  </si>
  <si>
    <t xml:space="preserve">3- Set de estrabismo: U$ 135 a 188 ( según nímero de músculos y técnica)</t>
  </si>
  <si>
    <t xml:space="preserve">4- Set de vitrectomía compleja: U$ 1350 (aceite de silicón, PFC, suturas, puntas de láser)</t>
  </si>
  <si>
    <t xml:space="preserve">5- Set de cirugía de retina : U$ 339 (banda de silicona, suturas,etc)</t>
  </si>
  <si>
    <t xml:space="preserve">6- Set de DCR : U$ 564 tubuladura de silicón, pirex, etc)</t>
  </si>
  <si>
    <t xml:space="preserve">7- Set de glaucoma con válvula : U$ 900 (válvula de Ahmed)</t>
  </si>
  <si>
    <t xml:space="preserve">8- Set de transplante de córnea: U$1602 (incluye córnea, trépanos y suturas)</t>
  </si>
  <si>
    <t xml:space="preserve">9- Set de terápia fotodinámica: U$ 2754  (kit y ampolla)</t>
  </si>
  <si>
    <t xml:space="preserve">10- Set de Bioptic e implante intraocular : U$ 654</t>
  </si>
  <si>
    <t xml:space="preserve">11- Set de PRK : U$ 125</t>
  </si>
  <si>
    <t xml:space="preserve">12- Set de LASIK : U$ 339 por ojo, </t>
  </si>
  <si>
    <t xml:space="preserve">13- Set de queratoplastia conductiva: U$ 339 por ojo</t>
  </si>
  <si>
    <t xml:space="preserve">MÓDULOS OTORRINOLARINGOLOGÍA</t>
  </si>
  <si>
    <t xml:space="preserve">VALOR</t>
  </si>
  <si>
    <t xml:space="preserve">Estudios vestibulares: Prueba de Laberinto, Pruebas calóricas, Electronis tagmosgrafía, etc. Rinomanometría.</t>
  </si>
  <si>
    <t xml:space="preserve">Selección de audífonos (por sesion)</t>
  </si>
  <si>
    <t xml:space="preserve">$ 29,76 por sesión</t>
  </si>
  <si>
    <t xml:space="preserve">$ 40,18 por sesión</t>
  </si>
  <si>
    <t xml:space="preserve">$ 44,20 por sesión</t>
  </si>
  <si>
    <t xml:space="preserve">$ 53 por sesión</t>
  </si>
  <si>
    <t xml:space="preserve">$ 58.30 por sesión</t>
  </si>
  <si>
    <t xml:space="preserve">Potenciales evocados Auditivos </t>
  </si>
  <si>
    <t xml:space="preserve">Foniatría x sesión </t>
  </si>
  <si>
    <t xml:space="preserve">Módulo de Foniatría en Internación - x sesión </t>
  </si>
  <si>
    <t xml:space="preserve">VIDEONISTAGMOGRAFIA</t>
  </si>
  <si>
    <t xml:space="preserve">VIDEOOCULOGRAFIA</t>
  </si>
  <si>
    <t xml:space="preserve">Extracción de cuerpo extraño (en oído o nariz) En consultorio</t>
  </si>
  <si>
    <t xml:space="preserve">Extracción de cuerpo extraño (en oído o nariz) Con Anestesia General</t>
  </si>
  <si>
    <t xml:space="preserve">Taponaje nasal anterior</t>
  </si>
  <si>
    <t xml:space="preserve">Estroboscopia</t>
  </si>
  <si>
    <t xml:space="preserve">Síndrome de hemorragia nasal posterior</t>
  </si>
  <si>
    <t xml:space="preserve">Cauterización de nariz</t>
  </si>
  <si>
    <t xml:space="preserve">Rinodebitomanometría</t>
  </si>
  <si>
    <t xml:space="preserve">Lavajes de senos x 5</t>
  </si>
  <si>
    <t xml:space="preserve">Lavajes Rinoadenoideos x 5</t>
  </si>
  <si>
    <t xml:space="preserve">Laringoscopía indirecta</t>
  </si>
  <si>
    <t xml:space="preserve">Laringoscopía c/toma biopsia bajo anestesia general</t>
  </si>
  <si>
    <t xml:space="preserve">Oto microscopía</t>
  </si>
  <si>
    <t xml:space="preserve">Rinofibrolaringoscopía</t>
  </si>
  <si>
    <t xml:space="preserve">Rinofibro video laringoscopía</t>
  </si>
  <si>
    <t xml:space="preserve">Extracción de tapón de cerúmen</t>
  </si>
  <si>
    <t xml:space="preserve">Oto emisiones acústicas </t>
  </si>
  <si>
    <t xml:space="preserve">COMPLEJIDADES QUIRÚRGICAS</t>
  </si>
  <si>
    <t xml:space="preserve">Incluye: Honorarios del especialista, ayudante y gastos sanatoriales.</t>
  </si>
  <si>
    <t xml:space="preserve">Excluye: Dias de pensión,medicamentos, descartables, honorarios del anestesista, prótesis ni otras prácticas.</t>
  </si>
  <si>
    <r>
      <rPr>
        <b val="true"/>
        <u val="single"/>
        <sz val="10"/>
        <rFont val="Arial"/>
        <family val="2"/>
      </rPr>
      <t xml:space="preserve">Complejidad 0:</t>
    </r>
    <r>
      <rPr>
        <sz val="10"/>
        <rFont val="Arial"/>
        <family val="2"/>
      </rPr>
      <t xml:space="preserve"> : Incluye los siguientes códigos del Nom. Nacional</t>
    </r>
  </si>
  <si>
    <t xml:space="preserve">03.01.05 – 03.01.09 – 03.02.03 – 03.04.13 – 03.05.15 – 03.07.06 – 03.13.03 – 12.19.02 – 13.01.04 - 13.01.05 – 13.01.06 – 13.01.07 – 13.01.08 – 13.01.12</t>
  </si>
  <si>
    <r>
      <rPr>
        <b val="true"/>
        <u val="single"/>
        <sz val="10"/>
        <rFont val="Arial"/>
        <family val="2"/>
      </rPr>
      <t xml:space="preserve">Complejidad 1</t>
    </r>
    <r>
      <rPr>
        <sz val="10"/>
        <rFont val="Arial"/>
        <family val="2"/>
      </rPr>
      <t xml:space="preserve">: Incluye los siguientes códigos del Nom. Nacional.</t>
    </r>
  </si>
  <si>
    <t xml:space="preserve"> 03.04.06 – 03.06.07 – 03.07.01 – 03.08.06 – 03.08.07 – 03.09.04 – 03.10.07 – 03.10.08 – 03.11.03 – 03.11.05 – 03.12.06 – 03.13.02 – 03.13.11 – 04.01.06 – 04.01.07  </t>
  </si>
  <si>
    <r>
      <rPr>
        <b val="true"/>
        <u val="single"/>
        <sz val="10"/>
        <rFont val="Arial"/>
        <family val="2"/>
      </rPr>
      <t xml:space="preserve">Complejidad 2: </t>
    </r>
    <r>
      <rPr>
        <sz val="10"/>
        <rFont val="Arial"/>
        <family val="2"/>
      </rPr>
      <t xml:space="preserve">: Incluye los siguientes códigos del Nom. Nacional</t>
    </r>
  </si>
  <si>
    <t xml:space="preserve">03.01.03 – 03.01.07 – 03.04.07 – 03.04.12 – 03.05.05 – 03.05.07 – 03.05.12 – 03.05.13 – 03.08.08 – 03.09.05 – 03.13.01 – 03.13.08 – 03.13.10 – 03.13.13 – 12.02.04 – 03.13.14 (Criocirugía)- 13.01.02 </t>
  </si>
  <si>
    <r>
      <rPr>
        <b val="true"/>
        <u val="single"/>
        <sz val="10"/>
        <rFont val="Arial"/>
        <family val="2"/>
      </rPr>
      <t xml:space="preserve">Complejidad 3: </t>
    </r>
    <r>
      <rPr>
        <sz val="10"/>
        <rFont val="Arial"/>
        <family val="2"/>
      </rPr>
      <t xml:space="preserve">: Incluye los siguientes códigos del Nom. Nacional</t>
    </r>
  </si>
  <si>
    <t xml:space="preserve">03.01.02 – 03.01.08 – 03.02.01 – 03.02.08 – 03.04.09 – 03.04.10 – 03.05.04 – 03.05.08 – 03.05.10 – 03.05.11 – 03.05.14 – 03.06.06 – 03.07.03 – 03.08.04 – 03.09.03 – 03.10.04 – 03.13.09 – 04.01.05 </t>
  </si>
  <si>
    <r>
      <rPr>
        <b val="true"/>
        <u val="single"/>
        <sz val="10"/>
        <rFont val="Arial"/>
        <family val="2"/>
      </rPr>
      <t xml:space="preserve">Complejidad 4: </t>
    </r>
    <r>
      <rPr>
        <sz val="10"/>
        <rFont val="Arial"/>
        <family val="2"/>
      </rPr>
      <t xml:space="preserve">: Incluye los siguientes códigos del Nom. Nacional</t>
    </r>
  </si>
  <si>
    <t xml:space="preserve">03.01.01 – 03.01.04 – 03.01.06 – 03.02.07 – 03.03.02 – 03.03.03 – 03.04.01 – 03.04.02 – 03.04.03 – 03.04.04 – 03.04.14 (Microcirugía de nariz) – 03.05.02 – 03.05.03 – 03.05.06 – 03.05.09 – 03.05.16 – 03.06.05 – 03.06.08 – 03.07.04 – 03.08.03 – 03.09.02 - 03.10.01 – 03.10.02 – 03.10.05 – 03.11.02 – 03.11.04 – 03.12.01 – 03.12.02 – 03.12.03 – 03.13.05 – 03.13.06 – 03.13.07 – 04.01.04 – 07.05.02 – 03.13.14 (Cirugía reparadora por fractura pre-orbital) – 03.13.15 (Cirugía plástica reparadora por fractura de senos maxilares y/o frontales) – 12.04.01 – 04.01.10</t>
  </si>
  <si>
    <r>
      <rPr>
        <b val="true"/>
        <u val="single"/>
        <sz val="10"/>
        <rFont val="Arial"/>
        <family val="2"/>
      </rPr>
      <t xml:space="preserve">Complejidad 5:</t>
    </r>
    <r>
      <rPr>
        <sz val="10"/>
        <rFont val="Arial"/>
        <family val="2"/>
      </rPr>
      <t xml:space="preserve"> : Incluye los siguientes códigos del Nom. Nacional</t>
    </r>
  </si>
  <si>
    <t xml:space="preserve">03.02.02 – 03.02.04 – 03.02.06 – 03.03.01 – 03.03.05 – 03.04.05 – 03.04.08 – 03.05.01 – 03.05.17 (Cirugía endoscópica de senos paranasales, nariz, cornete,etc.) –  03.06.02 – 03.06.03 – 03.06.04 – 03.06.09 – 03.08.01 – 03.10.03 – 03.12.04 – 03.12.07 (Uvulo-palatoplastía) – 04.01.03 – 04.01.08 – 03.13.16 (Lefort 1) – 12.03.03 (Lefort 2) – 04.01.11</t>
  </si>
  <si>
    <r>
      <rPr>
        <b val="true"/>
        <u val="single"/>
        <sz val="10"/>
        <rFont val="Arial"/>
        <family val="2"/>
      </rPr>
      <t xml:space="preserve">Alta Complejidad</t>
    </r>
    <r>
      <rPr>
        <sz val="10"/>
        <rFont val="Arial"/>
        <family val="2"/>
      </rPr>
      <t xml:space="preserve"> : Incluye los siguientes códigos del Nom. Nacional</t>
    </r>
  </si>
  <si>
    <t xml:space="preserve">A Convenir</t>
  </si>
  <si>
    <t xml:space="preserve">03.00.00 (Láser en ORL) – 04.01.09 – 03.0210 – 03.02.11 – 03.03.04 – 03.03.06 – 03.03.07 (Implante Coclear) – 03.06.01 – 03.07.02 – 03.07.05 – 03.08.02 – 03.08.05 – 03.09.01 – 03.10.06 – 03.11.01 – 03.12.05 – 03.13.04 – 03.13.12 – 04.01.01 – 04.01.02 </t>
  </si>
  <si>
    <t xml:space="preserve">Cirugía Cardiovascular Periférica</t>
  </si>
  <si>
    <t xml:space="preserve">MÓDULOS DE CIRUGÍA CARDÍACA PERIFÉRICA</t>
  </si>
  <si>
    <t xml:space="preserve">UNIDADES GALENO CCVP</t>
  </si>
  <si>
    <t xml:space="preserve">UNIDAD GASTO QUIRURG.</t>
  </si>
  <si>
    <t xml:space="preserve">M.C.C.P.1 Cod. 07.10.01</t>
  </si>
  <si>
    <t xml:space="preserve">150</t>
  </si>
  <si>
    <t xml:space="preserve">Implante de cateter doble luz temporario</t>
  </si>
  <si>
    <t xml:space="preserve">Drenaje de pericardio por punción</t>
  </si>
  <si>
    <t xml:space="preserve">M.C.C.P.2 Cod. 07.10.02</t>
  </si>
  <si>
    <t xml:space="preserve">450</t>
  </si>
  <si>
    <t xml:space="preserve">Implante de catéter doble luz definitivos</t>
  </si>
  <si>
    <t xml:space="preserve">Extracción de alambre esternal</t>
  </si>
  <si>
    <t xml:space="preserve">Fístula arteriovenosa nativa</t>
  </si>
  <si>
    <t xml:space="preserve">Biopsia de pericardio</t>
  </si>
  <si>
    <t xml:space="preserve">Cierre de fístulas arteriovenosa</t>
  </si>
  <si>
    <t xml:space="preserve">M.C.C.P.3 Cod. 07.10.03</t>
  </si>
  <si>
    <t xml:space="preserve">950</t>
  </si>
  <si>
    <t xml:space="preserve">Cambio de generador de marcapasos</t>
  </si>
  <si>
    <t xml:space="preserve">Implante de marcapasos unicameral</t>
  </si>
  <si>
    <t xml:space="preserve">Plástica de bolsillo de marcapaso</t>
  </si>
  <si>
    <t xml:space="preserve">Implante de Portacath y extracción de Portacath</t>
  </si>
  <si>
    <t xml:space="preserve">Embolectomía de arterias</t>
  </si>
  <si>
    <t xml:space="preserve">Extracción de cables de marcapasos</t>
  </si>
  <si>
    <t xml:space="preserve">M.C.C.P.4  Cod. 07.10.04</t>
  </si>
  <si>
    <t xml:space="preserve">1370</t>
  </si>
  <si>
    <t xml:space="preserve">Implante de Marcapasos Bicamerales</t>
  </si>
  <si>
    <t xml:space="preserve">Implante de Cardiodesfibriladores</t>
  </si>
  <si>
    <t xml:space="preserve">Implante de Catéter de Balón de contra pulsación</t>
  </si>
  <si>
    <t xml:space="preserve">M.C.C.P.5 Cod. 07.10.05</t>
  </si>
  <si>
    <t xml:space="preserve">2937</t>
  </si>
  <si>
    <t xml:space="preserve">Implante de Resincronizadores</t>
  </si>
  <si>
    <t xml:space="preserve">Implante de Marcapasos Epicárdicos</t>
  </si>
  <si>
    <t xml:space="preserve">Cirugía de la Vena Cava, Implante de filtros de Vena Cava</t>
  </si>
  <si>
    <t xml:space="preserve">M.C.C.P.6 Cod. 07.10.06</t>
  </si>
  <si>
    <t xml:space="preserve">3420</t>
  </si>
  <si>
    <t xml:space="preserve">Cirugía de Revascularización de miembros inferiores o superiores</t>
  </si>
  <si>
    <t xml:space="preserve">Endarterectomía carotidea</t>
  </si>
  <si>
    <t xml:space="preserve">Derivación aorto, uni o biilíaca</t>
  </si>
  <si>
    <t xml:space="preserve">Derivación ilíacafemoral, uni o bifemoral </t>
  </si>
  <si>
    <t xml:space="preserve">Explante de prótesis trombosadas o infectadas</t>
  </si>
  <si>
    <t xml:space="preserve">M.C.C.P.7 Cod. 07.10.07</t>
  </si>
  <si>
    <t xml:space="preserve">Tratamiento quirúrgico de Aneurisma de la Aorta Abdominal</t>
  </si>
  <si>
    <t xml:space="preserve">Implante de endoprótesis. Cirugía endovascular</t>
  </si>
  <si>
    <t xml:space="preserve">Esternotomía exploradora en casos de trauma abierto o cerrado, por re intervención posoperatoria por sangrado o por mediastinitis</t>
  </si>
  <si>
    <t xml:space="preserve">Cierre plástico de esternón con músculos pectorales, omentoplastía</t>
  </si>
  <si>
    <t xml:space="preserve">INCLUYEN: Honorarios equipo médico, gasto quirúrgico.</t>
  </si>
  <si>
    <t xml:space="preserve">EXCLUYEN: Internación común o en Servicio de Terapias, Honorarios Anestesia, estudios complementarios de Diagnóstico por imágenes, Prótesis y Marcapasos, Medicamentos y Descartables, Servicio de Hemoterapia.-</t>
  </si>
  <si>
    <t xml:space="preserve">LAS URGENCIAS TIENEN UN RECARGO DEL 20%</t>
  </si>
  <si>
    <t xml:space="preserve">CIRUGIAS CARDIOVASCULAR PERIFERICA: </t>
  </si>
  <si>
    <t xml:space="preserve">UNIDAD GALENO CCVP:  </t>
  </si>
  <si>
    <t xml:space="preserve">UNIDAD GASTO QUIRÚRGICO:</t>
  </si>
  <si>
    <t xml:space="preserve">MODULOS DE CARDIOCIRUGIAS</t>
  </si>
  <si>
    <t xml:space="preserve">Honorarios Médicos equipo quirúrgico</t>
  </si>
  <si>
    <t xml:space="preserve">Derechos</t>
  </si>
  <si>
    <r>
      <rPr>
        <b val="true"/>
        <sz val="12"/>
        <rFont val="Arial"/>
        <family val="2"/>
      </rPr>
      <t xml:space="preserve">1.      </t>
    </r>
    <r>
      <rPr>
        <b val="true"/>
        <u val="single"/>
        <sz val="12"/>
        <rFont val="Arial"/>
        <family val="2"/>
      </rPr>
      <t xml:space="preserve">Modulo Cirugías Cardiacas Complejas</t>
    </r>
  </si>
  <si>
    <t xml:space="preserve">UNIDAD GALENO</t>
  </si>
  <si>
    <t xml:space="preserve">Datos objetivos para determinar pacientes de alto riesgo:</t>
  </si>
  <si>
    <t xml:space="preserve">.    Mayores de 75 años</t>
  </si>
  <si>
    <t xml:space="preserve">.    Cirugias combinadas (Cirugia coronaria + Cirugia valyular)</t>
  </si>
  <si>
    <t xml:space="preserve">.    Tratamiento quirurgico de dos o mas valvulas</t>
  </si>
  <si>
    <t xml:space="preserve">.    Cirugias combinadas (Cirugia coronaria + endarterctomia carotidea)</t>
  </si>
  <si>
    <t xml:space="preserve">.    Reoperaciones (pacientes que hayan sido abordados por estereotomia)</t>
  </si>
  <si>
    <t xml:space="preserve">.    Cirugia de la endocarditis activa</t>
  </si>
  <si>
    <t xml:space="preserve">.    Cirugias del arco aortico (Aneurisma - Disecciones)</t>
  </si>
  <si>
    <t xml:space="preserve">.    Cirugias de emergencia</t>
  </si>
  <si>
    <t xml:space="preserve">Uso de quirófano, medicamentos y descartables del acto quirúrgico, honorarios perfusionista y recuperador, pensión dos días, a partir de 24 horas antes de la intervención quirúrgica</t>
  </si>
  <si>
    <t xml:space="preserve">Gastos internación días subsiguientes a la cirugía, según convenio, prácticas (RX, ECO, TAC, RMN, Laboratorio, Hemoterapi, etc, todo tipo de prótesis, ya sean valvulares o vasculares, parches de material especial (teflón o similares) y cateter de Swan Ganz, Monitoreo de Gasto Casto cardiaco continuo, SvO2, Implantación de balón pulsación de contra Aórtica y todo lo que no esté descripto en las Inclusiones.</t>
  </si>
  <si>
    <r>
      <rPr>
        <b val="true"/>
        <sz val="12"/>
        <rFont val="Arial"/>
        <family val="2"/>
      </rPr>
      <t xml:space="preserve">2.      </t>
    </r>
    <r>
      <rPr>
        <b val="true"/>
        <u val="single"/>
        <sz val="12"/>
        <rFont val="Arial"/>
        <family val="2"/>
      </rPr>
      <t xml:space="preserve">Modulo Cirugías Cardiacas Simples</t>
    </r>
  </si>
  <si>
    <t xml:space="preserve">UNIDADES GALENO</t>
  </si>
  <si>
    <t xml:space="preserve">Gastos internación días subsiguientes a la cirugía, según convenio, prácticas (RX, ECO, TAC, RMN, Laboratorio, Hemoterapia, etc., todo tipo de prótesis, ya sean valvulares o vasculares, parches de material especial (teflón o similares) y cateter de Swan Ganz, Monitoreo de Gasto Casto cardiaco continuo, SvO2, Implantación de balón pulsación de contra Aórtica y todo lo que no esté descripto en las Inclusiones.</t>
  </si>
  <si>
    <t xml:space="preserve">URGENCIAS 20 % ADICIONAL</t>
  </si>
  <si>
    <t xml:space="preserve">Galeno CCVP: </t>
  </si>
  <si>
    <t xml:space="preserve">Gasto Quirúrgico: </t>
  </si>
  <si>
    <t xml:space="preserve">NOMENCLADOR DE NEUROCIRUGÍA</t>
  </si>
  <si>
    <t xml:space="preserve">Honorarios Médicos de la Asociación Argentina de  Neurocirugía</t>
  </si>
  <si>
    <t xml:space="preserve">Código 11001     GRUPO “A 1"</t>
  </si>
  <si>
    <t xml:space="preserve">U. N    </t>
  </si>
  <si>
    <t xml:space="preserve">Gto. Qx.</t>
  </si>
  <si>
    <t xml:space="preserve">1. Biopsia de nervio o músculo</t>
  </si>
  <si>
    <t xml:space="preserve">2. Punciones de Reservorios para instilar sustancias o extraer LCR</t>
  </si>
  <si>
    <t xml:space="preserve">3. Bloqueo por dolor</t>
  </si>
  <si>
    <t xml:space="preserve">Código 11002     GRUPO “A 2“</t>
  </si>
  <si>
    <t xml:space="preserve">1. Drenajes lumbares externos a sistemas cerrados</t>
  </si>
  <si>
    <t xml:space="preserve">2. Drenaje  Externo continúo de LCR</t>
  </si>
  <si>
    <t xml:space="preserve">3. Tracción cefálica, compás y / o colocación de halo chaleco</t>
  </si>
  <si>
    <t xml:space="preserve">4. Bloqueo Cervical, Dorsal y Lumbar facetario , Radicular o Epidural guiado radioscopia o TC</t>
  </si>
  <si>
    <t xml:space="preserve">5. Colocación y monitoreo de la PIC</t>
  </si>
  <si>
    <t xml:space="preserve">Código  11003    GRUPO “A 3“</t>
  </si>
  <si>
    <t xml:space="preserve">1. Ventriculostomia</t>
  </si>
  <si>
    <t xml:space="preserve">2. Punciones evacuatorias de colecciones intracranealas ( Extraparenquimatosa )</t>
  </si>
  <si>
    <t xml:space="preserve">3. Ligadura de Carótida Cervical</t>
  </si>
  <si>
    <t xml:space="preserve">4. Túnel Carpiano</t>
  </si>
  <si>
    <t xml:space="preserve">5. Recambio parcial de Válvula o Colocación de Reservorio a Ventrículo</t>
  </si>
  <si>
    <t xml:space="preserve">6. Tumor Óseo de la Calota</t>
  </si>
  <si>
    <t xml:space="preserve">7. Tumor Cefálico de partes blandas</t>
  </si>
  <si>
    <t xml:space="preserve">8. Desplaquetamiento</t>
  </si>
  <si>
    <t xml:space="preserve">9. Colocación de catéteres epi o subdurales con reservorio para la instilación de fármacos</t>
  </si>
  <si>
    <t xml:space="preserve">10. Toilette de herida quirúrgica</t>
  </si>
  <si>
    <t xml:space="preserve">Código  11101    GRUPO “B 1“</t>
  </si>
  <si>
    <t xml:space="preserve">1. Craneoplastias  (excepto de orbita)</t>
  </si>
  <si>
    <t xml:space="preserve">2. Plástica o Reconstrucción de senos venosos intracraneanos  (como tratamiento adicional de una cirugía)</t>
  </si>
  <si>
    <t xml:space="preserve">3. Ventriculocisternostomias  </t>
  </si>
  <si>
    <t xml:space="preserve">4. Neurosis por vía transoval para neuralgia del trigémino</t>
  </si>
  <si>
    <t xml:space="preserve">5. Reoperación para toilette de heridas quirúrgicas encefálicas o raquimedular</t>
  </si>
  <si>
    <t xml:space="preserve">6. Extracción de prótesis vertebrales hasta dos niveles</t>
  </si>
  <si>
    <t xml:space="preserve">7. Fractura hundimiento de cráneo abierta o cerrada</t>
  </si>
  <si>
    <t xml:space="preserve">8. Vertebroplastia</t>
  </si>
  <si>
    <t xml:space="preserve">Código  11102   GRUPO “ B 2“</t>
  </si>
  <si>
    <t xml:space="preserve">1. Tumores óseos de Orbita y senos ( con y sin craneoplastia )</t>
  </si>
  <si>
    <t xml:space="preserve">2. Patología Carotidea Endarterectomia</t>
  </si>
  <si>
    <t xml:space="preserve">3. Derivación interna de LCR. Ventrículo peritoneal, ventrículo atrial o Lumboperitoneal</t>
  </si>
  <si>
    <t xml:space="preserve">4. Recambio total de válvula de LCR.</t>
  </si>
  <si>
    <t xml:space="preserve">5. Cuerpo extraño o proyectil intracraneano</t>
  </si>
  <si>
    <t xml:space="preserve">6. Evacuación de Hematomas Etradurales y / o Colección encefálica Extradurales , Subdurales.</t>
  </si>
  <si>
    <t xml:space="preserve">7. Colecciones extradurales o subdurales del caquis cervical, dorsal y lumbar.</t>
  </si>
  <si>
    <t xml:space="preserve">8. Liberación quirúrgica del nervio ciatico en el muslo</t>
  </si>
  <si>
    <t xml:space="preserve">9. Microdiscectomia lumbar</t>
  </si>
  <si>
    <t xml:space="preserve">10. Abordajes posteriores a la columna dorsal, lumbar o cervical – laminoplastia  - laminectomia</t>
  </si>
  <si>
    <t xml:space="preserve">11. Simpatectomia torácica y lumbar</t>
  </si>
  <si>
    <t xml:space="preserve">12. Tumores Epidural del raquis</t>
  </si>
  <si>
    <t xml:space="preserve">13. Tumor Blando de orbita. Vía extracraneana</t>
  </si>
  <si>
    <t xml:space="preserve">14. Meningocele , Mielomeningocele .</t>
  </si>
  <si>
    <t xml:space="preserve">15. Extracción de prótesis vertebrales en mas de dos niveles.</t>
  </si>
  <si>
    <t xml:space="preserve">16. Cordotomia</t>
  </si>
  <si>
    <t xml:space="preserve">17. Transposición del cubital</t>
  </si>
  <si>
    <t xml:space="preserve">18. Neurorrafia , injerto , escisión de lesión Tumoral del nervio radial , mediano etc.</t>
  </si>
  <si>
    <t xml:space="preserve">19. Desplaquietamiento para disminuir la presión intracraneana</t>
  </si>
  <si>
    <t xml:space="preserve">20. Cifoplastia </t>
  </si>
  <si>
    <t xml:space="preserve">Código  11201    GRUPO “ C “</t>
  </si>
  <si>
    <t xml:space="preserve">1. Evaluación de Hematoma Intracerebrales</t>
  </si>
  <si>
    <t xml:space="preserve">2. Fístula de LCR de todo tipo y localización</t>
  </si>
  <si>
    <t xml:space="preserve">3. Tumores Primitivos Encefálicos</t>
  </si>
  <si>
    <t xml:space="preserve">4. Tumores de origen metastasicos</t>
  </si>
  <si>
    <t xml:space="preserve">5. Colocación de Bomba de infusión continúa para la instilación de morfina o baclafen</t>
  </si>
  <si>
    <t xml:space="preserve">6. Craneostenosis</t>
  </si>
  <si>
    <t xml:space="preserve">7. Patología de la Charnela</t>
  </si>
  <si>
    <t xml:space="preserve">8. Descompresión Neurolvascular (Trigémino, facial, hipoglosos)</t>
  </si>
  <si>
    <t xml:space="preserve">9. Aracnoiditis medular u optoquiasmatica</t>
  </si>
  <si>
    <t xml:space="preserve">10. Colecciones infratentoriales</t>
  </si>
  <si>
    <t xml:space="preserve">11. Tumores Orbitares por vía endocraneana</t>
  </si>
  <si>
    <t xml:space="preserve">12. Abscesos cerebrales</t>
  </si>
  <si>
    <t xml:space="preserve">13. Anastomosis de nervios craneales</t>
  </si>
  <si>
    <t xml:space="preserve">14. Estimuladores cerebrales para el dolor</t>
  </si>
  <si>
    <t xml:space="preserve">15. Patología hipofisiaria vía transepto esfenoidal para adenomas de hipófisis</t>
  </si>
  <si>
    <t xml:space="preserve">16. Abordaje anterior a la columna cervical. Microdiscectomia con injerto autologo o sustituto</t>
  </si>
  <si>
    <t xml:space="preserve">17. Corpectomia en columna cervical con o sin colección de prótesis, para estabilización en patología traumática, degenerativa o tumoral</t>
  </si>
  <si>
    <t xml:space="preserve">18. Estabilización del raquis Cervical sub-axial con instrumentación vía posterior, ya sea con tornillos de masa lateral (Magerl), marcos y alambrados sublaminares o lazos cervicales</t>
  </si>
  <si>
    <t xml:space="preserve">19. Estabilización del raquis Cervical dorsal y lumbar  con instrumentación vía posterior, ya sea con tornillos transpediculares o marcos y alambrados sublaminares hasta 4 niveles (si es parte de un procedimiento combinado anterior- posteriro para estabilización espinal se facturará el procedimiento anterior por separado.</t>
  </si>
  <si>
    <t xml:space="preserve">20. Abordaje lateral estracavitario para discectomías o corpectomías dorsales</t>
  </si>
  <si>
    <t xml:space="preserve">21. Tratamiento de la Siringomielia , Siringobulbia , con o sin shunt</t>
  </si>
  <si>
    <t xml:space="preserve">22. Diastematomielia cervical o dorsal</t>
  </si>
  <si>
    <t xml:space="preserve">23. Tumores intradurales extramedulares del raquis</t>
  </si>
  <si>
    <t xml:space="preserve">24. Reconstrucción de la fosa posterior para Anold Chiari</t>
  </si>
  <si>
    <t xml:space="preserve">25. Estimulador vagal</t>
  </si>
  <si>
    <t xml:space="preserve">26. Tratamiento quirúrgico del Plexo Braquial</t>
  </si>
  <si>
    <t xml:space="preserve">27. Colocacion de eledtrodos espinales para prueba de estimulación medular por vía epidural</t>
  </si>
  <si>
    <t xml:space="preserve">Código  11301   GRUPO “ D “</t>
  </si>
  <si>
    <t xml:space="preserve">1. Fístulas arteriovenosas Dúrales</t>
  </si>
  <si>
    <t xml:space="preserve">2. Aneurisma cerebrales de cualquier tipo y localización – clipado (se adiciona el 50 % en caso de aneurismas múltiples)</t>
  </si>
  <si>
    <t xml:space="preserve">3. Aneurismas cerebrales de cualquier tipo y localización- por vía endovascular ( Los restantes procedimientos se realizan a un equivalente de 100 UN )</t>
  </si>
  <si>
    <t xml:space="preserve">4. Tumores de hipófisis o Región Periselar por vía transcraneana</t>
  </si>
  <si>
    <t xml:space="preserve">5. Malformaciones arteriovenosas cerebrales o medulares con resolución quirúrgica</t>
  </si>
  <si>
    <t xml:space="preserve">6. Malformaciones arteriovenosas cerebrales o medulares por vía endovascular ( Los restantes procedimientos se realizan a un equivalente de 100 UN )</t>
  </si>
  <si>
    <t xml:space="preserve">7. Tumores óseos de la base del cráneo</t>
  </si>
  <si>
    <t xml:space="preserve">8. Tumores del ángulo Pontocerebeloso</t>
  </si>
  <si>
    <t xml:space="preserve">9. Tumores intraventriculares</t>
  </si>
  <si>
    <t xml:space="preserve">10. By pass de alto flujo</t>
  </si>
  <si>
    <t xml:space="preserve">11. Tumores u otra patología intramedular o de cola de caballo</t>
  </si>
  <si>
    <t xml:space="preserve">12. Abordaje anteriores a la columna dorsal o lumbar con o sin fijacion protésica; incluye las técnicas ALIF,OLIF Y XLIF, (no incluye honorarios del cirujano general) Hay que aclarar que si es parte de un procedimiento combinado anterior-posterior para estabilización espinal se facturará el procedimiento posterior por separado </t>
  </si>
  <si>
    <t xml:space="preserve">13. Estabilización del raquis dorsal o lumbar en mas de 4 niveles </t>
  </si>
  <si>
    <t xml:space="preserve">14. Corrección de disbalance sagital por osteotomía de sustracción pedicular u osteotomías de Smith-Petersen o Ponte míltiples, etc; incluye la estabilización del raquis dorsal o lumbar  </t>
  </si>
  <si>
    <t xml:space="preserve">15. Tratamiento quirúrgico de la Escoliosis idiopática del Adolescente</t>
  </si>
  <si>
    <t xml:space="preserve">16. Corpectomías lumbares totales o subtotales por vía posterior con estabilización del raquis </t>
  </si>
  <si>
    <t xml:space="preserve">17. Sacrectomías subtotales (conconservación de hasta el 50% de la articulación sacroilíaca) por cordomas u otros tumores </t>
  </si>
  <si>
    <t xml:space="preserve">18. Reducción de espondilolistesis de alto grado </t>
  </si>
  <si>
    <t xml:space="preserve">19. Fijación Occipitocervical</t>
  </si>
  <si>
    <t xml:space="preserve">20. Artrodesis C1- C2 con tornillos por técnica de Harms o Magerl</t>
  </si>
  <si>
    <t xml:space="preserve">21. Corrección de cifosis cervical por osteotomías nivel 3,4 y 5</t>
  </si>
  <si>
    <t xml:space="preserve">22. Microdiscectomia dorsal</t>
  </si>
  <si>
    <t xml:space="preserve">23. Cirugía con Técnicas Estereotaxicas</t>
  </si>
  <si>
    <t xml:space="preserve">24. Implante de Electrodos profundos por medios esterotaxicos</t>
  </si>
  <si>
    <t xml:space="preserve">25. Cirugía del Parkinson (Lesión por Radiofrecuencia)</t>
  </si>
  <si>
    <t xml:space="preserve">26. Cirugía del Parkinson (Colocación de Estimuladores (Si se coloca bilateralmente se incrementa en un BU %)</t>
  </si>
  <si>
    <t xml:space="preserve">27. Cirugía de la epilepsia</t>
  </si>
  <si>
    <t xml:space="preserve">28. Braquiterapia en los tumores cerebrales</t>
  </si>
  <si>
    <t xml:space="preserve">Código  11302   GRUPO “D 1“</t>
  </si>
  <si>
    <t xml:space="preserve">1. Tumores de la base de cráneo</t>
  </si>
  <si>
    <t xml:space="preserve">2. Abordaje trans-orales a la unión Occipitocervical</t>
  </si>
  <si>
    <t xml:space="preserve">3. Tumores del tronco cerebral.</t>
  </si>
  <si>
    <t xml:space="preserve">4. Escoliosis degenerativa con fijación toraco-ilíaca (incluye osteotomías para corrección de disbalance sagital)</t>
  </si>
  <si>
    <t xml:space="preserve">5. Sacretomías total con estabilización lumbo-ilíaca</t>
  </si>
  <si>
    <t xml:space="preserve">6. Osteotomías de Sustracción  Pedicular Cervicales </t>
  </si>
  <si>
    <r>
      <rPr>
        <b val="true"/>
        <u val="single"/>
        <sz val="10"/>
        <rFont val="Arial"/>
        <family val="2"/>
      </rPr>
      <t xml:space="preserve">GENERALIDADES</t>
    </r>
    <r>
      <rPr>
        <u val="single"/>
        <sz val="10"/>
        <rFont val="Arial"/>
        <family val="2"/>
      </rPr>
      <t xml:space="preserve">:</t>
    </r>
    <r>
      <rPr>
        <sz val="10"/>
        <rFont val="Arial"/>
        <family val="2"/>
      </rPr>
      <t xml:space="preserve"> Los valores presentados incluyen solo el Gasto Quirúrgico y los Honorarios del Neurocirujano y dos ayudantes Patología múltiple: 50% de recargo.  Punción lumbar 15 U . N</t>
    </r>
  </si>
  <si>
    <t xml:space="preserve">VALOR DE LA UNIDAD NEUROQUIRURGICA: </t>
  </si>
  <si>
    <t xml:space="preserve">VALORES CIRUGIA GENERAL</t>
  </si>
  <si>
    <t xml:space="preserve">UNIDADES QUIRURGICAS SEGÚN NIVEL DE COMPLEJIDAD </t>
  </si>
  <si>
    <r>
      <rPr>
        <sz val="12"/>
        <rFont val="Arial"/>
        <family val="2"/>
      </rPr>
      <t xml:space="preserve">NIVEL 1 = </t>
    </r>
    <r>
      <rPr>
        <b val="true"/>
        <sz val="12"/>
        <rFont val="Arial"/>
        <family val="2"/>
      </rPr>
      <t xml:space="preserve">180</t>
    </r>
  </si>
  <si>
    <r>
      <rPr>
        <sz val="12"/>
        <rFont val="Arial"/>
        <family val="2"/>
      </rPr>
      <t xml:space="preserve">NIVEL 2 =</t>
    </r>
    <r>
      <rPr>
        <b val="true"/>
        <sz val="12"/>
        <rFont val="Arial"/>
        <family val="2"/>
      </rPr>
      <t xml:space="preserve"> 600</t>
    </r>
  </si>
  <si>
    <r>
      <rPr>
        <sz val="12"/>
        <rFont val="Arial"/>
        <family val="2"/>
      </rPr>
      <t xml:space="preserve">NIVEL 3 = </t>
    </r>
    <r>
      <rPr>
        <b val="true"/>
        <sz val="12"/>
        <rFont val="Arial"/>
        <family val="2"/>
      </rPr>
      <t xml:space="preserve">900</t>
    </r>
  </si>
  <si>
    <r>
      <rPr>
        <sz val="12"/>
        <rFont val="Arial"/>
        <family val="2"/>
      </rPr>
      <t xml:space="preserve">NIVEL 4 = </t>
    </r>
    <r>
      <rPr>
        <b val="true"/>
        <sz val="12"/>
        <rFont val="Arial"/>
        <family val="2"/>
      </rPr>
      <t xml:space="preserve">1200</t>
    </r>
  </si>
  <si>
    <r>
      <rPr>
        <sz val="12"/>
        <rFont val="Arial"/>
        <family val="2"/>
      </rPr>
      <t xml:space="preserve">NIVEL 5 = </t>
    </r>
    <r>
      <rPr>
        <b val="true"/>
        <sz val="12"/>
        <rFont val="Arial"/>
        <family val="2"/>
      </rPr>
      <t xml:space="preserve">1800</t>
    </r>
  </si>
  <si>
    <r>
      <rPr>
        <sz val="12"/>
        <rFont val="Arial"/>
        <family val="2"/>
      </rPr>
      <t xml:space="preserve">NIVEL 6 = </t>
    </r>
    <r>
      <rPr>
        <b val="true"/>
        <sz val="12"/>
        <rFont val="Arial"/>
        <family val="2"/>
      </rPr>
      <t xml:space="preserve">2250</t>
    </r>
  </si>
  <si>
    <r>
      <rPr>
        <sz val="12"/>
        <rFont val="Arial"/>
        <family val="2"/>
      </rPr>
      <t xml:space="preserve">NIVEL 7 = </t>
    </r>
    <r>
      <rPr>
        <b val="true"/>
        <sz val="12"/>
        <rFont val="Arial"/>
        <family val="2"/>
      </rPr>
      <t xml:space="preserve">2700</t>
    </r>
  </si>
  <si>
    <t xml:space="preserve">Valor Octubre 2011</t>
  </si>
  <si>
    <t xml:space="preserve">VALOR UNIDAD QUIRÚRGICA: $1,30</t>
  </si>
  <si>
    <t xml:space="preserve">VALOR UNIDAD QUIRÚRGICA:</t>
  </si>
  <si>
    <t xml:space="preserve">VALOR GASTO  QUIRÚRGICO:</t>
  </si>
  <si>
    <t xml:space="preserve">DETALLE</t>
  </si>
  <si>
    <t xml:space="preserve">OPERACIONES EN DIENTES, ENCÍA, MAXILAR INFERIOR</t>
  </si>
  <si>
    <t xml:space="preserve">UNIDAD QUIRURGICA </t>
  </si>
  <si>
    <t xml:space="preserve">03.07.01</t>
  </si>
  <si>
    <t xml:space="preserve">Incisión y drenaje de lesión de origen dentario</t>
  </si>
  <si>
    <t xml:space="preserve">03.07.02</t>
  </si>
  <si>
    <t xml:space="preserve">Extirpación de germen dentario</t>
  </si>
  <si>
    <t xml:space="preserve">03.07.03</t>
  </si>
  <si>
    <t xml:space="preserve">Gingivectomía por lesiones no tumorales</t>
  </si>
  <si>
    <t xml:space="preserve">03.07.04</t>
  </si>
  <si>
    <t xml:space="preserve">Gingivectomía por tumores</t>
  </si>
  <si>
    <t xml:space="preserve">03.07.05</t>
  </si>
  <si>
    <t xml:space="preserve">Operación comando de encía o de trígono retromolar, escisión de lesión primaria, más vaciamiento ganglionar cervical</t>
  </si>
  <si>
    <t xml:space="preserve">03.07.06</t>
  </si>
  <si>
    <t xml:space="preserve">Biopsia de encía, sutura de encía</t>
  </si>
  <si>
    <t xml:space="preserve">03.07.07</t>
  </si>
  <si>
    <t xml:space="preserve">Resección parcial de maxilar superior e inferior</t>
  </si>
  <si>
    <t xml:space="preserve">03.07.08</t>
  </si>
  <si>
    <t xml:space="preserve">Resección de paladar duro</t>
  </si>
  <si>
    <t xml:space="preserve">03.07.09</t>
  </si>
  <si>
    <t xml:space="preserve">Maxilectomía superior</t>
  </si>
  <si>
    <t xml:space="preserve">03.07.10</t>
  </si>
  <si>
    <t xml:space="preserve">Resección total de paladar (no incluye prótesis)</t>
  </si>
  <si>
    <t xml:space="preserve">OPERACIONES EN LAS GLANDULAS Y CONDUCTOS SALIVALES</t>
  </si>
  <si>
    <t xml:space="preserve">03.08.01</t>
  </si>
  <si>
    <t xml:space="preserve">Parotidectomía total</t>
  </si>
  <si>
    <t xml:space="preserve">03.08.02</t>
  </si>
  <si>
    <t xml:space="preserve">Parotidectomía total con vaciamiento cervical</t>
  </si>
  <si>
    <t xml:space="preserve">03.08.03</t>
  </si>
  <si>
    <t xml:space="preserve">Parotidectomía superficial o parcial</t>
  </si>
  <si>
    <t xml:space="preserve">03.08.04</t>
  </si>
  <si>
    <t xml:space="preserve">Submaxilectomía</t>
  </si>
  <si>
    <t xml:space="preserve">03.08.05</t>
  </si>
  <si>
    <t xml:space="preserve">Submaxilectomía con vaciamiento cervical</t>
  </si>
  <si>
    <t xml:space="preserve">03.08.06</t>
  </si>
  <si>
    <t xml:space="preserve">Drenaje de glándula salival</t>
  </si>
  <si>
    <t xml:space="preserve">03.08.07</t>
  </si>
  <si>
    <t xml:space="preserve">Extracción endooral de cálculos salivales. Biopsia a cielo abierto</t>
  </si>
  <si>
    <t xml:space="preserve">03.08.08</t>
  </si>
  <si>
    <t xml:space="preserve">Extirpación de ránula</t>
  </si>
  <si>
    <t xml:space="preserve">03.08.09</t>
  </si>
  <si>
    <t xml:space="preserve">Biopsia por punción de glándula salival</t>
  </si>
  <si>
    <t xml:space="preserve">OPERACIONES EN LA BOCA</t>
  </si>
  <si>
    <t xml:space="preserve">03.09.01</t>
  </si>
  <si>
    <t xml:space="preserve">Exéresis combinada de tumor maligno de piso de boca y vaciamiento cervical. Operación comando de piso de boca</t>
  </si>
  <si>
    <t xml:space="preserve">03.09.02</t>
  </si>
  <si>
    <t xml:space="preserve">Escisión ampliada de mucosa bucal y reconstrucción inmediata con injerto o colgajo, incluye toma de injerto o preparación de colgajo</t>
  </si>
  <si>
    <t xml:space="preserve">03.09.04</t>
  </si>
  <si>
    <t xml:space="preserve">Incisión y drenaje de piso de boca. Biopsia de mucosa bucal o piso de boca, sutura de boca</t>
  </si>
  <si>
    <t xml:space="preserve">03.09.06</t>
  </si>
  <si>
    <t xml:space="preserve">Exéresis de lesión benigna de piso de boca</t>
  </si>
  <si>
    <t xml:space="preserve">03.09.07</t>
  </si>
  <si>
    <t xml:space="preserve">Exéresis endooral de tumor benigno</t>
  </si>
  <si>
    <t xml:space="preserve">03.09.08</t>
  </si>
  <si>
    <t xml:space="preserve">Exéresis endooral de tumor maligno</t>
  </si>
  <si>
    <t xml:space="preserve">03.09.09</t>
  </si>
  <si>
    <t xml:space="preserve">Exéresis endooral de tumor con resección ósea</t>
  </si>
  <si>
    <t xml:space="preserve">03.09.10</t>
  </si>
  <si>
    <t xml:space="preserve">Exéresis combinada por tumor maligno de mucosa bucal y vaciamiento cervical</t>
  </si>
  <si>
    <t xml:space="preserve">OPERACIONES EN LOS LABIOS</t>
  </si>
  <si>
    <t xml:space="preserve">03.10.04</t>
  </si>
  <si>
    <t xml:space="preserve">Escisión amplia en cuña de labio por tumor maligno</t>
  </si>
  <si>
    <t xml:space="preserve">03.10.05</t>
  </si>
  <si>
    <t xml:space="preserve">Queiloplastía de Bernard, Borow o similar, escisión de tumor de labio y reconstrucción inmediata por deslizamiento</t>
  </si>
  <si>
    <t xml:space="preserve">03.10.06</t>
  </si>
  <si>
    <t xml:space="preserve">Resección de lesión de labio y vaciamiento</t>
  </si>
  <si>
    <t xml:space="preserve">03.10.07</t>
  </si>
  <si>
    <t xml:space="preserve">Escisión local de lesión benigna de labio</t>
  </si>
  <si>
    <t xml:space="preserve">03.10.08</t>
  </si>
  <si>
    <t xml:space="preserve">Incisión y drenaje de absceso de labio, sutura y/o biopsia de labio</t>
  </si>
  <si>
    <t xml:space="preserve">03.10.09</t>
  </si>
  <si>
    <t xml:space="preserve">Resección del borde bermellón (lip-shaving)</t>
  </si>
  <si>
    <t xml:space="preserve">03.10.10</t>
  </si>
  <si>
    <t xml:space="preserve">Resección de lesión de labio y colgajos locales bilaterales</t>
  </si>
  <si>
    <t xml:space="preserve">OPERACIONES EN LA LENGUA</t>
  </si>
  <si>
    <t xml:space="preserve">03.11.01</t>
  </si>
  <si>
    <t xml:space="preserve">Exéresis de lengua con vaciamiento ganglionar cervical</t>
  </si>
  <si>
    <t xml:space="preserve">03.11.02</t>
  </si>
  <si>
    <t xml:space="preserve">Angioma intramuscular</t>
  </si>
  <si>
    <t xml:space="preserve">03.11.03</t>
  </si>
  <si>
    <t xml:space="preserve">Escisión local de lesión benigna de lengua oral</t>
  </si>
  <si>
    <t xml:space="preserve">03.11.04</t>
  </si>
  <si>
    <t xml:space="preserve">Glosoplastia</t>
  </si>
  <si>
    <t xml:space="preserve">03.11.05</t>
  </si>
  <si>
    <t xml:space="preserve">Glosotomía con drenaje de absceso Exéresis de cuerpo extraño. Sección de frenillo lingual. Sutura o biopsia de lengua</t>
  </si>
  <si>
    <t xml:space="preserve">03.11.06</t>
  </si>
  <si>
    <t xml:space="preserve">Exéresis de lengua oral y faríngea</t>
  </si>
  <si>
    <t xml:space="preserve">OPERACIONES EN EL PALADAR Y LA ÚVULA</t>
  </si>
  <si>
    <t xml:space="preserve">03.12.02</t>
  </si>
  <si>
    <t xml:space="preserve">Resección parcial de paladar por lesión benigna</t>
  </si>
  <si>
    <t xml:space="preserve">03.12.03</t>
  </si>
  <si>
    <t xml:space="preserve">Resección total de paladar</t>
  </si>
  <si>
    <t xml:space="preserve">03.12.04
</t>
  </si>
  <si>
    <t xml:space="preserve">Resección total de paladar y reconstrucción inmediata con injerto o colgajo (incluye toma del injerto y preparación del colgajo)</t>
  </si>
  <si>
    <t xml:space="preserve">03.12.05</t>
  </si>
  <si>
    <t xml:space="preserve">Resección del paladar por lesión maligna con vaciamiento ganglionar cervical (operación comando de paladar)</t>
  </si>
  <si>
    <t xml:space="preserve">03.12.06</t>
  </si>
  <si>
    <t xml:space="preserve">Incisión y drenaje de absceso de paladar, sutura, biopsia de paladar</t>
  </si>
  <si>
    <t xml:space="preserve">03.12.07</t>
  </si>
  <si>
    <t xml:space="preserve">Resección parcial por lesión maligna</t>
  </si>
  <si>
    <t xml:space="preserve">OPERACIONES EN LAS GLANDULAS TIROIDES Y PARATIROIDES</t>
  </si>
  <si>
    <t xml:space="preserve">04.01.01</t>
  </si>
  <si>
    <t xml:space="preserve">Tiroidectomía total con vaciamiento ganglionar radical unilateral</t>
  </si>
  <si>
    <t xml:space="preserve">555</t>
  </si>
  <si>
    <t xml:space="preserve">04.01.02</t>
  </si>
  <si>
    <t xml:space="preserve">Tiroidectomía total con vaciamiento ganglionar radical bilateral</t>
  </si>
  <si>
    <t xml:space="preserve">675</t>
  </si>
  <si>
    <t xml:space="preserve">04.01.03</t>
  </si>
  <si>
    <t xml:space="preserve">Tiroidectomía total o subtotal bilateral</t>
  </si>
  <si>
    <t xml:space="preserve">455</t>
  </si>
  <si>
    <t xml:space="preserve">04.01.04</t>
  </si>
  <si>
    <t xml:space="preserve">Lobectomía   (o hemitiroidectomía)</t>
  </si>
  <si>
    <t xml:space="preserve">240</t>
  </si>
  <si>
    <t xml:space="preserve">04.01.05</t>
  </si>
  <si>
    <t xml:space="preserve">Exéresis de quiste tirogloso</t>
  </si>
  <si>
    <t xml:space="preserve">04.01.06</t>
  </si>
  <si>
    <t xml:space="preserve">Punción biopsia  de tiroides</t>
  </si>
  <si>
    <t xml:space="preserve">120</t>
  </si>
  <si>
    <t xml:space="preserve">04.01.07</t>
  </si>
  <si>
    <t xml:space="preserve">Incisión y drenaje de quiste tirogloso infectado</t>
  </si>
  <si>
    <t xml:space="preserve">04.01.08</t>
  </si>
  <si>
    <t xml:space="preserve">Resección por tumor paratiroideo</t>
  </si>
  <si>
    <t xml:space="preserve">04.01.09</t>
  </si>
  <si>
    <t xml:space="preserve">Resección e implante de tejido paratiroideo</t>
  </si>
  <si>
    <t xml:space="preserve">04.01.10</t>
  </si>
  <si>
    <t xml:space="preserve">Cirugía del hiperparatiroidismo</t>
  </si>
  <si>
    <t xml:space="preserve">04.01.11</t>
  </si>
  <si>
    <t xml:space="preserve">Reoperaciones  por hiperparatiroidismo</t>
  </si>
  <si>
    <t xml:space="preserve">350</t>
  </si>
  <si>
    <t xml:space="preserve">04.01.12</t>
  </si>
  <si>
    <t xml:space="preserve">Tiroidectomía por bocio endotorácico (vía cervical)</t>
  </si>
  <si>
    <t xml:space="preserve">04.01.13</t>
  </si>
  <si>
    <t xml:space="preserve">Tiroidectomía  por  bocio endotorácico (esternotomía)</t>
  </si>
  <si>
    <t xml:space="preserve">04.01.60</t>
  </si>
  <si>
    <t xml:space="preserve">Tiroidectomia videoasistida</t>
  </si>
  <si>
    <t xml:space="preserve">OPERACIONES EN LAS GLANDULAS SUPRARRENALES</t>
  </si>
  <si>
    <t xml:space="preserve">04.02 01</t>
  </si>
  <si>
    <t xml:space="preserve">Adrenalectomía unilateral</t>
  </si>
  <si>
    <t xml:space="preserve">04.02.02</t>
  </si>
  <si>
    <t xml:space="preserve">Adrenalectomía bilateral</t>
  </si>
  <si>
    <t xml:space="preserve">04.02.60</t>
  </si>
  <si>
    <t xml:space="preserve">Adrenelectomia unilateral laparoscópica</t>
  </si>
  <si>
    <t xml:space="preserve">04.02.61</t>
  </si>
  <si>
    <t xml:space="preserve">Adrenelectomía bilateral laparoscópica</t>
  </si>
  <si>
    <t xml:space="preserve">OPERACIONES SOBRE LA PARED TORÁCICA</t>
  </si>
  <si>
    <t xml:space="preserve">05.01.01</t>
  </si>
  <si>
    <t xml:space="preserve">Resección de tumores parietales que incluyan pleura parietal, 4 costillas o más y músculos intercostales</t>
  </si>
  <si>
    <t xml:space="preserve">05.01.02</t>
  </si>
  <si>
    <t xml:space="preserve">Operaciones plásticas por tórax en carina o excavado.</t>
  </si>
  <si>
    <t xml:space="preserve">05.01.03</t>
  </si>
  <si>
    <t xml:space="preserve">Operaciones de colapso sin resección músculocostal. Toracoplastía como tratamiento de cavidades pleurales residuales, con o sin fístula bronquial,como operación complementaria o no de intervenciones anteriores(3 costillas o menos)</t>
  </si>
  <si>
    <t xml:space="preserve">05.01.04</t>
  </si>
  <si>
    <t xml:space="preserve">Toracoplastia que involucre a 4 costillas o más.</t>
  </si>
  <si>
    <t xml:space="preserve">05.01.05</t>
  </si>
  <si>
    <t xml:space="preserve">Punción para bloqueo anestésico intercostal .</t>
  </si>
  <si>
    <t xml:space="preserve">05.01.06</t>
  </si>
  <si>
    <t xml:space="preserve">Ventana torácica para tratamiento del empiema.</t>
  </si>
  <si>
    <t xml:space="preserve">180</t>
  </si>
  <si>
    <t xml:space="preserve">05.01.07</t>
  </si>
  <si>
    <t xml:space="preserve">Toracofrenolaparotomía exploradora.</t>
  </si>
  <si>
    <t xml:space="preserve">05.01.08</t>
  </si>
  <si>
    <t xml:space="preserve">Reparación de hernias diafragmáticas a través de toracotomía o toraco-frenotomía</t>
  </si>
  <si>
    <t xml:space="preserve">05.01.09</t>
  </si>
  <si>
    <t xml:space="preserve">Resección de tumores parietales que incluyan pleura parietal, 3 costillas o menos y músculos intercostales.</t>
  </si>
  <si>
    <t xml:space="preserve">05.01.10</t>
  </si>
  <si>
    <t xml:space="preserve">Resección amplia de pared torácica con reemplazo protésico acompañado o no de colgajos, incluyendo la participación de cirujano plástico en el equipo</t>
  </si>
  <si>
    <t xml:space="preserve">05.01.11</t>
  </si>
  <si>
    <t xml:space="preserve">Extracción de alambres esternales</t>
  </si>
  <si>
    <t xml:space="preserve">OPERACIONES SOBRE LA TRÁQUEA CERVICAL</t>
  </si>
  <si>
    <t xml:space="preserve">05.02.01</t>
  </si>
  <si>
    <t xml:space="preserve">Traqueoplastía cervical post-resección traqueal.Plásticas traqueales por traqueomalacia.</t>
  </si>
  <si>
    <t xml:space="preserve">05.02.02</t>
  </si>
  <si>
    <t xml:space="preserve">Traqueostomía o traqueotomía.</t>
  </si>
  <si>
    <t xml:space="preserve">05.02.03</t>
  </si>
  <si>
    <t xml:space="preserve">Traquerrafia de acceso cervical.</t>
  </si>
  <si>
    <t xml:space="preserve">05.02.04</t>
  </si>
  <si>
    <t xml:space="preserve">Resección de tráquea cervical.</t>
  </si>
  <si>
    <t xml:space="preserve">05.02.05</t>
  </si>
  <si>
    <t xml:space="preserve">Punción traqueal.</t>
  </si>
  <si>
    <t xml:space="preserve">05.02.06</t>
  </si>
  <si>
    <t xml:space="preserve">Resecciones traqueales que requieren reemplazo protésico</t>
  </si>
  <si>
    <t xml:space="preserve">OPERACIONES SOBRE LA TRÁQUEA TORÁCICA, CARINA Y BRONQUIOS</t>
  </si>
  <si>
    <t xml:space="preserve">05.03.01</t>
  </si>
  <si>
    <t xml:space="preserve">Traqueoplastia o broncoplastía por acceso torácico.</t>
  </si>
  <si>
    <t xml:space="preserve">05.03.02</t>
  </si>
  <si>
    <t xml:space="preserve">Broncotomía y/o broncorrafía.</t>
  </si>
  <si>
    <t xml:space="preserve">05.03.03</t>
  </si>
  <si>
    <t xml:space="preserve">Colocación de catéter intracavitario pulmonar, cavernostomía, drenaje de quiste aéreo infectado, etc.</t>
  </si>
  <si>
    <t xml:space="preserve">05.03.04</t>
  </si>
  <si>
    <t xml:space="preserve">Toracotomía o toracoscopía para tratamiento de fístula de muñón bron- quial, con o sin adhesivos, colgajos, con toracostomía y/o toracoplastía</t>
  </si>
  <si>
    <t xml:space="preserve">05.03.05</t>
  </si>
  <si>
    <t xml:space="preserve">Tratamiento endoscópico de tumor o estenosis traqueal o bronquial</t>
  </si>
  <si>
    <t xml:space="preserve">05.03.06</t>
  </si>
  <si>
    <t xml:space="preserve">Colocación de dilatadores autoexpandibles de la luz traqueal o bronquial</t>
  </si>
  <si>
    <t xml:space="preserve">05.03.07</t>
  </si>
  <si>
    <t xml:space="preserve">Tratamiento endoscópico de fístulas bronquiales con sustancias adhesivas
y/o láser.</t>
  </si>
  <si>
    <t xml:space="preserve">OPERACIONES SOBRE EL PULMÓN, LA PLEURA Y EL MEDIASTINO</t>
  </si>
  <si>
    <t xml:space="preserve">05.04.01</t>
  </si>
  <si>
    <t xml:space="preserve">Resecciones pulmonares que incluyan, resección de carina, angioplastia,vena cava superior, pared torácica (Pancoast-Tobías, vértebras, costillas,diafragma), con o sin linfadenectomía. Resección en manguito</t>
  </si>
  <si>
    <t xml:space="preserve">05.04.02</t>
  </si>
  <si>
    <t xml:space="preserve">Escisión local de lesión pulmonar o biopsia pulmonar por toracotomía o videotoracoscopía, resección de tumor benigno o metastásico, resecciones pulmonares atípicas. Cirugía resectiva en el neumotórax.</t>
  </si>
  <si>
    <t xml:space="preserve">05.04.03</t>
  </si>
  <si>
    <t xml:space="preserve">Resección de tumores benignos en el mediastino, abscesos, timo, tumores neurogénicos, etc.</t>
  </si>
  <si>
    <t xml:space="preserve">05.04.04</t>
  </si>
  <si>
    <t xml:space="preserve">Neumomediastino.</t>
  </si>
  <si>
    <t xml:space="preserve">05.04.05</t>
  </si>
  <si>
    <t xml:space="preserve">Mediastinoscopía, mediastinotomía (Chamberlain) y/o biopsias linfáticas de acceso cervical o axilar</t>
  </si>
  <si>
    <t xml:space="preserve">05.04.06</t>
  </si>
  <si>
    <t xml:space="preserve">Toracotomía amplia exploradora para tratamiento del neumotórax,hemotórax, empiema, quilotórax, etc.</t>
  </si>
  <si>
    <t xml:space="preserve">05.04.07</t>
  </si>
  <si>
    <t xml:space="preserve">Avenamiento pleural por sonda. Pleurodesis por neoplasia</t>
  </si>
  <si>
    <t xml:space="preserve">05.04.08</t>
  </si>
  <si>
    <t xml:space="preserve">Punción pleural diagnóstica o terapéutica. Drenaje pleural por punción</t>
  </si>
  <si>
    <t xml:space="preserve">05.04.09</t>
  </si>
  <si>
    <t xml:space="preserve">Punción pleural con agujas especiales (Vilm, Cooper, etc.)</t>
  </si>
  <si>
    <t xml:space="preserve">05.04.10</t>
  </si>
  <si>
    <t xml:space="preserve">Biopsia de grasa preescalénica (Biopsia de Daniels)</t>
  </si>
  <si>
    <t xml:space="preserve">05.04.12</t>
  </si>
  <si>
    <t xml:space="preserve">Pleuroscopía, toracoscopía o toracotomía diagnóstica</t>
  </si>
  <si>
    <t xml:space="preserve">05.04.13</t>
  </si>
  <si>
    <t xml:space="preserve">Tratamiento por vía toracoscópica o toracotomía o videotoracostomía de fístulas aéreas parenquimatosas</t>
  </si>
  <si>
    <t xml:space="preserve">05.04.14</t>
  </si>
  <si>
    <t xml:space="preserve">Lobectomía pulmonar. Segmentectomía pulmonar.</t>
  </si>
  <si>
    <t xml:space="preserve">05.04.15</t>
  </si>
  <si>
    <t xml:space="preserve">Neumonectomía</t>
  </si>
  <si>
    <t xml:space="preserve">05.04.16</t>
  </si>
  <si>
    <t xml:space="preserve">Traqueotomía mediastinal con resección de manubrio esternal</t>
  </si>
  <si>
    <t xml:space="preserve">05.04.17</t>
  </si>
  <si>
    <t xml:space="preserve">Resección y reparación de carina.</t>
  </si>
  <si>
    <t xml:space="preserve">05.04.18</t>
  </si>
  <si>
    <t xml:space="preserve">Resección de lesiones pulmonares bilaterales por esternotomía o toraco-tomías bilaterales, en un solo acto quirúrgico.</t>
  </si>
  <si>
    <t xml:space="preserve">05.04.19</t>
  </si>
  <si>
    <t xml:space="preserve">Punción pulmonar diagnóstica.</t>
  </si>
  <si>
    <t xml:space="preserve">05.04.20</t>
  </si>
  <si>
    <t xml:space="preserve">Resección de tumores malignos mediastinales.</t>
  </si>
  <si>
    <t xml:space="preserve">05.04.21</t>
  </si>
  <si>
    <t xml:space="preserve">Resección ampliada de tumores malignos mediastinales (grandes vasos,pericardio, pulmón).</t>
  </si>
  <si>
    <t xml:space="preserve">05.04.22</t>
  </si>
  <si>
    <t xml:space="preserve">Punción de mediastino.</t>
  </si>
  <si>
    <t xml:space="preserve">05.04.23</t>
  </si>
  <si>
    <t xml:space="preserve">Tratamiento plástico de la mediastinitis (con epiplón o colgajo músculo cutáneo)</t>
  </si>
  <si>
    <t xml:space="preserve">05.04.24</t>
  </si>
  <si>
    <t xml:space="preserve">Colocación de válvula pleuroperitoneal, cualquier vía.</t>
  </si>
  <si>
    <t xml:space="preserve">05.04.25</t>
  </si>
  <si>
    <t xml:space="preserve">Ventana pleuropericárdica por toracotomía o videotoracoscopía.</t>
  </si>
  <si>
    <t xml:space="preserve">05.04.26</t>
  </si>
  <si>
    <t xml:space="preserve">Resección de tumores pleurales localizados por toracotomía o video-toracoscopía.</t>
  </si>
  <si>
    <t xml:space="preserve">05.04.27</t>
  </si>
  <si>
    <t xml:space="preserve">Resección de tumores pleurales difusos sin resección pulmonar.</t>
  </si>
  <si>
    <t xml:space="preserve">05.04.28</t>
  </si>
  <si>
    <t xml:space="preserve">Pleurectomía parietal más neumonectomía.</t>
  </si>
  <si>
    <t xml:space="preserve">05.04.29</t>
  </si>
  <si>
    <t xml:space="preserve">Decorticación de pulmón</t>
  </si>
  <si>
    <t xml:space="preserve">05.04.30</t>
  </si>
  <si>
    <t xml:space="preserve">Reducción quirúrgica volumétrica pulmonar.</t>
  </si>
  <si>
    <t xml:space="preserve">05.04.31</t>
  </si>
  <si>
    <t xml:space="preserve">Simpaticectomía torácica videotoracoscópica.</t>
  </si>
  <si>
    <t xml:space="preserve">6</t>
  </si>
  <si>
    <t xml:space="preserve">05.04.60</t>
  </si>
  <si>
    <t xml:space="preserve">Decorticacion pulmonar videoendoscopica</t>
  </si>
  <si>
    <t xml:space="preserve">05.04.61</t>
  </si>
  <si>
    <t xml:space="preserve">Bullectomia Videoendoscopica</t>
  </si>
  <si>
    <t xml:space="preserve">05.04.62</t>
  </si>
  <si>
    <t xml:space="preserve">Neumonectomia videoendoscopica</t>
  </si>
  <si>
    <t xml:space="preserve">OPERACIONES EN LAS ARTERIAS Y VENAS DE LA CAVIDAD ABDOMINOPELVIANA</t>
  </si>
  <si>
    <t xml:space="preserve">07.04.01</t>
  </si>
  <si>
    <t xml:space="preserve">Tratamiento quirúrgico por cualquier vía del aneurisma de la aorta abdominal (no complicado)</t>
  </si>
  <si>
    <t xml:space="preserve">07.04.02</t>
  </si>
  <si>
    <t xml:space="preserve">Cirugía de las ramas viscerales de la Aorta Abdominal y Troncos Iliacos por vía abdominal: Puentes vasculares (“by pass”). Aneurismas. Fístula arteriovenosa</t>
  </si>
  <si>
    <t xml:space="preserve">07.04.03</t>
  </si>
  <si>
    <t xml:space="preserve">Derivación aorto o ilíacofemoral unilateral (con o sin simpaticectomía)</t>
  </si>
  <si>
    <t xml:space="preserve">07.04.04</t>
  </si>
  <si>
    <t xml:space="preserve">Derivación aorto bifemoral (con o sin simpaticectomía)</t>
  </si>
  <si>
    <t xml:space="preserve">07.04.05</t>
  </si>
  <si>
    <t xml:space="preserve">Derivación aortoilíaco, uni o bilateral (con o sin simpaticectomía)</t>
  </si>
  <si>
    <t xml:space="preserve">07.04.06</t>
  </si>
  <si>
    <t xml:space="preserve">Otras derivaciones arteriales en cavidad abdominal.</t>
  </si>
  <si>
    <t xml:space="preserve">07.04.07</t>
  </si>
  <si>
    <t xml:space="preserve">Anastomosis portocava o esplenorrenal o mesentéricocava</t>
  </si>
  <si>
    <t xml:space="preserve">07.04.08</t>
  </si>
  <si>
    <t xml:space="preserve">Cirugía de la vena cava. Ligadura, cerclaje, clips, sutura, trombectomía</t>
  </si>
  <si>
    <t xml:space="preserve">07.04.09</t>
  </si>
  <si>
    <t xml:space="preserve">Colocación de filtro (Mobin Uddin o similar) en vena cava por vía
endovenosa</t>
  </si>
  <si>
    <t xml:space="preserve">07.04.10</t>
  </si>
  <si>
    <t xml:space="preserve">Tratamiento quirúrgico del aneurisma de aorta abdominal complicado</t>
  </si>
  <si>
    <t xml:space="preserve"> 07.04.11
</t>
  </si>
  <si>
    <t xml:space="preserve">Cirugía de las ramas viscerales de la Aorta Abdominal y Troncos Iliacos por vía abdominal: Tromboendarterectomía. Embolectomía. Arteriorrafía
</t>
  </si>
  <si>
    <t xml:space="preserve">OPERACIONES EN LAS ARTERIAS Y VENAS DEL CUELLO</t>
  </si>
  <si>
    <t xml:space="preserve">07.05.01
</t>
  </si>
  <si>
    <t xml:space="preserve">Cirugía de la arteria carótida o vertebral. Tromboendarterectomía. Embolectomía. Anastomosis. Injertos. Fístula arteriovenosa (incluye eventual toma de vena para plástica o injerto
</t>
  </si>
  <si>
    <t xml:space="preserve">07.05.02
</t>
  </si>
  <si>
    <t xml:space="preserve">Sutura o ligadura de los vasos profundos del cello (carótidas, vertebral,
yugular Interna)
</t>
  </si>
  <si>
    <t xml:space="preserve">07.05.03</t>
  </si>
  <si>
    <t xml:space="preserve">Glomectomía.Tumor de glomus carotídeo</t>
  </si>
  <si>
    <t xml:space="preserve">OPERACIONES EN LAS ARTERIAS Y VENAS DE LOS MIEMBROS SUPERIORES E INFERIORES
</t>
  </si>
  <si>
    <t xml:space="preserve">07.06.01</t>
  </si>
  <si>
    <t xml:space="preserve">Embolectomía en Arterias Periféricas</t>
  </si>
  <si>
    <t xml:space="preserve">07.06.02</t>
  </si>
  <si>
    <t xml:space="preserve">Tromboendarterectomía de vasos Periféricos con o sin Arterioplastia (Incluye eventual toma de parche venoso)</t>
  </si>
  <si>
    <t xml:space="preserve">4**</t>
  </si>
  <si>
    <t xml:space="preserve">07.06.03</t>
  </si>
  <si>
    <t xml:space="preserve">Derivación de vasos periféricos con injerto venoso (incluye toma del injerto)</t>
  </si>
  <si>
    <t xml:space="preserve">07.06.04</t>
  </si>
  <si>
    <t xml:space="preserve">Derivación de vasos periféricos con injerto sintético</t>
  </si>
  <si>
    <t xml:space="preserve">5**</t>
  </si>
  <si>
    <t xml:space="preserve">07.06.05</t>
  </si>
  <si>
    <t xml:space="preserve">Tratamiento del aneurisma o de las fístulas arteriovenosas</t>
  </si>
  <si>
    <t xml:space="preserve">07.06.06</t>
  </si>
  <si>
    <t xml:space="preserve">Anastomosis arterial. Arteriorrafia</t>
  </si>
  <si>
    <t xml:space="preserve">07.06.07</t>
  </si>
  <si>
    <t xml:space="preserve">Shunt o fístula arteriovenosa periférica para hemodiálisis</t>
  </si>
  <si>
    <t xml:space="preserve">07.06.08</t>
  </si>
  <si>
    <t xml:space="preserve">Disección de arterias para perfusión regional. Exploración quirúrgica de arteria periférica</t>
  </si>
  <si>
    <t xml:space="preserve">07.06.12</t>
  </si>
  <si>
    <t xml:space="preserve">Tratamiento quirúrgico completo de las varices del miembro inferior (incluye safenectomía, resecciones escalonadas o ligadura de comunicantes) unilateral</t>
  </si>
  <si>
    <t xml:space="preserve">07.06.13</t>
  </si>
  <si>
    <t xml:space="preserve">Tratamiento quirúrgico completo de las varices del miembro inferior (incluye safenectomía, resecciones escalonadas o ligadura de comunicantes) Bilateral</t>
  </si>
  <si>
    <t xml:space="preserve">07.06.15</t>
  </si>
  <si>
    <t xml:space="preserve">Flebotomía con colocación de catéter. Disección de venas para perfusión (canalización venosa con catéter)</t>
  </si>
  <si>
    <t xml:space="preserve">07.06.16</t>
  </si>
  <si>
    <t xml:space="preserve">Flebectomías segmentarias. Resección de paquetes  varicosos aislados</t>
  </si>
  <si>
    <t xml:space="preserve">07.06.17</t>
  </si>
  <si>
    <t xml:space="preserve">Acceso vascular para hemodiálisis complejo (con vena o prótesis), proximales al antebrazo</t>
  </si>
  <si>
    <t xml:space="preserve">07.06.18</t>
  </si>
  <si>
    <t xml:space="preserve">Colocación de catéteres venosos centrales implantables o semimplantables</t>
  </si>
  <si>
    <t xml:space="preserve">07.06.19</t>
  </si>
  <si>
    <t xml:space="preserve">Colocaciòn de catèteres venosos centrales por punciòn percutànea</t>
  </si>
  <si>
    <t xml:space="preserve">OPERACIONES EN EL ESÓFAGO</t>
  </si>
  <si>
    <t xml:space="preserve">08.01.01</t>
  </si>
  <si>
    <t xml:space="preserve">Esofagectomía total por vía torácica o abdominal y reconstrucción en un tiempo</t>
  </si>
  <si>
    <t xml:space="preserve">6x2</t>
  </si>
  <si>
    <t xml:space="preserve">843</t>
  </si>
  <si>
    <t xml:space="preserve">08.01.02</t>
  </si>
  <si>
    <t xml:space="preserve">Esofagogastrectomía segmentaria (operación de Biondi)</t>
  </si>
  <si>
    <t xml:space="preserve">08.01.03</t>
  </si>
  <si>
    <t xml:space="preserve">Esofagectomía total, sin reconstrucción del tránsito (incluye ostomías)</t>
  </si>
  <si>
    <t xml:space="preserve">08.01.04</t>
  </si>
  <si>
    <t xml:space="preserve">Operación derivativa del esófago con colon, sin resección esofágica. Reemplazo esofágico con colon (2° tiempo)</t>
  </si>
  <si>
    <t xml:space="preserve">08.01.05</t>
  </si>
  <si>
    <t xml:space="preserve">Cardiomiotomía extramucosa (operación de Heller). Miotomía extendida del esófago. Operaciones antirreflujo gastroesofágico, con o sin plástica diafragmática</t>
  </si>
  <si>
    <t xml:space="preserve">08.01.06</t>
  </si>
  <si>
    <t xml:space="preserve">Operaciones derivativas del esófago con estómago o yeyuno, sin resección esofágica</t>
  </si>
  <si>
    <t xml:space="preserve">08.01.08</t>
  </si>
  <si>
    <t xml:space="preserve">Esofagotomía o esofagorrafía por vía torácica o abdominal (exploradora,extracción de cuerpo extraño, tumor benigno, herida, ruptura, etc.)</t>
  </si>
  <si>
    <t xml:space="preserve">08.01.09</t>
  </si>
  <si>
    <t xml:space="preserve">Tratamiento quirúrgico del divertículo esofágico intratorácico</t>
  </si>
  <si>
    <t xml:space="preserve">08.01.10</t>
  </si>
  <si>
    <t xml:space="preserve">Esofagotomía o esofagorrafia de esófago cervical (exploradora,extracción de cuerpo  extraño, tumor  benigno, herida, ruptura)</t>
  </si>
  <si>
    <t xml:space="preserve">08.01.11</t>
  </si>
  <si>
    <t xml:space="preserve">Tratamiento quirúrgico del divertículo de esófago cervical con o sin miotomía del cricofaríngeo</t>
  </si>
  <si>
    <t xml:space="preserve">08.01.12</t>
  </si>
  <si>
    <t xml:space="preserve">Intubación del esófago por gastrotomía (operación de Goñi Moreno).Colocación de prótesis autoexpandibles</t>
  </si>
  <si>
    <t xml:space="preserve">08.01.14</t>
  </si>
  <si>
    <t xml:space="preserve">Reoperación antirreflujo gastroesofágico, por vía torácica o abdominal (incluye plástica diafragmática)</t>
  </si>
  <si>
    <t xml:space="preserve">08.01.16</t>
  </si>
  <si>
    <t xml:space="preserve">Esofagectomía distal con gastrectomía total</t>
  </si>
  <si>
    <t xml:space="preserve">08.01.17</t>
  </si>
  <si>
    <t xml:space="preserve">Esofagostomía temporaria o definitiva, como única operación</t>
  </si>
  <si>
    <t xml:space="preserve">08.01.18</t>
  </si>
  <si>
    <t xml:space="preserve">Cierre de esofagostomía</t>
  </si>
  <si>
    <t xml:space="preserve">4  **</t>
  </si>
  <si>
    <t xml:space="preserve">08.01.19</t>
  </si>
  <si>
    <t xml:space="preserve">Colocación de balón de Sengstaken-Blakemore para várices esofágicas</t>
  </si>
  <si>
    <t xml:space="preserve">08.01.20</t>
  </si>
  <si>
    <t xml:space="preserve">Operaciones paliativas por hipertensión portal (transección esofágica y gástrica (Tanner)</t>
  </si>
  <si>
    <t xml:space="preserve">08.01.60</t>
  </si>
  <si>
    <t xml:space="preserve">   Operación antireflujo gastroesofagico video laparascopico</t>
  </si>
  <si>
    <t xml:space="preserve">08.01.61</t>
  </si>
  <si>
    <t xml:space="preserve">   Operacíon de Heller Laparoscopico </t>
  </si>
  <si>
    <t xml:space="preserve">08.01.62</t>
  </si>
  <si>
    <t xml:space="preserve">Reparaloscopía para enfermedad de reflujo recidivado</t>
  </si>
  <si>
    <t xml:space="preserve">OPERACIONES EN LA PARED DEL ABDOMEN, PERITONEO Y RETROPERITONEO</t>
  </si>
  <si>
    <t xml:space="preserve">08.02.01</t>
  </si>
  <si>
    <t xml:space="preserve">Dermolipectomía, con o sin reconstrucción del ombligo, con o sin hernioplastia umbilical</t>
  </si>
  <si>
    <t xml:space="preserve">08.02.02</t>
  </si>
  <si>
    <t xml:space="preserve">Hernioplastia diafragmática o isquiorrectal</t>
  </si>
  <si>
    <t xml:space="preserve">08.02.03</t>
  </si>
  <si>
    <t xml:space="preserve">Hernioplastia inguinal, crural, epigástrica, umbilical, obturatriz, etc.</t>
  </si>
  <si>
    <t xml:space="preserve">08.02.05</t>
  </si>
  <si>
    <t xml:space="preserve">Hernioplastia  inguinal crural bilateral                 </t>
  </si>
  <si>
    <t xml:space="preserve">3x2</t>
  </si>
  <si>
    <t xml:space="preserve">08.02.06</t>
  </si>
  <si>
    <t xml:space="preserve">Eventración, hernia recidivada</t>
  </si>
  <si>
    <t xml:space="preserve">08.02.07</t>
  </si>
  <si>
    <t xml:space="preserve">Cierre de la pared abdominal por evisceración</t>
  </si>
  <si>
    <t xml:space="preserve">08.02.08</t>
  </si>
  <si>
    <t xml:space="preserve">Laparotomía exploradora, con o sin toma de biopsia</t>
  </si>
  <si>
    <t xml:space="preserve">08.02.09</t>
  </si>
  <si>
    <t xml:space="preserve">Enterolisis</t>
  </si>
  <si>
    <t xml:space="preserve">08.02.10</t>
  </si>
  <si>
    <t xml:space="preserve">Laparoscopía exploradora, con o sin toma biopsia</t>
  </si>
  <si>
    <t xml:space="preserve">08.02.12</t>
  </si>
  <si>
    <t xml:space="preserve">Peritoneocentesis evacuadora, diagnóstica, para neumoperitoneo o retroneumoperitoneo</t>
  </si>
  <si>
    <t xml:space="preserve">08.02.13</t>
  </si>
  <si>
    <t xml:space="preserve">Escisión de tumor retroperitoneal (excluidos el riñón y suprarrenal)</t>
  </si>
  <si>
    <t xml:space="preserve">08.02.14</t>
  </si>
  <si>
    <t xml:space="preserve">Drenaje de absceso intraperitoneal por vía abdominal abierta</t>
  </si>
  <si>
    <t xml:space="preserve">08.02.15</t>
  </si>
  <si>
    <t xml:space="preserve">Laparostomía</t>
  </si>
  <si>
    <t xml:space="preserve">08.02.16</t>
  </si>
  <si>
    <t xml:space="preserve">Drenaje de absceso intraperitoneal por vía percutánea</t>
  </si>
  <si>
    <t xml:space="preserve">08.02.60</t>
  </si>
  <si>
    <t xml:space="preserve">Drenaje de abceso intraperitonial laparoscopico</t>
  </si>
  <si>
    <t xml:space="preserve">08.02.61</t>
  </si>
  <si>
    <t xml:space="preserve">Laparoscopia exploradora con biopsias</t>
  </si>
  <si>
    <t xml:space="preserve">08.02.62</t>
  </si>
  <si>
    <t xml:space="preserve">Hernoplastia y Eventroplastia laparoscopica</t>
  </si>
  <si>
    <t xml:space="preserve">08.02.63</t>
  </si>
  <si>
    <t xml:space="preserve">Enterolisis por laparoscopia (oclusión intestinal)</t>
  </si>
  <si>
    <t xml:space="preserve">OPERACIONES EN EL ESTÓMAGO Y DUODENO</t>
  </si>
  <si>
    <t xml:space="preserve">08.03.01</t>
  </si>
  <si>
    <t xml:space="preserve">Gastrectomía total. Gastrectomía subtotal ampliada, por cáncer</t>
  </si>
  <si>
    <t xml:space="preserve">08.03.02</t>
  </si>
  <si>
    <t xml:space="preserve">Gastrectomía subtotal por patología benigna. Vagotomía troncular con antrectomía o hemigastrectomía</t>
  </si>
  <si>
    <t xml:space="preserve">08.03.03</t>
  </si>
  <si>
    <t xml:space="preserve">Gastrotomía exploradora. Extirpación de pólipo, cuerpo extraño, etc.</t>
  </si>
  <si>
    <t xml:space="preserve">08.03.04</t>
  </si>
  <si>
    <t xml:space="preserve">Gastrostomía percutánea o quirúrgica</t>
  </si>
  <si>
    <t xml:space="preserve">08.03.05</t>
  </si>
  <si>
    <t xml:space="preserve">Gastrorrafía o duodenorrafía por lesión traumática. Cierre simple de úlcera perforada. Resección en cuña de lesión ulcerosa. Hemostasia simple de úlcera sangrante</t>
  </si>
  <si>
    <t xml:space="preserve">08.03.06</t>
  </si>
  <si>
    <t xml:space="preserve">Gastroenteroanastomosis</t>
  </si>
  <si>
    <t xml:space="preserve">08.03.07</t>
  </si>
  <si>
    <t xml:space="preserve">Vagotomía troncular y piloroplastia o gastroenteroanastomosis</t>
  </si>
  <si>
    <t xml:space="preserve">08.03.08</t>
  </si>
  <si>
    <t xml:space="preserve">Piloromiotomía. Piloroplastia</t>
  </si>
  <si>
    <t xml:space="preserve">08.03.09</t>
  </si>
  <si>
    <t xml:space="preserve">Reconstrucción de gastroenteroanastomosis. Transformación en Y de Roux de una anastomosis gastroyeyunal</t>
  </si>
  <si>
    <t xml:space="preserve">08.03.10</t>
  </si>
  <si>
    <t xml:space="preserve">Cierre de fístula gastrocólica o gastroyeyunocólica</t>
  </si>
  <si>
    <t xml:space="preserve">08.03.11</t>
  </si>
  <si>
    <t xml:space="preserve">Cierre de gastrostomía u otra fístula externa del estómago</t>
  </si>
  <si>
    <t xml:space="preserve">08.03.12</t>
  </si>
  <si>
    <t xml:space="preserve">Vagotomía troncular. Vagotomía superselectiva</t>
  </si>
  <si>
    <t xml:space="preserve">08.03.13</t>
  </si>
  <si>
    <t xml:space="preserve">Parche yeyunal en duodeno por lesiones traumáticas</t>
  </si>
  <si>
    <t xml:space="preserve">08.03.14</t>
  </si>
  <si>
    <t xml:space="preserve">Vólvulo gástrico, devolvulación y gastropexia</t>
  </si>
  <si>
    <t xml:space="preserve">08.03.15</t>
  </si>
  <si>
    <t xml:space="preserve">Resección segmentaria de duodeno</t>
  </si>
  <si>
    <t xml:space="preserve">08.03.16</t>
  </si>
  <si>
    <t xml:space="preserve">Interposición de yeyuno</t>
  </si>
  <si>
    <t xml:space="preserve">OPERACIONES EN EL INTESTINO DELGADO</t>
  </si>
  <si>
    <t xml:space="preserve">08.04.01</t>
  </si>
  <si>
    <t xml:space="preserve">Enterectomía</t>
  </si>
  <si>
    <t xml:space="preserve">4 **</t>
  </si>
  <si>
    <t xml:space="preserve">08.04.02</t>
  </si>
  <si>
    <t xml:space="preserve">Escisión divertículo de Meckel</t>
  </si>
  <si>
    <t xml:space="preserve">08.04.03</t>
  </si>
  <si>
    <t xml:space="preserve">Enterotomía. Enterostomía  temporaria o definitiva. Enterorrafía.Cierre de enterostomas. Cierre de fístulas enterocutáneas</t>
  </si>
  <si>
    <t xml:space="preserve">08.04.04</t>
  </si>
  <si>
    <t xml:space="preserve">    Derivaciones intestinales internas (enteroentéricas, ileotransversa,ileorrectal, etc.)</t>
  </si>
  <si>
    <t xml:space="preserve">08.04.05</t>
  </si>
  <si>
    <t xml:space="preserve">Operación plástica en ileostomía</t>
  </si>
  <si>
    <t xml:space="preserve">08.04.06</t>
  </si>
  <si>
    <t xml:space="preserve">Plicatura de intestino delgado (operaciones de Noble, Child, etc.)</t>
  </si>
  <si>
    <t xml:space="preserve">08.04.07</t>
  </si>
  <si>
    <t xml:space="preserve">Devolvulación o desinvaginación intestinal</t>
  </si>
  <si>
    <t xml:space="preserve">08.04.08</t>
  </si>
  <si>
    <t xml:space="preserve">Yeyunostomía de alimentación</t>
  </si>
  <si>
    <t xml:space="preserve">08.04.09</t>
  </si>
  <si>
    <t xml:space="preserve">Interposición de yeyuno o íleon en anisoperistáltica</t>
  </si>
  <si>
    <t xml:space="preserve">OPERACIONES EN EL COLON Y RECTO
</t>
  </si>
  <si>
    <t xml:space="preserve">08.05.01</t>
  </si>
  <si>
    <t xml:space="preserve">Colectomía total con anastomosis ileorrectal en un tiempo(incluye ostomías de protección)</t>
  </si>
  <si>
    <t xml:space="preserve">08.05.02</t>
  </si>
  <si>
    <t xml:space="preserve">Colectomía total (sin anastomosis)</t>
  </si>
  <si>
    <t xml:space="preserve">08.05.03</t>
  </si>
  <si>
    <t xml:space="preserve">Hemicolectomía (derecha o izquierda) incluye ostomías</t>
  </si>
  <si>
    <t xml:space="preserve">08.05.04</t>
  </si>
  <si>
    <t xml:space="preserve">Operación tipo Hartmann, Lahey o similares. Colectomía segmentaria</t>
  </si>
  <si>
    <t xml:space="preserve">08.05.05</t>
  </si>
  <si>
    <t xml:space="preserve">Resección anterior del recto (operación de Dixon u otras), con anastomosis a 8 cm o más del margen anal.</t>
  </si>
  <si>
    <t xml:space="preserve">08.05.06</t>
  </si>
  <si>
    <t xml:space="preserve">    Operaciones Radicales para el megacolon, tipo Duhamel o Swenson, vía Abdominoperineal con un equipo quirúrgico</t>
  </si>
  <si>
    <t xml:space="preserve">08.05.07           </t>
  </si>
  <si>
    <t xml:space="preserve">Operaciones Radicales para el megacolon, tipo Duhamel o Swenson, vía Abdominoperineal con dos equipos quirúrgicos.</t>
  </si>
  <si>
    <t xml:space="preserve">7</t>
  </si>
  <si>
    <t xml:space="preserve">08.05.08</t>
  </si>
  <si>
    <t xml:space="preserve">Proctosigmoidectomía abdominoperineal (incluye colostomía)</t>
  </si>
  <si>
    <t xml:space="preserve">08.05.09</t>
  </si>
  <si>
    <t xml:space="preserve">Proctosigmoidectomía abdominoperineal (incluye colostomía)Con dos equipos quirúrgicos.</t>
  </si>
  <si>
    <t xml:space="preserve">08.05.10</t>
  </si>
  <si>
    <t xml:space="preserve">Proctocolectomía total (incluye ileostomía)</t>
  </si>
  <si>
    <t xml:space="preserve">08.05.11</t>
  </si>
  <si>
    <t xml:space="preserve">Protectomía por vía transanal o posterior (incluye colostomía)</t>
  </si>
  <si>
    <t xml:space="preserve">08.05.12</t>
  </si>
  <si>
    <t xml:space="preserve">Proctectomía con prostatectomía o colpectomía (incluye colostomía)</t>
  </si>
  <si>
    <t xml:space="preserve">08.05.13</t>
  </si>
  <si>
    <t xml:space="preserve">Proctotomía o sigmoideotomía por vía abdominal</t>
  </si>
  <si>
    <t xml:space="preserve">08.05.18</t>
  </si>
  <si>
    <t xml:space="preserve">Proctorrafia. Cierre de fístula rectovaginal o rectouretral (vía transanal o perineal)</t>
  </si>
  <si>
    <t xml:space="preserve">08.05.19</t>
  </si>
  <si>
    <t xml:space="preserve">Prolapso rectal: proctopexia por vía abdominal</t>
  </si>
  <si>
    <t xml:space="preserve">08.05.20</t>
  </si>
  <si>
    <t xml:space="preserve">Cierre de fístula rectovesical, colovesical, rectoureteral, rectovaginal,colovaginal (vía abdominal)</t>
  </si>
  <si>
    <t xml:space="preserve">08.05.21</t>
  </si>
  <si>
    <t xml:space="preserve">Colostomía temporaria o definitiva, como única operación</t>
  </si>
  <si>
    <t xml:space="preserve">08.05.22</t>
  </si>
  <si>
    <t xml:space="preserve">Plástica de colostomía</t>
  </si>
  <si>
    <t xml:space="preserve">08.05.23</t>
  </si>
  <si>
    <t xml:space="preserve">Drenaje de absceso pelvirrectal o del fondo de saco de Douglas por vía transrectal</t>
  </si>
  <si>
    <t xml:space="preserve">08.05.24</t>
  </si>
  <si>
    <t xml:space="preserve">Apendicectomía</t>
  </si>
  <si>
    <t xml:space="preserve">4</t>
  </si>
  <si>
    <t xml:space="preserve">08.05.25</t>
  </si>
  <si>
    <t xml:space="preserve">Extracción instrumental de fecalomas altos con anestesia general o peridural</t>
  </si>
  <si>
    <t xml:space="preserve">08,05,26</t>
  </si>
  <si>
    <t xml:space="preserve">Extracción manual de fecaloma</t>
  </si>
  <si>
    <t xml:space="preserve">08.05.27</t>
  </si>
  <si>
    <t xml:space="preserve">Devolvulación de colon por laparotomía con o sin colopexia</t>
  </si>
  <si>
    <t xml:space="preserve">08.05.28</t>
  </si>
  <si>
    <t xml:space="preserve">Rectocele: perineorrafía anterior o posterior</t>
  </si>
  <si>
    <t xml:space="preserve">08.05.29</t>
  </si>
  <si>
    <t xml:space="preserve">Miectomía rectoanal (operación de Lynn)</t>
  </si>
  <si>
    <t xml:space="preserve">08.05.30</t>
  </si>
  <si>
    <t xml:space="preserve">Reconstrucción del tránsito luego de operaciones tipo Hartmann, Lahey o similares</t>
  </si>
  <si>
    <t xml:space="preserve">08.05.31</t>
  </si>
  <si>
    <t xml:space="preserve">Resección anterior del recto baja, con anastomosis a menos de 8 cm del margen anal (incluye colostomía o ileostomía de protección)</t>
  </si>
  <si>
    <t xml:space="preserve">08.05.32</t>
  </si>
  <si>
    <t xml:space="preserve">Proctocolectomía total con bolsa ileal y anastomosis ileoanal (incluye Ileostomía de protección)</t>
  </si>
  <si>
    <t xml:space="preserve">08.05.33</t>
  </si>
  <si>
    <t xml:space="preserve">Proctosigmoidectomía con bolsa colónica y anastomosis coloanal (incluye colostomía o ileostomía de protección)</t>
  </si>
  <si>
    <t xml:space="preserve">08.05.34</t>
  </si>
  <si>
    <t xml:space="preserve">Exenteración pelviana (operación de Brunschwing) total, anterior o posterior</t>
  </si>
  <si>
    <t xml:space="preserve">08.05.35</t>
  </si>
  <si>
    <t xml:space="preserve">Exéresis de tumor presacro (teratoma u otros). Incluye laparotomía</t>
  </si>
  <si>
    <t xml:space="preserve">08.05.36</t>
  </si>
  <si>
    <t xml:space="preserve">Resección transanal o por vía posterior de lesiones polipoideas o neoplásicas, con resección total de la pared rectal subyacente</t>
  </si>
  <si>
    <t xml:space="preserve">5</t>
  </si>
  <si>
    <t xml:space="preserve">08.05.37</t>
  </si>
  <si>
    <t xml:space="preserve">Resección transanal de lesiones polipoideas sin resección total de la pared rectal subyacente</t>
  </si>
  <si>
    <t xml:space="preserve">08.05.38</t>
  </si>
  <si>
    <t xml:space="preserve">Electrofulguración del cáncer de recto</t>
  </si>
  <si>
    <t xml:space="preserve">08.05.39</t>
  </si>
  <si>
    <t xml:space="preserve">Cierre de colostomía</t>
  </si>
  <si>
    <t xml:space="preserve">08.05.60</t>
  </si>
  <si>
    <t xml:space="preserve">Devolvulacion de colon por laparoscopia con o sin colopexia </t>
  </si>
  <si>
    <t xml:space="preserve">08.05.61</t>
  </si>
  <si>
    <t xml:space="preserve">Apendicectomia laparoscopica</t>
  </si>
  <si>
    <t xml:space="preserve">08.05.62</t>
  </si>
  <si>
    <t xml:space="preserve">Colectomias segmentarias por laparoscopia</t>
  </si>
  <si>
    <t xml:space="preserve">08.05.63</t>
  </si>
  <si>
    <t xml:space="preserve">Reseccion anterior de recto con anastomosis por laparoscopia </t>
  </si>
  <si>
    <t xml:space="preserve">08.05.64</t>
  </si>
  <si>
    <t xml:space="preserve">Reconstrucción del tránsito luego de operaciones tipo Hartmann, Lahey o similares por via laparascopica</t>
  </si>
  <si>
    <t xml:space="preserve">08.05.65</t>
  </si>
  <si>
    <t xml:space="preserve">Colectomia laparoscópica por cancer</t>
  </si>
  <si>
    <t xml:space="preserve">08.05.66</t>
  </si>
  <si>
    <t xml:space="preserve">Resección anterior de recto por cancer por laparoscopía.</t>
  </si>
  <si>
    <t xml:space="preserve">08.05.67</t>
  </si>
  <si>
    <t xml:space="preserve">Colectomía total con o sin reservorio por laparscopía.</t>
  </si>
  <si>
    <t xml:space="preserve">OPERACIONES EN EL ANO</t>
  </si>
  <si>
    <t xml:space="preserve">08.06.01</t>
  </si>
  <si>
    <t xml:space="preserve">Tratamiento de la estenosis anal</t>
  </si>
  <si>
    <t xml:space="preserve">08.06.03</t>
  </si>
  <si>
    <t xml:space="preserve">Esfinteroplastía tipo Pickrel o similar (incluye colostomía)</t>
  </si>
  <si>
    <t xml:space="preserve">08.06.04</t>
  </si>
  <si>
    <t xml:space="preserve">Esfinteroplastía tipo plicatura o similar. Esfinterorrafía (esfinter externo)</t>
  </si>
  <si>
    <t xml:space="preserve">08.06.05</t>
  </si>
  <si>
    <t xml:space="preserve">Cerclaje de ano</t>
  </si>
  <si>
    <t xml:space="preserve">08.06.06</t>
  </si>
  <si>
    <t xml:space="preserve">Tratamiento quirúrgico de las hemorroides con y sin prolapso mucoso</t>
  </si>
  <si>
    <t xml:space="preserve">08.06.07</t>
  </si>
  <si>
    <t xml:space="preserve">Escisión de hemorroides trombosada. Trombectomía.</t>
  </si>
  <si>
    <t xml:space="preserve">08.06.09</t>
  </si>
  <si>
    <t xml:space="preserve">Tratamiento de las hemorroides por ligadura elástica, fotocoagulación,esclerosante, crioterapia o combinadas (tratamiento completo)</t>
  </si>
  <si>
    <t xml:space="preserve">08.06.11</t>
  </si>
  <si>
    <t xml:space="preserve">Fistulectomía o fistulotomía (fístulas simples)</t>
  </si>
  <si>
    <t xml:space="preserve">08.06.12           </t>
  </si>
  <si>
    <t xml:space="preserve">Tratamiento quirúrgico de la fisura anal</t>
  </si>
  <si>
    <t xml:space="preserve">08.06.14</t>
  </si>
  <si>
    <t xml:space="preserve">Escisión de lesión de piel perianal (plicomas cutáneos, papilomas, etc.)Biopsia de ano</t>
  </si>
  <si>
    <t xml:space="preserve"> 08.06.15</t>
  </si>
  <si>
    <t xml:space="preserve">Escisión o fulguración de condilomas acuminados  endo y perianales</t>
  </si>
  <si>
    <t xml:space="preserve">08.06.16</t>
  </si>
  <si>
    <t xml:space="preserve">Drenaje de absceso perianal</t>
  </si>
  <si>
    <t xml:space="preserve">08.06.17</t>
  </si>
  <si>
    <t xml:space="preserve">Tratamiento radical del absceso perianal, con escisión de la cripta de origen</t>
  </si>
  <si>
    <t xml:space="preserve">08.06.18</t>
  </si>
  <si>
    <r>
      <rPr>
        <sz val="11"/>
        <color rgb="FF000000"/>
        <rFont val="Arial"/>
        <family val="2"/>
      </rPr>
      <t xml:space="preserve">Tratamiento quirúrgico de la fístula perianal compleja</t>
    </r>
    <r>
      <rPr>
        <b val="true"/>
        <sz val="11"/>
        <rFont val="Bookman Old Style"/>
        <family val="1"/>
      </rPr>
      <t xml:space="preserve"> (con autorización previa)</t>
    </r>
  </si>
  <si>
    <t xml:space="preserve">08.06.19</t>
  </si>
  <si>
    <t xml:space="preserve">Escisión local amplia de tumor maligno de ano</t>
  </si>
  <si>
    <t xml:space="preserve">PRACTICAS</t>
  </si>
  <si>
    <t xml:space="preserve">Anoscopia</t>
  </si>
  <si>
    <t xml:space="preserve">1</t>
  </si>
  <si>
    <t xml:space="preserve">Rectosigmoidoscopia con instrumental rigido</t>
  </si>
  <si>
    <t xml:space="preserve">1,5</t>
  </si>
  <si>
    <t xml:space="preserve">OPERACIONES EN EL HIGADO Y VIAS BILIARES</t>
  </si>
  <si>
    <t xml:space="preserve">08.07.01</t>
  </si>
  <si>
    <t xml:space="preserve">Hepatectomía derecha o izquierda.</t>
  </si>
  <si>
    <t xml:space="preserve">08.07.02</t>
  </si>
  <si>
    <t xml:space="preserve">Segmentectomía hepática</t>
  </si>
  <si>
    <t xml:space="preserve">08.07.03</t>
  </si>
  <si>
    <t xml:space="preserve">Hepatectomía parcial y/o metastasectomía. Escisión radical de lesión de hígado (quiste hidatídico, etc.)</t>
  </si>
  <si>
    <t xml:space="preserve">08.07.04</t>
  </si>
  <si>
    <t xml:space="preserve">Hepatostomía (marsupialización de quistes hidatídicos, abscesos, etc.)</t>
  </si>
  <si>
    <t xml:space="preserve">08.07.05</t>
  </si>
  <si>
    <t xml:space="preserve">Sutura de hígado (por traumatismo, herida, desgarro, etc.). Taponaje hepático por lesión traumática u otra</t>
  </si>
  <si>
    <t xml:space="preserve">08.07.06</t>
  </si>
  <si>
    <t xml:space="preserve">Biopsia de hígado por laparotomía o laparoscopía.</t>
  </si>
  <si>
    <t xml:space="preserve">08.07.07</t>
  </si>
  <si>
    <t xml:space="preserve">Punción de hígado percutánea</t>
  </si>
  <si>
    <t xml:space="preserve">08.07.08</t>
  </si>
  <si>
    <t xml:space="preserve">Colecistostomía</t>
  </si>
  <si>
    <t xml:space="preserve">08.07.09</t>
  </si>
  <si>
    <t xml:space="preserve">Colecistectomía</t>
  </si>
  <si>
    <t xml:space="preserve">08.07.10</t>
  </si>
  <si>
    <t xml:space="preserve">Sección de ampolla de Vater transduodenal. Papilotomía, con o sin coledocotomía, con o sin colecistectomía</t>
  </si>
  <si>
    <t xml:space="preserve">08.07.11</t>
  </si>
  <si>
    <t xml:space="preserve">Tratamiento de cálculos coledocianos, con o sin colecistectomía y/o coledocotomía</t>
  </si>
  <si>
    <t xml:space="preserve">08.07.12</t>
  </si>
  <si>
    <t xml:space="preserve">Anastomosis biliodigestivas simples (colecistoyeyunostomía,coledocoduodenostomía)</t>
  </si>
  <si>
    <t xml:space="preserve">08.07.13</t>
  </si>
  <si>
    <t xml:space="preserve">Anastomosis biliodigestivas complejas (hepaticoyeyunostomía)</t>
  </si>
  <si>
    <t xml:space="preserve">08.07.14</t>
  </si>
  <si>
    <t xml:space="preserve">Operaciones reparadoras de la vía biliar (nivel bajo Bismuth tipo I y II)</t>
  </si>
  <si>
    <t xml:space="preserve">08.07.15</t>
  </si>
  <si>
    <t xml:space="preserve">Extracción instrumental percutánea completa de cálculos coledocianos</t>
  </si>
  <si>
    <t xml:space="preserve">08.07.16</t>
  </si>
  <si>
    <t xml:space="preserve">Operaciones reparadoras de la vìa biliar (nivel alto  Bismuth tipo III y IV)</t>
  </si>
  <si>
    <t xml:space="preserve">08.07.17</t>
  </si>
  <si>
    <t xml:space="preserve">Resección de la vía biliar principal por quiste de colédoco o tumor (incluye vaciamiento ganglionar)</t>
  </si>
  <si>
    <t xml:space="preserve">08.07.18</t>
  </si>
  <si>
    <t xml:space="preserve">Tratamiento percutáneo de las estenosis de la vía biliar</t>
  </si>
  <si>
    <t xml:space="preserve">08.07.19</t>
  </si>
  <si>
    <t xml:space="preserve">Drenaje percutáneo de la vía biliar</t>
  </si>
  <si>
    <t xml:space="preserve">08.07.20</t>
  </si>
  <si>
    <t xml:space="preserve">Drenaje percutáneo de colección intrahepática</t>
  </si>
  <si>
    <t xml:space="preserve">08.07.21</t>
  </si>
  <si>
    <t xml:space="preserve">Ligadura o embolización de la arteria hepática</t>
  </si>
  <si>
    <t xml:space="preserve">08.07.60</t>
  </si>
  <si>
    <t xml:space="preserve">Colecistectomia laparoscopica</t>
  </si>
  <si>
    <t xml:space="preserve">08.07.61 </t>
  </si>
  <si>
    <t xml:space="preserve">Lesiones quisticas de higado tratamiento laparoscopico </t>
  </si>
  <si>
    <t xml:space="preserve">08.07.62</t>
  </si>
  <si>
    <t xml:space="preserve">Tratamiento de la coledocoditiasis con o sin colecistectomia, trancistica y/o Transcoledosianas laparoscópica</t>
  </si>
  <si>
    <t xml:space="preserve">OPERACIONES SOBRE EL PÁNCREAS</t>
  </si>
  <si>
    <t xml:space="preserve">08.08.01</t>
  </si>
  <si>
    <t xml:space="preserve">Duodenopancreatectomía cefálica, del 95% (op. de Frey y Child), total,pancreatectomía cefálica con conservación de duodeno (op. de Beger)</t>
  </si>
  <si>
    <t xml:space="preserve">08.08.02</t>
  </si>
  <si>
    <t xml:space="preserve">Pancreatoyeyunoanastomosis tipo Puestow, Partington Rochelle, Frey.Derivación interna de pseudoquiste de páncreas: cistogastroanastomosis,cistoyeyunoanastomosis, cistoduodenoanastomosis</t>
  </si>
  <si>
    <t xml:space="preserve">08.08.03</t>
  </si>
  <si>
    <t xml:space="preserve">Enucleación simple de tumor benigno. Escisión de lesión de páncreas</t>
  </si>
  <si>
    <t xml:space="preserve">08.08.04</t>
  </si>
  <si>
    <t xml:space="preserve">Pancreatectomía corporocaudal o caudal sin conservación del bazo</t>
  </si>
  <si>
    <t xml:space="preserve">08.08.05</t>
  </si>
  <si>
    <t xml:space="preserve">Biopsia quirúrgica de tumor pancreático. Sutura pancreática simple.</t>
  </si>
  <si>
    <t xml:space="preserve">08.08.06</t>
  </si>
  <si>
    <t xml:space="preserve">Pancreatectomía corporocaudal o caudal con conservación de bazo</t>
  </si>
  <si>
    <t xml:space="preserve">08.08.07</t>
  </si>
  <si>
    <t xml:space="preserve">Secuestrectomía pancreática y/o peripancreática por necrosis</t>
  </si>
  <si>
    <t xml:space="preserve">08.08.08</t>
  </si>
  <si>
    <t xml:space="preserve">Istmectomía con conservación de cabeza y páncreas izquierdo (pancrea-tectomía central)</t>
  </si>
  <si>
    <t xml:space="preserve">08.08.09</t>
  </si>
  <si>
    <t xml:space="preserve">Papilectomía con reinserción de colédoco y Wirsung</t>
  </si>
  <si>
    <t xml:space="preserve">08.08.10</t>
  </si>
  <si>
    <t xml:space="preserve">Drenaje externo quirúrgico de pseudoquiste, colección líquida o absceso pancreáticos</t>
  </si>
  <si>
    <t xml:space="preserve">08.08.11</t>
  </si>
  <si>
    <t xml:space="preserve">Drenaje externo percutáneo de pseudoquiste, colección líquida o absceso pancreáticos</t>
  </si>
  <si>
    <t xml:space="preserve">08.08.12</t>
  </si>
  <si>
    <t xml:space="preserve">Biopsia percutánea guiada de tumor pancreático</t>
  </si>
  <si>
    <t xml:space="preserve">08.08.60</t>
  </si>
  <si>
    <t xml:space="preserve">Necrocectomia, tratamiento pseudoquite pancreatico laparoscopico</t>
  </si>
  <si>
    <t xml:space="preserve">OPERACIONES EN EL BAZO
</t>
  </si>
  <si>
    <t xml:space="preserve">08.09.01</t>
  </si>
  <si>
    <t xml:space="preserve">Esplenectomía total</t>
  </si>
  <si>
    <t xml:space="preserve">08.09.02</t>
  </si>
  <si>
    <t xml:space="preserve">Punción esplénica percutánea, biopsia percutánea de lesión esplénica</t>
  </si>
  <si>
    <t xml:space="preserve">08.09.03</t>
  </si>
  <si>
    <t xml:space="preserve">Esplenectomía segmentaria</t>
  </si>
  <si>
    <t xml:space="preserve">08.09.04</t>
  </si>
  <si>
    <t xml:space="preserve">Sutura parenquimatosa (esplenorrafia). Esplenopexia</t>
  </si>
  <si>
    <t xml:space="preserve">08.09.60</t>
  </si>
  <si>
    <t xml:space="preserve">Esplenectomia laparoscópica</t>
  </si>
  <si>
    <t xml:space="preserve">08.09.61</t>
  </si>
  <si>
    <t xml:space="preserve">Lesiones quisticas de bazo Laparoscópico</t>
  </si>
  <si>
    <t xml:space="preserve">08.09.62</t>
  </si>
  <si>
    <t xml:space="preserve">Esplenectomia segmentaria por laparoscopia</t>
  </si>
  <si>
    <t xml:space="preserve">OPERACIONES EN LOS VASOS Y GANGLIOS LINFÁTICOS</t>
  </si>
  <si>
    <t xml:space="preserve">09.01.01</t>
  </si>
  <si>
    <t xml:space="preserve">Linfadenectomía axilar o inguinal radical, clásica y modificada, unilateral</t>
  </si>
  <si>
    <t xml:space="preserve">09.01.02</t>
  </si>
  <si>
    <t xml:space="preserve">Linfadenectomía cervical, axilar o inguinal radical, bilateral</t>
  </si>
  <si>
    <t xml:space="preserve">09.01.03</t>
  </si>
  <si>
    <t xml:space="preserve">Escisión de lesión de conductos linfáticos (linfangioma, higroma)</t>
  </si>
  <si>
    <t xml:space="preserve">09.01.04</t>
  </si>
  <si>
    <t xml:space="preserve">Drenaje de seno linfático - derivación</t>
  </si>
  <si>
    <t xml:space="preserve">09.01.05</t>
  </si>
  <si>
    <t xml:space="preserve">Linfadenectomía. Biopsia de ganglio linfático</t>
  </si>
  <si>
    <t xml:space="preserve">09.01.06</t>
  </si>
  <si>
    <t xml:space="preserve">Linfadenotomía</t>
  </si>
  <si>
    <t xml:space="preserve">09.01.07</t>
  </si>
  <si>
    <t xml:space="preserve">Biopsia de ganglio linfático por punción</t>
  </si>
  <si>
    <t xml:space="preserve">09.01.08</t>
  </si>
  <si>
    <t xml:space="preserve">Disección quirúrgica para linfoadenografía (linfoclisis)</t>
  </si>
  <si>
    <t xml:space="preserve">09.01.09</t>
  </si>
  <si>
    <t xml:space="preserve">Biopsia de ganglio sentinela en melanoma, cáncer de mama</t>
  </si>
  <si>
    <t xml:space="preserve">09.01.10</t>
  </si>
  <si>
    <t xml:space="preserve">Linfadenectomía cervical radical, unilateral</t>
  </si>
  <si>
    <t xml:space="preserve">09.01.11</t>
  </si>
  <si>
    <t xml:space="preserve">Linfadenectomía cervical radical, bilateral</t>
  </si>
  <si>
    <t xml:space="preserve">09.01.12</t>
  </si>
  <si>
    <t xml:space="preserve">Linfadenectomía iliobturatriz radical, unilateral</t>
  </si>
  <si>
    <t xml:space="preserve">09.01.13</t>
  </si>
  <si>
    <t xml:space="preserve">Linfadenectomía iliobturatriz radical, bilateral</t>
  </si>
  <si>
    <t xml:space="preserve">09.01.14</t>
  </si>
  <si>
    <t xml:space="preserve">Linfadenectomìa lumboaòrtica, cavoaòrtica   (Abdominal)</t>
  </si>
  <si>
    <t xml:space="preserve">09.01.60</t>
  </si>
  <si>
    <t xml:space="preserve">Linfadenectomìa abdominal laparoscopica</t>
  </si>
  <si>
    <t xml:space="preserve">OPERACIONES EN LA PIEL Y TEJIDO CELULAR SUBCUTÁNEO</t>
  </si>
  <si>
    <t xml:space="preserve">13.01.01</t>
  </si>
  <si>
    <t xml:space="preserve">Escisión de quiste dermoideo sacro coccígeo</t>
  </si>
  <si>
    <t xml:space="preserve">13.01.02</t>
  </si>
  <si>
    <t xml:space="preserve">Escisión amplia de lesión o tumor maligno de piel (incluye reparación plástica)
</t>
  </si>
  <si>
    <t xml:space="preserve">13.01.03</t>
  </si>
  <si>
    <t xml:space="preserve">Escisión radical de angioma cavernoso mayor de 5 cm. de diámetro (incluye reparación plástica)
</t>
  </si>
  <si>
    <t xml:space="preserve">13.01.04
</t>
  </si>
  <si>
    <t xml:space="preserve">Escisión local de lesión de piel o glándula cicatrizal, inflamatoria,congénita o tumoral benigna (quiste sebáceo, ántrax, nevus, etc.)   incluye reparación plástica
</t>
  </si>
  <si>
    <t xml:space="preserve">13.01.05
</t>
  </si>
  <si>
    <t xml:space="preserve">Incisión y drenaje de absceso superficial, hidrosadenitis, quiste sebáceo infectado, forúnculo, panadizo, hematoma, ántrax, etc.</t>
  </si>
  <si>
    <t xml:space="preserve">13.01.06</t>
  </si>
  <si>
    <t xml:space="preserve">Destrucción de lesión de piel (verruga, queratosis senil, fibroma, nevus, etc.) por electrocoagulación o aplicación de sustancias químicas (hasta 5 elementos) tratamiento completo
</t>
  </si>
  <si>
    <t xml:space="preserve">13.01.07</t>
  </si>
  <si>
    <t xml:space="preserve">Extracción de cuerpo extraño superficial</t>
  </si>
  <si>
    <t xml:space="preserve">13.01.08
</t>
  </si>
  <si>
    <t xml:space="preserve">Biopsia de piel y/o tejido celular subcutáneo y/o muscular</t>
  </si>
  <si>
    <t xml:space="preserve">13.01.09
</t>
  </si>
  <si>
    <t xml:space="preserve">Unguectomía simple</t>
  </si>
  <si>
    <t xml:space="preserve">13.01.10
</t>
  </si>
  <si>
    <t xml:space="preserve">Sutura de herida de piel y celular subcutáneo</t>
  </si>
  <si>
    <t xml:space="preserve">13.01.13
</t>
  </si>
  <si>
    <t xml:space="preserve">Escisión de lipoma gigante o lipoma profundo subaponeurótico</t>
  </si>
  <si>
    <t xml:space="preserve">13.01.14
</t>
  </si>
  <si>
    <t xml:space="preserve">Incisión y drenaje de absceso profundo subaponeurótico. Extracción de cuerpo extraño profundo</t>
  </si>
  <si>
    <t xml:space="preserve">13.01.15
</t>
  </si>
  <si>
    <t xml:space="preserve">Implantación de “pellets” en tejido subcutáneo</t>
  </si>
  <si>
    <t xml:space="preserve">13.01.15</t>
  </si>
  <si>
    <t xml:space="preserve">Sutura de herida de piel y celular subcutáneo mayor de 10 cm. , o de 5 cm. En cara, con o sin cierre plástico por colgajo</t>
  </si>
  <si>
    <t xml:space="preserve">OPERACIONES DE CIRUGÍA PLÁSTICA Y REPARADORA
</t>
  </si>
  <si>
    <t xml:space="preserve">13.02.01
</t>
  </si>
  <si>
    <t xml:space="preserve">---</t>
  </si>
  <si>
    <t xml:space="preserve">13.02.02
</t>
  </si>
  <si>
    <t xml:space="preserve">Preparación de colgajo tubulado. En uno o dos tiempos
</t>
  </si>
  <si>
    <t xml:space="preserve">13.02.03
</t>
  </si>
  <si>
    <t xml:space="preserve">13.02.04
</t>
  </si>
  <si>
    <t xml:space="preserve">13.02.05
</t>
  </si>
  <si>
    <t xml:space="preserve">Transporte de colgajo tubulado (por tiempo operatorio)
</t>
  </si>
  <si>
    <t xml:space="preserve">13.02.06</t>
  </si>
  <si>
    <r>
      <rPr>
        <sz val="10"/>
        <color rgb="FF000000"/>
        <rFont val="Arial"/>
        <family val="2"/>
      </rPr>
      <t xml:space="preserve">Corrección por Zetaplastia    (</t>
    </r>
    <r>
      <rPr>
        <i val="true"/>
        <sz val="10"/>
        <color rgb="FF000000"/>
        <rFont val="Bookman Old Style"/>
        <family val="1"/>
      </rPr>
      <t xml:space="preserve">sólo con autorización previa)
</t>
    </r>
  </si>
  <si>
    <t xml:space="preserve">13.02.07
</t>
  </si>
  <si>
    <t xml:space="preserve">Toma y colocación de injerto de piel,  por área</t>
  </si>
  <si>
    <t xml:space="preserve">13.02.08
</t>
  </si>
  <si>
    <t xml:space="preserve">Injerto “Pinch”. Por sesión operatoria
</t>
  </si>
  <si>
    <t xml:space="preserve">13.02.09
</t>
  </si>
  <si>
    <r>
      <rPr>
        <sz val="10"/>
        <color rgb="FF000000"/>
        <rFont val="Arial"/>
        <family val="2"/>
      </rPr>
      <t xml:space="preserve">Diferido de colgajo. Separación del pedículo</t>
    </r>
    <r>
      <rPr>
        <i val="true"/>
        <sz val="10"/>
        <color rgb="FF000000"/>
        <rFont val="Bookman Old Style"/>
        <family val="1"/>
      </rPr>
      <t xml:space="preserve">(única operación)
</t>
    </r>
  </si>
  <si>
    <t xml:space="preserve">13.02.10
</t>
  </si>
  <si>
    <t xml:space="preserve">Preparación del colgajo y cierre plástico por rotación en un tiempo</t>
  </si>
  <si>
    <t xml:space="preserve">13.02.11
</t>
  </si>
  <si>
    <t xml:space="preserve">Colgajos miocutáneos</t>
  </si>
  <si>
    <t xml:space="preserve">13.02.12
</t>
  </si>
  <si>
    <t xml:space="preserve">Colgajos libres con microcirugìa</t>
  </si>
  <si>
    <t xml:space="preserve">13.02.13</t>
  </si>
  <si>
    <t xml:space="preserve">Escarotomìa (incisiones descompresivas). Escarectomìa simple</t>
  </si>
  <si>
    <t xml:space="preserve">Nomenclador de Medicina Respiratoria y  Tisioneumonología</t>
  </si>
  <si>
    <t xml:space="preserve">DENOMINACIÓN</t>
  </si>
  <si>
    <t xml:space="preserve">28.01.01</t>
  </si>
  <si>
    <t xml:space="preserve">Espirometría sin esfuerzo </t>
  </si>
  <si>
    <t xml:space="preserve">28.01.02</t>
  </si>
  <si>
    <t xml:space="preserve">Espirometría pre y post BD  (computarizada) (a)</t>
  </si>
  <si>
    <t xml:space="preserve">28.01.06</t>
  </si>
  <si>
    <t xml:space="preserve">Fibrobroncoscopìa</t>
  </si>
  <si>
    <t xml:space="preserve">342 (UOG)</t>
  </si>
  <si>
    <t xml:space="preserve">Fibrobroncoscopìa con biopsia o BAL (contra present. de rtdos.)</t>
  </si>
  <si>
    <t xml:space="preserve">Fibrobroncoscopìa para extracción de cuerpos extraños</t>
  </si>
  <si>
    <t xml:space="preserve">Fibrobroncoscopìa con aguja de WANG</t>
  </si>
  <si>
    <t xml:space="preserve"> consultar</t>
  </si>
  <si>
    <t xml:space="preserve">28.01.07</t>
  </si>
  <si>
    <t xml:space="preserve">Curva Flujo Volumen, pre y post Bcodilatadores</t>
  </si>
  <si>
    <t xml:space="preserve">28.01.11</t>
  </si>
  <si>
    <t xml:space="preserve">Estudio Funcional Respiratorio (incluye (a) y (b) </t>
  </si>
  <si>
    <t xml:space="preserve">28.01.12</t>
  </si>
  <si>
    <t xml:space="preserve">Ventilación Voluntaria Máxima</t>
  </si>
  <si>
    <t xml:space="preserve">28.01.13</t>
  </si>
  <si>
    <t xml:space="preserve">Test de provocación con ejercicio</t>
  </si>
  <si>
    <t xml:space="preserve">28.01.14</t>
  </si>
  <si>
    <t xml:space="preserve">Test de provocación con metacolina</t>
  </si>
  <si>
    <t xml:space="preserve">28.01.15</t>
  </si>
  <si>
    <t xml:space="preserve">Presiones bucales máximas</t>
  </si>
  <si>
    <t xml:space="preserve">28.01.17</t>
  </si>
  <si>
    <t xml:space="preserve">Test de Marcha de 6 minutos</t>
  </si>
  <si>
    <t xml:space="preserve">28.01.18</t>
  </si>
  <si>
    <t xml:space="preserve">Pulsioximetría nocturna</t>
  </si>
  <si>
    <t xml:space="preserve">28.01.19</t>
  </si>
  <si>
    <t xml:space="preserve">Pulsioximetría nocturna de Canales limitados </t>
  </si>
  <si>
    <t xml:space="preserve">28.01.20</t>
  </si>
  <si>
    <t xml:space="preserve">Estudio de Sueño con AutoCPAP          </t>
  </si>
  <si>
    <t xml:space="preserve">28.01.21</t>
  </si>
  <si>
    <t xml:space="preserve">Poligrafía respiratoria (flujo aéreo, oximetría, movimiento tòraco-abdominal)   </t>
  </si>
  <si>
    <t xml:space="preserve">28.01.22</t>
  </si>
  <si>
    <t xml:space="preserve">Titulación de Oxigeno, para oxigenoterapia domicilio</t>
  </si>
  <si>
    <t xml:space="preserve">28.01.23</t>
  </si>
  <si>
    <t xml:space="preserve">Rehabilitación Respiratoria:  8 sesiones (mínimo)</t>
  </si>
  <si>
    <r>
      <rPr>
        <sz val="12"/>
        <rFont val="Arial"/>
        <family val="2"/>
      </rPr>
      <t xml:space="preserve">2 por semana,  de 30 minutos c/u, </t>
    </r>
    <r>
      <rPr>
        <u val="single"/>
        <sz val="12"/>
        <rFont val="Arial"/>
        <family val="2"/>
      </rPr>
      <t xml:space="preserve">un mes  de tto</t>
    </r>
    <r>
      <rPr>
        <sz val="12"/>
        <rFont val="Arial"/>
        <family val="2"/>
      </rPr>
      <t xml:space="preserve">. (mínimo   3 meses)</t>
    </r>
  </si>
  <si>
    <t xml:space="preserve">28.01.24</t>
  </si>
  <si>
    <t xml:space="preserve">Cesación de tabaco individual</t>
  </si>
  <si>
    <t xml:space="preserve">28.01.25</t>
  </si>
  <si>
    <t xml:space="preserve">Cesación de Tabaco Taller</t>
  </si>
  <si>
    <t xml:space="preserve">28.01.26</t>
  </si>
  <si>
    <t xml:space="preserve">Medición Pico Flujo Espiratorio</t>
  </si>
  <si>
    <t xml:space="preserve">28.01.27</t>
  </si>
  <si>
    <t xml:space="preserve">Adaptación y control CPAP</t>
  </si>
  <si>
    <t xml:space="preserve">29.51.30</t>
  </si>
  <si>
    <t xml:space="preserve">Polisomnografía (Poligraf. + EEG, c/oximet.)</t>
  </si>
  <si>
    <t xml:space="preserve">PSG con Titul. Noche compl.</t>
  </si>
  <si>
    <t xml:space="preserve">Videopolisomnografía noche</t>
  </si>
  <si>
    <t xml:space="preserve">Test de Latencia Múltiple (18 hs continuas de estudio)</t>
  </si>
  <si>
    <t xml:space="preserve">Prueba de oxígeno al 100% para cálculo de Shunt   </t>
  </si>
  <si>
    <t xml:space="preserve">Evaluación Respiratoria Prequirúrgica                            </t>
  </si>
  <si>
    <t xml:space="preserve">Evaluación Respiratoria Jubilatoria o Laboral</t>
  </si>
  <si>
    <t xml:space="preserve">VALOR HONORARIOS</t>
  </si>
  <si>
    <t xml:space="preserve">UNIDADES QUIRÚRGICAS</t>
  </si>
  <si>
    <t xml:space="preserve">Punción Pleural c/trocad</t>
  </si>
  <si>
    <t xml:space="preserve">Punción Pleural diagnóstica</t>
  </si>
  <si>
    <t xml:space="preserve">Punción Pleural evacuadora</t>
  </si>
  <si>
    <t xml:space="preserve">Biopsia de pleura con aguja</t>
  </si>
  <si>
    <t xml:space="preserve">Punción de pulmón con aguja fina</t>
  </si>
  <si>
    <t xml:space="preserve">PRACTICAS UROLOGICAS</t>
  </si>
  <si>
    <t xml:space="preserve">CONSULTAS</t>
  </si>
  <si>
    <t xml:space="preserve">42.03.01</t>
  </si>
  <si>
    <t xml:space="preserve">INTERCONSULTAS A ESPECIALISTAS</t>
  </si>
  <si>
    <t xml:space="preserve">42.03.03</t>
  </si>
  <si>
    <t xml:space="preserve">COLOCACION DE SONDA</t>
  </si>
  <si>
    <t xml:space="preserve">36-01-03</t>
  </si>
  <si>
    <t xml:space="preserve">DILATACION URETRAL</t>
  </si>
  <si>
    <t xml:space="preserve">36-01-06</t>
  </si>
  <si>
    <t xml:space="preserve">CISTOSTOMIA LOCAL</t>
  </si>
  <si>
    <t xml:space="preserve">10-02-09</t>
  </si>
  <si>
    <t xml:space="preserve">CISTOSCOPIA</t>
  </si>
  <si>
    <t xml:space="preserve">36-01-01</t>
  </si>
  <si>
    <t xml:space="preserve">CISTOSCOPIA FLEXIBLE</t>
  </si>
  <si>
    <t xml:space="preserve">36-01-02</t>
  </si>
  <si>
    <t xml:space="preserve">FLUJOMETRIA</t>
  </si>
  <si>
    <t xml:space="preserve">36-51-04</t>
  </si>
  <si>
    <t xml:space="preserve">ECOGRAFIA VESICO/PROSTATICA</t>
  </si>
  <si>
    <t xml:space="preserve">18,01,14</t>
  </si>
  <si>
    <t xml:space="preserve">ECOGRAFIA RENAL</t>
  </si>
  <si>
    <t xml:space="preserve">18,01,16</t>
  </si>
  <si>
    <t xml:space="preserve">ECOGRAFIA PROSTATICA TR</t>
  </si>
  <si>
    <t xml:space="preserve">18-01-63</t>
  </si>
  <si>
    <t xml:space="preserve">ECOGRAFIA PROSTATICA TR CON BIOPSIA ECOGUIADA</t>
  </si>
  <si>
    <t xml:space="preserve">18-01-64</t>
  </si>
  <si>
    <t xml:space="preserve">INSTILACION VESICAL TERAPEUTICA</t>
  </si>
  <si>
    <t xml:space="preserve">RECAMBIO DE NEFROSTOMÍA</t>
  </si>
  <si>
    <t xml:space="preserve">36-01-43</t>
  </si>
  <si>
    <t xml:space="preserve">PENOSCOPIA</t>
  </si>
  <si>
    <t xml:space="preserve">URODINAMIA COMPLETA</t>
  </si>
  <si>
    <t xml:space="preserve">36-01-11</t>
  </si>
  <si>
    <t xml:space="preserve">NOMENCLADOR QUIRURGICO</t>
  </si>
  <si>
    <t xml:space="preserve">U. Galeno: $ 3.84</t>
  </si>
  <si>
    <t xml:space="preserve">U.Gto.: $ 12.50</t>
  </si>
  <si>
    <t xml:space="preserve">U. Galeno: $ 4,60</t>
  </si>
  <si>
    <t xml:space="preserve">U.Gto.: $ 15</t>
  </si>
  <si>
    <t xml:space="preserve">COMPLEJIDAD I</t>
  </si>
  <si>
    <t xml:space="preserve">UNIDADES EN GALENO QUIRURGICO</t>
  </si>
  <si>
    <t xml:space="preserve">UNIDADES EN GASTO QUIRURGICO</t>
  </si>
  <si>
    <t xml:space="preserve">RESOLUCION DE PARAFIMOSIS</t>
  </si>
  <si>
    <t xml:space="preserve">FRENULOTOMIA</t>
  </si>
  <si>
    <t xml:space="preserve">MEATOTOMIA</t>
  </si>
  <si>
    <t xml:space="preserve">BIOPSIA LESION PENEANA POR ELECTROFULGURACION</t>
  </si>
  <si>
    <t xml:space="preserve">HPV POR ELECTROFULGURACION</t>
  </si>
  <si>
    <t xml:space="preserve">POSTIOPLASTIA</t>
  </si>
  <si>
    <t xml:space="preserve">COMPLEJIDAD II</t>
  </si>
  <si>
    <t xml:space="preserve">VARICOCELE BILATERAL</t>
  </si>
  <si>
    <t xml:space="preserve">TOILETTE DE ESCROTO</t>
  </si>
  <si>
    <t xml:space="preserve">QUISTE DE CORDON</t>
  </si>
  <si>
    <t xml:space="preserve">PUNCION SENOS CAVERNOSOS</t>
  </si>
  <si>
    <t xml:space="preserve">HIDROCELE UNILATERAL</t>
  </si>
  <si>
    <t xml:space="preserve">COMPLEJIDAD III</t>
  </si>
  <si>
    <t xml:space="preserve">HIDROCELE BILATERAL</t>
  </si>
  <si>
    <t xml:space="preserve">EPIDIDIMECTOMIA</t>
  </si>
  <si>
    <t xml:space="preserve">ORQUIDOPEXIA UNILATERAL</t>
  </si>
  <si>
    <t xml:space="preserve">ORQUIDOPEXIA UNILATERAL NO TUMORAL</t>
  </si>
  <si>
    <t xml:space="preserve">TORSION TESTICULAR</t>
  </si>
  <si>
    <t xml:space="preserve">QUISTECTOMIA DE EPIDIDIMO BILATERAL</t>
  </si>
  <si>
    <t xml:space="preserve">COMPLEJIDAD IV</t>
  </si>
  <si>
    <t xml:space="preserve">VASECTOMIA BILATERAL</t>
  </si>
  <si>
    <t xml:space="preserve">VESICOSTOMIA</t>
  </si>
  <si>
    <t xml:space="preserve">BIOPSIA RENAL POR PUNCION</t>
  </si>
  <si>
    <t xml:space="preserve">PENE PALMEADO</t>
  </si>
  <si>
    <t xml:space="preserve">EPIDIDIMECTOMIA BILATERAL</t>
  </si>
  <si>
    <t xml:space="preserve">OQUIDECTOMIA RADICAL</t>
  </si>
  <si>
    <t xml:space="preserve">ORQUIDOFUNICULECTOMIA RADICAL UNILATERAL</t>
  </si>
  <si>
    <t xml:space="preserve">COMPLEJIDAD V</t>
  </si>
  <si>
    <t xml:space="preserve">INCONTINENCIA DE ORINA (No incluye protesis)</t>
  </si>
  <si>
    <t xml:space="preserve">PROLAPSO ANTERIOR</t>
  </si>
  <si>
    <t xml:space="preserve">PROLAPSO POSTERIOR</t>
  </si>
  <si>
    <t xml:space="preserve">PROLAPSO COMPLETO</t>
  </si>
  <si>
    <t xml:space="preserve">INSTILACION DE BOTOX EN VEJIGA (EXCLUYE AMPOLLA)</t>
  </si>
  <si>
    <t xml:space="preserve">COMPLEJIDAD VI</t>
  </si>
  <si>
    <t xml:space="preserve">ADENOMECTOMIA PROSTATICA</t>
  </si>
  <si>
    <t xml:space="preserve">URETROTOTOMIA ABIERTA</t>
  </si>
  <si>
    <t xml:space="preserve">TRAT. ENDOSCOPICO DE REFLUJO VESICO URETERAL (excluye coaptante y aguja)</t>
  </si>
  <si>
    <t xml:space="preserve">PENECTOMIA PARCIAL</t>
  </si>
  <si>
    <t xml:space="preserve">COMPLEJIDAD VII</t>
  </si>
  <si>
    <t xml:space="preserve">NEFRECTOMIA LUMBAR NO TUMORAL</t>
  </si>
  <si>
    <t xml:space="preserve">HIPOSPADIA (POR TIEMPO QUIRURGICO)</t>
  </si>
  <si>
    <t xml:space="preserve">PLASTICA UNION PIELOURETERAL</t>
  </si>
  <si>
    <t xml:space="preserve">PIELOLITOTOMIA Y URETEROLITOTOMIA</t>
  </si>
  <si>
    <t xml:space="preserve">RESECCION ESCLEROSIS CUERPOS CAVERNOSOS (PEIRONYE)</t>
  </si>
  <si>
    <t xml:space="preserve">PENECTOMIA TOTAL</t>
  </si>
  <si>
    <t xml:space="preserve">REIMPLANTE URETERAL</t>
  </si>
  <si>
    <t xml:space="preserve">PLASTICA DE PENE POR TIEMPO OPERATORIO</t>
  </si>
  <si>
    <t xml:space="preserve">CAVERNOSTOMIA PUNCION CUERPOS CAVERNOSOS</t>
  </si>
  <si>
    <t xml:space="preserve">SHUNT SAFENOCAVERNOSO</t>
  </si>
  <si>
    <t xml:space="preserve">TRATAMIENTO QUIRURGICO DE FISTULA LUMBAR</t>
  </si>
  <si>
    <t xml:space="preserve">TRATAMIENTO QUIRURGICO DE FISTULA VESICOCUTANEA</t>
  </si>
  <si>
    <t xml:space="preserve">NEFROPEXIA</t>
  </si>
  <si>
    <t xml:space="preserve">LUMBOTOMIA EXPLORADORAS DRENAJES</t>
  </si>
  <si>
    <t xml:space="preserve">COMPLEJIDAD VIII</t>
  </si>
  <si>
    <t xml:space="preserve">CISTECTOMIA RADICAL C/S Nº 10</t>
  </si>
  <si>
    <t xml:space="preserve">FISTULA VESICOINTESTINAL</t>
  </si>
  <si>
    <t xml:space="preserve">DERIVACION DE URETER I INTESTINO CUALQUIER TECNICA</t>
  </si>
  <si>
    <t xml:space="preserve">URETEROPLASTIA TERMINO TERMINAL</t>
  </si>
  <si>
    <t xml:space="preserve">AMPLIACION VESICAL CON INTESTINO </t>
  </si>
  <si>
    <t xml:space="preserve">FISTULA VESICO VAGINAL O UTERINA</t>
  </si>
  <si>
    <t xml:space="preserve">FISTULA URETEROINTESTINAL</t>
  </si>
  <si>
    <t xml:space="preserve">SHUNT BULBOCAVERNOSO PERINEA</t>
  </si>
  <si>
    <t xml:space="preserve">COMPLEJIDAD IX</t>
  </si>
  <si>
    <t xml:space="preserve">ORQUIDECTOMIA SUBALBUGINEA POR CA DE PROSTATA</t>
  </si>
  <si>
    <t xml:space="preserve">NEFRECTOMIA LUMBAR (CA RENAL) Y NEFROURETEROTOMIA (CA VIA)</t>
  </si>
  <si>
    <t xml:space="preserve">PROSTATECTOMIA RADICAL</t>
  </si>
  <si>
    <t xml:space="preserve">LINFADENECTOMIA ABDOMINAL</t>
  </si>
  <si>
    <t xml:space="preserve">NEFRECTOMIA PARCIAL</t>
  </si>
  <si>
    <t xml:space="preserve">URETEROPLASTIA CON INJERTO YUGAL O COLGAJO PREPUCIAL</t>
  </si>
  <si>
    <t xml:space="preserve">REIMPLANTE URETERAL * FLAP DE BOARI / MODELAJE</t>
  </si>
  <si>
    <t xml:space="preserve">SUPRARRENALECTOMIA</t>
  </si>
  <si>
    <t xml:space="preserve">MODULOS ENDOUROLOGICOS</t>
  </si>
  <si>
    <t xml:space="preserve">COMPLEJIDAD X - ENDOUROLOGIA</t>
  </si>
  <si>
    <t xml:space="preserve">HONORARIOS</t>
  </si>
  <si>
    <t xml:space="preserve">GASTOS</t>
  </si>
  <si>
    <t xml:space="preserve">COLOCACION DE CATETER DOBLE "J" (NO INCLUYE CATETER)</t>
  </si>
  <si>
    <t xml:space="preserve">URETROTOMIA ENDOSCOPICO</t>
  </si>
  <si>
    <t xml:space="preserve">RESECCION DE CUELLO VESICAL/URETEROCELE</t>
  </si>
  <si>
    <t xml:space="preserve">ENDOPIELOTOMIA ENDOSCOPICA URETERAL Y/O PERCUTANEA</t>
  </si>
  <si>
    <t xml:space="preserve">RTU PROSTATA-no incluye ansa</t>
  </si>
  <si>
    <t xml:space="preserve">RTU VEJIGA-no incluye ansa</t>
  </si>
  <si>
    <t xml:space="preserve">URETERORENOSCOPIA C/S PIELOGRAFIA</t>
  </si>
  <si>
    <t xml:space="preserve">LITOTRICIA VESICAL ENDOSCOPICA</t>
  </si>
  <si>
    <t xml:space="preserve">LITOTRICIA URETERAL BAJA</t>
  </si>
  <si>
    <t xml:space="preserve">LITOTRICIA RENAL (PIELICA) Y/O URETERAL</t>
  </si>
  <si>
    <t xml:space="preserve">LITOTRICIA RENAL PERCUTANEA</t>
  </si>
  <si>
    <t xml:space="preserve">LITOTRICIA EXTRACORPOREA (POR SESION)</t>
  </si>
  <si>
    <t xml:space="preserve">COMPLEJIDAD XI -  LAPAROSCOPIA</t>
  </si>
  <si>
    <t xml:space="preserve">VIDEOLAPAROSCOPIA ESTADIFICADORA POR CA DE PROSTATA</t>
  </si>
  <si>
    <t xml:space="preserve">NEFRECTOMIA LAPAROSCOPICA (TUMORAL O NO TUMORAL)</t>
  </si>
  <si>
    <t xml:space="preserve">LUMBOSCOPÌA</t>
  </si>
  <si>
    <t xml:space="preserve">PLASTICA PIELOURETERAL LAPAROSCOPICA</t>
  </si>
  <si>
    <t xml:space="preserve">PROSTATECTOMIA RADICAL LAPAROSCOPICA</t>
  </si>
  <si>
    <t xml:space="preserve">NOTA:</t>
  </si>
  <si>
    <t xml:space="preserve">Los valores expresados en los módulos incluyen:  Honorarios de especialista en urología,</t>
  </si>
  <si>
    <t xml:space="preserve">ayudante y gasto quirúrgico.-</t>
  </si>
  <si>
    <t xml:space="preserve">Excluyen:  Honorarios  anestesista,  gastos  de  pensión,   estudios  complementarios, </t>
  </si>
  <si>
    <t xml:space="preserve">medicamentos y descartables.-</t>
  </si>
  <si>
    <t xml:space="preserve">Los valores enunciados No incluyen IVA.-</t>
  </si>
  <si>
    <t xml:space="preserve">CARDIOLOGÍA PEDIATRICA</t>
  </si>
  <si>
    <t xml:space="preserve">Aranceles</t>
  </si>
  <si>
    <t xml:space="preserve">Consulta Vestida: incluye electrocardiograma de 12 canales</t>
  </si>
  <si>
    <t xml:space="preserve">Ecocardiograma Doppler Color Pediátrico y de Grandes Vasos</t>
  </si>
  <si>
    <t xml:space="preserve">Ecocardiograma Doppler Color Fetal con Monitoreo Cardiaco y Evaluación de Flujos Vasculares</t>
  </si>
  <si>
    <t xml:space="preserve">Holter de Presión (Mapa) con Mangos y Tabla de Valores Percentilados para Pacientes Pediátricos</t>
  </si>
  <si>
    <t xml:space="preserve">Holter Pediátrico de 24 Horas y de 3 canales</t>
  </si>
  <si>
    <t xml:space="preserve">Monitoreo Pediátrico Cardiovascular Intraoperatorio</t>
  </si>
  <si>
    <t xml:space="preserve">NOMENCLADOR ASCI</t>
  </si>
  <si>
    <t xml:space="preserve">CODIGOS</t>
  </si>
  <si>
    <t xml:space="preserve">IMPORTE</t>
  </si>
  <si>
    <t xml:space="preserve">HONORAR</t>
  </si>
  <si>
    <t xml:space="preserve">D E S C R I P C I O N </t>
  </si>
  <si>
    <t xml:space="preserve">NIVEL</t>
  </si>
  <si>
    <t xml:space="preserve">TOTAL U.Q.</t>
  </si>
  <si>
    <t xml:space="preserve">GASTO Q.</t>
  </si>
  <si>
    <t xml:space="preserve">PIEL T.C SUBCUTANEO</t>
  </si>
  <si>
    <t xml:space="preserve">.01</t>
  </si>
  <si>
    <t xml:space="preserve">.10</t>
  </si>
  <si>
    <t xml:space="preserve">SUTURA DE HERIDA CORTANTE . SIN INTERESAR AREAS NOBLES </t>
  </si>
  <si>
    <t xml:space="preserve">.02</t>
  </si>
  <si>
    <t xml:space="preserve">.05</t>
  </si>
  <si>
    <t xml:space="preserve">INCISION Y DRENAJE DE ABSCESO SUPERFICIAL, HIDROSADENITIS. ANTRAX.</t>
  </si>
  <si>
    <t xml:space="preserve">.03</t>
  </si>
  <si>
    <t xml:space="preserve">.14</t>
  </si>
  <si>
    <t xml:space="preserve">EXTRACCION DE CUERPO EXTRAÑO SUBDERMICO</t>
  </si>
  <si>
    <t xml:space="preserve">.06</t>
  </si>
  <si>
    <t xml:space="preserve">EXERESIS DE LESIONES DERMICAS Y SUBDERMICAS CONGENITAS, INFLAMATORIAS O TUMORALES BENIGNAS (NEVUS, VERRUGAS, QUISTE DERMOIDE, NEUROFIBROMA, PILOMATRIXOMA, ANTRAX ETC. (POR UNIDAD MENOR DE 3CM)</t>
  </si>
  <si>
    <t xml:space="preserve">.04</t>
  </si>
  <si>
    <t xml:space="preserve">SUTURA DE HERIDA QUE INTERESE ZONAS NOBLES (PARPADOS, VIA LAGRIMAL, GENITALES)</t>
  </si>
  <si>
    <t xml:space="preserve">.07</t>
  </si>
  <si>
    <t xml:space="preserve">SUTURA DE HERIDA MAYOR DE 5 CM O QUE INTERESE ZONAS NOBLES INDEPENDIENTEMENTE DE SU LONGITUD CON O SIN CIERRE PLASTICO POR COLGAJO</t>
  </si>
  <si>
    <t xml:space="preserve">.08</t>
  </si>
  <si>
    <t xml:space="preserve">ZEPLASTIA</t>
  </si>
  <si>
    <t xml:space="preserve">.09</t>
  </si>
  <si>
    <t xml:space="preserve">.13</t>
  </si>
  <si>
    <t xml:space="preserve">EXERESIS DE LIPOMA - LESIONES MAYORES DE 3 CM</t>
  </si>
  <si>
    <t xml:space="preserve">ESCARECTOMIA</t>
  </si>
  <si>
    <t xml:space="preserve">.11</t>
  </si>
  <si>
    <t xml:space="preserve">EXERESIS DE ANGIOMA CAVERNOSO ALEJADO DE AREAS NOBLES</t>
  </si>
  <si>
    <t xml:space="preserve">.12</t>
  </si>
  <si>
    <t xml:space="preserve">EXTRACCION DE CUERPO EXTRAÑO PROFUNDO.</t>
  </si>
  <si>
    <t xml:space="preserve">INJERTO DE PIEL POR AREA, INCLUYENDO TOMA CON DERMATOMO.</t>
  </si>
  <si>
    <t xml:space="preserve">EXERESIS AMPLIA DE LESION DE PIEL CON MARGEN DE SEGURIDAD INCLUYENDO REPARACION PLASTICA </t>
  </si>
  <si>
    <t xml:space="preserve">.15</t>
  </si>
  <si>
    <t xml:space="preserve">EXERESIS DE ANGIOMA CAVERNOSO MAYOR DE 3 CM O EN AREAS NOBLES(PARPADOS, PERIORIFICIALES, GENITALES) INCLUYE REPARACION PLASTICA.</t>
  </si>
  <si>
    <t xml:space="preserve">CARA</t>
  </si>
  <si>
    <t xml:space="preserve">SUTURA DE HERIDA EN CARA SIN INTERESAR AREAS NOBLES </t>
  </si>
  <si>
    <t xml:space="preserve">SUTURA DE HERIDA EN CARA QUE INTERESE AREAS NOBLES (PARPADOS, VIA LAGRIMAL) </t>
  </si>
  <si>
    <t xml:space="preserve">CIRUGIA DE LA TERCERA Y CUARTA PORCION DEL NERVIO FACIAL</t>
  </si>
  <si>
    <t xml:space="preserve">CUELLO</t>
  </si>
  <si>
    <t xml:space="preserve">FISTULOGRAFIA EN MALFORMACION BRANQUIAL</t>
  </si>
  <si>
    <t xml:space="preserve">INCISION Y DRENAJE EN QUISTE TIROGLOSO O BRANQUIAL INFECTADO.</t>
  </si>
  <si>
    <t xml:space="preserve">ADENOFLEMON INCISION Y DRENAJE.</t>
  </si>
  <si>
    <t xml:space="preserve">BIOPSIA DE GRASA PREESCALENICA (DANIELS)</t>
  </si>
  <si>
    <t xml:space="preserve">OS</t>
  </si>
  <si>
    <t xml:space="preserve">EXERESIS DE FISTULA O QUISTE BRANQUIAL</t>
  </si>
  <si>
    <t xml:space="preserve">EXERESIS DE QUISTE TIROGLOSO</t>
  </si>
  <si>
    <t xml:space="preserve">EXERESIS DE QUISTE TIROGLOSO RESIDIVADO</t>
  </si>
  <si>
    <t xml:space="preserve">TIROIDES Y PARATIROIDES</t>
  </si>
  <si>
    <t xml:space="preserve">PUNCION BIOPSIA TIROIDEA</t>
  </si>
  <si>
    <t xml:space="preserve">TIROIDECTOMIA SUBTOTAL</t>
  </si>
  <si>
    <t xml:space="preserve">HEMITIROIDECTOMIA</t>
  </si>
  <si>
    <t xml:space="preserve">TIRODECTOMIA TOTAL</t>
  </si>
  <si>
    <t xml:space="preserve">PARATIROIDECTOMIA</t>
  </si>
  <si>
    <t xml:space="preserve">PARATIROIDECTOMIA DEL LOBULO SUPERFICIAL</t>
  </si>
  <si>
    <t xml:space="preserve">EXERESIS DE NEUROBLASTOMA CERVICAL Y TUMORES PARAESPINALES CERVICALES</t>
  </si>
  <si>
    <t xml:space="preserve">TIROIDECTOMIA TOTAL CON VACIAMIENTO GANGLIONAR RADICAL UNI O BILATERAL</t>
  </si>
  <si>
    <t xml:space="preserve">BOCA</t>
  </si>
  <si>
    <t xml:space="preserve">BIOPSIA DE ENCIA, LABIO, LENGUA, MUCOSA YUGAL, GLANDULA SALIVAL</t>
  </si>
  <si>
    <t xml:space="preserve">SUTURA DE LENGUA O PALADAR</t>
  </si>
  <si>
    <t xml:space="preserve">TRATAMIENTO DE LA RANULA</t>
  </si>
  <si>
    <t xml:space="preserve">FRENULOTOMIA LINGUAL</t>
  </si>
  <si>
    <t xml:space="preserve">QUISTE MUCOSO LABIAL YUGAL</t>
  </si>
  <si>
    <t xml:space="preserve">INCISION Y DRENAJE DE ABSCESO DEL PISO DE LA BOCA </t>
  </si>
  <si>
    <t xml:space="preserve">LABIO</t>
  </si>
  <si>
    <t xml:space="preserve">SUTURA DE HERIDA SIN INTERESAR AREAS NOBLES </t>
  </si>
  <si>
    <t xml:space="preserve">LABIO LEPORINO UNILATERAL (POR LADO SI ES BILATERAL) (NO INCLUYE PALATOPLASTIA)</t>
  </si>
  <si>
    <t xml:space="preserve">PALATOPLASTIA</t>
  </si>
  <si>
    <t xml:space="preserve">PERIOSTIOPLASTIA UNILATERAL</t>
  </si>
  <si>
    <t xml:space="preserve">PERIOSTIOPLASTIA BILATERAL</t>
  </si>
  <si>
    <t xml:space="preserve">QUEILOPLASTIA CON FISURA BILATERAL</t>
  </si>
  <si>
    <t xml:space="preserve">RINOPLASTIA EN NARIZ LEPORINA</t>
  </si>
  <si>
    <t xml:space="preserve">ALARGAMIENTO DE COLUMELA Y PLASTICA DE LOS CARTILAGOS NASALES EN NARIZ LEPORINIA</t>
  </si>
  <si>
    <t xml:space="preserve">OPERACION COMANDO DE PALADAR BLANDO (ESCISION DE LESION PRIMARIA YVACIAMIENTO GANGLIONAR).</t>
  </si>
  <si>
    <t xml:space="preserve">LENGUA</t>
  </si>
  <si>
    <t xml:space="preserve">SUTURA DE LENGUA</t>
  </si>
  <si>
    <t xml:space="preserve">GLOSOPLASTIA - HEMIGLOSECTOMIA - RESECCION EN CUÑA DE LENGUA</t>
  </si>
  <si>
    <t xml:space="preserve">EXERESIS DE TIROIDES LINGUAL</t>
  </si>
  <si>
    <t xml:space="preserve">FARINGE</t>
  </si>
  <si>
    <t xml:space="preserve">BIOPSIA DE GLANDULA SALIVAL</t>
  </si>
  <si>
    <t xml:space="preserve">SIALOGRAFIA</t>
  </si>
  <si>
    <t xml:space="preserve">INCISION Y DRENAJE DE SUPURACION DE GLANDULA</t>
  </si>
  <si>
    <t xml:space="preserve">INCISION Y DRENAJE DE ABSCESO RETROFARINGEO PERIAMIGDALINO</t>
  </si>
  <si>
    <t xml:space="preserve">COLGAJO FARINGEO PARA FISURA PALATINA</t>
  </si>
  <si>
    <t xml:space="preserve">FARINGOPLASTIA. REPARACION DE CLEFT MEDIO CERVICAL</t>
  </si>
  <si>
    <t xml:space="preserve">PAROTIDECTOMIA TOTAL</t>
  </si>
  <si>
    <t xml:space="preserve">PAROTIDECTOMIA DE LOBULO SUPERFICIAL</t>
  </si>
  <si>
    <t xml:space="preserve">03.</t>
  </si>
  <si>
    <t xml:space="preserve">OPERACION COMANDO DE FARINGE CON VACIAMIENTO GANGLIONAR</t>
  </si>
  <si>
    <t xml:space="preserve">OPERACION COMANDO DE GLANDULA SUBMAXILAR CON VACIAMIENTO GANGLIONAR CERVICAL.</t>
  </si>
  <si>
    <t xml:space="preserve">OPERACION COMANDO DE PAROTIDA, LINFANGIOMA DE PAROTIDA</t>
  </si>
  <si>
    <t xml:space="preserve">PABELLON AURICULAR</t>
  </si>
  <si>
    <t xml:space="preserve">SUTURA DE LOBULO BIFIDO</t>
  </si>
  <si>
    <t xml:space="preserve">SUTURA DE HERIDA CORTANTE SIN INTERESAR AREAS NOBLES</t>
  </si>
  <si>
    <t xml:space="preserve">EXERESIS DE TUBERCULO PREAURICULAR</t>
  </si>
  <si>
    <t xml:space="preserve">DRENAJE DE FISTULA PREAURICULAR</t>
  </si>
  <si>
    <t xml:space="preserve">RESECCION DE FISTULA PREAURICULAR</t>
  </si>
  <si>
    <t xml:space="preserve">AURICULOPLASTIA UNILATERAL</t>
  </si>
  <si>
    <t xml:space="preserve">AURICULOPLASTIA BILATERAL AURICULOPLASTIA CON INJERTO DE CARTILAGO POR CADA TIEMPO OPERATORIO</t>
  </si>
  <si>
    <t xml:space="preserve">VASOS</t>
  </si>
  <si>
    <t xml:space="preserve">CANALIZACION VENOSA BASILICA, CEFALICA O SAFENA</t>
  </si>
  <si>
    <t xml:space="preserve">CANALIZACION VENOSA PERIFERICA EN LACTANTES O RECIEN NACIDO</t>
  </si>
  <si>
    <t xml:space="preserve">LIBERACION DEL ANILLO DEL 3º ADUCTOR POR HEMIHIPERTROFIA SEGMENTARIA O VENOPATIA OCLUSIVA</t>
  </si>
  <si>
    <t xml:space="preserve">COLOCACION DE CATETER PORTAL IMPLANTABLE PORT-A-CATH Y  SIMILARES</t>
  </si>
  <si>
    <t xml:space="preserve">COLOCACION DE CATETER VENOSO CENTRAL O SEMIIMPLANTABLE VIA YUGULAR EXTERNA, INTERNA O SUBCLAVIA - EN PACIENTES MENORES DE 3 AÑOS </t>
  </si>
  <si>
    <t xml:space="preserve">SHUNT CAROTIDEO Y YUGULAR PARA TRATAMIENTO CON OXIGENADOR EXTRACORPOREO DE MEMBRANA - (ECMO)</t>
  </si>
  <si>
    <t xml:space="preserve">GANGLIO Y SISTEMAS LINFATICOS</t>
  </si>
  <si>
    <t xml:space="preserve">INCISION Y DRENAJE DE ADENITIS SUPURADA, ADENOFLEMON</t>
  </si>
  <si>
    <t xml:space="preserve">BIOPSIA DE GANGLIO</t>
  </si>
  <si>
    <t xml:space="preserve">DISECCION QUIRURGICA PARA LINFOGRAFIA POR AREA</t>
  </si>
  <si>
    <t xml:space="preserve">EXERESIS DE LINFANGIOMA O HIGROMAS. </t>
  </si>
  <si>
    <t xml:space="preserve">VACIAMIENTOS GANGLIONARES AXILARES RETROPERITONEALES CERVICALES</t>
  </si>
  <si>
    <t xml:space="preserve">LINFADENECTOMIA RADICAL AXILAR, INGUINAL O CERVICAL UNILATERAL</t>
  </si>
  <si>
    <t xml:space="preserve">EXERESIS DE LINFANGIOMA O HIGROMA QUISTICO, CONGENITO - MAYOR DE 3 CM</t>
  </si>
  <si>
    <t xml:space="preserve">EXERESIS DE LINFANGIOMA DE GRAN TAMAÑO, LOCALIZADO EN CUELLO, AXILA, PARED TORACICA, CAVIDAD PERITONEAL O MIEMBROS</t>
  </si>
  <si>
    <t xml:space="preserve">EXERESIS DE LINFANGIOMA TORACICO O CERVICOTORACICO.</t>
  </si>
  <si>
    <t xml:space="preserve">EXERESIS DE LINFANGIOMA RETROPERITONEAL</t>
  </si>
  <si>
    <t xml:space="preserve">RETROPERITONEO</t>
  </si>
  <si>
    <t xml:space="preserve">EXERESIS DE TUMOR PRESACRO (CARCINOMA DE SACO VITELINO, TERATOMA U OTROS) INCLUYE LAPAROTOMIA ACCESORIA</t>
  </si>
  <si>
    <t xml:space="preserve">DUPLICACION DE RECTO</t>
  </si>
  <si>
    <t xml:space="preserve">EXERESIS DE NEUROBLASTOMA, GANGLIONEUROMA Y SIMILARES</t>
  </si>
  <si>
    <t xml:space="preserve">EXERESIS DE TUMOR SUPRARRENAL PARAESPINAL</t>
  </si>
  <si>
    <t xml:space="preserve">EXERESIS DE TUMOR DE WILMS O NEFROBLASTOMA</t>
  </si>
  <si>
    <t xml:space="preserve">EXERESIS DE TERATOMA SACROCOCCIGEO CONGENITO NEONATAL</t>
  </si>
  <si>
    <t xml:space="preserve">ADRENALECTOMIA UNILATERAL</t>
  </si>
  <si>
    <t xml:space="preserve">TUMOR DE WILMS BILATERAL</t>
  </si>
  <si>
    <t xml:space="preserve">ADRENALECTOMIA BILATERAL</t>
  </si>
  <si>
    <t xml:space="preserve">TORAX Y PLEURA</t>
  </si>
  <si>
    <t xml:space="preserve">PUNCION PLEURAL DIAGNOSTICA</t>
  </si>
  <si>
    <t xml:space="preserve">DRENAJE PLEURAL CON TROCAR O POR TORACOTOMIA MINIMA</t>
  </si>
  <si>
    <t xml:space="preserve">RESECCION COSTAL COMO UNICO PROCEDIMIENTO, OSTEOCONDROMA, CONDROMA</t>
  </si>
  <si>
    <t xml:space="preserve">TORACOTOMIA PARA BIOPSIA MEDIASTINAL</t>
  </si>
  <si>
    <t xml:space="preserve">TORACOTOMIA PARA BIOPSIA PULMONAR</t>
  </si>
  <si>
    <t xml:space="preserve">TORACOTOMIA PARA DRENAJE DE ABSCESO PULMONAR, MEDIASTINAL</t>
  </si>
  <si>
    <t xml:space="preserve">TORACOPLASTIA (POR CADA TIEMPO OPERATORIO)</t>
  </si>
  <si>
    <t xml:space="preserve">TRATAMIENTO DEL NEUMOTORAX RECIDIVANTE</t>
  </si>
  <si>
    <t xml:space="preserve">TORACOTOMIA PARA METASTASECTOMIA PULMONAR BILATERALES O MULTIPLE </t>
  </si>
  <si>
    <t xml:space="preserve">EXERESIS DE NEUROBLASTOMA TORACICO</t>
  </si>
  <si>
    <t xml:space="preserve">TORACOTOMIA PARA EXERESIS DE QUISTE ENTEROGENO, BRONCOGENO</t>
  </si>
  <si>
    <t xml:space="preserve">TRATAMIENTO DE QUILOTORAX CONGENITO O ADQUIRIDO, LIGADURADEL CONDUCTO TORACICO</t>
  </si>
  <si>
    <t xml:space="preserve">TORACOTOMIA PARA DEBRIDAMIENTO DE EMPIEMA PLEURAL O DECORTICACION</t>
  </si>
  <si>
    <t xml:space="preserve">TRATAMIENTO DEL PECTUS EXCAVATUM, CARINATUM</t>
  </si>
  <si>
    <t xml:space="preserve">TRATAMIENTO DEL SINDROME DE POLLAND Y MALFORMACIONES COSTOESTERNALES</t>
  </si>
  <si>
    <t xml:space="preserve">.16</t>
  </si>
  <si>
    <t xml:space="preserve">ESTERNOTOMIA PARA METASTASECTOMIA PULMONAR UNICA O MULTIPLE</t>
  </si>
  <si>
    <t xml:space="preserve">.17</t>
  </si>
  <si>
    <t xml:space="preserve">TRATAMIENTO QUIRURGICO DE LA MICROTRAQUEA</t>
  </si>
  <si>
    <t xml:space="preserve">.18</t>
  </si>
  <si>
    <t xml:space="preserve">TRATAMIENTO DEL CLEFT ESTERNAL</t>
  </si>
  <si>
    <t xml:space="preserve">TRAQUEA Y BRONQUIOS</t>
  </si>
  <si>
    <t xml:space="preserve">TRAQUEOSTOMIA</t>
  </si>
  <si>
    <t xml:space="preserve">CIERRE DE TRAQUEOSTOMIA</t>
  </si>
  <si>
    <t xml:space="preserve">AORTOPEXIA POR TRAQUEOMALASIA</t>
  </si>
  <si>
    <t xml:space="preserve">BRONCOPLASTIA</t>
  </si>
  <si>
    <t xml:space="preserve">RESECCION SEGMENTARIA DE BRONQUIOS</t>
  </si>
  <si>
    <t xml:space="preserve">TRAQUEORRAFIA POR ACCESO CERVICAL, SUTURA DE TRAQUEA, CIERRE DE TRAQUEOSTOMIA O FISTULAS CON RESECCION DE ANILLOS TRAQUEALES</t>
  </si>
  <si>
    <t xml:space="preserve">RESECCION DE ANILLOS TRAQUEALES </t>
  </si>
  <si>
    <t xml:space="preserve">TRAQUEOPLASTIA POR TRAQUEOMALASIA</t>
  </si>
  <si>
    <t xml:space="preserve">TRAQUEOTOPLASTIA POR ABORDAJE TORACICO, BRONCOPLASTIA</t>
  </si>
  <si>
    <t xml:space="preserve">CIRUGIA DE LOS GRANDES TRONCOS ARTERIOVENOSOS DE LA CAVIDAD TORACICA</t>
  </si>
  <si>
    <t xml:space="preserve">RESECCION DE ANILLO VASCULAR COMPRESIVO ESOFAGOTRAQUEAL</t>
  </si>
  <si>
    <t xml:space="preserve">REPARACION COMPLETA DE CLEFT LARINGOTRAQUEAL - LARINGOPLASTIA</t>
  </si>
  <si>
    <t xml:space="preserve">ATRESIA TRAQUEAL</t>
  </si>
  <si>
    <t xml:space="preserve">PULMON</t>
  </si>
  <si>
    <t xml:space="preserve">LOBECTOMIA PULMONAR </t>
  </si>
  <si>
    <t xml:space="preserve">LOBECTOMIA POR ENFISEMA LOBAR CONGENITO. SECUESTRO PULMONAR </t>
  </si>
  <si>
    <t xml:space="preserve">FISTULA ARTERIOVENOSA PULMONAR </t>
  </si>
  <si>
    <t xml:space="preserve">MALFORMACION ADENOMATOIDEA QUISTICA</t>
  </si>
  <si>
    <t xml:space="preserve">SEGMENTECTOMIA</t>
  </si>
  <si>
    <t xml:space="preserve">DECORTICACION PULMONAR</t>
  </si>
  <si>
    <t xml:space="preserve">ESCISION LOCAL DE LESION PULMONAR. CUERPO EXTRAÑO</t>
  </si>
  <si>
    <t xml:space="preserve">QUISTECTOMIA O LESION DE ENFISEMA</t>
  </si>
  <si>
    <t xml:space="preserve">NEUMONECTOMIA</t>
  </si>
  <si>
    <t xml:space="preserve">DIAFRAGMA</t>
  </si>
  <si>
    <t xml:space="preserve">HERNIA DIAFRAGMATICA NO-NEONATAL (VIA ABDOMINAL O TORACICA)</t>
  </si>
  <si>
    <t xml:space="preserve">RELAJACION DIAFRAGMATICA CONGENITA O ADQUIRIDA - EVENTRACION</t>
  </si>
  <si>
    <t xml:space="preserve">HERNIA DIAFRAGMATICA NEONATAL</t>
  </si>
  <si>
    <t xml:space="preserve">TRATAMIENTO DEL DIVERTICULO DUODENAL (MARION) YEYUNAL O DUPLICACION GASTRICA CON INVASION TRANSDIAFRAGMATICA</t>
  </si>
  <si>
    <t xml:space="preserve">MAMA</t>
  </si>
  <si>
    <t xml:space="preserve">INCISION Y DRENAJE DE ABSCESO MAMARIO</t>
  </si>
  <si>
    <t xml:space="preserve">PUNCION BIOPSIA DE MAMA DE QUISTE MAMARIO</t>
  </si>
  <si>
    <t xml:space="preserve">ADENECTOMIA POR GINECOMASTIA UNILATERAL </t>
  </si>
  <si>
    <t xml:space="preserve">ADENECTOMIA BILATERAL</t>
  </si>
  <si>
    <t xml:space="preserve">MEDIASTINO</t>
  </si>
  <si>
    <t xml:space="preserve">PUNCION BIOPSIA MEDIASTINAL</t>
  </si>
  <si>
    <t xml:space="preserve">TIMECTOMIA POR CERVICOTOMIA</t>
  </si>
  <si>
    <t xml:space="preserve">TIMECTOMIA POR VIA ESTERNAL - CERVICOMANUBRIOTOMIA</t>
  </si>
  <si>
    <t xml:space="preserve">ABORDAJE MEDIASTINAL POR TORACOTOMIA O ESTERNOTOMIA PARA TUMORES MEDIASTINALES</t>
  </si>
  <si>
    <t xml:space="preserve">ESOFAGO</t>
  </si>
  <si>
    <t xml:space="preserve">.19</t>
  </si>
  <si>
    <t xml:space="preserve">COLOCACION DE BALON DE SENGSTAKEN-BLAKEMORE PARA VARICES ESOFAGICAS</t>
  </si>
  <si>
    <t xml:space="preserve">DILATACION ESOFAGICA CON BALONES NEUMATICOS (POR SESION)</t>
  </si>
  <si>
    <t xml:space="preserve">MEDICION DE CABOS ATRESICOS CON RADIOSCOPIA EN ATRESIA DE ESOFAGO CON CABOS DISTANTES</t>
  </si>
  <si>
    <t xml:space="preserve">ESCLEROSIS ENDOSCOPICA PARA VARICES ESOFAGICAS (POR SESION)</t>
  </si>
  <si>
    <t xml:space="preserve">ESOFAGOSTOMIA</t>
  </si>
  <si>
    <t xml:space="preserve">ESOFAGOSTOMIA EXPLORADORA POR VIA CERVICAL</t>
  </si>
  <si>
    <t xml:space="preserve">REVISION DE DEHISCENCIA DE ANASTOMOSIS COLOESOFAGICA Y VARIANTES DE ESOFAGOPLASTIA</t>
  </si>
  <si>
    <t xml:space="preserve">OPERACION CERVICAL PARA CUERPO EXTRAÑO EN ESOFAGO</t>
  </si>
  <si>
    <t xml:space="preserve">CIERRE DE ESOFAGOSTOMIA</t>
  </si>
  <si>
    <t xml:space="preserve">FISTULA TRAQUEOSOFAGICA CONGENITA POR VIA CERVICAL</t>
  </si>
  <si>
    <t xml:space="preserve">FUNDOPLICATURA GASTRICA (NISSEN Y VARIANTES) - ANTIRREFLUJO GASTROESOFAGICO</t>
  </si>
  <si>
    <t xml:space="preserve">ESCISION DE DIVERTICULO ESOFAGICO</t>
  </si>
  <si>
    <t xml:space="preserve">OPERACION PARA LA HERNIA HIATAL</t>
  </si>
  <si>
    <t xml:space="preserve">ESOFAGOCARDIOPLASTIA POR ACALASIA (HELLER, THAL, COLLIS Y SIMILARES)</t>
  </si>
  <si>
    <t xml:space="preserve">EXPLORACION ESOFAGICA POR VIA CERVICAL, TORACICA O ABDOMINAL POR DESGARRO, DEHISCENCIA O RUPTURA</t>
  </si>
  <si>
    <t xml:space="preserve">ESOFAGECTOMIA TOTAL, COMO UNICO TRATAMIENTO, INCLUYE OSTOMIAS</t>
  </si>
  <si>
    <t xml:space="preserve">TRATAMIENTO DE LA ATRESIA DE ESOFAGO CON O SIN FISTULA TRAQUEOESOFAGICA</t>
  </si>
  <si>
    <t xml:space="preserve">TRATAMIENTO QUIRURGICO DE LA RECIDIVA DE LA FISTULA TRAQUEOESOFAGICA POR LA VIA TORACICA.</t>
  </si>
  <si>
    <t xml:space="preserve">TRATAMIENTO QUIRURGICO DE LA DEHISCENCIA ESOFAGICA (REOPERACION)</t>
  </si>
  <si>
    <t xml:space="preserve">.20</t>
  </si>
  <si>
    <t xml:space="preserve">ESOFAGO GASTROPLASTIA POR ATRESIA, POR ESOFAGITIS CAUSTICA TECNICA DE GRAVILIU Y SIMILARES ASCENSO GASTRICO </t>
  </si>
  <si>
    <t xml:space="preserve">.21</t>
  </si>
  <si>
    <t xml:space="preserve">ESOFAGOCOLOPLASTIA ESOFAGO RETROMEDIASTINAL (WATERSTORE) RETROESTERNAL Y VARIANTES</t>
  </si>
  <si>
    <t xml:space="preserve">.22</t>
  </si>
  <si>
    <t xml:space="preserve">TRANSECCION ESOFAGO-GASTRICA5</t>
  </si>
  <si>
    <t xml:space="preserve">ABDOMEN, PAREDES Y CONTENIDOS</t>
  </si>
  <si>
    <t xml:space="preserve">PERITONEOCENTESIS DIAGNOSTICA</t>
  </si>
  <si>
    <t xml:space="preserve">REDUCCION DE HERNIA INGUINAL ATASCADA</t>
  </si>
  <si>
    <t xml:space="preserve">LAPAROSCOPIA EXPLORADORA SIN TRATAMIENTO QUIRURGICO ESPECIFICO O SOLO REALIZACION DE PROCEDIMIENTOS SIMPLES (BIOPSIA, DRENAJE, MARCACION TUMORAL, PEXIA GONADAL PREVIO A RADIOTERAPIA O SIMILARES)</t>
  </si>
  <si>
    <t xml:space="preserve">CIERRE DE EVISCERACION </t>
  </si>
  <si>
    <t xml:space="preserve">LAPAROTOMIA POR PERSISTENCIA DEL CONDUCTO ONFALOMESENTERICO</t>
  </si>
  <si>
    <t xml:space="preserve">OPERACION PLASTICA EN OSTOMIAS</t>
  </si>
  <si>
    <t xml:space="preserve">TRATAMIENTO DE HERNIA INGUINAL FEMENINA</t>
  </si>
  <si>
    <t xml:space="preserve">HERNIOPLASTIA INGUINAL INDIRECTA UNILATERAL, CRURAL. EPIGASTRICA, UMBLICAL, OBTURATRIZ. ETC.</t>
  </si>
  <si>
    <t xml:space="preserve">HERNIOPLASTIA INGUINAL INDIRECTA MASCULINA EN PACIENTE MENOR A 1 AÑO</t>
  </si>
  <si>
    <t xml:space="preserve">LAPAROTOMIA EXPLORADORA EVACUADORA, EXTRACCION DE CUERPO EXTRAÑO CON O SIN TOMA DE BIOPSIA COLOCACION DE CANULA O CATETER</t>
  </si>
  <si>
    <t xml:space="preserve">PLASTICA SOBRE OSTOMAS (PROLAPSO, RETRACCION, NECROSIS DE LA BOCA </t>
  </si>
  <si>
    <t xml:space="preserve">LAPAROTOMIA Y DRENAJE DE ABSCESO SUBFRENICO, SUBHEPATICO, INTERASAS - FONDO DE SACO DE DOUGLAS, ETC. </t>
  </si>
  <si>
    <t xml:space="preserve">HERNIOPLASTIA POR HERNIA ATASCADA</t>
  </si>
  <si>
    <t xml:space="preserve">EVENTRACION ADQUIRIDA</t>
  </si>
  <si>
    <t xml:space="preserve">EVENTRACION HERNIA RECIDIVADA</t>
  </si>
  <si>
    <t xml:space="preserve">LAPAROTOMIA POR HEMOPERITONEO NEONATAL (TRAUMA DE VISCERA MACIZA PERIPARTO)</t>
  </si>
  <si>
    <t xml:space="preserve">HERNIOPLASTIA INGUINAL BILATERAL</t>
  </si>
  <si>
    <t xml:space="preserve">CIERRE QUIRURGICO DE FISTULA ENTEROCUTANEAS</t>
  </si>
  <si>
    <t xml:space="preserve">CIERRE PRIMARIO DE ONFALOCELE Y GASTROSQUISIS</t>
  </si>
  <si>
    <t xml:space="preserve">CIERRE DIFERIDO DE ONFALOCELE GIGANTE (INCLUYE HIGADO)</t>
  </si>
  <si>
    <t xml:space="preserve">REPARACION DE DEFECTO DE LA LINEA MEDIA TORACICA Y ABDOMINAL (PENTALOGIA DE CANTRELL Y SIMILARES)</t>
  </si>
  <si>
    <t xml:space="preserve">REPARACION DE LA FISTULA VESICO-INTESTINAL CONGENITA</t>
  </si>
  <si>
    <t xml:space="preserve">.23</t>
  </si>
  <si>
    <t xml:space="preserve">TRATAMIENTO QUIRURGICO DEL ONFALOCELE GIGANTE</t>
  </si>
  <si>
    <t xml:space="preserve">.24</t>
  </si>
  <si>
    <t xml:space="preserve">LAPAROTOMIA POR ENTEROCOLITIS NECROTIZANTE (INCLUYE PROCEDIMIENTOS COMO RESECCIONES, OSTOMIAS Y OTROS)</t>
  </si>
  <si>
    <t xml:space="preserve">.25</t>
  </si>
  <si>
    <t xml:space="preserve">EXERESIS DE FETUS IN FETO INTRAABDOMINAL</t>
  </si>
  <si>
    <t xml:space="preserve">.26</t>
  </si>
  <si>
    <t xml:space="preserve">CIERRE DE GASTROSQUISIS U ONFALOCELE POR PROCEDIMIENTOS PROGRESIVOS SILOS DE SCHUSTER O SIMILARES </t>
  </si>
  <si>
    <t xml:space="preserve">.27</t>
  </si>
  <si>
    <t xml:space="preserve">EXERESIS DE TERATOMA INTRAABDOMINAL CONGENITO (GASTRICO, RETROPERITONEAL, ETC)</t>
  </si>
  <si>
    <t xml:space="preserve">INTESTINO DELGADO</t>
  </si>
  <si>
    <t xml:space="preserve">DESINVAGINACION RADIOSCOPICA NO QUIRURGICA</t>
  </si>
  <si>
    <t xml:space="preserve">ENTEROLISIS INTESTINAL Y PROCEDIMIENTO DE NOBLE. CHILD-PHILLIP Y SIMILARES (PUEDE SUMARSE A OTROS PROCEDIMIENTOS QUIRURGICOS)</t>
  </si>
  <si>
    <t xml:space="preserve">RESECCION INTESTINAL Y ANASTOMOSIS</t>
  </si>
  <si>
    <t xml:space="preserve">ENTEROTOMIA PARA ALIMENTACION (WITZEL O SIMILARES)</t>
  </si>
  <si>
    <t xml:space="preserve">ENTEROLISIS INTESTINAL (DEBRIDAMIENTO INTESTINAL COMO UNICA OPERACION)</t>
  </si>
  <si>
    <t xml:space="preserve">ENTEROTOMIA, ENTEROSTOMIA (YEYUNO, ILEON, COLON) TEMPORARIA O DEFINITIVA.</t>
  </si>
  <si>
    <t xml:space="preserve">ENTERORRAFIA, CIERRE DE ENTEROSTOMIAS, CIERRE DE FISTULAS ENTEROCUTANEAS DEVOLVULACION - DESINVAGINACION MANUAL QUIRURGICA</t>
  </si>
  <si>
    <t xml:space="preserve">ESCISION DE DIVERTICULO DE MECKEL PERSISTENCIA DEL CONDUCTO ONFALOMESENTERICO</t>
  </si>
  <si>
    <t xml:space="preserve">DERIVACIONES INTESTINALES INTERNAS, COMO UNICA OPERACION ENTERO-ENTERICAS, EN GENERAL YEYUNO ILEAL. ILEO TRANSVERSA. ILEO RECTAL </t>
  </si>
  <si>
    <t xml:space="preserve">OPERACION DE LADO PARA MAL ROTACION INTESTINAL (INCLUYE APENDICECTOMIA)</t>
  </si>
  <si>
    <t xml:space="preserve">LAPAROTOMIA PARA TRATAMIENTO DE FISTULAS INTESTINALES UNICAS O MULTIPLES</t>
  </si>
  <si>
    <t xml:space="preserve">TRATAMIENTO DE LA ATRESIA INTESTINAL UNICA ESTENOSIS INTESTINAL. PANCREAS ANULAR. PORTA PREDUODENAL, DIAFRAGMA DUODENAL O INTESTINAL ILEOMECONIAL (ILEOSTOMIA EN CHIMENEA) - (DUODENO, YEYUNO, ILEON, COLON)</t>
  </si>
  <si>
    <t xml:space="preserve">CIERRE DE ENTEROSTOMIA.</t>
  </si>
  <si>
    <t xml:space="preserve">OPERACIONES PLASTICAS PARA EL TRATAMIENTO DEL INTESTINO CORTO (TIPO BIANCHI - KIMURA)</t>
  </si>
  <si>
    <t xml:space="preserve">PERITONITIS FETAL</t>
  </si>
  <si>
    <t xml:space="preserve">TRATAMIENTO DE LA ATRESIA INTESTINAL MULTIPLE</t>
  </si>
  <si>
    <t xml:space="preserve">LAPAROTOMIAS POR ATRESIAS INTESTINALES MULTIPLES (APPLE PEEL)</t>
  </si>
  <si>
    <t xml:space="preserve">TRATAMIENTO DE FISTULA VESICO -NEOVAGINALES EN PACIENTES OPERADOS POR CLOACAS O MALFORMACIONES COMPLEJAS</t>
  </si>
  <si>
    <t xml:space="preserve">TRATAMIENTO DE FISTULAS VESICO-RECTALES EN PACIENTE OPERADOS POR VIA ABDOMINOPERINEAL. (DESCENSO)</t>
  </si>
  <si>
    <t xml:space="preserve">ESTOMAGO</t>
  </si>
  <si>
    <t xml:space="preserve">COLOCACION DE BOTONES O SIMILARES PARA ALIMENTACION CON GASTROSTOMIA PREVIA</t>
  </si>
  <si>
    <t xml:space="preserve">GASTROSTOMIAS</t>
  </si>
  <si>
    <t xml:space="preserve">GASTROSTOMIA ENDOSCOPICA PERCUTANEA</t>
  </si>
  <si>
    <t xml:space="preserve">CIERRE DE GASTROSTOMIA</t>
  </si>
  <si>
    <t xml:space="preserve">PILOROMIOTOMIA. PILOROPLASTIA</t>
  </si>
  <si>
    <t xml:space="preserve">CIERRE QUIRURGICO DE FISTULA GASTRICA. GASTRORRAFIA, EXTRACCION DE -BEZOAR ETC.</t>
  </si>
  <si>
    <t xml:space="preserve">DERIVACIONES INTERNAS, GASTROENTERICAS CUALQUIER TIPO. GASTRECTOMIA</t>
  </si>
  <si>
    <t xml:space="preserve">COLON</t>
  </si>
  <si>
    <t xml:space="preserve">DRENAJE DE ABSCESO PERIRRECTAL O ABSCESO DE DOUGLAS</t>
  </si>
  <si>
    <t xml:space="preserve">APENDICECTOMIA</t>
  </si>
  <si>
    <t xml:space="preserve">COLOSTOMIA</t>
  </si>
  <si>
    <t xml:space="preserve">PERITONITIS GENERALIZADA</t>
  </si>
  <si>
    <t xml:space="preserve">CIERRE DE FISTULA RECTO VESICAL, RECTO URETRAL, RECTO VAGINAL</t>
  </si>
  <si>
    <t xml:space="preserve">LAPAROTOMIA POR PROLAPSO RECTAL (PROCTOPEXIA Y SIMILARES)</t>
  </si>
  <si>
    <t xml:space="preserve">HEMICOLECTOMIA, COLECTOMIA SEGMENTARIA, OPERACION DE HARTMAN.</t>
  </si>
  <si>
    <t xml:space="preserve">COLECTOMIA TOTAL DESCENSO COLONICO ABDOMINO-PERINEAL POR AGANGLIOSIS COLONICA </t>
  </si>
  <si>
    <t xml:space="preserve">HEMICOLECTOMIA Y DESCENSO TIPO DUHAMEL, SOAVE, SWEASON, BOLEY, GEORGESON Y VARIANTES)</t>
  </si>
  <si>
    <t xml:space="preserve">OPERACION PLASTICA EN MALFORMACIONES CONGENITAS. ANORRECTALES.</t>
  </si>
  <si>
    <t xml:space="preserve">TRATAMIENTO POR VIA SAGITAL POSTERIOR DEL ANO IMPERFORADO INTERMEDIO MALFORMACIONES ANORRECTALES BAJA (FISTULA , PROSTATICA) URETRAL BULBAR, VAGINAL BAJA, ATRESIA RECTAL) VIA ABDOMINO- PERINEAL</t>
  </si>
  <si>
    <t xml:space="preserve">TRATAMIENTO POR VIA SAGITAL POSTERIOR DEL ANO IMPERFORADO INTERMEDIO MALFORMACIONES ANORRECTALES ALTA (SUPRAELEVADOR, FISTULA VESICO-URETRAL, PROSTATICA, VAGINAL ALTA) VIA ABDOMINO- PERINEAL.</t>
  </si>
  <si>
    <t xml:space="preserve">COLOPROCTECTOMIA, TOTAL INCLUYE ILEOSTOMIA</t>
  </si>
  <si>
    <t xml:space="preserve">ANASTOMOSIS ILEO - ANAL CON RESERVORIO (Y VARIANTES)</t>
  </si>
  <si>
    <t xml:space="preserve">FISTULA VESICO-URETRAL, PROSTATICA), VAGINAL ALTA) VIA ABDOMINO- PERINEAL </t>
  </si>
  <si>
    <t xml:space="preserve">PROCTOLOGIA</t>
  </si>
  <si>
    <t xml:space="preserve">CONDILOMAS, FULGURACION, TOPICACIONES</t>
  </si>
  <si>
    <t xml:space="preserve">INCISION Y DRENAJE DE ABSCESO PERIANAL</t>
  </si>
  <si>
    <t xml:space="preserve">EXTRACCION MANUAL DE FECALOMA. DESIMPACTACION</t>
  </si>
  <si>
    <t xml:space="preserve">CERCLAJE ANAL</t>
  </si>
  <si>
    <t xml:space="preserve">HEMORROIDECTOMIA CON O SIN FISURA ANAL</t>
  </si>
  <si>
    <t xml:space="preserve">EXERESIS DE POLIPO JUVENIL POR ANOSCOPIA</t>
  </si>
  <si>
    <t xml:space="preserve">BIOPSIA DE ANO</t>
  </si>
  <si>
    <t xml:space="preserve">TRATAMIENTO QUIRURGICO DE ANO MUCOSO. PLASTICA DE ANO HUMEDO(CON O SIN DESLIZAMIENTO DE COLGAJO)</t>
  </si>
  <si>
    <t xml:space="preserve">TRATAMIENTO DE PROLAPSO RECTAL MUCOSO POR INCISIONES MUCOSASOPERACION DE DELORME PARCIAL. LOCKHARDT-MUMMERY Y SUS MODIFICACIONES</t>
  </si>
  <si>
    <t xml:space="preserve">ANOPLASTIA POR ANO PERINEAL ANTERIOR - MIECTOMIA RECTOANAL</t>
  </si>
  <si>
    <t xml:space="preserve">OP. DE LYNN. RESECCION DE MUÑON RECTAL SEGUNDO TIEMPO DE DESCENSOABDOMINO PERINEALTRATAMIENTO DE LA FISTULA PERIANAL. FISTULECTOMIA CON EXERESIS DE CRIPTA DE ORIGEN. LIGADURA ELASTICA Y SIMILARES</t>
  </si>
  <si>
    <t xml:space="preserve">ANOPLASTIA POR ESTENOSIS ANAL, ANO HUMEDO, ANO IMPERFORADO BAJO</t>
  </si>
  <si>
    <t xml:space="preserve">SUTURA DE DESGARRO ANAL</t>
  </si>
  <si>
    <t xml:space="preserve">PLASTICA DE ELEVADORES POR INCONTINENCIA (OP. DE KOTTMEIER, PARKS Y SIMILARES)</t>
  </si>
  <si>
    <t xml:space="preserve">EXERESIS DE QUISTE SACROCOCCIGEO, NO NEONATAL, QUISTE PILONDIAL.</t>
  </si>
  <si>
    <t xml:space="preserve">ESFINTEROPLASTIA TIPO PICKREL Y SIMILARES</t>
  </si>
  <si>
    <t xml:space="preserve">REOPERACION Y REDESCENSO POR INCONTINENCIA FECAL (OP. SAGITAL POSTERIOR)</t>
  </si>
  <si>
    <t xml:space="preserve">REDESCENSO DE MALFORMACION ANO RECTAL OPERADA</t>
  </si>
  <si>
    <t xml:space="preserve">OPERACION RECONSTRUCTIVA COMPLETA DE CLOACA (ANORRECTO - UTERO - VAGINO PLASTIA) POR VIA SAGITAL POSTERIOR INCLUYENDO LAPAROTOMIA Y PROCEDIMIENTOS VISCEROPLASTICOS PARA REEMPLAZO VAGINAL</t>
  </si>
  <si>
    <t xml:space="preserve">SEPARACION Y RECONSTRUCCION DE MALFORMACIONES GENERALES DOBLES: (XHYPHOSPAGOS, PIGOPAGOS, ONFALOPAGOS. ETC.) </t>
  </si>
  <si>
    <t xml:space="preserve">REPARACION DEFINITIVA DE EXTROFIA DE CLOACA</t>
  </si>
  <si>
    <t xml:space="preserve">HIGADO</t>
  </si>
  <si>
    <t xml:space="preserve">PUNCION BIOPSIA HEPATICA</t>
  </si>
  <si>
    <t xml:space="preserve">DRENAJE DE ABSCESO POR PUNCION, COLOCACION DE CATETERES, DRENAJE, ETC.</t>
  </si>
  <si>
    <t xml:space="preserve">SUTURA HEPATICA CUALQUIERA FUERA LA CAUSA- HEPATECTOMIA PARCIAL EN CUÑA </t>
  </si>
  <si>
    <t xml:space="preserve">QUISTE HIDATIDICO (ADVENTICECTOMIA, MARSUPIALIZACION) AMEBIANO, ABSESO HEPATICO</t>
  </si>
  <si>
    <t xml:space="preserve">HEPATOSTOMIA (MARSUPIALIZACION DE QUISTE HIDATIDICOS, ABSCESO , ETC.)</t>
  </si>
  <si>
    <t xml:space="preserve">LIGADURA O EMBOLIZACION DE LA ARTERIA HEPATICA POR HEMANGIO-ENDOTELIOMA, HEMANGIOPERICITOMA O ANGIOMA HEPATICO.</t>
  </si>
  <si>
    <t xml:space="preserve">OPERACIONES PALIATIVAS POR HIPERTENSION PORTAL (TRANSECCION ESOFAGICA GASTRICA (TANNER)</t>
  </si>
  <si>
    <t xml:space="preserve">ANASTOMOSIS BILIODIGESTIVAS SIMPLES (COLECISTO-YEYUNO, COLEDOCODUDENO)</t>
  </si>
  <si>
    <t xml:space="preserve">HIDATIDOSIS MULTIPLES</t>
  </si>
  <si>
    <t xml:space="preserve">EXERESIS DE QUISTE DE COLEDOCO CON ANASTOMOSIS BILIODIGESTIVA</t>
  </si>
  <si>
    <t xml:space="preserve">SEGMENTECTOMIA HEPATICA.</t>
  </si>
  <si>
    <t xml:space="preserve">ANASTOMOSIS BILIODIGESTIVAS COMPLEJAS HEPATOYEYUNOSTOMIA </t>
  </si>
  <si>
    <t xml:space="preserve">SHUNT VASCULARES PARA EL TRATAMIENTO DE HIPERTENCION PORTAL</t>
  </si>
  <si>
    <t xml:space="preserve">OPERACION PARA ATRESIA DE VIAS BILIARES PORTOENTEROANASTOMOSIS TIPO KASAI Y SU VARIANTE.</t>
  </si>
  <si>
    <t xml:space="preserve">LOBECTOMIA HEPATICA</t>
  </si>
  <si>
    <t xml:space="preserve">TRISGMENTECTOMIA HEPATICA CON O SIN EXCLUSION VASCULAR</t>
  </si>
  <si>
    <t xml:space="preserve">VIAS BILIARES</t>
  </si>
  <si>
    <t xml:space="preserve">COLECISTOSTOMIA</t>
  </si>
  <si>
    <t xml:space="preserve">COLECISTECTOMIA </t>
  </si>
  <si>
    <t xml:space="preserve">COLECISTECTOMIA CON COLEDOCOTOMIA</t>
  </si>
  <si>
    <t xml:space="preserve">PAPILOTOMIA CON O SIN COLECISTECTOMIA</t>
  </si>
  <si>
    <t xml:space="preserve">REOPERACION SOBRE VIA BILIAR U OPERACIONES REPARADORA DE LA VIA BILIAR</t>
  </si>
  <si>
    <t xml:space="preserve">RABDOMIOSARCOMA DE VIA BILIAR (INCLUYE DERIVACION DE VIA DIGESTIVA)</t>
  </si>
  <si>
    <t xml:space="preserve">PANCREAS</t>
  </si>
  <si>
    <t xml:space="preserve">ESCISION LOCAL DE LESION DE PANCREAS (ADENOMA-SECUESTRECTOMIA) DRENAJE DE SEUDOQUISTE</t>
  </si>
  <si>
    <t xml:space="preserve">SUTURA DE PANCREAS- BIOPSIA DE PANCREAS</t>
  </si>
  <si>
    <t xml:space="preserve">ANASTOMOSIS PANCREATO DIGESTIVA (DERIVACION INTERNA DE SEUDO QUISTE DE PANCREAS) PANCREATOGASTROSTOMIA. PANCREATOYEYUNOSTOMIA CISTOGASTROSTOMIA Y CISTOYEYUNOSTOMIA</t>
  </si>
  <si>
    <t xml:space="preserve">PANCREATECTOMIA 95% POR HIPOGLUCEMIA. HIPERINSULINEMIA O POR TUMOR. PANCREATECTOMIA CORPORO-CAUDAL</t>
  </si>
  <si>
    <t xml:space="preserve">DUODENOPANCREATECTOMIA</t>
  </si>
  <si>
    <t xml:space="preserve">BAZO</t>
  </si>
  <si>
    <t xml:space="preserve">.28</t>
  </si>
  <si>
    <t xml:space="preserve">PUNCION ESPLENICA. ESPLENOPORTOGRAFIA.</t>
  </si>
  <si>
    <t xml:space="preserve">ESPLENECTOMIA</t>
  </si>
  <si>
    <t xml:space="preserve">ESPLENECTOMIA SEGMENTARIA</t>
  </si>
  <si>
    <t xml:space="preserve">ESPLENORRAFIA</t>
  </si>
  <si>
    <t xml:space="preserve">ESPLENOPEXIA POR BAZO NOMADE</t>
  </si>
  <si>
    <t xml:space="preserve">RIÑON Y VIA URINARIA</t>
  </si>
  <si>
    <t xml:space="preserve">.29</t>
  </si>
  <si>
    <t xml:space="preserve">PUNCION BIOPSIA RENAL</t>
  </si>
  <si>
    <t xml:space="preserve">PIELOGRAFIA PERCUTANEA</t>
  </si>
  <si>
    <t xml:space="preserve">PUNCION VESICAL</t>
  </si>
  <si>
    <t xml:space="preserve">VESICOSTOMIA A CIELO ABIERTO. SUTURA VESICAL</t>
  </si>
  <si>
    <t xml:space="preserve">LUMBOTOMIA EXPLORADORA. DRENAJE PERIRRENAL. BIOPSIA A CIELO ABIERTO</t>
  </si>
  <si>
    <t xml:space="preserve">LAPAROTOMIA POR TRAUMA RENAL, HEMATOMA RETROPERITONEAL</t>
  </si>
  <si>
    <t xml:space="preserve">FISTULA LUMBAR POST-NEFRECTOMIA. SUTURA RENAL</t>
  </si>
  <si>
    <t xml:space="preserve">REIMPLANTE -URETEROVESICAL POR CUALQUIER TECNICA</t>
  </si>
  <si>
    <t xml:space="preserve">ESTENOSIS URETEROPIELICA POR CUALQUIER TECNICA</t>
  </si>
  <si>
    <t xml:space="preserve">NEFROURETERECTOMIA. - NEFRECTOMIA PARCIAL</t>
  </si>
  <si>
    <t xml:space="preserve">ENTEROCITOPLASTIA DE AMPLIACION, URETEROCITOPLASTIA DE AMPLIACION</t>
  </si>
  <si>
    <t xml:space="preserve">CISTESTOMIA TOTAL CON DERIVACION URINARIA TIPO BRICKER, MOGG</t>
  </si>
  <si>
    <t xml:space="preserve">.30</t>
  </si>
  <si>
    <t xml:space="preserve">URETEROSTOMIA Y CIERRE DE URETEROSTOMIA</t>
  </si>
  <si>
    <t xml:space="preserve">CITOPLASTIA (COLON O ILEOCITOPLASTIA PARA AGRANDAMIENTO VESICAL)</t>
  </si>
  <si>
    <t xml:space="preserve">CITOPLASTIA EXTROFIA DE VEJIGA</t>
  </si>
  <si>
    <t xml:space="preserve">URETRA</t>
  </si>
  <si>
    <t xml:space="preserve">.31</t>
  </si>
  <si>
    <t xml:space="preserve">URETROPLASTIA POR HIPOSPADIA ANTERIOR - URETROPLASTIA ESCROTALO PERINEAL POR TIEMPO OPERATORIO</t>
  </si>
  <si>
    <t xml:space="preserve">CISTOFIBROSCOPIA EXPLORADORA</t>
  </si>
  <si>
    <t xml:space="preserve">CISTOFIBROSCOPIA CON AGREGADO DE CUALQUIER PROCEDIMIENTO</t>
  </si>
  <si>
    <t xml:space="preserve">URETROPLASTIA POR HIPOSPADIAS MEDIOPENEANA, ESCROTAL POR TIEMPO OPERATORIO</t>
  </si>
  <si>
    <t xml:space="preserve">URETEROPLASTIA POR HIPOSPADIA MEDIOPENEANA. EN UN SOLO TIEMPO</t>
  </si>
  <si>
    <t xml:space="preserve">HIPOSPADIAS PERINEAL</t>
  </si>
  <si>
    <t xml:space="preserve">URETEROPLASTIA POR TRAUMATISMO. CORRECCION DE FISTULA URETRORRECTAL URETROVAGINAL.URETROCUTANEA. TRATAMIENTOQUIRURGICO DE LA ESTRECHEZ URETRAL A CIELO ABIERTO.</t>
  </si>
  <si>
    <t xml:space="preserve">COLOCACION DE ESFINTER URINARIO PROTESICO</t>
  </si>
  <si>
    <t xml:space="preserve">GENITALES</t>
  </si>
  <si>
    <t xml:space="preserve">.32</t>
  </si>
  <si>
    <t xml:space="preserve">REDUCCION MANUAL DE PARAFIMOSIS</t>
  </si>
  <si>
    <t xml:space="preserve">LIBERACION DE ADHERENCIA BALANICAS</t>
  </si>
  <si>
    <t xml:space="preserve">FRENULOTOMIA PREPUCIAL</t>
  </si>
  <si>
    <t xml:space="preserve">SUTURA, DRENAJE O BIOPSIA DE LESIONES PENESCROTALES SIMPLES</t>
  </si>
  <si>
    <t xml:space="preserve">LIBERACION DE FUSION DE COALESCENCIA DE LABIOS MENORES</t>
  </si>
  <si>
    <t xml:space="preserve">VAGINOSCOPIA CON BIOPSIA Y CULTIVO DE SACO DE DOUGLAS</t>
  </si>
  <si>
    <t xml:space="preserve">BIOPSIA TESTICULAR POR VIA ESCROTAL</t>
  </si>
  <si>
    <t xml:space="preserve">HIMENOPLASTIA POR HIMEN IMPERFORADO. INCISION Y DRENAJE DE VULVA GLANDULA DE BARTHOLINO SKENE</t>
  </si>
  <si>
    <t xml:space="preserve">BIOPSIA TESTICULAR POR VIA INGUINAL</t>
  </si>
  <si>
    <t xml:space="preserve">ORQUIDECTOMIA SIMPLE UNILATERAL</t>
  </si>
  <si>
    <t xml:space="preserve">ORQUIDOPEXIA ELECTIVA EN TESTICULO ESCROTAL </t>
  </si>
  <si>
    <t xml:space="preserve">CIRCUNCISION</t>
  </si>
  <si>
    <t xml:space="preserve">POSTIOPLASTIA POR FIMOSIS O ESTENOSIS ANULAR DEL PREPUCIO</t>
  </si>
  <si>
    <t xml:space="preserve">TRATAMIENTO QUIRURGICO DE LA PARAFIMOSIS. DESGARRO PREPUCIAL </t>
  </si>
  <si>
    <t xml:space="preserve">SUTURA DE PREPUCIO - ESCROTO - ESCROTOPLASTIA</t>
  </si>
  <si>
    <t xml:space="preserve">TRATAMIENTO DE TORSION TESTICULAR, HIDATIDE PARATESTICULAR O PARAEPIDIDIMARIA, ESPERMATOCELE</t>
  </si>
  <si>
    <t xml:space="preserve">OPERACION PLASTICA DE PENE (DESGARRO PENE ESCROTAL AVULSION DE PENE Y/ O ESCROTO)</t>
  </si>
  <si>
    <t xml:space="preserve">CORRECCION DE PENE PALMEADO. CORRECCION DE ESCROTO VULVIFORME</t>
  </si>
  <si>
    <t xml:space="preserve">SUTURA DE LABIOS MENORES, INTROITO VAGINAL</t>
  </si>
  <si>
    <t xml:space="preserve">TRATAMIENTO DE L HIDROCELE Y QUISTE DE CORDON POR VIA INGUINAL VARICOCELE. ESCROTO AGUDO CUALQUIERA FUESE SU CAUSA</t>
  </si>
  <si>
    <t xml:space="preserve">ORQUIDOPEXIA DE TESTICULO INRTAABDOMINAL (CON O SIN MICRO CIRUGIA)</t>
  </si>
  <si>
    <t xml:space="preserve">REOPERACION DE ECTOPIA TESTICULAR RECIDIVADA</t>
  </si>
  <si>
    <t xml:space="preserve">ORQUIDOPEXIA EN SINDROME DE PRUNE BELLY</t>
  </si>
  <si>
    <t xml:space="preserve">ORQUIDOPEXIA POR ECTOPIA TESTICULAR </t>
  </si>
  <si>
    <t xml:space="preserve">CLITORIDECTOMIA. CLITORIDECTOMIA POR ESTADO INTERSEXUAL </t>
  </si>
  <si>
    <t xml:space="preserve">OVARIOS</t>
  </si>
  <si>
    <t xml:space="preserve">.33</t>
  </si>
  <si>
    <t xml:space="preserve">RESECCION CUNEIFORME DE OVARIO</t>
  </si>
  <si>
    <t xml:space="preserve">OOFORECTOMIA</t>
  </si>
  <si>
    <t xml:space="preserve">OOFOROSALPIGECTOMIA UNILATERAL</t>
  </si>
  <si>
    <t xml:space="preserve">OOFOROSALPINGOPLASTIA SALPINGOPLASTIA</t>
  </si>
  <si>
    <t xml:space="preserve">DETORSION DE QUISTE DEL OVARIO VOLVULADO Y VARIABLE</t>
  </si>
  <si>
    <t xml:space="preserve">DETORSION DE ANEXOS VOLVULADOS Y VARIABLES</t>
  </si>
  <si>
    <t xml:space="preserve">EXERESIS DE PARAOOFERON O RESTOS PARAOVARICOS O PARATUBARIOS</t>
  </si>
  <si>
    <t xml:space="preserve">EXERESIS DE QUISTE DE OVARIO, TUMOR BENIGNO DE OVARIO.</t>
  </si>
  <si>
    <t xml:space="preserve">UTERO Y VAGINA</t>
  </si>
  <si>
    <t xml:space="preserve">.34</t>
  </si>
  <si>
    <t xml:space="preserve">DESGARRO VAGINAL TRAUMATICO INCLUYE PERINEORRAFIA</t>
  </si>
  <si>
    <t xml:space="preserve">HISTERECTOMIA (CON O SIN ANEXECTOMIA)</t>
  </si>
  <si>
    <t xml:space="preserve">TRATAMIENTO DE PROCEDIMIENTO VISCEROPLASTICO DE LA AGENESIA VAGINAL</t>
  </si>
  <si>
    <t xml:space="preserve">COLPOANEXOHITERECTOMIA TOTAL AMPLIADA (WERTHEIM)</t>
  </si>
  <si>
    <t xml:space="preserve">TRATAMIENTO POR VIA PERINEAL DEL SENO UROGENITAL</t>
  </si>
  <si>
    <t xml:space="preserve">EXENTERACION PELVIANA BRUNSCHWING</t>
  </si>
  <si>
    <t xml:space="preserve">TRATAMIENTO POR ABORDAJE SAGITAL POSTERIOR TRANSRRECTAL SENO UROGENITAL</t>
  </si>
  <si>
    <t xml:space="preserve">PARTES BLANDAS</t>
  </si>
  <si>
    <t xml:space="preserve">.35</t>
  </si>
  <si>
    <t xml:space="preserve">EXERESIS DE UÑA Y DRENAJE DE HEMATOMA SUBUNGUEAL</t>
  </si>
  <si>
    <t xml:space="preserve">AMPUTACION DE POLIDACTILIA NO ARTICULADA</t>
  </si>
  <si>
    <t xml:space="preserve">AMPUTACION DE POLIDACTILIA ARTICULADA </t>
  </si>
  <si>
    <t xml:space="preserve">BIOPSIA DE MUSCULO. MIORRAFIA. BIOPSIA DE NERVIOS </t>
  </si>
  <si>
    <t xml:space="preserve">TRATAMIENTO DE AVUSION DE DEDOS, AMPUTACIONES DISTALES (COLGAJOSDESLIZADOS, INJERTOS LIBRES)</t>
  </si>
  <si>
    <t xml:space="preserve">TRATAMIENTO DE LA AVULSION DE DEDOS, POR REPARACION DE COLGAJO YCIERRE PLASTICO POR ROTACION EN UN TIEMPO. (CROSS- LEG)</t>
  </si>
  <si>
    <t xml:space="preserve">MIECTOMIA, MIOSITIS OSIFICANTE, HIPERTROFIAS, NEOPLASIAS, CON VACIAMIENTO DE LA CELDA MUSCULAR . EXTIRPACION TOTAL DE GRUPO MUSCULAR. EXERESIS DE FIBROMATOSIS AGRESIVA O FIBROSARCOMA DE PARTES BLANDAS DE TRONCO O MIEMBROS</t>
  </si>
  <si>
    <t xml:space="preserve">EXERESIS DE LIPOBLASTOMA</t>
  </si>
  <si>
    <t xml:space="preserve">SINDACTILIA. INCLUYE INJERTO DE PIEL (POR CADA ESPACIO)</t>
  </si>
  <si>
    <t xml:space="preserve">QUEMADURAS</t>
  </si>
  <si>
    <t xml:space="preserve">.36</t>
  </si>
  <si>
    <t xml:space="preserve">ATENCION DE PACIENTES CON QUEMADURAS A. A-B DE MENOS DEL 5% DE SUPERFICIE CORPORAL QUE NO INTERESE ZONAS NOBLES, (CARA, MANOS, GENITALES POR CURACION Y HASTA 5%)</t>
  </si>
  <si>
    <t xml:space="preserve">ATENCION DEL PACIENTE QUEMADURAS DEL GRADO A O A-B MAYOR DEL 5% DE SUPERFICIE CORPORAL Y POR CADA FRACCION DE 5 % POR SESION SIN GENITALES POR CURACION Y HASTA 5%</t>
  </si>
  <si>
    <t xml:space="preserve">ATENCION DE QUEMADURAS GRADO B QUE INCLUYAN O NO ZONAS NOBLES Y FUNCIONALES (ARTICULACIONES, CARA Y GENITALES) Y POR CADA 5% DE SUPERFICIE CORPORAL POR SESION SIN SUMATORIA SI EN LA SESION SE REALIZA ESCARECTOMIA O INJERTO.</t>
  </si>
  <si>
    <t xml:space="preserve">COLOCACION DE EXPANSORES TISULARES POR UNIDAD COLOCADA (TRATAMIENTO QUIRURGICO DE CICATRICES RETRACTILES Y NEVUS GIGANTES)</t>
  </si>
  <si>
    <t xml:space="preserve">INJERTO DE PIEL CULTIVADA POR AREA</t>
  </si>
  <si>
    <t xml:space="preserve">BALNEOTERAPIA </t>
  </si>
  <si>
    <t xml:space="preserve">ESCISION DE ESCARA POSQUEMADURAS POR SESION Y POR CADA 10% DE SUPERFICIE CORPORAL</t>
  </si>
  <si>
    <t xml:space="preserve">INJERTO DE PIEL POR UNIDAD ESTETICA</t>
  </si>
  <si>
    <t xml:space="preserve">INJERTO DE PIEL EN MALLA POR AREA. HOMOINJERTO POR AREA</t>
  </si>
  <si>
    <t xml:space="preserve">TRATAMIENTO QUIRURGICO DE SINEQUIAS POSQUEMADURAS EN ZONASFUNCIONALES DE CUELLO Y ARTICULACIONES. AXILA, MUÑECA, DEDOS, CADERAS, RODILLA, TOBILLO (INCLUYE TOMA Y COLOCACION DE INJERTOS Y COLGAJOS)</t>
  </si>
  <si>
    <t xml:space="preserve">CIRUGIA DE URGENCIA NOCTURNA - FERIADOS:   </t>
  </si>
  <si>
    <t xml:space="preserve">• Se tomará como feriado Sábados luego de las 12:00 hs, hasta el día Lunes a las 08:00 AM.</t>
  </si>
  <si>
    <t xml:space="preserve">• Se tomará como nocturna aquella comprendida ente las 21:00 horas y las 07:00horas) y ambos tendrán un recargo del 20% en los honorarios quirúrgicos habituales.</t>
  </si>
  <si>
    <t xml:space="preserve">• También tendrán ese adicional, previa autorización de la institución administradora en los gastos de salud, las operaciones realizadas en pacientes con obesidad extrema (más de 40 de Índice de Masa Corporal), en áreas con secuelas de radioterapia en cirugía de cabeza y cuello y operaciones realizadas a niños de menos de 2.500 grs.</t>
  </si>
  <si>
    <t xml:space="preserve">• Las operaciones del nivel 1 de cirugía pediátrica, que requieren anestesia general, subirán un nivel</t>
  </si>
  <si>
    <r>
      <rPr>
        <sz val="10"/>
        <color rgb="FF000000"/>
        <rFont val="Arial"/>
        <family val="2"/>
      </rPr>
      <t xml:space="preserve">• Importante:En la </t>
    </r>
    <r>
      <rPr>
        <i val="true"/>
        <sz val="10"/>
        <color rgb="FF000000"/>
        <rFont val="Arial"/>
        <family val="2"/>
      </rPr>
      <t xml:space="preserve">Cirugía Videoendoscópica o Percutánea</t>
    </r>
    <r>
      <rPr>
        <sz val="10"/>
        <color rgb="FF000000"/>
        <rFont val="Arial"/>
        <family val="2"/>
      </rPr>
      <t xml:space="preserve">: los honorarios del equipo quirúrgico son independientes del arancel correspondiente al uso del aparato y el material específico necesarios para esta vía de abordaje. Se facturara en el nivel inmediato superior.</t>
    </r>
  </si>
  <si>
    <t xml:space="preserve">HONORARIOS DE EL O LOS AYUDANTES: El Cirujano Ayudante percibirá el 25% del honorario del Cirujano. - COMPLEJIDAD 1: Sin Ayudante - COMPLEJIDAD 2 y 3: Un Ayudante - COMPLEJIDAD 4, 5, 6 y 7: Dos Ayudantes.</t>
  </si>
  <si>
    <t xml:space="preserve">LAS PATOLOGÍAS NO NOMENCLADAS SERÁN SUJETAS A DISCUSIÓN CON LA RESPECTIVA OBRA SOCIAL.</t>
  </si>
  <si>
    <t xml:space="preserve">INTERVENCIONES MÚLTIPLES: </t>
  </si>
  <si>
    <t xml:space="preserve">En caso de intervenciones múltiples y que no estén,específicamente contempladas en el Código respectivo deberán facturar de la siguiente manera:</t>
  </si>
  <si>
    <t xml:space="preserve">a) Internvenciones Múltiples por la misma vía de abordaje dirigidas a tratar patologías diferentes: 100% ,de la mayor y 50% de la menor o las menores.</t>
  </si>
  <si>
    <t xml:space="preserve">b) Intervenciones Múltiples por diferentes vías de abordaje dirigidas a tratar patologías diferentes: 100% la de mayor y 75% la de menor valor.</t>
  </si>
  <si>
    <t xml:space="preserve">c) Suturas de heridas múltiples: 100% de cada una.</t>
  </si>
  <si>
    <t xml:space="preserve">d) Cuando practicando una intervención quirúrgica debiera agregarse la ejecución de otra en el postoperatorio; por una nueva incisión o por la misma vía (reoperación) se facturará honorarios del 100% de cada una</t>
  </si>
  <si>
    <r>
      <rPr>
        <sz val="11"/>
        <color rgb="FF000000"/>
        <rFont val="Arial"/>
        <family val="2"/>
      </rPr>
      <t xml:space="preserve">Nivel 1   =     </t>
    </r>
    <r>
      <rPr>
        <b val="true"/>
        <sz val="11"/>
        <color rgb="FF000000"/>
        <rFont val="Arial"/>
        <family val="2"/>
      </rPr>
      <t xml:space="preserve">225</t>
    </r>
    <r>
      <rPr>
        <sz val="11"/>
        <color rgb="FF000000"/>
        <rFont val="Arial"/>
        <family val="2"/>
      </rPr>
      <t xml:space="preserve">    galenos quirúrgicos</t>
    </r>
  </si>
  <si>
    <r>
      <rPr>
        <sz val="11"/>
        <color rgb="FF000000"/>
        <rFont val="Arial"/>
        <family val="2"/>
      </rPr>
      <t xml:space="preserve">Nivel 2   =     </t>
    </r>
    <r>
      <rPr>
        <b val="true"/>
        <sz val="11"/>
        <color rgb="FF000000"/>
        <rFont val="Arial"/>
        <family val="2"/>
      </rPr>
      <t xml:space="preserve">550</t>
    </r>
    <r>
      <rPr>
        <sz val="11"/>
        <color rgb="FF000000"/>
        <rFont val="Arial"/>
        <family val="2"/>
      </rPr>
      <t xml:space="preserve">    galenos quirúrgicos</t>
    </r>
  </si>
  <si>
    <r>
      <rPr>
        <sz val="11"/>
        <color rgb="FF000000"/>
        <rFont val="Arial"/>
        <family val="2"/>
      </rPr>
      <t xml:space="preserve">Nivel 3   =   </t>
    </r>
    <r>
      <rPr>
        <b val="true"/>
        <sz val="11"/>
        <color rgb="FF000000"/>
        <rFont val="Arial"/>
        <family val="2"/>
      </rPr>
      <t xml:space="preserve">1100</t>
    </r>
    <r>
      <rPr>
        <sz val="11"/>
        <color rgb="FF000000"/>
        <rFont val="Arial"/>
        <family val="2"/>
      </rPr>
      <t xml:space="preserve">    galenos quirúrgicos</t>
    </r>
  </si>
  <si>
    <r>
      <rPr>
        <sz val="11"/>
        <color rgb="FF000000"/>
        <rFont val="Arial"/>
        <family val="2"/>
      </rPr>
      <t xml:space="preserve">Nivel 4   =   </t>
    </r>
    <r>
      <rPr>
        <b val="true"/>
        <sz val="11"/>
        <color rgb="FF000000"/>
        <rFont val="Arial"/>
        <family val="2"/>
      </rPr>
      <t xml:space="preserve">1500</t>
    </r>
    <r>
      <rPr>
        <sz val="11"/>
        <color rgb="FF000000"/>
        <rFont val="Arial"/>
        <family val="2"/>
      </rPr>
      <t xml:space="preserve">    galenos quirúrgicos</t>
    </r>
  </si>
  <si>
    <r>
      <rPr>
        <sz val="11"/>
        <color rgb="FF000000"/>
        <rFont val="Arial"/>
        <family val="2"/>
      </rPr>
      <t xml:space="preserve">Nivel 5   =   </t>
    </r>
    <r>
      <rPr>
        <b val="true"/>
        <sz val="11"/>
        <color rgb="FF000000"/>
        <rFont val="Arial"/>
        <family val="2"/>
      </rPr>
      <t xml:space="preserve">2200</t>
    </r>
    <r>
      <rPr>
        <sz val="11"/>
        <color rgb="FF000000"/>
        <rFont val="Arial"/>
        <family val="2"/>
      </rPr>
      <t xml:space="preserve">    galenos quirúrgicos</t>
    </r>
  </si>
  <si>
    <r>
      <rPr>
        <sz val="11"/>
        <color rgb="FF000000"/>
        <rFont val="Arial"/>
        <family val="2"/>
      </rPr>
      <t xml:space="preserve">Nivel 6   =   </t>
    </r>
    <r>
      <rPr>
        <b val="true"/>
        <sz val="11"/>
        <color rgb="FF000000"/>
        <rFont val="Arial"/>
        <family val="2"/>
      </rPr>
      <t xml:space="preserve">2700</t>
    </r>
    <r>
      <rPr>
        <sz val="11"/>
        <color rgb="FF000000"/>
        <rFont val="Arial"/>
        <family val="2"/>
      </rPr>
      <t xml:space="preserve">    galenos quirúrgicos</t>
    </r>
  </si>
  <si>
    <r>
      <rPr>
        <sz val="11"/>
        <color rgb="FF000000"/>
        <rFont val="Arial"/>
        <family val="2"/>
      </rPr>
      <t xml:space="preserve">Nivel 7   =   </t>
    </r>
    <r>
      <rPr>
        <b val="true"/>
        <sz val="11"/>
        <color rgb="FF000000"/>
        <rFont val="Arial"/>
        <family val="2"/>
      </rPr>
      <t xml:space="preserve">4000</t>
    </r>
    <r>
      <rPr>
        <sz val="11"/>
        <color rgb="FF000000"/>
        <rFont val="Arial"/>
        <family val="2"/>
      </rPr>
      <t xml:space="preserve">    galenos quirúrgicos</t>
    </r>
  </si>
  <si>
    <t xml:space="preserve">Valor Julio 2011</t>
  </si>
  <si>
    <t xml:space="preserve">VALOR Galeno quirúrgico:  $ 1,00</t>
  </si>
  <si>
    <t xml:space="preserve">VALOR Galeno quirúrgico:</t>
  </si>
  <si>
    <t xml:space="preserve">VALOR Gasto quirúrgico:</t>
  </si>
  <si>
    <t xml:space="preserve">MODULO DE CIRUGIAS BARIATRICAS</t>
  </si>
  <si>
    <t xml:space="preserve">Valor Modulo</t>
  </si>
  <si>
    <t xml:space="preserve">Honorarios equipo quirurgico</t>
  </si>
  <si>
    <t xml:space="preserve">1.      Manga Gastrica   Nivel 7x2 (Nomenclador Asociacion Sanjuanina de Cirugia)</t>
  </si>
  <si>
    <t xml:space="preserve">2.      By Pass Gastrico Nivel 7x2 (Nomenclador Asociacion Sanjuanina de Cirugia)</t>
  </si>
  <si>
    <t xml:space="preserve">Derechos:</t>
  </si>
  <si>
    <t xml:space="preserve">Gasto quirurgico, uso de ligasure, manga neumatica y derechos sanatoriales 1(un) dia en Area Critica y hasta 3 (tres) dias en piso habitacion compartida. Medicacion y descartable intra y post operatorio.- Suturas Mecanicas</t>
  </si>
  <si>
    <t xml:space="preserve">.Honorarios equipo quirurgico (Asociacion Sanjuanina de Cirujanos)</t>
  </si>
  <si>
    <t xml:space="preserve">.Honorarios de Anestesista (Asociacion Sanjuanina de Anestesistas)</t>
  </si>
  <si>
    <t xml:space="preserve">.Honorarios equipo interdisciplinario, pre y post cirugia</t>
  </si>
  <si>
    <t xml:space="preserve">.Practicas que no incluya el presente modulo (Laboratorio, Transfusiones, Rx, Ecografia, Eco Doppler, TAC, RMN, Dialisis, etc)</t>
  </si>
  <si>
    <t xml:space="preserve">ELECTROFISIOLOGÍA</t>
  </si>
  <si>
    <t xml:space="preserve">MÓDULOS DE INTERVENCIONES ELECTROFISIOLÓGICAS</t>
  </si>
  <si>
    <t xml:space="preserve">UNIDAD GALENO ELECTRO-FISIOLOGÍA</t>
  </si>
  <si>
    <t xml:space="preserve">UNIDAD GASTO QUIRÚRGICO</t>
  </si>
  <si>
    <t xml:space="preserve">Ablación por catéter por radiofrecuencua</t>
  </si>
  <si>
    <t xml:space="preserve">Estudio electrofisiológico del Haz de His</t>
  </si>
  <si>
    <t xml:space="preserve">Cardioversión eléctrica</t>
  </si>
  <si>
    <t xml:space="preserve">Aislamiento eléctrico de venas pulmonares</t>
  </si>
  <si>
    <t xml:space="preserve">Tilt Table Test</t>
  </si>
  <si>
    <t xml:space="preserve">Programación de marcapasos, Cardiodesfribiladores, Resincronizadores cardíacos</t>
  </si>
  <si>
    <t xml:space="preserve">MÓDULOS DE IMPLANTE DE DISPOSITIVOS CARDÍACOS</t>
  </si>
  <si>
    <t xml:space="preserve">UNIDAD GALENO CCVP</t>
  </si>
  <si>
    <t xml:space="preserve">Implante de marcapaso Recolocación de marcapaso</t>
  </si>
  <si>
    <t xml:space="preserve">Plastica de bolsillo de marcapaso</t>
  </si>
  <si>
    <t xml:space="preserve">Implante de marcapaso unicameral</t>
  </si>
  <si>
    <t xml:space="preserve">Implante de marcapaso bicameral</t>
  </si>
  <si>
    <t xml:space="preserve">Implante de cardiodesfribiladores</t>
  </si>
  <si>
    <t xml:space="preserve">Implante de resincronizadores cardíacos</t>
  </si>
  <si>
    <t xml:space="preserve">Implante de marcapasos epicárdicos</t>
  </si>
  <si>
    <r>
      <rPr>
        <b val="true"/>
        <i val="true"/>
        <u val="single"/>
        <sz val="10"/>
        <rFont val="Arial"/>
        <family val="2"/>
      </rPr>
      <t xml:space="preserve">INCLUYE: </t>
    </r>
    <r>
      <rPr>
        <i val="true"/>
        <sz val="10"/>
        <rFont val="Arial"/>
        <family val="2"/>
      </rPr>
      <t xml:space="preserve">HONORARIOS MÉDICO ELECTROFISIÓLOGO, CIRUJANO, GASTOS QUIRÚRGICOS. </t>
    </r>
    <r>
      <rPr>
        <b val="true"/>
        <i val="true"/>
        <u val="single"/>
        <sz val="10"/>
        <rFont val="Arial"/>
        <family val="2"/>
      </rPr>
      <t xml:space="preserve">EXCLUYEN:</t>
    </r>
    <r>
      <rPr>
        <i val="true"/>
        <sz val="10"/>
        <rFont val="Arial"/>
        <family val="2"/>
      </rPr>
      <t xml:space="preserve"> INTERNACIÓN COMÚN O EN SERVICIO DE TERAPIAS Y/O UNIDAD CORONARIA, HONORARIOS DE ANESTESIA, ESTUDIOS COMPLEMENTARIOS DE DIAGNÓSTICO POR IMÁGENES, PRÓTESIS, MARCAPASOS, MEDICAMENTOS, DESCARTABLES, CATÉTERES, VAINAS, AGUJAS DE PUNCIÓN, SERVICIO DE HEMOTERAPIA</t>
    </r>
  </si>
  <si>
    <t xml:space="preserve">DICHAS PRÁCTICAS DEBEN SER REALIZADAS POR MÉDICO CON ESPECIALIDAD EN ELECTROFISIOLOGÍA CERTIFICADA POR SADEC, FAC Y/O SAC.</t>
  </si>
  <si>
    <t xml:space="preserve">UNIDADES DE GASTO QUIRÚRGICO</t>
  </si>
  <si>
    <t xml:space="preserve">CIRUGIA MAXILOFACIAL</t>
  </si>
  <si>
    <t xml:space="preserve">Código</t>
  </si>
  <si>
    <t xml:space="preserve">Descripción</t>
  </si>
  <si>
    <t xml:space="preserve">Valor</t>
  </si>
  <si>
    <t xml:space="preserve">Valor 01/03/15</t>
  </si>
  <si>
    <t xml:space="preserve">Valor 01/06/15</t>
  </si>
  <si>
    <t xml:space="preserve">Valor </t>
  </si>
  <si>
    <t xml:space="preserve">03.05.10</t>
  </si>
  <si>
    <t xml:space="preserve">Antrotomía, sinusotomía maxilar radical unilateral. Resto o tercero retenido en seno</t>
  </si>
  <si>
    <t xml:space="preserve">03.05.11</t>
  </si>
  <si>
    <t xml:space="preserve">Antrotomía, sinusotomía maxilar radical bilateral</t>
  </si>
  <si>
    <t xml:space="preserve">03.05.12</t>
  </si>
  <si>
    <t xml:space="preserve">Sinusotomía maxilar simple. Caldwell-Luc. Extracción cuerpo extraño</t>
  </si>
  <si>
    <t xml:space="preserve">03.05.13</t>
  </si>
  <si>
    <t xml:space="preserve">Sinusotomía maxilar simple bilateral</t>
  </si>
  <si>
    <t xml:space="preserve">03.05.14</t>
  </si>
  <si>
    <t xml:space="preserve">Cierre fistula oral de seno maxilar-buco-antral. Cierre a doble plano de común</t>
  </si>
  <si>
    <t xml:space="preserve">03.05.15</t>
  </si>
  <si>
    <t xml:space="preserve">Punción de seno, drenaje biopsia o estudio diferencial uni o bilateral</t>
  </si>
  <si>
    <t xml:space="preserve">03.05.16</t>
  </si>
  <si>
    <t xml:space="preserve">Cirugía de fosa Pterigomaxilar. Exploración, escisión de tumor, etc.</t>
  </si>
  <si>
    <t xml:space="preserve">Pieza en retención ósea, gingivectomia parcial de tumores, mucogingival</t>
  </si>
  <si>
    <t xml:space="preserve">Tumores (ameloblastoma, quiste dentígero,etc) Resección en bloque</t>
  </si>
  <si>
    <t xml:space="preserve">Escisión radical de glándula submaxilar para tratamiento. De patología benigna. Parcial o total</t>
  </si>
  <si>
    <t xml:space="preserve">Incisión y drenaje de glándula salival mayor. Extirpación de cálculo ductal intraoral</t>
  </si>
  <si>
    <t xml:space="preserve">Biopsia de glándula salival, extracción de cálculo salival</t>
  </si>
  <si>
    <t xml:space="preserve">Glándulas salivales menores. Extirpación de ránula, tumores, mucoceles</t>
  </si>
  <si>
    <t xml:space="preserve">Escisión ampliada de mucosa yugal y reconstrucción inmediata.</t>
  </si>
  <si>
    <t xml:space="preserve">03.09.03</t>
  </si>
  <si>
    <t xml:space="preserve">Estomatoplastia, Tumores benignos. Cirugía para o pre-protésica</t>
  </si>
  <si>
    <t xml:space="preserve">Incisión y drenaje de piso de boca. Biopsia mucosa bucal. Sutura de boca, piso, cara</t>
  </si>
  <si>
    <t xml:space="preserve">03.09.05</t>
  </si>
  <si>
    <t xml:space="preserve">Cierre de fistula externa de  boca</t>
  </si>
  <si>
    <t xml:space="preserve">03.10.01</t>
  </si>
  <si>
    <t xml:space="preserve">Queiloplastia labio leporino unilateral</t>
  </si>
  <si>
    <t xml:space="preserve">03.10.02</t>
  </si>
  <si>
    <t xml:space="preserve">Queiloplastia labio leporino bilateral</t>
  </si>
  <si>
    <t xml:space="preserve">03.10.03</t>
  </si>
  <si>
    <t xml:space="preserve">Queiloplastia uni o bilateral con palatoplastia. Reconstrucción de labio</t>
  </si>
  <si>
    <t xml:space="preserve">Resección amplia de labio para tratamiento de tumores malignos</t>
  </si>
  <si>
    <t xml:space="preserve">Escisión de labio. Resección de tumor benigno</t>
  </si>
  <si>
    <t xml:space="preserve">Incisión y drenaje de labio. Absceso, Sutura, Biopsia de labio</t>
  </si>
  <si>
    <t xml:space="preserve">Glosectomía subtotal</t>
  </si>
  <si>
    <t xml:space="preserve">Escisión local de lesión de lengua</t>
  </si>
  <si>
    <t xml:space="preserve">Biopsia de lengua, drenaje, extracción cuerpo extraño, sección frenillo, sutura</t>
  </si>
  <si>
    <t xml:space="preserve">03.12.01</t>
  </si>
  <si>
    <t xml:space="preserve">Palatoplastia paladar duro o blando. Por tiempo operatorio. Velo. Comunicación Buco nasal</t>
  </si>
  <si>
    <t xml:space="preserve">Resección parcial de paladar blando (úvula o velo de paladar)</t>
  </si>
  <si>
    <t xml:space="preserve">Resección total de paladar blando (úvula o velo de paladar)</t>
  </si>
  <si>
    <t xml:space="preserve">03.12.04</t>
  </si>
  <si>
    <t xml:space="preserve">Resección total de paladar y reconstrucción inmediata</t>
  </si>
  <si>
    <t xml:space="preserve">Incisión, drenaje, sutura, biopsia de paladar</t>
  </si>
  <si>
    <t xml:space="preserve">12.02.02</t>
  </si>
  <si>
    <t xml:space="preserve">Fractura con desplazamiento. Inmovilización de Max. Sup o  inferior</t>
  </si>
  <si>
    <t xml:space="preserve">12.02.04</t>
  </si>
  <si>
    <t xml:space="preserve">Fractura con desplazamiento. Inmovilización. Nasal o Malar</t>
  </si>
  <si>
    <t xml:space="preserve">12.03.02</t>
  </si>
  <si>
    <t xml:space="preserve">Osteosíntesis Lefort III</t>
  </si>
  <si>
    <t xml:space="preserve">12.03.03</t>
  </si>
  <si>
    <t xml:space="preserve">Osteosíntesis Fractura simple, mediana complejidad Maxilar superior o inferior</t>
  </si>
  <si>
    <t xml:space="preserve">Osteosíntesis fractura complicada de Maxilar superior o inferior</t>
  </si>
  <si>
    <t xml:space="preserve">12.03.05</t>
  </si>
  <si>
    <t xml:space="preserve">Osteosíntesis fractura simple, mediana complejidad de Malar, huesos propios</t>
  </si>
  <si>
    <t xml:space="preserve">Osteosíntesis fractura complicada de Malar, huesos propios</t>
  </si>
  <si>
    <t xml:space="preserve">12.04.01</t>
  </si>
  <si>
    <t xml:space="preserve">Resección parcial, cuerpo extraño maxilar, mandibular. Hemimandibulectomia</t>
  </si>
  <si>
    <t xml:space="preserve">12.04.03</t>
  </si>
  <si>
    <t xml:space="preserve">Resección parcial huesos de la cara</t>
  </si>
  <si>
    <t xml:space="preserve">12.05.02</t>
  </si>
  <si>
    <t xml:space="preserve">Resección total maxilar superior o inferior</t>
  </si>
  <si>
    <t xml:space="preserve">12.05.03</t>
  </si>
  <si>
    <t xml:space="preserve">Resección total Malar</t>
  </si>
  <si>
    <t xml:space="preserve">12.05.04</t>
  </si>
  <si>
    <t xml:space="preserve">Resección total Nariz</t>
  </si>
  <si>
    <t xml:space="preserve">12.06.02</t>
  </si>
  <si>
    <t xml:space="preserve">Osteotomía correctiva maxilar superior o inferior</t>
  </si>
  <si>
    <t xml:space="preserve">A convenir</t>
  </si>
  <si>
    <t xml:space="preserve">12.07.03</t>
  </si>
  <si>
    <t xml:space="preserve">Reparación. Alargamiento. Acortamiento. Injerto huesos de la cara</t>
  </si>
  <si>
    <t xml:space="preserve">12.08.01</t>
  </si>
  <si>
    <t xml:space="preserve">Artrocentesis: Diagnostica y terapéutica de Articulación Temporo mandibular</t>
  </si>
  <si>
    <t xml:space="preserve">12.09.01</t>
  </si>
  <si>
    <t xml:space="preserve">Artrotomía temporo mandibular. Condilectomía baja, alta</t>
  </si>
  <si>
    <t xml:space="preserve">12.10.03</t>
  </si>
  <si>
    <t xml:space="preserve">Artroplastia temporo mandibular. Menisco. Capsula. Shaving.</t>
  </si>
  <si>
    <t xml:space="preserve">12.12.02</t>
  </si>
  <si>
    <t xml:space="preserve">Biopsia, drenaje, extracción cuerpo extraño articulación temporo mandibular</t>
  </si>
  <si>
    <t xml:space="preserve">12.12.04</t>
  </si>
  <si>
    <t xml:space="preserve">Luxación de Articulación temporo mandibular. Reducción. Inmovilización</t>
  </si>
  <si>
    <t xml:space="preserve">CIRUGIAS NO NOMENCLADAS</t>
  </si>
  <si>
    <t xml:space="preserve">CIRUGIAS  POR LAPAROSCOPIA ALTA DEFINICION ( HD)</t>
  </si>
  <si>
    <t xml:space="preserve">Honor. s/Asoc.Cirujanos</t>
  </si>
  <si>
    <t xml:space="preserve">U. Gastos</t>
  </si>
  <si>
    <t xml:space="preserve">COLECISTECTOMIA ALTA DEFINICION (HD)</t>
  </si>
  <si>
    <t xml:space="preserve">Nivel 6</t>
  </si>
  <si>
    <t xml:space="preserve">APENDICECTOMIA ALTA DEFINICION (HD)</t>
  </si>
  <si>
    <t xml:space="preserve">Excluye: Honorarios (Asoc. De Ciruj), Anestesia (ASA), Pensión , prácticas, medicamentos y descartables</t>
  </si>
  <si>
    <t xml:space="preserve">CIRUGIAS DE TORAX POR LAPAROSCOPIA</t>
  </si>
  <si>
    <t xml:space="preserve">U. Honorarios</t>
  </si>
  <si>
    <t xml:space="preserve">DECOTRICACION PULMONAR</t>
  </si>
  <si>
    <t xml:space="preserve">BULECTOMIA VIDEOENDOSCOPICA</t>
  </si>
  <si>
    <t xml:space="preserve">RESECCIONES PULMONARES</t>
  </si>
  <si>
    <t xml:space="preserve">Excluye: Anestesia (ASA), Pensión , prácticas, medicamentos y descartables</t>
  </si>
  <si>
    <t xml:space="preserve">CIR.TRAUMATOLOGICAS POR ARTROSCOPIA</t>
  </si>
  <si>
    <t xml:space="preserve">Honor. s/Asoc.Traumat.</t>
  </si>
  <si>
    <t xml:space="preserve">HALLUX VALGUS PERCUTANEO</t>
  </si>
  <si>
    <t xml:space="preserve">Nivel 5</t>
  </si>
  <si>
    <t xml:space="preserve">Excluye: Honorarios (Asoc. De Traumat), Anestesia (ASA), Pensión, prácticas, medicamentos y descartables</t>
  </si>
  <si>
    <t xml:space="preserve">CIR.LAPAROSCOPICAS GINECOLOGICAS</t>
  </si>
  <si>
    <t xml:space="preserve">U. Hon.</t>
  </si>
  <si>
    <t xml:space="preserve">HISTERECTOMIA</t>
  </si>
  <si>
    <t xml:space="preserve">LAPAROSCOPIA EXPLORADORA</t>
  </si>
  <si>
    <t xml:space="preserve">Nivel 4</t>
  </si>
  <si>
    <t xml:space="preserve">QUISTE DE OVARIO</t>
  </si>
  <si>
    <t xml:space="preserve">SALPINGUECTOMIA</t>
  </si>
  <si>
    <t xml:space="preserve">EMBARZO ECTOPICO</t>
  </si>
  <si>
    <t xml:space="preserve">PERMEABILIDAD TUBARIA</t>
  </si>
  <si>
    <t xml:space="preserve">MIOMECTOMIA</t>
  </si>
  <si>
    <t xml:space="preserve">HISTEROSCOPIA DIAGNOSTICA O TERAPEUTICA</t>
  </si>
  <si>
    <t xml:space="preserve">Excluye: Anestesia (ASA), Pensión , prácticas, medicamentos y descartables, cirugias de otras patologías, hemoterapia, laboratorio, rx</t>
  </si>
  <si>
    <t xml:space="preserve">GALENO QUIRURGICO</t>
  </si>
  <si>
    <t xml:space="preserve">Flebología</t>
  </si>
  <si>
    <t xml:space="preserve">MÓDULOS DE FLEBOLOGÍA</t>
  </si>
  <si>
    <t xml:space="preserve">UNIDADES HONORARIOS</t>
  </si>
  <si>
    <t xml:space="preserve">UNIDAD GASTO </t>
  </si>
  <si>
    <t xml:space="preserve">MÓDULO 1</t>
  </si>
  <si>
    <t xml:space="preserve">Safenectomía unilateral</t>
  </si>
  <si>
    <t xml:space="preserve">MÓDULO 2</t>
  </si>
  <si>
    <t xml:space="preserve">Safenectomía bilateral</t>
  </si>
  <si>
    <t xml:space="preserve">Ligadura videoasistida de perforantes</t>
  </si>
  <si>
    <t xml:space="preserve">MÓDULO 3</t>
  </si>
  <si>
    <t xml:space="preserve">Cirugía laser endovascular de grandes vasos varicosos</t>
  </si>
  <si>
    <t xml:space="preserve">Los módulos precedentes incluyen: Honorarios del Cirujano y uso de quirófano. Excluyen: Honorarios del anestesista, medicamentos  , sala de recuperación hasta 2 horas, 30% del valor de la habitacón compartida y sala de recuperación hasta 8 horas, 50% del valor de la habitación compartida. Las prácticas ambulatorias tales como: Sesiones Esclerosantes y Laser Transdérmico serán abonadas en forma particular por el afiliado al profesional actuante.</t>
  </si>
  <si>
    <t xml:space="preserve">UNIDAD GALENO:  </t>
  </si>
  <si>
    <t xml:space="preserve">TRAUMATOLOGÍA</t>
  </si>
  <si>
    <t xml:space="preserve">NOMENCLADOR DE INTERVENCIONES QUIRURGICAS</t>
  </si>
  <si>
    <t xml:space="preserve">CONSULTAS DE ORTOPEDIA Y TRAUMATOLOGIA</t>
  </si>
  <si>
    <t xml:space="preserve">Domicilio</t>
  </si>
  <si>
    <t xml:space="preserve">NIVEL DE COMPLEJIDAD</t>
  </si>
  <si>
    <t xml:space="preserve">CANT. UNIDADES HONORARIOS</t>
  </si>
  <si>
    <t xml:space="preserve">CANT. UNIDADES GASTO QUIR.</t>
  </si>
  <si>
    <t xml:space="preserve">VALOR UNIDAD GALENO QUIRURGICO</t>
  </si>
  <si>
    <t xml:space="preserve">VALOR UNIDAD GASTO QUIRURGICO</t>
  </si>
  <si>
    <t xml:space="preserve">MIEMBRO SUPERIOR (MS)</t>
  </si>
  <si>
    <t xml:space="preserve">Nivel Complejidad HONORARIOS</t>
  </si>
  <si>
    <t xml:space="preserve">Nivel Complejidad GASTOS</t>
  </si>
  <si>
    <t xml:space="preserve">Complejidad 0</t>
  </si>
  <si>
    <t xml:space="preserve">MS.C0.01</t>
  </si>
  <si>
    <t xml:space="preserve">Infiltraciones Artrocentésis</t>
  </si>
  <si>
    <t xml:space="preserve">Complejidad 1</t>
  </si>
  <si>
    <t xml:space="preserve">MS.C1.01</t>
  </si>
  <si>
    <t xml:space="preserve">Prácticas Incruentas</t>
  </si>
  <si>
    <t xml:space="preserve">MS.C1.03</t>
  </si>
  <si>
    <t xml:space="preserve">Inmovilizaciones eyesadas, yesos localizadores, para tracción elástica digital e inmovilización, tipo Kleinert para tendón</t>
  </si>
  <si>
    <t xml:space="preserve">MS.C1.04</t>
  </si>
  <si>
    <t xml:space="preserve">Extracción oesteodesis percutáneas</t>
  </si>
  <si>
    <t xml:space="preserve">MS.C1.05</t>
  </si>
  <si>
    <t xml:space="preserve">Tracciones esqueléticas</t>
  </si>
  <si>
    <t xml:space="preserve">Complejidad 2</t>
  </si>
  <si>
    <t xml:space="preserve">MS.C2.01</t>
  </si>
  <si>
    <t xml:space="preserve">Yeso toracobraquial</t>
  </si>
  <si>
    <t xml:space="preserve">MS.C2.02</t>
  </si>
  <si>
    <t xml:space="preserve">Reducción de fracturas y/o luxaciones en forma incruenta bajo anestesia local, plexual genereal. Incluye yeso.</t>
  </si>
  <si>
    <t xml:space="preserve">MS.C2.03</t>
  </si>
  <si>
    <t xml:space="preserve">Biopsias por punción a cualquier nivel.</t>
  </si>
  <si>
    <t xml:space="preserve">MS.C2.04</t>
  </si>
  <si>
    <t xml:space="preserve">Extracción clavijas percutáneas con anestesia local</t>
  </si>
  <si>
    <t xml:space="preserve">MS.C2.05</t>
  </si>
  <si>
    <t xml:space="preserve">Tracciones esqueléticas como único tratamiento</t>
  </si>
  <si>
    <t xml:space="preserve">MS.C2.06</t>
  </si>
  <si>
    <t xml:space="preserve">Toilette Quirúrgica superficial (supraaponeurótica)</t>
  </si>
  <si>
    <t xml:space="preserve">Complejidad 3</t>
  </si>
  <si>
    <t xml:space="preserve">MS.C3.01</t>
  </si>
  <si>
    <t xml:space="preserve">Osteodesis percutáneas en fracturas diafisarias de falanges, metacarpianos, muñeca, codo</t>
  </si>
  <si>
    <t xml:space="preserve">MS.C3.02</t>
  </si>
  <si>
    <t xml:space="preserve">Amputaciones en agudo o reamputaciones programadas en dedos mas de 2, se agrega un 30% al valor de dicha complejidad.</t>
  </si>
  <si>
    <t xml:space="preserve">MS.C3.03</t>
  </si>
  <si>
    <t xml:space="preserve">Tumores benignos en partes blandas extra aponeuróticos</t>
  </si>
  <si>
    <t xml:space="preserve">MS.C3.04</t>
  </si>
  <si>
    <t xml:space="preserve">Fasciotomía subcutánea palma de mano</t>
  </si>
  <si>
    <t xml:space="preserve">MS.C3.05</t>
  </si>
  <si>
    <t xml:space="preserve">Sinovectomía parcial de muñeca</t>
  </si>
  <si>
    <t xml:space="preserve">MS.C3.06</t>
  </si>
  <si>
    <t xml:space="preserve">Sinovectomía total MCF o IF</t>
  </si>
  <si>
    <t xml:space="preserve">MS.C3.07</t>
  </si>
  <si>
    <t xml:space="preserve">Tenosinovectomía del retináculo dorsal</t>
  </si>
  <si>
    <t xml:space="preserve">MS.C3.08</t>
  </si>
  <si>
    <t xml:space="preserve">Artrodesis IFP o IFD</t>
  </si>
  <si>
    <t xml:space="preserve">MS.C3.09</t>
  </si>
  <si>
    <t xml:space="preserve">Biopsias a cielo abierto</t>
  </si>
  <si>
    <t xml:space="preserve">MS.C3.10</t>
  </si>
  <si>
    <t xml:space="preserve">Injerto libre de piel como único tratamiento en dedos</t>
  </si>
  <si>
    <t xml:space="preserve">MS.C3.11</t>
  </si>
  <si>
    <t xml:space="preserve">Tratamiento de la espasticidad con infiltración con toxina botulínica, 4 grupos musculares, o mayor, sea uni o bilateral</t>
  </si>
  <si>
    <t xml:space="preserve">MS.C3.12</t>
  </si>
  <si>
    <t xml:space="preserve">Dedoo en resorte del adulto o congénito</t>
  </si>
  <si>
    <t xml:space="preserve">MS.C3.13</t>
  </si>
  <si>
    <t xml:space="preserve">Tratamiento de la enfermedad de DeQuervain</t>
  </si>
  <si>
    <t xml:space="preserve">MS.C3.14</t>
  </si>
  <si>
    <t xml:space="preserve">Quiste de la vaina flexora. Exéresis del Ganglion abierto o Artroscópico</t>
  </si>
  <si>
    <t xml:space="preserve">MS.C3.15</t>
  </si>
  <si>
    <t xml:space="preserve">Drenaje de infección o abceso profundo</t>
  </si>
  <si>
    <t xml:space="preserve">MS.C3.16</t>
  </si>
  <si>
    <t xml:space="preserve">Reducción abierta de luxación irreductible MCF o IF dedos</t>
  </si>
  <si>
    <t xml:space="preserve">Complejidad 4</t>
  </si>
  <si>
    <t xml:space="preserve">MS.C4.01</t>
  </si>
  <si>
    <t xml:space="preserve">Tratamiento del síndrome del Túnel Carpiano simple Artroscópico o mini open</t>
  </si>
  <si>
    <t xml:space="preserve">MS.C4.02</t>
  </si>
  <si>
    <t xml:space="preserve">Neurolisis nervios periféricos. Sind. Túnel Carpiano. Canal de Gouyon</t>
  </si>
  <si>
    <t xml:space="preserve">MS.C4.03</t>
  </si>
  <si>
    <t xml:space="preserve">Osteosíntesis fracturas diafisarias MCP y falanges hasta dos. Se agrega 30% al valor de dicha coomplejidad</t>
  </si>
  <si>
    <t xml:space="preserve">MS.C4.04</t>
  </si>
  <si>
    <t xml:space="preserve">Osteosíntesis clavícula, cúbito o radio (extrarticulares)</t>
  </si>
  <si>
    <t xml:space="preserve">MS.C4.05</t>
  </si>
  <si>
    <t xml:space="preserve">Artrodesis MCF de los dedos y del pulgar</t>
  </si>
  <si>
    <t xml:space="preserve">MS.C4.06</t>
  </si>
  <si>
    <t xml:space="preserve">Reducción y plástica acromioclavicular</t>
  </si>
  <si>
    <t xml:space="preserve">MS.C4.07</t>
  </si>
  <si>
    <t xml:space="preserve">Amputaciones de una rayo completo (dedo + metacarpiano)</t>
  </si>
  <si>
    <t xml:space="preserve">MS.C4.08</t>
  </si>
  <si>
    <t xml:space="preserve">Tenosinovectomía digito palmar</t>
  </si>
  <si>
    <t xml:space="preserve">MS.C4.09</t>
  </si>
  <si>
    <t xml:space="preserve">Extracción material osteosíntesis</t>
  </si>
  <si>
    <t xml:space="preserve">MS.C4.10</t>
  </si>
  <si>
    <t xml:space="preserve">Enfermedad de Dupuytren palmo MCF mas de 2 rayos Se agrega 30% al valor de dicha complejidad. Si se realiza injerto de piel, +20%.</t>
  </si>
  <si>
    <t xml:space="preserve">MS.C4.11</t>
  </si>
  <si>
    <t xml:space="preserve">Ruptura ligamentos 4 últimos dedos</t>
  </si>
  <si>
    <t xml:space="preserve">MS.C4.12</t>
  </si>
  <si>
    <t xml:space="preserve">Plástica dedo en boutonnier, cuello de cisne y mallet finger, 2 o más dedos, se agrega 30% al valor de dicha complejidad.</t>
  </si>
  <si>
    <t xml:space="preserve">MS.C4.13</t>
  </si>
  <si>
    <t xml:space="preserve">Colgajos homodigitales, zetaplástias o colgajos locales</t>
  </si>
  <si>
    <t xml:space="preserve">MS.C4.14</t>
  </si>
  <si>
    <t xml:space="preserve">Tumores partes blandas subaponeuróticos</t>
  </si>
  <si>
    <t xml:space="preserve">MS.C4.15</t>
  </si>
  <si>
    <t xml:space="preserve">Tenorrafia tendón extensor. Mas de 2, se agrega un 30% al valor de dicha complejidad</t>
  </si>
  <si>
    <t xml:space="preserve">MS.C4.16</t>
  </si>
  <si>
    <t xml:space="preserve">Tenorrafia tendón flexor en cualquiero zona, excepto en tierra de nadie (Zona III). Mas de 2 se agrega un 30% al valor de dicha complejidad.</t>
  </si>
  <si>
    <t xml:space="preserve">MS.C4.17</t>
  </si>
  <si>
    <t xml:space="preserve">Sinovectomía total de muñeca o codo</t>
  </si>
  <si>
    <t xml:space="preserve">MS.C4.18</t>
  </si>
  <si>
    <t xml:space="preserve">Liberación articular en mano (hasta 2 articulaciones) IF, MCF y muñeca</t>
  </si>
  <si>
    <t xml:space="preserve">MS.C4.19</t>
  </si>
  <si>
    <t xml:space="preserve">Toilette de la fractura expuesta sin tratamiento óseo definitivo</t>
  </si>
  <si>
    <t xml:space="preserve">MS.C4.20</t>
  </si>
  <si>
    <t xml:space="preserve">Atrodesis IFP o IFD</t>
  </si>
  <si>
    <t xml:space="preserve">MS.C4.21</t>
  </si>
  <si>
    <t xml:space="preserve">Reparación ligamentaria en MCF del pulgar y muñeca o codo</t>
  </si>
  <si>
    <t xml:space="preserve">MS.C4.22</t>
  </si>
  <si>
    <t xml:space="preserve">Resección ósea por osteomielitis</t>
  </si>
  <si>
    <t xml:space="preserve">MS.C4.23</t>
  </si>
  <si>
    <t xml:space="preserve">Transposición simple del nervio cubital en codo</t>
  </si>
  <si>
    <t xml:space="preserve">MS.C4.24</t>
  </si>
  <si>
    <t xml:space="preserve">Osteosíntesis de fractura simple de olecranon</t>
  </si>
  <si>
    <t xml:space="preserve">MS.C4.25</t>
  </si>
  <si>
    <t xml:space="preserve">Enfermedad de Dupuytren MCF mas IF. Dos o mas rayos, se agrega 30% al valor de dicha complejidad. Si se realiza injerto de piel, + 20%</t>
  </si>
  <si>
    <t xml:space="preserve">MS.C4.26</t>
  </si>
  <si>
    <t xml:space="preserve">Tenolisis</t>
  </si>
  <si>
    <t xml:space="preserve">MS.C4.27</t>
  </si>
  <si>
    <t xml:space="preserve">Tenorrafia del o ambos tendones flexores en tierra de nadie (Zona III)</t>
  </si>
  <si>
    <t xml:space="preserve">MS.C4.28</t>
  </si>
  <si>
    <t xml:space="preserve">Reemplazo protésico en MCF o IF</t>
  </si>
  <si>
    <t xml:space="preserve">Complejidad 5</t>
  </si>
  <si>
    <t xml:space="preserve">MS.C5.01</t>
  </si>
  <si>
    <t xml:space="preserve">Osteosíntesis bi--ósea de antebrazo</t>
  </si>
  <si>
    <t xml:space="preserve">MS.C5.02</t>
  </si>
  <si>
    <t xml:space="preserve">Epineurectomías. Endoneurolisis en general</t>
  </si>
  <si>
    <t xml:space="preserve">MS.C5.03</t>
  </si>
  <si>
    <t xml:space="preserve">Colgajos heterodigitales Incluye Injerto</t>
  </si>
  <si>
    <t xml:space="preserve">MS.C5.04</t>
  </si>
  <si>
    <t xml:space="preserve">Transferencia tendinosa para sección de extensores</t>
  </si>
  <si>
    <t xml:space="preserve">MS.C5.05</t>
  </si>
  <si>
    <t xml:space="preserve">Fractura expuesta en mano. Tratamiento completo</t>
  </si>
  <si>
    <t xml:space="preserve">MS.C5.06</t>
  </si>
  <si>
    <t xml:space="preserve">Pseudoartrosis de falanges o metacarpianos. Incluye injerto</t>
  </si>
  <si>
    <t xml:space="preserve">MS.C5.07</t>
  </si>
  <si>
    <t xml:space="preserve">Artrodesis trapecio metacarpiano</t>
  </si>
  <si>
    <t xml:space="preserve">MS.C5.08</t>
  </si>
  <si>
    <t xml:space="preserve">Artrodesis parciales del carpo</t>
  </si>
  <si>
    <t xml:space="preserve">MS.C5.09</t>
  </si>
  <si>
    <t xml:space="preserve">Osteotomías en mano o antebrazo</t>
  </si>
  <si>
    <t xml:space="preserve">MS.C5.10</t>
  </si>
  <si>
    <t xml:space="preserve">Atroplastías por resección radio cubital inf., radio humeral, acromioclavicular y externo clavicular.</t>
  </si>
  <si>
    <t xml:space="preserve">MS.C5.11</t>
  </si>
  <si>
    <t xml:space="preserve">Artroscopia simple de muñeca y codo Impigement de muñeca, fracturas intraarticulares, sinovectomía, tratamiento endoscópico de la epicondilitis.</t>
  </si>
  <si>
    <t xml:space="preserve">MS.C5.12</t>
  </si>
  <si>
    <t xml:space="preserve">Sindactilia simple, tres o más espacios, se agrega 30% al valor de dicha complejidad</t>
  </si>
  <si>
    <t xml:space="preserve">MS.C5.13</t>
  </si>
  <si>
    <t xml:space="preserve">Polidactilia simple,  tres o más dedos, se agrega 30% al valor de dicha complejidad</t>
  </si>
  <si>
    <t xml:space="preserve">MS.C5.14</t>
  </si>
  <si>
    <t xml:space="preserve">Bandas constructivas congénitas</t>
  </si>
  <si>
    <t xml:space="preserve">MS.C5.15</t>
  </si>
  <si>
    <t xml:space="preserve">Tratamiento del Impingement del hombro a cielo abierto</t>
  </si>
  <si>
    <t xml:space="preserve">MS.C5.16</t>
  </si>
  <si>
    <t xml:space="preserve">Liberación articular codo</t>
  </si>
  <si>
    <t xml:space="preserve">MS.C5.17</t>
  </si>
  <si>
    <t xml:space="preserve">Resección tumores óseos benignos</t>
  </si>
  <si>
    <t xml:space="preserve">MS.C5.18</t>
  </si>
  <si>
    <t xml:space="preserve">Pseudoartrosis de calvícula. Incluye injerto</t>
  </si>
  <si>
    <t xml:space="preserve">MS.C5.19</t>
  </si>
  <si>
    <t xml:space="preserve">Tratamiento de la Tortícolis Congénita</t>
  </si>
  <si>
    <t xml:space="preserve">MS.C5.20</t>
  </si>
  <si>
    <t xml:space="preserve">Resecciones tumorales cavitarias (si agrega injerto óseo, se agrega 30% al valor de dicha complejidad)</t>
  </si>
  <si>
    <t xml:space="preserve">MS.C5.21</t>
  </si>
  <si>
    <t xml:space="preserve">Síndrome túnel carpiano complejo (recidivado)</t>
  </si>
  <si>
    <t xml:space="preserve">MS.C5.22</t>
  </si>
  <si>
    <t xml:space="preserve">Recontrucción complejo fibro-cartílago triangular</t>
  </si>
  <si>
    <t xml:space="preserve">MS.C5.23</t>
  </si>
  <si>
    <t xml:space="preserve">Amputaciones en mano, antebrazo y brazo</t>
  </si>
  <si>
    <t xml:space="preserve">MS.C5.24</t>
  </si>
  <si>
    <t xml:space="preserve">Transposición del nervio cubital del codo + osteotomía epitroclear y reinseción de músculos Epitrocleares</t>
  </si>
  <si>
    <t xml:space="preserve">MS.C5.25</t>
  </si>
  <si>
    <t xml:space="preserve">Artrodesis radiocubital distal + resección en virola del cúbito (Sauve Kapandjy)</t>
  </si>
  <si>
    <t xml:space="preserve">MS.C5.36</t>
  </si>
  <si>
    <t xml:space="preserve">Reducción de cielo abierto de luxación irreductible de hombro / codo</t>
  </si>
  <si>
    <t xml:space="preserve">MS.C5.37</t>
  </si>
  <si>
    <t xml:space="preserve">Osteosíntesis Escafoides carpiano</t>
  </si>
  <si>
    <t xml:space="preserve">Complejidad 6</t>
  </si>
  <si>
    <t xml:space="preserve">MS.C6.01</t>
  </si>
  <si>
    <t xml:space="preserve">Artrodesis muñeca</t>
  </si>
  <si>
    <t xml:space="preserve">MS.C6.02</t>
  </si>
  <si>
    <t xml:space="preserve">Fractura supracondilea de húmero en niños</t>
  </si>
  <si>
    <t xml:space="preserve">MS.C6.03</t>
  </si>
  <si>
    <t xml:space="preserve">Osteotomía húmero</t>
  </si>
  <si>
    <t xml:space="preserve">MS.C6.04</t>
  </si>
  <si>
    <t xml:space="preserve">Alargamientos Oseos</t>
  </si>
  <si>
    <t xml:space="preserve">MS.C6.05</t>
  </si>
  <si>
    <t xml:space="preserve">Atroplastía no protésica de codo</t>
  </si>
  <si>
    <t xml:space="preserve">MS.C6.06</t>
  </si>
  <si>
    <t xml:space="preserve">Reducción y osteosíntesis de las luxaciones transescafoperilunares del carpo</t>
  </si>
  <si>
    <t xml:space="preserve">MS.C6.07</t>
  </si>
  <si>
    <t xml:space="preserve">Pseudoatrosis de escafoides simple. Incluye injerto</t>
  </si>
  <si>
    <t xml:space="preserve">MS.C6.08</t>
  </si>
  <si>
    <t xml:space="preserve">Tratamiento de la luxación inveterada acromio-clavicular</t>
  </si>
  <si>
    <t xml:space="preserve">MS.C6.09</t>
  </si>
  <si>
    <t xml:space="preserve">Tratamiento de la enfermedad de Kiemböck</t>
  </si>
  <si>
    <t xml:space="preserve">MS.C6.10</t>
  </si>
  <si>
    <t xml:space="preserve">Hemicarpectomias</t>
  </si>
  <si>
    <t xml:space="preserve">MS.C6.11</t>
  </si>
  <si>
    <t xml:space="preserve">Fracturas expuestas de húmero y antebrazo. Tratamiento completo</t>
  </si>
  <si>
    <t xml:space="preserve">MS.C6.13</t>
  </si>
  <si>
    <t xml:space="preserve">Tratamiento de la inestabilidad del carpo</t>
  </si>
  <si>
    <t xml:space="preserve">MS.C6.14</t>
  </si>
  <si>
    <t xml:space="preserve">Reemplazo protésico en huesos del carpo</t>
  </si>
  <si>
    <t xml:space="preserve">MS.C6.15</t>
  </si>
  <si>
    <t xml:space="preserve">colgajos abdominales o torácicos</t>
  </si>
  <si>
    <t xml:space="preserve">MS.C6.16</t>
  </si>
  <si>
    <t xml:space="preserve">Macrodactilea</t>
  </si>
  <si>
    <t xml:space="preserve">MS.C6.17</t>
  </si>
  <si>
    <t xml:space="preserve">Braquidactilea</t>
  </si>
  <si>
    <t xml:space="preserve">MS.C6.18</t>
  </si>
  <si>
    <t xml:space="preserve">Injerto tendón flexor (2 o más tendones en diferentes dedos, se agrega uun 30% al valor de dicha complejidad)</t>
  </si>
  <si>
    <t xml:space="preserve">MS.C6.19</t>
  </si>
  <si>
    <t xml:space="preserve">Reparación manguito rotador en hombro a cielo abierto. Acromioplastía por mini open</t>
  </si>
  <si>
    <t xml:space="preserve">MS.C6.20</t>
  </si>
  <si>
    <t xml:space="preserve">Tratamiento de la luxación recidivante de hombro a cielo abierto</t>
  </si>
  <si>
    <t xml:space="preserve">MS.C6.21</t>
  </si>
  <si>
    <t xml:space="preserve">Liberación articular del hombro</t>
  </si>
  <si>
    <t xml:space="preserve">MS.C6.22</t>
  </si>
  <si>
    <t xml:space="preserve">Transferencia tendinosa en parálisis simple de la mano. Hasta 3 tendones.</t>
  </si>
  <si>
    <t xml:space="preserve">MS.C6.23</t>
  </si>
  <si>
    <t xml:space="preserve">Tratamiento del síndrome del Escaleno</t>
  </si>
  <si>
    <t xml:space="preserve">MS.C6.26</t>
  </si>
  <si>
    <t xml:space="preserve">Exéresis de la costilla cervical</t>
  </si>
  <si>
    <t xml:space="preserve">MS.C6.27</t>
  </si>
  <si>
    <t xml:space="preserve">Transposición simple de dedo de la mano</t>
  </si>
  <si>
    <t xml:space="preserve">MS.C6.28</t>
  </si>
  <si>
    <t xml:space="preserve">Artroscopia simple hombro (Cuerpo libres, sinovectomías, labrum) INCLUYE PUNTA</t>
  </si>
  <si>
    <t xml:space="preserve">MS.C6.29</t>
  </si>
  <si>
    <t xml:space="preserve">Tratamiento quirúrgico de la Rizartrosis</t>
  </si>
  <si>
    <t xml:space="preserve">MS.C6.30</t>
  </si>
  <si>
    <t xml:space="preserve">MS.C6.31</t>
  </si>
  <si>
    <t xml:space="preserve">Tratamiento quirúrgico de la Camptodactilea</t>
  </si>
  <si>
    <t xml:space="preserve">MS.C6.32</t>
  </si>
  <si>
    <t xml:space="preserve">Tratamiento quirúrgico completo de la fractura de Montegia o Galeazi</t>
  </si>
  <si>
    <t xml:space="preserve">MS.C6.33</t>
  </si>
  <si>
    <t xml:space="preserve">Reemplazo protésico de cabeza radial</t>
  </si>
  <si>
    <t xml:space="preserve">Complejidad 7</t>
  </si>
  <si>
    <t xml:space="preserve">MS.C7.01</t>
  </si>
  <si>
    <t xml:space="preserve">Osteosíntesis de fractura intraarticular de radio distal + fractura de cúbito</t>
  </si>
  <si>
    <t xml:space="preserve">MS.C7.02</t>
  </si>
  <si>
    <t xml:space="preserve">Osteosíntesis de fractura conminuta de olecranon</t>
  </si>
  <si>
    <t xml:space="preserve">MS.C7.03</t>
  </si>
  <si>
    <t xml:space="preserve">Osteosíntesis de fractura de húmero (diafisarias)</t>
  </si>
  <si>
    <t xml:space="preserve">MS.C7.04</t>
  </si>
  <si>
    <t xml:space="preserve">Osteosíntesis hombro (extraarticulares) o supracondileas de húmero o escápula extrarticular</t>
  </si>
  <si>
    <t xml:space="preserve">MS.C7.05</t>
  </si>
  <si>
    <t xml:space="preserve">Colgajo braquial externo o interóseo posterior o chino</t>
  </si>
  <si>
    <t xml:space="preserve">MS.C7.06</t>
  </si>
  <si>
    <t xml:space="preserve">Tratamiento de la mano paralítica múltiple. Mas de 2 tendones</t>
  </si>
  <si>
    <t xml:space="preserve">MS.C7.07</t>
  </si>
  <si>
    <t xml:space="preserve">Pseudoatrosis de cúbito o radio. Incluye injerto</t>
  </si>
  <si>
    <t xml:space="preserve">MS.C7.08</t>
  </si>
  <si>
    <t xml:space="preserve">Neurorrafia nervios periféricos de troncos terminales plexo braquial (radial, cubital o mediano)</t>
  </si>
  <si>
    <t xml:space="preserve">MS.C7.09</t>
  </si>
  <si>
    <t xml:space="preserve">Injerto de colaterales nerviosos en dedos o plama de mano (mas de dos, se agrega un 30% al valor de dicha complejidad)</t>
  </si>
  <si>
    <t xml:space="preserve">MS.C7.10</t>
  </si>
  <si>
    <t xml:space="preserve">Pseudoartrosis de Escafoides complejas, injerto vascularizado o injerto intercalar con osteosíntesis y estilodectomía asociada</t>
  </si>
  <si>
    <t xml:space="preserve">MS.C7.11</t>
  </si>
  <si>
    <t xml:space="preserve">Pseudoartrosis de Húmero. Incluye injerto</t>
  </si>
  <si>
    <t xml:space="preserve">MS.C7.12</t>
  </si>
  <si>
    <t xml:space="preserve">Reconstrucción de parálisis, excluyendo mano</t>
  </si>
  <si>
    <t xml:space="preserve">MS.C7.13</t>
  </si>
  <si>
    <t xml:space="preserve">Osteosíntesis  con compromiso intrarticular de la cabeza humeral y supra-inter-transcondilea de paleta humeral o intraarticulares de escápula</t>
  </si>
  <si>
    <t xml:space="preserve">MS.C7.14</t>
  </si>
  <si>
    <t xml:space="preserve">Artrodesis hombro y codo</t>
  </si>
  <si>
    <t xml:space="preserve">MS.C7.15</t>
  </si>
  <si>
    <t xml:space="preserve">Reemplazo parcial de hombro</t>
  </si>
  <si>
    <t xml:space="preserve">MS.C7.16</t>
  </si>
  <si>
    <t xml:space="preserve">Osteoctomías correctivas humerales alargamientos epifisiodesis en niños y adolescentes</t>
  </si>
  <si>
    <t xml:space="preserve">MS.C7.17</t>
  </si>
  <si>
    <t xml:space="preserve">Reconstrucción del Pulgar por transposición de otro dedo mano</t>
  </si>
  <si>
    <t xml:space="preserve">MS.C7.34</t>
  </si>
  <si>
    <t xml:space="preserve">Atroscopia compleja de hombro (mango rotador, inestabilidad, acromioplastía)</t>
  </si>
  <si>
    <t xml:space="preserve">Complejidad 8</t>
  </si>
  <si>
    <t xml:space="preserve">MS.C8.01</t>
  </si>
  <si>
    <t xml:space="preserve">Reconstrucción del pulgar. (Injerto óseo + colgajo neurovascular)</t>
  </si>
  <si>
    <t xml:space="preserve">MS.C8.02</t>
  </si>
  <si>
    <t xml:space="preserve">Pseudoartrosis biópsea de antebrazo. Incluye injerto</t>
  </si>
  <si>
    <t xml:space="preserve">MS.C8.03</t>
  </si>
  <si>
    <t xml:space="preserve">Reemplazo protésico total de hombro</t>
  </si>
  <si>
    <t xml:space="preserve">MS.C8.04</t>
  </si>
  <si>
    <t xml:space="preserve">Tratamiento quirúrgico de la lesión de plexo braquial mediante neurólisis</t>
  </si>
  <si>
    <t xml:space="preserve">MS.C8.05</t>
  </si>
  <si>
    <t xml:space="preserve">Reemplazo articular de pie a mano no vascularizado</t>
  </si>
  <si>
    <t xml:space="preserve">MS.C8.06</t>
  </si>
  <si>
    <t xml:space="preserve">Pulgarización del índice</t>
  </si>
  <si>
    <t xml:space="preserve">MS.C8.07</t>
  </si>
  <si>
    <t xml:space="preserve">Colgajo dorsal ancho pediculado</t>
  </si>
  <si>
    <t xml:space="preserve">MS.C8.09</t>
  </si>
  <si>
    <t xml:space="preserve">Reemplazo protésico de muñeca o codo</t>
  </si>
  <si>
    <t xml:space="preserve">MS.C8.10</t>
  </si>
  <si>
    <t xml:space="preserve">Mano bot radial</t>
  </si>
  <si>
    <t xml:space="preserve">MS.C8.11</t>
  </si>
  <si>
    <t xml:space="preserve">Mano bot cubital</t>
  </si>
  <si>
    <t xml:space="preserve">MS.C8.12</t>
  </si>
  <si>
    <t xml:space="preserve">Mano hendida</t>
  </si>
  <si>
    <t xml:space="preserve">MS.C8.13</t>
  </si>
  <si>
    <t xml:space="preserve">Amputación interescapular</t>
  </si>
  <si>
    <t xml:space="preserve">MS.C8.14</t>
  </si>
  <si>
    <t xml:space="preserve">Resecciones tumorales óseas segmentarias (si se agrega injerto óseo, se agrega un 30% al valor de dicha complejidad)</t>
  </si>
  <si>
    <t xml:space="preserve">Complejidad 9</t>
  </si>
  <si>
    <t xml:space="preserve">MS.C9.01</t>
  </si>
  <si>
    <t xml:space="preserve">Injertos articulares vascularizsados</t>
  </si>
  <si>
    <t xml:space="preserve">MS.C9.02</t>
  </si>
  <si>
    <t xml:space="preserve">Reimplante de un dedo</t>
  </si>
  <si>
    <t xml:space="preserve">Complejidad 10</t>
  </si>
  <si>
    <t xml:space="preserve">MS.C10.01</t>
  </si>
  <si>
    <t xml:space="preserve">Revisión Artroplastía Protésica de Hombro, Codo o Muñeca</t>
  </si>
  <si>
    <t xml:space="preserve">MS.C10.02</t>
  </si>
  <si>
    <t xml:space="preserve">Reimplante de varios dedos</t>
  </si>
  <si>
    <t xml:space="preserve">MS.C10.03</t>
  </si>
  <si>
    <t xml:space="preserve">Reimplante de mano</t>
  </si>
  <si>
    <t xml:space="preserve">MS.C10.04</t>
  </si>
  <si>
    <t xml:space="preserve">Reimplante de antebrazo o brazo</t>
  </si>
  <si>
    <t xml:space="preserve">MS.C10.05</t>
  </si>
  <si>
    <t xml:space="preserve">Enfermedad de Sprengel - tratamiento completo</t>
  </si>
  <si>
    <t xml:space="preserve">MS.C10.06</t>
  </si>
  <si>
    <t xml:space="preserve">Transferencias de un dedo del pie a la mano</t>
  </si>
  <si>
    <t xml:space="preserve">MS.C10.07</t>
  </si>
  <si>
    <t xml:space="preserve">Resección oncológica, tumores malignos (óseos o de partes blandas) que comprometan mas de un compartimiento o involucre elementos vasculonerviosos y eventual reconstrucción con prótesis o injerto estructural de banco)</t>
  </si>
  <si>
    <t xml:space="preserve">RODILLA (RO)</t>
  </si>
  <si>
    <t xml:space="preserve">RS.C0.01</t>
  </si>
  <si>
    <t xml:space="preserve">RO.C1.02</t>
  </si>
  <si>
    <t xml:space="preserve">Tracción esquelética</t>
  </si>
  <si>
    <t xml:space="preserve">RO.C1.03</t>
  </si>
  <si>
    <t xml:space="preserve">Calza de yeso, férula posterior</t>
  </si>
  <si>
    <t xml:space="preserve">RO.C1.04</t>
  </si>
  <si>
    <t xml:space="preserve">Extracción osteodesis percutánea o cuerpo extraño superficial</t>
  </si>
  <si>
    <t xml:space="preserve">RO.C2.01</t>
  </si>
  <si>
    <t xml:space="preserve">Reducción incruenta fractura de rodilla, bajo anestesia local o general. Incluye inmovilización enyesada</t>
  </si>
  <si>
    <t xml:space="preserve">RO.C2.02</t>
  </si>
  <si>
    <t xml:space="preserve">Reducción de luxación  de rótula. Incluye yeso</t>
  </si>
  <si>
    <t xml:space="preserve">RO.C2.03</t>
  </si>
  <si>
    <t xml:space="preserve">Biopsias por punción</t>
  </si>
  <si>
    <t xml:space="preserve">RO.C2.04</t>
  </si>
  <si>
    <t xml:space="preserve">RO.C2.05</t>
  </si>
  <si>
    <t xml:space="preserve">RO.C3.01</t>
  </si>
  <si>
    <t xml:space="preserve">Capsulorrafia. Incluye yeso</t>
  </si>
  <si>
    <t xml:space="preserve">RO.C3.02</t>
  </si>
  <si>
    <t xml:space="preserve">Tratamiento de la Artritis séptica. Artrotomía. Curetaje en la osteomielitis</t>
  </si>
  <si>
    <t xml:space="preserve">RO.C3.03</t>
  </si>
  <si>
    <t xml:space="preserve">Biopsia a cielo abierto</t>
  </si>
  <si>
    <t xml:space="preserve">RO.C3.04</t>
  </si>
  <si>
    <t xml:space="preserve">Epifisiodesis</t>
  </si>
  <si>
    <t xml:space="preserve">RO.C4.01</t>
  </si>
  <si>
    <t xml:space="preserve">Toilette en fracturas expuestas, sin tratamiento definitivo</t>
  </si>
  <si>
    <t xml:space="preserve">RO.C4.02</t>
  </si>
  <si>
    <t xml:space="preserve">Tratamiento de la osteocondritis patelar o femoral. Ratas intraarticulares, a cielo abierto</t>
  </si>
  <si>
    <t xml:space="preserve">RO.C4.03</t>
  </si>
  <si>
    <t xml:space="preserve">Resección de tumores en partes blandas</t>
  </si>
  <si>
    <t xml:space="preserve">RO.C4.04</t>
  </si>
  <si>
    <t xml:space="preserve">Sutura en agudo de Ligamento lateral int o ext. Incluye yeso</t>
  </si>
  <si>
    <t xml:space="preserve">RO.C4.05</t>
  </si>
  <si>
    <t xml:space="preserve">Osteosíntesis de rótula. Incluye yeso</t>
  </si>
  <si>
    <t xml:space="preserve">RO.C4.06</t>
  </si>
  <si>
    <t xml:space="preserve">Hemipatelectomia. Petelectomia. Incluye yeso</t>
  </si>
  <si>
    <t xml:space="preserve">RO.C4.07</t>
  </si>
  <si>
    <t xml:space="preserve">Resección del Quiste de Beaker</t>
  </si>
  <si>
    <t xml:space="preserve">RO.C4.08</t>
  </si>
  <si>
    <t xml:space="preserve">Toilette RTR infectado sin retiro de prótesis</t>
  </si>
  <si>
    <t xml:space="preserve">RO.C4.09</t>
  </si>
  <si>
    <t xml:space="preserve">Tenorrafias simples en rodilla (Ej. Tendón cuadricipital, tendón rotuliano, etc) Incluye yeso</t>
  </si>
  <si>
    <t xml:space="preserve">RO.C4.10</t>
  </si>
  <si>
    <t xml:space="preserve">Extracción cuerpo extraño profundo. Extracción material osteosíntesis.</t>
  </si>
  <si>
    <t xml:space="preserve">RO.C5.01</t>
  </si>
  <si>
    <t xml:space="preserve">Sutura de ligamentos laterales, mas Menisectomía a cielo abierto</t>
  </si>
  <si>
    <t xml:space="preserve">RO.C5.02</t>
  </si>
  <si>
    <t xml:space="preserve">Sutura de ligamentos laterales, mas sutura de cruzados</t>
  </si>
  <si>
    <t xml:space="preserve">RO.C5.03</t>
  </si>
  <si>
    <t xml:space="preserve">Plásticas ligamentarias extraarticulares</t>
  </si>
  <si>
    <t xml:space="preserve">RO.C5.04</t>
  </si>
  <si>
    <t xml:space="preserve">Resección ósea extrarticular de tumor benigno</t>
  </si>
  <si>
    <t xml:space="preserve">RO.C5.05</t>
  </si>
  <si>
    <t xml:space="preserve">Osteosíntesis de platillo tibial unicondilar, simple, sin hundimiento</t>
  </si>
  <si>
    <t xml:space="preserve">RO.C5.06</t>
  </si>
  <si>
    <t xml:space="preserve">Osteosíntesis unicondilar femoral. Fractura intercondilea.</t>
  </si>
  <si>
    <t xml:space="preserve">RO.C5.07</t>
  </si>
  <si>
    <t xml:space="preserve">Menisectomía simple a cielo abierto</t>
  </si>
  <si>
    <t xml:space="preserve">RO.C5.08</t>
  </si>
  <si>
    <t xml:space="preserve">Sinovectomía a cielo abierto</t>
  </si>
  <si>
    <t xml:space="preserve">RO.C5.09</t>
  </si>
  <si>
    <t xml:space="preserve">Curetaje lesión tumoral benigno</t>
  </si>
  <si>
    <t xml:space="preserve">RO.C6.01</t>
  </si>
  <si>
    <t xml:space="preserve">Osteosíntesis de un platilloo tibial. Fractura con compromiso intraarticular y/o hundimiento. Incluye injerto óseo.</t>
  </si>
  <si>
    <t xml:space="preserve">RO.C6.02</t>
  </si>
  <si>
    <t xml:space="preserve">Reconstrucción de ligamentos cruzados a cielo abierto</t>
  </si>
  <si>
    <t xml:space="preserve">RO.C6.03</t>
  </si>
  <si>
    <t xml:space="preserve">Osteotomía valguizante de tibia</t>
  </si>
  <si>
    <t xml:space="preserve">RO.C6.04</t>
  </si>
  <si>
    <t xml:space="preserve">Artroscopía simple: lavado, toilette, menisectomía, realineación petelofemoral, plicas, sinovectomía, etc. INCLUYE PUNTA DE SHAVER</t>
  </si>
  <si>
    <t xml:space="preserve">RO.C6.05</t>
  </si>
  <si>
    <t xml:space="preserve">Tenotomías múltiples deflexoras de rodilla con o sin capsulotomía (bilateral, se agrega un 30% al valor de dicha complejidad)</t>
  </si>
  <si>
    <t xml:space="preserve">RO.C7.01</t>
  </si>
  <si>
    <t xml:space="preserve">Artroscopia compleja de rodilla (LCA-LCP, transporte osteocondral, cultivo condricitos, sutura meniscal) INCLUYE PUNTA DE SHAVER</t>
  </si>
  <si>
    <t xml:space="preserve">RO.C7.02</t>
  </si>
  <si>
    <t xml:space="preserve">Artrodesis de rodilla simple.</t>
  </si>
  <si>
    <t xml:space="preserve">RO.C7.03</t>
  </si>
  <si>
    <t xml:space="preserve">Osteosintesis de ambos platillos tibiales por doble abordaje, fracturas con compromiso intraarticular y/o hundimiento, incluye injerto óseo.</t>
  </si>
  <si>
    <t xml:space="preserve">RO.C8.01</t>
  </si>
  <si>
    <t xml:space="preserve">Tratamiento quirúrgico de la luxación grave de la rodilla. Lesión de Harri Plat (Lesión de ligamentos laterales, cruzados y menisco).</t>
  </si>
  <si>
    <t xml:space="preserve">RO.C8.02</t>
  </si>
  <si>
    <t xml:space="preserve">Luxación congenita de rodilla -luxación congenita rotuliana en niños.- artrogiposis. MMC</t>
  </si>
  <si>
    <t xml:space="preserve">RO.C8.03</t>
  </si>
  <si>
    <t xml:space="preserve">RTR o unicondilar.</t>
  </si>
  <si>
    <t xml:space="preserve">RO.C8.04</t>
  </si>
  <si>
    <t xml:space="preserve">2º tipo de reconversión de RTR infectado sin resonstrucción ósea.</t>
  </si>
  <si>
    <t xml:space="preserve">RO.C8.05</t>
  </si>
  <si>
    <t xml:space="preserve">Extracción de RTR infectado - artrodesis.</t>
  </si>
  <si>
    <t xml:space="preserve">RO.C9.01</t>
  </si>
  <si>
    <t xml:space="preserve">Revisión RTR en un tiempo. NO AGUDO.</t>
  </si>
  <si>
    <t xml:space="preserve">RO.C9.02</t>
  </si>
  <si>
    <t xml:space="preserve">1er tiempo reconversión de RTR infectado, más espaciador. NO AGUDO</t>
  </si>
  <si>
    <t xml:space="preserve">RO.C9.03</t>
  </si>
  <si>
    <t xml:space="preserve">2º tiempo de reconversión de RTR, más reconstrucción ósea con injerto óseo de banco de tejido</t>
  </si>
  <si>
    <t xml:space="preserve">RO.C9.04</t>
  </si>
  <si>
    <t xml:space="preserve">Resección o curetaje lesión tumoral cavitaria con relleno óseo. (cuando se utilice injerto de Banco se realizará por presupuesto).</t>
  </si>
  <si>
    <t xml:space="preserve">RO.C10.01</t>
  </si>
  <si>
    <t xml:space="preserve">Revisión de un R.T.R.. Más reconstrucción con injerto óseo de Banco de Tejido.</t>
  </si>
  <si>
    <t xml:space="preserve">RO.C10.02</t>
  </si>
  <si>
    <t xml:space="preserve">Resección ósea oncológica (tumoral segmentada) y su reemplazo con prótesis o injerto estrucural de banco.</t>
  </si>
  <si>
    <t xml:space="preserve">RO.C10.03</t>
  </si>
  <si>
    <t xml:space="preserve">Resección oncológica de tumores de partes blandas malignas con compromiso vascular o nervioso.</t>
  </si>
  <si>
    <t xml:space="preserve">PIERNA-TOBILLO-PIE (PTP)</t>
  </si>
  <si>
    <t xml:space="preserve">PT.C0.01</t>
  </si>
  <si>
    <t xml:space="preserve">Infiltraciones</t>
  </si>
  <si>
    <t xml:space="preserve">PT.C1.01</t>
  </si>
  <si>
    <t xml:space="preserve">Inmovilizaciones enyesadas.</t>
  </si>
  <si>
    <t xml:space="preserve">PT.C1.03</t>
  </si>
  <si>
    <t xml:space="preserve">Artrocentesis evacuadora.</t>
  </si>
  <si>
    <t xml:space="preserve">PT.C1.04</t>
  </si>
  <si>
    <t xml:space="preserve">Tracciones esqueléticas.</t>
  </si>
  <si>
    <t xml:space="preserve">PT.C1.05</t>
  </si>
  <si>
    <t xml:space="preserve">Extracción osteodesis percutáneas.</t>
  </si>
  <si>
    <t xml:space="preserve">PT.C2.01</t>
  </si>
  <si>
    <t xml:space="preserve">Reducciones incruentas y/o manipulaciones en fracturas y/o luxaciones, bajo anestesia local, plexual o general. Incluye yeso.</t>
  </si>
  <si>
    <t xml:space="preserve">PT.C2.02</t>
  </si>
  <si>
    <t xml:space="preserve">Biopsia por punción.</t>
  </si>
  <si>
    <t xml:space="preserve">PT.C2.03</t>
  </si>
  <si>
    <t xml:space="preserve">Extracciones de Tutores Externos.</t>
  </si>
  <si>
    <t xml:space="preserve">PT.C2.04</t>
  </si>
  <si>
    <t xml:space="preserve">Tratamiento quirúrgico uña encarnada.</t>
  </si>
  <si>
    <t xml:space="preserve">PT.C2.05</t>
  </si>
  <si>
    <t xml:space="preserve">Evacuación quirúrgica hematomas y abscesos superficiales.</t>
  </si>
  <si>
    <t xml:space="preserve">PT.C2.06</t>
  </si>
  <si>
    <t xml:space="preserve">Tracciones esqueléticas como único tratamiento.</t>
  </si>
  <si>
    <t xml:space="preserve">PT.C2.07</t>
  </si>
  <si>
    <t xml:space="preserve">Toilette Quirúrgica superficial (supraaponeurótica).</t>
  </si>
  <si>
    <t xml:space="preserve">PT.C2.08</t>
  </si>
  <si>
    <t xml:space="preserve">Tratamiento quirúrgico de dedo en martillo o mazo. Más de 2, se agrega un 30 % al valor de dicha Complejidad.</t>
  </si>
  <si>
    <t xml:space="preserve">PT.C2.09</t>
  </si>
  <si>
    <t xml:space="preserve">Tratamiento de pie bot I yesos progresivos.</t>
  </si>
  <si>
    <t xml:space="preserve">PT.C2.10</t>
  </si>
  <si>
    <t xml:space="preserve">Extarcción ganglión.</t>
  </si>
  <si>
    <t xml:space="preserve">PT.C3.01</t>
  </si>
  <si>
    <t xml:space="preserve">Pseudoexostosis de Haglund.</t>
  </si>
  <si>
    <t xml:space="preserve">PT.C3.02</t>
  </si>
  <si>
    <t xml:space="preserve">Neuroma de Morton.</t>
  </si>
  <si>
    <t xml:space="preserve">PT.C3.03</t>
  </si>
  <si>
    <t xml:space="preserve">Tratamiento de dedos en garra, juanetillo de sastre o dedo supraducto. Más de 2, se agrega un 30 % al valor de dicha complejidad.</t>
  </si>
  <si>
    <t xml:space="preserve">PT.C3.04</t>
  </si>
  <si>
    <t xml:space="preserve">Amputación dedos pequeños. Más de 2, se agrega un 30 % al valor de dicha complejidad.</t>
  </si>
  <si>
    <t xml:space="preserve">PT.C3.05</t>
  </si>
  <si>
    <t xml:space="preserve">Artrotomía dedos o tobillo para exploración o en artromielitis.</t>
  </si>
  <si>
    <t xml:space="preserve">PT.C3.06</t>
  </si>
  <si>
    <t xml:space="preserve">Osteodesis percutáneas en pie.</t>
  </si>
  <si>
    <t xml:space="preserve">PT.C3.07</t>
  </si>
  <si>
    <t xml:space="preserve">Capsulorrafía, miorrafía.</t>
  </si>
  <si>
    <t xml:space="preserve">PT.C3.09</t>
  </si>
  <si>
    <t xml:space="preserve">Fasciotomía.</t>
  </si>
  <si>
    <t xml:space="preserve">PT.C3.10</t>
  </si>
  <si>
    <t xml:space="preserve">Sinovectomía de pequeñas articulaciones.</t>
  </si>
  <si>
    <t xml:space="preserve">PT.C3.11</t>
  </si>
  <si>
    <t xml:space="preserve">Sindrome tunel tarsiano.</t>
  </si>
  <si>
    <t xml:space="preserve">PT.C3.12</t>
  </si>
  <si>
    <t xml:space="preserve">Tumores benignos de partes blandas extraaponeuróticas o superficies.</t>
  </si>
  <si>
    <t xml:space="preserve">PT.C3.13</t>
  </si>
  <si>
    <t xml:space="preserve">Biopsia a cielo abierto.</t>
  </si>
  <si>
    <t xml:space="preserve">PT.C3.14</t>
  </si>
  <si>
    <t xml:space="preserve">Fibromatosis plantar nódulo único.</t>
  </si>
  <si>
    <t xml:space="preserve">PT.C3.15</t>
  </si>
  <si>
    <t xml:space="preserve">Injerto libre de piel como único tratamiento.</t>
  </si>
  <si>
    <t xml:space="preserve">PT.C3.16</t>
  </si>
  <si>
    <t xml:space="preserve">Tenosinovectomía en gral. a cielo abierto (excepto del Aquiles)</t>
  </si>
  <si>
    <t xml:space="preserve">PT.C4.01</t>
  </si>
  <si>
    <t xml:space="preserve">Enfermedad de Lederhosse. Fibromatosis plantar compleja.</t>
  </si>
  <si>
    <t xml:space="preserve">PT.C4.02</t>
  </si>
  <si>
    <t xml:space="preserve">Sindaclitea simples. Tres o más espacios, se agrega un 30 % al valor de dicha complejidad.</t>
  </si>
  <si>
    <t xml:space="preserve">PT.C4.03</t>
  </si>
  <si>
    <t xml:space="preserve">Polidactilea simple. Más de 3 dedos, se agrega un 30 % al valor de dicha complejidad.</t>
  </si>
  <si>
    <t xml:space="preserve">PT.C4.04</t>
  </si>
  <si>
    <t xml:space="preserve">Osteosíntesis falanges, metatarsianos. Hasta 3,</t>
  </si>
  <si>
    <t xml:space="preserve">PT.C4.05</t>
  </si>
  <si>
    <t xml:space="preserve">Extracción material de osteosíntesis.</t>
  </si>
  <si>
    <t xml:space="preserve">PT.C4.06</t>
  </si>
  <si>
    <t xml:space="preserve">Espolón calcáneo. Fascitis plantar crónica proximal con o sin exeresis del espolón.</t>
  </si>
  <si>
    <t xml:space="preserve">PT.C4.07</t>
  </si>
  <si>
    <t xml:space="preserve">Tumores de partes blandas subaponeuróticas.</t>
  </si>
  <si>
    <t xml:space="preserve">PT.C4.08</t>
  </si>
  <si>
    <t xml:space="preserve">Secuestrectomía o extracción de cuerpo extraño en pie, tibia, tobillo o peroné.</t>
  </si>
  <si>
    <t xml:space="preserve">PT.C4.09</t>
  </si>
  <si>
    <t xml:space="preserve">Tratamiento de la fractura expuesta, sin osteosíntesis.</t>
  </si>
  <si>
    <t xml:space="preserve">PT.C4.10</t>
  </si>
  <si>
    <t xml:space="preserve">Sutura en agudo de ligamentos del tobillo.</t>
  </si>
  <si>
    <t xml:space="preserve">PT.C4.11</t>
  </si>
  <si>
    <t xml:space="preserve">Tenorrafía simple del Aquiles.</t>
  </si>
  <si>
    <t xml:space="preserve">PT.C4.12</t>
  </si>
  <si>
    <t xml:space="preserve">Tenosinovectomía a cielo abierto del Aquiles.</t>
  </si>
  <si>
    <t xml:space="preserve">PT.C4.13</t>
  </si>
  <si>
    <t xml:space="preserve">Amputación del Hallux, uno o más rayos laterales o transmetatarsal.</t>
  </si>
  <si>
    <t xml:space="preserve">PT.C4.14</t>
  </si>
  <si>
    <t xml:space="preserve">Neurolisis de nervios periféricos.</t>
  </si>
  <si>
    <t xml:space="preserve">PT.C4.15</t>
  </si>
  <si>
    <t xml:space="preserve">Denervaciones articulares.</t>
  </si>
  <si>
    <t xml:space="preserve">PT.C4.16</t>
  </si>
  <si>
    <t xml:space="preserve">Epifisiodesis.</t>
  </si>
  <si>
    <t xml:space="preserve">PT.C4.17</t>
  </si>
  <si>
    <t xml:space="preserve">Artroplastía por resección o Artródesis IF dedos. Más de 3 dedos se agrega un 30 % al valor de dicha complejidad.</t>
  </si>
  <si>
    <t xml:space="preserve">PT.C4.18</t>
  </si>
  <si>
    <t xml:space="preserve">Polidactileas.</t>
  </si>
  <si>
    <t xml:space="preserve">PT.C4.19</t>
  </si>
  <si>
    <t xml:space="preserve">Tratamiento del Hallux valgo simple ( Exostectomía y partes blandas)</t>
  </si>
  <si>
    <t xml:space="preserve">PT.C4.20</t>
  </si>
  <si>
    <t xml:space="preserve">Tratamiento quirúrgico del Hallux Rigidus, Varus o Flexus.</t>
  </si>
  <si>
    <t xml:space="preserve">PT.C5.01</t>
  </si>
  <si>
    <t xml:space="preserve">Osteosíntesis unimaleolares, de Peroné o Tibia. Tipo A de Weber.</t>
  </si>
  <si>
    <t xml:space="preserve">PT.C5.03</t>
  </si>
  <si>
    <t xml:space="preserve">Pie Equino ( Alargamiento del Aquiles y fascia plantar).</t>
  </si>
  <si>
    <t xml:space="preserve">PT.C5.04</t>
  </si>
  <si>
    <t xml:space="preserve">Antepie varo.</t>
  </si>
  <si>
    <t xml:space="preserve">PT.C5.05</t>
  </si>
  <si>
    <t xml:space="preserve">Artrodesis pie (medio y/o retropie).</t>
  </si>
  <si>
    <t xml:space="preserve">PT.C5.06</t>
  </si>
  <si>
    <t xml:space="preserve">Osteotomía pie o tibia.</t>
  </si>
  <si>
    <t xml:space="preserve">PT.C5.07</t>
  </si>
  <si>
    <t xml:space="preserve">Transferencia/s tendinosas en parálisis o secuela traumática.</t>
  </si>
  <si>
    <t xml:space="preserve">PT.C5.08</t>
  </si>
  <si>
    <t xml:space="preserve">Reconstrucción ligamentos de tobillo (inestabilidad crónica).</t>
  </si>
  <si>
    <t xml:space="preserve">PT.C5.09</t>
  </si>
  <si>
    <t xml:space="preserve">Plástica del tendón de Aquiles (Ruptura inveterada, Plástica de aumentación).</t>
  </si>
  <si>
    <t xml:space="preserve">PT.C5.10</t>
  </si>
  <si>
    <t xml:space="preserve">Sindactíleas complejas.</t>
  </si>
  <si>
    <t xml:space="preserve">PT.C5.11</t>
  </si>
  <si>
    <t xml:space="preserve">Pie plano Adquirido del Adulto (ruptura del Tibial post) Reconstrucción sólo de partes blandas.</t>
  </si>
  <si>
    <t xml:space="preserve">PT.C5.13</t>
  </si>
  <si>
    <t xml:space="preserve">Pie Bot tratamiento percutáneo método ponseti.</t>
  </si>
  <si>
    <t xml:space="preserve">PT.C5.14</t>
  </si>
  <si>
    <t xml:space="preserve">Amputación de retropié, tobillo o infrapatelar.</t>
  </si>
  <si>
    <t xml:space="preserve">PT.C5.15</t>
  </si>
  <si>
    <t xml:space="preserve">Bandas constrictivas congénitas en pierna.</t>
  </si>
  <si>
    <t xml:space="preserve">PT.C5.16</t>
  </si>
  <si>
    <t xml:space="preserve">Exostectomía percutánea del Hallux Valgo.</t>
  </si>
  <si>
    <t xml:space="preserve">PT.C5.17</t>
  </si>
  <si>
    <t xml:space="preserve">Artroscopia simple de tobillo y pie. Sinovectomías, Implichment sinovial y/o ósea ant. O post.</t>
  </si>
  <si>
    <t xml:space="preserve">PT.C5.18</t>
  </si>
  <si>
    <t xml:space="preserve">Tratamiento Hallux valgo Complejo (partes blandas y Osteotomía del 1º rayo).</t>
  </si>
  <si>
    <t xml:space="preserve">PT.C5.19</t>
  </si>
  <si>
    <t xml:space="preserve">Tratamiento del Hallux Valgo Simple + asociados.</t>
  </si>
  <si>
    <t xml:space="preserve">PT.C6.01</t>
  </si>
  <si>
    <t xml:space="preserve">Pie plano complejo (tratamiento sobre partes blandas + Osteotomias).</t>
  </si>
  <si>
    <t xml:space="preserve">PT.C6.02</t>
  </si>
  <si>
    <t xml:space="preserve">Pie cavo del adulto (tratamiento sobre partes blandas + Osteotomias).</t>
  </si>
  <si>
    <t xml:space="preserve">PT.C6.03</t>
  </si>
  <si>
    <t xml:space="preserve">Pie -varo- (Tratamiento complejo).</t>
  </si>
  <si>
    <t xml:space="preserve">PT.C6.04</t>
  </si>
  <si>
    <t xml:space="preserve">Resección ósea en pandiafisitis.</t>
  </si>
  <si>
    <t xml:space="preserve">PT.C6.05</t>
  </si>
  <si>
    <t xml:space="preserve">Osteosíntesis diafisarias de Tibia, con o sin Fractura de peroné.</t>
  </si>
  <si>
    <t xml:space="preserve">PT.C6.06</t>
  </si>
  <si>
    <t xml:space="preserve">Artrodesis de tobillo a cielo abierto.</t>
  </si>
  <si>
    <t xml:space="preserve">PT.C6.07</t>
  </si>
  <si>
    <t xml:space="preserve">Cross leg. Incluye injerto.</t>
  </si>
  <si>
    <t xml:space="preserve">PT.C6.08</t>
  </si>
  <si>
    <t xml:space="preserve">Osteosíntesis pilón tibial intrarticular y peroné.</t>
  </si>
  <si>
    <t xml:space="preserve">PT.C6.09</t>
  </si>
  <si>
    <t xml:space="preserve">Tratamiento quirúrgicon de la metatarsalgia central. Osteotomía múltiple de metatarsianos.</t>
  </si>
  <si>
    <t xml:space="preserve">PT.C6.11</t>
  </si>
  <si>
    <t xml:space="preserve">Artroplastía protésica del Hallux.</t>
  </si>
  <si>
    <t xml:space="preserve">PT.C6.15</t>
  </si>
  <si>
    <t xml:space="preserve">Osteosíntesis bimaleolar o trimaleolar tobillo, tibia y peroné (tipo B y C de Weber).</t>
  </si>
  <si>
    <t xml:space="preserve">PT.C6.16</t>
  </si>
  <si>
    <t xml:space="preserve">Tratamiento hallux valgo complejo (partes blandas y Osteotomía del 1º rayo ) + asociaciones.</t>
  </si>
  <si>
    <t xml:space="preserve">PT.C7.01</t>
  </si>
  <si>
    <t xml:space="preserve">Fractura expuesta de pierna + Osteosíntesis.</t>
  </si>
  <si>
    <t xml:space="preserve">PT.C7.02</t>
  </si>
  <si>
    <t xml:space="preserve">Resección total ósea como único tratamiento de tibia y peroné, astrágalo o calcáneo.</t>
  </si>
  <si>
    <t xml:space="preserve">PT.C7.03</t>
  </si>
  <si>
    <t xml:space="preserve">Alargamientos óseos.</t>
  </si>
  <si>
    <t xml:space="preserve">PT.C7.04</t>
  </si>
  <si>
    <t xml:space="preserve">Acortamientos de miembro.- Epifisiodesis femoral o tibial.</t>
  </si>
  <si>
    <t xml:space="preserve">PT.C7.06</t>
  </si>
  <si>
    <t xml:space="preserve">Artroscopía compleja de tobillo ( Mosaicoplastía, artródesis).</t>
  </si>
  <si>
    <t xml:space="preserve">PT.C7.07</t>
  </si>
  <si>
    <t xml:space="preserve">Artroplastía articular de tobillo o pie con injerto osteocondral. Incluye toma de injerto.</t>
  </si>
  <si>
    <t xml:space="preserve">PT.C7.08</t>
  </si>
  <si>
    <t xml:space="preserve">Triple artrodesis.</t>
  </si>
  <si>
    <t xml:space="preserve">PT.C7.09</t>
  </si>
  <si>
    <t xml:space="preserve">Colgajos pediculados en isla. Incluye injerto de piel en zona dadora.</t>
  </si>
  <si>
    <t xml:space="preserve">PT.C8.01</t>
  </si>
  <si>
    <t xml:space="preserve">Artroplastía de tobillo.</t>
  </si>
  <si>
    <t xml:space="preserve">PT.C8.02</t>
  </si>
  <si>
    <t xml:space="preserve">Artrodesis Panastragalina.</t>
  </si>
  <si>
    <t xml:space="preserve">PT.C8.03</t>
  </si>
  <si>
    <t xml:space="preserve">Tratamiento del pie plano complejo adquirido: Triple artrodesis + reconstrucción ligamentaria y/o tendinosa interna y/o transferencia de tendón y/o osteotomía.</t>
  </si>
  <si>
    <t xml:space="preserve">PT.C8.04</t>
  </si>
  <si>
    <t xml:space="preserve">Pie Bot tratamiento quirúrgico.- pie plano infantil.-pie hendido, pie cavo neuropatico.</t>
  </si>
  <si>
    <t xml:space="preserve">PT.C8.05</t>
  </si>
  <si>
    <t xml:space="preserve">Pseudoartrosis de tibia. Incluye injerto.</t>
  </si>
  <si>
    <t xml:space="preserve">PT.C9.01</t>
  </si>
  <si>
    <t xml:space="preserve">Revisión artroplastía.</t>
  </si>
  <si>
    <t xml:space="preserve">PT.C9.02</t>
  </si>
  <si>
    <t xml:space="preserve">Colgajos Libres Vascularizados (con o sin neurorrafía)</t>
  </si>
  <si>
    <t xml:space="preserve">PT.C10.01</t>
  </si>
  <si>
    <t xml:space="preserve">Reimplante de pie o pierna.</t>
  </si>
  <si>
    <t xml:space="preserve">PT.C10.02</t>
  </si>
  <si>
    <t xml:space="preserve">Resección Oncológica tumores malignos (óseos o de partes blandas) que comprometan más de un compartimiento o involucre elementos vasculonerviosos y eventual reconstrucción con prótesis o injerto estructural de banco.</t>
  </si>
  <si>
    <t xml:space="preserve">PELVIS-CADERA-MUSLO (PCM)</t>
  </si>
  <si>
    <t xml:space="preserve">PC.C0.01</t>
  </si>
  <si>
    <t xml:space="preserve">Artrocentesis / Infiltraciones</t>
  </si>
  <si>
    <t xml:space="preserve">PC.C2.01</t>
  </si>
  <si>
    <t xml:space="preserve">Reducción fracturas de pelvis o fémur. Incluye Cincha pélvica o tracción esquelética como tratamiento definitivo. Calzón de yeso</t>
  </si>
  <si>
    <t xml:space="preserve">PC.C2.02</t>
  </si>
  <si>
    <t xml:space="preserve">Punción biopsia</t>
  </si>
  <si>
    <t xml:space="preserve">PC.C2.03</t>
  </si>
  <si>
    <t xml:space="preserve">PC.C2.04</t>
  </si>
  <si>
    <t xml:space="preserve">Tratamiento de las espasticidad con infiltración con toxina botulímica, en distonias</t>
  </si>
  <si>
    <t xml:space="preserve">PC.C2.05</t>
  </si>
  <si>
    <t xml:space="preserve">Tratamiento incruento de la Luxación Congénita de Cadera (Petit)</t>
  </si>
  <si>
    <t xml:space="preserve">PC.C3.01</t>
  </si>
  <si>
    <t xml:space="preserve">PC.C3.02</t>
  </si>
  <si>
    <t xml:space="preserve">Reducción de luxación de RTC o RPC bajo anestesia. Incluye yesi</t>
  </si>
  <si>
    <t xml:space="preserve">PC.C3.03</t>
  </si>
  <si>
    <t xml:space="preserve">Resección tumores partes blandas extraaponeuróticos o superf.</t>
  </si>
  <si>
    <t xml:space="preserve">PC.C3.04</t>
  </si>
  <si>
    <t xml:space="preserve">Miorrafias</t>
  </si>
  <si>
    <t xml:space="preserve">PC.C3.05</t>
  </si>
  <si>
    <t xml:space="preserve">Faciotomías</t>
  </si>
  <si>
    <t xml:space="preserve">PC.C3.06</t>
  </si>
  <si>
    <t xml:space="preserve">Tratamiento de la espasticidad con infiltración con toxina botulímica, grupos musculares, unilateral por grupo muscular.</t>
  </si>
  <si>
    <t xml:space="preserve">PC.C4.01</t>
  </si>
  <si>
    <t xml:space="preserve">PC.C4.02</t>
  </si>
  <si>
    <t xml:space="preserve">Extracción tumor partes blandas subaponeuróticos</t>
  </si>
  <si>
    <t xml:space="preserve">PC.C4.03</t>
  </si>
  <si>
    <t xml:space="preserve">Artrotomía de cadera</t>
  </si>
  <si>
    <t xml:space="preserve">PC.C4.04</t>
  </si>
  <si>
    <t xml:space="preserve">Tratamiento de la fractura de expuesta, sin tratamiento óseo definitivo</t>
  </si>
  <si>
    <t xml:space="preserve">PC.C5.01</t>
  </si>
  <si>
    <t xml:space="preserve">Tratamiento del foco osteomielítico, secuestrectomía, curetaje. Extracción cuerpo extraño en hueso, incluido material de osteosíntesis.</t>
  </si>
  <si>
    <t xml:space="preserve">PC.C5.02</t>
  </si>
  <si>
    <t xml:space="preserve">Sinovectomía de cadera</t>
  </si>
  <si>
    <t xml:space="preserve">PC.C5.03</t>
  </si>
  <si>
    <t xml:space="preserve">Toilette RTC infectado sin retiro de prótesis. No agudo</t>
  </si>
  <si>
    <t xml:space="preserve">PC.C5.04</t>
  </si>
  <si>
    <t xml:space="preserve">forage de cadera simple</t>
  </si>
  <si>
    <t xml:space="preserve">PC.C5.05</t>
  </si>
  <si>
    <t xml:space="preserve">Cuadriceplastia</t>
  </si>
  <si>
    <t xml:space="preserve">PC.C5.06</t>
  </si>
  <si>
    <t xml:space="preserve">Reducción abierto de luxación irreductible de cadera y/o RTC</t>
  </si>
  <si>
    <t xml:space="preserve">PC.C5.07</t>
  </si>
  <si>
    <t xml:space="preserve">Amputación</t>
  </si>
  <si>
    <t xml:space="preserve">PC.C5.08</t>
  </si>
  <si>
    <t xml:space="preserve">Artroscopía terapéutica de cadera</t>
  </si>
  <si>
    <t xml:space="preserve">PC.C6.01</t>
  </si>
  <si>
    <t xml:space="preserve">Reemplazo parcial de Cadera</t>
  </si>
  <si>
    <t xml:space="preserve">PC.C6.02</t>
  </si>
  <si>
    <t xml:space="preserve">Artrolisis de cadera: Queilectomía</t>
  </si>
  <si>
    <t xml:space="preserve">Forage de cadera simple + injerto óseo autologo</t>
  </si>
  <si>
    <t xml:space="preserve">PC.C7.01</t>
  </si>
  <si>
    <t xml:space="preserve">Osteosíntesis de Fémur (excepto cader)</t>
  </si>
  <si>
    <t xml:space="preserve">PC.C7.02</t>
  </si>
  <si>
    <t xml:space="preserve">Osteotomía de cadera o fémur distal (supracondilea) adultos</t>
  </si>
  <si>
    <t xml:space="preserve">PC.C7.03</t>
  </si>
  <si>
    <t xml:space="preserve">Alargamientos óseos</t>
  </si>
  <si>
    <t xml:space="preserve">PC.C7.04</t>
  </si>
  <si>
    <t xml:space="preserve">Fracturas peri protésicas sin revisión protésica</t>
  </si>
  <si>
    <t xml:space="preserve">PC.C7.05</t>
  </si>
  <si>
    <t xml:space="preserve">Osteosíntesis ala ilíaca o rama pubiana</t>
  </si>
  <si>
    <t xml:space="preserve">PC.C8.01</t>
  </si>
  <si>
    <t xml:space="preserve">Osteosíntesis macizo acetabular por única vía u osteosíntesis del arco anterior o posterior pélvico</t>
  </si>
  <si>
    <t xml:space="preserve">PC.C8.02</t>
  </si>
  <si>
    <t xml:space="preserve">Osteosíntesis de cadera o supra / intercondilea</t>
  </si>
  <si>
    <t xml:space="preserve">PC.C8.03</t>
  </si>
  <si>
    <t xml:space="preserve">Extracción prótesis de cadera. Girldestone</t>
  </si>
  <si>
    <t xml:space="preserve">PC.C8.04</t>
  </si>
  <si>
    <t xml:space="preserve">Artrodesis de cadera </t>
  </si>
  <si>
    <t xml:space="preserve">PC.C8.05</t>
  </si>
  <si>
    <t xml:space="preserve">Desarticulación</t>
  </si>
  <si>
    <t xml:space="preserve">PC.C8.06</t>
  </si>
  <si>
    <t xml:space="preserve">Osteotomías de pelvis</t>
  </si>
  <si>
    <t xml:space="preserve">PC.C8.07</t>
  </si>
  <si>
    <t xml:space="preserve">Artroplastía total de cadera</t>
  </si>
  <si>
    <t xml:space="preserve">PC.C8.08</t>
  </si>
  <si>
    <t xml:space="preserve">2do. Tiempo de reconversión protésica infectada sin reconstrucción ósea</t>
  </si>
  <si>
    <t xml:space="preserve">PC.C9.01</t>
  </si>
  <si>
    <t xml:space="preserve">Revisión protésica en un tiempo</t>
  </si>
  <si>
    <t xml:space="preserve">PC.C9.02</t>
  </si>
  <si>
    <t xml:space="preserve">Osteosíntesis luxofracturas de pelvis extraarticulares</t>
  </si>
  <si>
    <t xml:space="preserve">PC.C9.03</t>
  </si>
  <si>
    <t xml:space="preserve">Pseudoartrosis pelvis o fémur. Incluye Injerto</t>
  </si>
  <si>
    <t xml:space="preserve">PC.C9.04</t>
  </si>
  <si>
    <t xml:space="preserve">Fracrura perioprotésica con revisión de la prótesis</t>
  </si>
  <si>
    <t xml:space="preserve">PC.C9.05</t>
  </si>
  <si>
    <t xml:space="preserve">1er. Tiempo de reconversión protésica infectada + espaciador</t>
  </si>
  <si>
    <t xml:space="preserve">PC.C9.06</t>
  </si>
  <si>
    <t xml:space="preserve">2do. Tiempo de reconversión protésica infectada con reconstrucción con injerto de banco</t>
  </si>
  <si>
    <t xml:space="preserve">PC.C9.07</t>
  </si>
  <si>
    <t xml:space="preserve">RTC Primario en displastías de cadera con plásticas de cotilo con injerto óseo y/o acortamiento femoral.</t>
  </si>
  <si>
    <t xml:space="preserve">PC.C9.08</t>
  </si>
  <si>
    <t xml:space="preserve">Tratamiento de la Enfgermedad luxante de la Cadera. -Osteotomías correctivas pelvis - femur proximal.</t>
  </si>
  <si>
    <t xml:space="preserve">PC.C10.01</t>
  </si>
  <si>
    <t xml:space="preserve">Revisión RTC + plástica con injerto de banco</t>
  </si>
  <si>
    <t xml:space="preserve">PC.C10.02</t>
  </si>
  <si>
    <t xml:space="preserve">Amputación interileo abdominal</t>
  </si>
  <si>
    <t xml:space="preserve">PC.C10.03</t>
  </si>
  <si>
    <t xml:space="preserve">Reimplante de un miembro</t>
  </si>
  <si>
    <t xml:space="preserve">PC.C10.04</t>
  </si>
  <si>
    <t xml:space="preserve">Resección oncológica tumores malignos (óseos o partes blandas) que comprometan más de un compartimiento o involucre elementos vasculonerviosos y eventual reconstrucción con prótesis o injerto estructural de banco.</t>
  </si>
  <si>
    <t xml:space="preserve">COLUMNA VERTEBRAL (CO)</t>
  </si>
  <si>
    <t xml:space="preserve">CO.C0.01</t>
  </si>
  <si>
    <t xml:space="preserve">CO.C1.01</t>
  </si>
  <si>
    <t xml:space="preserve">Collar de yeso</t>
  </si>
  <si>
    <t xml:space="preserve">CO.C2.01</t>
  </si>
  <si>
    <t xml:space="preserve">Minerva de yeso</t>
  </si>
  <si>
    <t xml:space="preserve">CO.C2.02</t>
  </si>
  <si>
    <t xml:space="preserve">Corset de yeso. Corset de Risser</t>
  </si>
  <si>
    <t xml:space="preserve">CO.C2.03</t>
  </si>
  <si>
    <t xml:space="preserve">Tracción cefálica</t>
  </si>
  <si>
    <t xml:space="preserve">CO.C2.04</t>
  </si>
  <si>
    <t xml:space="preserve">Infiltración facetaria y/o sacroilíaca guiada por radioscopía o TAC</t>
  </si>
  <si>
    <t xml:space="preserve">CO.C2.05</t>
  </si>
  <si>
    <t xml:space="preserve">Drenaje y toilette de abceso superficial supra aponurótico</t>
  </si>
  <si>
    <t xml:space="preserve">CO.C2.06</t>
  </si>
  <si>
    <t xml:space="preserve">Curación herida post quirúrgica</t>
  </si>
  <si>
    <t xml:space="preserve">CO.C3.01</t>
  </si>
  <si>
    <t xml:space="preserve">Tracción cráneo-pelviana o cráneo-femoral</t>
  </si>
  <si>
    <t xml:space="preserve">CO.C3.02</t>
  </si>
  <si>
    <t xml:space="preserve">Hallo-chaleco- Halo Silla</t>
  </si>
  <si>
    <t xml:space="preserve">CO.C3.03</t>
  </si>
  <si>
    <t xml:space="preserve">CO.C3.04</t>
  </si>
  <si>
    <t xml:space="preserve">Bloqueo analgésico peridural y/o foraminal guiado por TAC o radioscopía</t>
  </si>
  <si>
    <t xml:space="preserve">CO.C4.01</t>
  </si>
  <si>
    <t xml:space="preserve">Biopsias a cielo abierto. Abordajes posteriores</t>
  </si>
  <si>
    <t xml:space="preserve">CO.C5.01</t>
  </si>
  <si>
    <t xml:space="preserve">Resecciones parciales óseas como único tratamiento: laminectomía, foraminectomía, apófisis transversas, fasectetomía, etc.</t>
  </si>
  <si>
    <t xml:space="preserve">CO.C5.02</t>
  </si>
  <si>
    <t xml:space="preserve">Extracción material de Osteosíntesis correspondiente hasta 4 (cuatro) niveles.</t>
  </si>
  <si>
    <t xml:space="preserve">CO.C5.03</t>
  </si>
  <si>
    <t xml:space="preserve">Toilette quirúrgica de infecciones, sin retiro de material de osteosíntesis</t>
  </si>
  <si>
    <t xml:space="preserve">CO.C5.04</t>
  </si>
  <si>
    <t xml:space="preserve">Biopsias a cielo abierto. Abordajes anteriores</t>
  </si>
  <si>
    <t xml:space="preserve">CO.C6.01</t>
  </si>
  <si>
    <t xml:space="preserve">Retiro de material de osteosíntesis correspondiente a 5 niveles o más</t>
  </si>
  <si>
    <t xml:space="preserve">CO.C6.02</t>
  </si>
  <si>
    <t xml:space="preserve">Toilette qurúrgica en infecciones con retiro de material de osteosíntesis.</t>
  </si>
  <si>
    <t xml:space="preserve">CO.C7.01</t>
  </si>
  <si>
    <t xml:space="preserve">Disectomía lumbar simple por vía posterior</t>
  </si>
  <si>
    <t xml:space="preserve">CO.C7.02</t>
  </si>
  <si>
    <t xml:space="preserve">Canal estrecho simple. Liberación sacudural de hasta 3 niveles sin instrumentación con o sin artrodesis simple</t>
  </si>
  <si>
    <t xml:space="preserve">CO.C7.03</t>
  </si>
  <si>
    <t xml:space="preserve">Epondilolisis. Espondilolistesis lumbosacra; artrodesis simple, no instrumentada</t>
  </si>
  <si>
    <t xml:space="preserve">CO.C7.04</t>
  </si>
  <si>
    <t xml:space="preserve">Artrodesis simple de columna cervical por vía posterior</t>
  </si>
  <si>
    <t xml:space="preserve">CO.C7.05</t>
  </si>
  <si>
    <t xml:space="preserve">Vertebroplastía y Costoplastía. Laminoplastía.</t>
  </si>
  <si>
    <t xml:space="preserve">CO.C8.01</t>
  </si>
  <si>
    <t xml:space="preserve">Disectomía lumbar + Artrodesis con instrumentación. Instrumentación hasta 3 niveles</t>
  </si>
  <si>
    <t xml:space="preserve">CO.C8.02</t>
  </si>
  <si>
    <t xml:space="preserve">Espondilolistesis Espondelolistesis, artrodesis instrumentada hasta 3 niveles</t>
  </si>
  <si>
    <t xml:space="preserve">CO.C8.03</t>
  </si>
  <si>
    <t xml:space="preserve">Canal estrecho degenerativo; liberación sacudural hasta 3 niveles más instrumentación. Recalibrado de canal</t>
  </si>
  <si>
    <t xml:space="preserve">CO.C8.04</t>
  </si>
  <si>
    <t xml:space="preserve">Inestabilidad postraumáticas y fracturas de columna cervical, dorsal y lumbar por vía posterior de con instrumentación de hasta 4 niveles. Con o sín lesión duramadre.</t>
  </si>
  <si>
    <t xml:space="preserve">CO.C8.05</t>
  </si>
  <si>
    <t xml:space="preserve">Disectomía cervical por vía anterior. Con o sin instrumentación.</t>
  </si>
  <si>
    <t xml:space="preserve">CO.C8.06</t>
  </si>
  <si>
    <t xml:space="preserve">Pseudoartrosis a cualquier nivel, sin retiro ni cambio de instrumentación.</t>
  </si>
  <si>
    <t xml:space="preserve">CO.C8.07</t>
  </si>
  <si>
    <t xml:space="preserve">Discectomía cervical-dorsal por abordajes posteriores con o sin instrumentación</t>
  </si>
  <si>
    <t xml:space="preserve">CO.C8.08</t>
  </si>
  <si>
    <t xml:space="preserve">Artrodesis simple de columna dorsal por vía anterior</t>
  </si>
  <si>
    <t xml:space="preserve">CO.C8.09</t>
  </si>
  <si>
    <t xml:space="preserve">Canal estrecho cervical: liberación medular por anterior y artrodesis instrumentada hasta 3 niveles</t>
  </si>
  <si>
    <t xml:space="preserve">CO.C8.10</t>
  </si>
  <si>
    <t xml:space="preserve">Artrodesis circunferencial de 360°, por posterior, de 1 nivel con o sin colocación de PLIF - TLIF</t>
  </si>
  <si>
    <t xml:space="preserve">CO.C9.01</t>
  </si>
  <si>
    <t xml:space="preserve">Canal estrecho lumbar degenerativo: liberación sacodural de 4 o más niveles, mas instrumentación</t>
  </si>
  <si>
    <t xml:space="preserve">CO.C9.02</t>
  </si>
  <si>
    <t xml:space="preserve">Espondiolisis, Espondiolistesis lumbar, artrodesis instrumentada de 4 niveles o mas</t>
  </si>
  <si>
    <t xml:space="preserve">CO.C9.03</t>
  </si>
  <si>
    <t xml:space="preserve">Disectomía cervical / dorsal por vía anterior y posterior. Costotransversectomía</t>
  </si>
  <si>
    <t xml:space="preserve">CO.C9.04</t>
  </si>
  <si>
    <t xml:space="preserve">Disectomía lumbar / dorsal endoscópica video asistida</t>
  </si>
  <si>
    <t xml:space="preserve">CO.C9.05</t>
  </si>
  <si>
    <t xml:space="preserve">Laminoplastía cervical, con o sin instrumentación</t>
  </si>
  <si>
    <t xml:space="preserve">CO.C9.06</t>
  </si>
  <si>
    <t xml:space="preserve">Artrodesis cervical anterior con instrumentación </t>
  </si>
  <si>
    <t xml:space="preserve">CO.C9.07</t>
  </si>
  <si>
    <t xml:space="preserve">Toracoscopía; artrodesis</t>
  </si>
  <si>
    <t xml:space="preserve">CO.C9.08</t>
  </si>
  <si>
    <t xml:space="preserve">Luxofracturas cervicales, dorsales y lumbares. Estabilización instrumentada por vía anterior</t>
  </si>
  <si>
    <t xml:space="preserve">CO.C9.09</t>
  </si>
  <si>
    <t xml:space="preserve">Fracturas cervicales, dorsales y lumbares. Artrodesis e instrumentación por vía posterior, de 5 niveles o mayor. Con o sin lesión de duramadre</t>
  </si>
  <si>
    <t xml:space="preserve">CO.C9.10</t>
  </si>
  <si>
    <t xml:space="preserve">Artrodesis lumbar anterior con y sin instrumentación</t>
  </si>
  <si>
    <t xml:space="preserve">CO.C9.11</t>
  </si>
  <si>
    <t xml:space="preserve">Artrodesis 360° en 1 o más niveles por vía posterior</t>
  </si>
  <si>
    <t xml:space="preserve">CO.C9.12</t>
  </si>
  <si>
    <t xml:space="preserve">Artrodesis instrumentada de columna dorsal por vía anterior</t>
  </si>
  <si>
    <t xml:space="preserve">CO.C9.13</t>
  </si>
  <si>
    <t xml:space="preserve">Canal estrecho cervical: liberación medular por anterior y artrodesis instrumentada de 3 niveles o mayor</t>
  </si>
  <si>
    <t xml:space="preserve">CO.C9.14</t>
  </si>
  <si>
    <t xml:space="preserve">Artrodesis lumbar anterior-disectomía hasta 1 nivel</t>
  </si>
  <si>
    <t xml:space="preserve">CO.C9.15</t>
  </si>
  <si>
    <t xml:space="preserve">Artrodesis circunferencial de 360°, por posterior, de 2 niveles o más, con o sin colocación de PLIF - TLIF</t>
  </si>
  <si>
    <t xml:space="preserve">CO.C9.16</t>
  </si>
  <si>
    <t xml:space="preserve">Reemplazo discal protésico</t>
  </si>
  <si>
    <t xml:space="preserve">CO.C9.17</t>
  </si>
  <si>
    <t xml:space="preserve">Artroplastía distal</t>
  </si>
  <si>
    <t xml:space="preserve">CO.C10.01</t>
  </si>
  <si>
    <t xml:space="preserve">Malformaciones congénitas de columna: tratamiento quirúrgico</t>
  </si>
  <si>
    <t xml:space="preserve">CO.C10.02</t>
  </si>
  <si>
    <t xml:space="preserve">Pseudoartrosis a cualquier nivel con retiro de instrumentación rota y nueva instrumentación</t>
  </si>
  <si>
    <t xml:space="preserve">Complejidad 12</t>
  </si>
  <si>
    <t xml:space="preserve">CO.C12.01</t>
  </si>
  <si>
    <t xml:space="preserve">Tumores Vertebrales (resección oncológica con o sin osteosíntesis mas Artrodesis) Por vía anterior y posterior</t>
  </si>
  <si>
    <t xml:space="preserve">CO.C12.02</t>
  </si>
  <si>
    <t xml:space="preserve">Escoliosis lordosis, cifosis. Corrección quirúrgica por vía anterior o posterior. Osteotomía de columna.</t>
  </si>
  <si>
    <t xml:space="preserve">Nomenclador Aranceles Infectología</t>
  </si>
  <si>
    <t xml:space="preserve">Consulta ambulatoria 1° vez</t>
  </si>
  <si>
    <t xml:space="preserve">Consulta ambulatoria seguimiento</t>
  </si>
  <si>
    <t xml:space="preserve">Interconsulta paciente internado 1° vez</t>
  </si>
  <si>
    <t xml:space="preserve">Interconsulta paciente internado seguimiento</t>
  </si>
  <si>
    <t xml:space="preserve">Nomenclador Aranceles Control de Infecciones</t>
  </si>
  <si>
    <t xml:space="preserve">Control de Infecciones en Centro de Hemodiálisis</t>
  </si>
  <si>
    <t xml:space="preserve">Control de Infecciones y seguimiento de pacientes en Unidades Críticas (cada 10 camas)</t>
  </si>
  <si>
    <t xml:space="preserve">Control de Infecciones en entidad sanatorial que incluya internación general y Quirófano</t>
  </si>
  <si>
    <t xml:space="preserve">Puesta en marcha control de infecciones en institución ambulatoria</t>
  </si>
  <si>
    <t xml:space="preserve">TRATAMIETNO DE REPRODUCCION</t>
  </si>
  <si>
    <t xml:space="preserve">IUI (INSEMINACION INTRA UTERINA)</t>
  </si>
  <si>
    <t xml:space="preserve">Incluye: Monitoreo ecografico de la estimulacion - guia medica - honorarios medicos</t>
  </si>
  <si>
    <t xml:space="preserve">Honorarios y gastos de laboratorio - cánula</t>
  </si>
  <si>
    <t xml:space="preserve">Excluye: Medicacion y Honorarios de anestesia opcional</t>
  </si>
  <si>
    <t xml:space="preserve">FIV / ICSI</t>
  </si>
  <si>
    <t xml:space="preserve">Honorarios y gastos de laboratorio de Reproduccion Asistida</t>
  </si>
  <si>
    <t xml:space="preserve">pension gastos sanatoriales de puncion ovarica y transferencia embrionaria</t>
  </si>
  <si>
    <t xml:space="preserve">Excluye: Medicacion y Honorarios de anestesia</t>
  </si>
  <si>
    <t xml:space="preserve">OVODONACION</t>
  </si>
  <si>
    <r>
      <rPr>
        <sz val="10"/>
        <rFont val="Arial"/>
        <family val="2"/>
      </rPr>
      <t xml:space="preserve">Procedimiento cumplido incluyendo transferencia exitosa o no </t>
    </r>
    <r>
      <rPr>
        <b val="true"/>
        <sz val="10"/>
        <rFont val="Arial"/>
        <family val="2"/>
      </rPr>
      <t xml:space="preserve">100%</t>
    </r>
    <r>
      <rPr>
        <sz val="10"/>
        <rFont val="Arial"/>
        <family val="2"/>
      </rPr>
      <t xml:space="preserve">  - Procedimento cumplido hasta la punción Folicular (fracaso de la respuesta ovarica sin pución Folicular) </t>
    </r>
    <r>
      <rPr>
        <b val="true"/>
        <sz val="10"/>
        <rFont val="Arial"/>
        <family val="2"/>
      </rPr>
      <t xml:space="preserve">50%</t>
    </r>
    <r>
      <rPr>
        <sz val="10"/>
        <rFont val="Arial"/>
        <family val="2"/>
      </rPr>
      <t xml:space="preserve"> - Procedimiento cumplido incluyendo laboratorio de fecundación Invitro con o sin obtención de embriones sin transferencia embrionaria </t>
    </r>
    <r>
      <rPr>
        <b val="true"/>
        <sz val="10"/>
        <rFont val="Arial"/>
        <family val="2"/>
      </rPr>
      <t xml:space="preserve">80%</t>
    </r>
    <r>
      <rPr>
        <sz val="10"/>
        <rFont val="Arial"/>
        <family val="2"/>
      </rPr>
      <t xml:space="preserve"> </t>
    </r>
  </si>
  <si>
    <t xml:space="preserve">CRIOPRESERVACION DE OVULOS</t>
  </si>
  <si>
    <t xml:space="preserve">CRIOPRESERVACION DE EMBRIONES</t>
  </si>
  <si>
    <t xml:space="preserve">CRIOPRESERVACION DE SEMEN</t>
  </si>
  <si>
    <t xml:space="preserve">DESCONGELACION EMBRIONES</t>
  </si>
  <si>
    <t xml:space="preserve">DESCONGELACION DE OVULO</t>
  </si>
  <si>
    <t xml:space="preserve">SEMEN REPROBANK</t>
  </si>
  <si>
    <t xml:space="preserve">MANTENIMIENTO NL ANUAL</t>
  </si>
  <si>
    <t xml:space="preserve">OVODONACION + BANCO DE SEMEN</t>
  </si>
  <si>
    <t xml:space="preserve">MODULOS DE PARTO Y CESAREA PARA INSTITUCIONES SIN TERAPIA NEONATAL</t>
  </si>
  <si>
    <t xml:space="preserve">PARTO:</t>
  </si>
  <si>
    <t xml:space="preserve">Incluye : Honorarios especialista. Derechos y Pensión hasta 3 dias. Atención del recién nacido, Rh- grupo sanguíneo y coombs. Medicamentos, descartables. Habitación compartida.</t>
  </si>
  <si>
    <t xml:space="preserve">Excluye: Transfusiones, Eih, descartables de transfusión. Días fuera de módulo, complicaciones maternas. Otros análisis de laboratorio, Ecg, anatomía patológica, partogamma. El Modulo no incluye el tratamiento de otras patologías. Honorarios Anestesista</t>
  </si>
  <si>
    <t xml:space="preserve">CESAREA:</t>
  </si>
  <si>
    <t xml:space="preserve">Incluye: Honorarios especialista. Derechos y pensión hasta 3 días. Atención del recién nacido. Rh-grupo sanguíneo y coombs, habitación compartida, Medicamentos y descartables.</t>
  </si>
  <si>
    <t xml:space="preserve">Excluye: Días fuera de modulo, complicaciones maternas , transfusiones, eih, descartables de transfusión otros análisis de laboratorio, ecg,  anatomía patológica etc.  Honorarios de anestesista - partogamma  ,practicas de alta complejidad,  el modulo no incluye el tratamiento de otras patologías. Internación del recién nacido en neo.</t>
  </si>
  <si>
    <t xml:space="preserve">GINECOLOGÍA</t>
  </si>
  <si>
    <t xml:space="preserve">PRÁCTICA</t>
  </si>
  <si>
    <t xml:space="preserve">Importe</t>
  </si>
  <si>
    <t xml:space="preserve">Papanicolau   -Toma de muesta y Cepillado Endovascular</t>
  </si>
  <si>
    <t xml:space="preserve">22.01.01</t>
  </si>
  <si>
    <t xml:space="preserve">Colposcopía</t>
  </si>
  <si>
    <t xml:space="preserve">Videocolposcopía </t>
  </si>
  <si>
    <t xml:space="preserve">22.02.02</t>
  </si>
  <si>
    <t xml:space="preserve">Monitoreo fetal</t>
  </si>
  <si>
    <t xml:space="preserve">Curaciones Pos quirúrgicas</t>
  </si>
  <si>
    <t xml:space="preserve">36.01.03</t>
  </si>
  <si>
    <t xml:space="preserve">Colocación Sonda Vesical</t>
  </si>
  <si>
    <t xml:space="preserve">PRACTICAS INVASIVAS AMBULATORIAS </t>
  </si>
  <si>
    <r>
      <rPr>
        <sz val="10"/>
        <rFont val="Arial"/>
        <family val="2"/>
      </rPr>
      <t xml:space="preserve">Colocación de DIU,SIU (DIU Hormonal ) o Implante Subdérmico </t>
    </r>
    <r>
      <rPr>
        <b val="true"/>
        <sz val="10"/>
        <rFont val="Arial"/>
        <family val="2"/>
      </rPr>
      <t xml:space="preserve">( Escluye: Dispositivo)</t>
    </r>
  </si>
  <si>
    <t xml:space="preserve">Extraccion de DIU,SIU (DIU Hormonal ) o Implante Subdérmico</t>
  </si>
  <si>
    <t xml:space="preserve">OPERACIONES EN GINECOLOGIA </t>
  </si>
  <si>
    <t xml:space="preserve">COMPLEJIDAD </t>
  </si>
  <si>
    <t xml:space="preserve">UNIDAD DE GASTO </t>
  </si>
  <si>
    <t xml:space="preserve">OPERACIONES EN OVARIO Y TROMPAS DE FALOPIO</t>
  </si>
  <si>
    <t xml:space="preserve">Ligadura de trompas</t>
  </si>
  <si>
    <t xml:space="preserve">Drenaje de absceso anexial por vía abdominal</t>
  </si>
  <si>
    <t xml:space="preserve">Resección cuneiforme de ovarios. Extirpación de ovario. Ooforoplastia</t>
  </si>
  <si>
    <t xml:space="preserve">(implantación de ovario en útero). Ooforosalpingectomía. Salpingostomía. Uni o bilaterales</t>
  </si>
  <si>
    <t xml:space="preserve">Salpingectomía y/o ooforectomía</t>
  </si>
  <si>
    <t xml:space="preserve">Salpingolisis</t>
  </si>
  <si>
    <t xml:space="preserve">Quistectomía uni o bilateral</t>
  </si>
  <si>
    <t xml:space="preserve">Salpingoplastía uni o bilateral</t>
  </si>
  <si>
    <t xml:space="preserve">Laparoscopia diagnostica y/o quirurgica en ovario y/o trompas de falopio</t>
  </si>
  <si>
    <t xml:space="preserve">OPERACIONES EN EL UTERO</t>
  </si>
  <si>
    <t xml:space="preserve">Escisión local de lesión de cuello (pólipo), electrocoagulación de cuello o cauterización química</t>
  </si>
  <si>
    <t xml:space="preserve">Biopsia de cuello</t>
  </si>
  <si>
    <t xml:space="preserve">Biopsia de cuello - Bajo Anestesia </t>
  </si>
  <si>
    <t xml:space="preserve">Traquelorrafia (fuera del parto), cerclaje de cuello uterino</t>
  </si>
  <si>
    <t xml:space="preserve">Histerorrafía (fuera de parto)</t>
  </si>
  <si>
    <t xml:space="preserve">Raspado uterino terapéutico</t>
  </si>
  <si>
    <t xml:space="preserve">Raspado uterino diagnóstico, con o sin biopsia de cuello o aspiración endometrial para citología</t>
  </si>
  <si>
    <t xml:space="preserve">Raspado uterino diagnóstico, con o sin biopsia de cuello o aspiración endometrial para citología exfoliativa</t>
  </si>
  <si>
    <t xml:space="preserve">Miomectomía vaginal (mioma-nacens)</t>
  </si>
  <si>
    <t xml:space="preserve">Miomectomía uterina abdominal</t>
  </si>
  <si>
    <t xml:space="preserve">Miomectomía vaginal por histerotomía, con liberación de vejiga</t>
  </si>
  <si>
    <t xml:space="preserve">Operación correctora de los vicios de conformación del útero</t>
  </si>
  <si>
    <t xml:space="preserve">Corrección quirúrgica de inversión uterina por vía abdominal, histeropexia</t>
  </si>
  <si>
    <t xml:space="preserve">Amputación de cuello, traquelectomía, traqueloplastía (fuera de parto)</t>
  </si>
  <si>
    <t xml:space="preserve">Conización de cuello</t>
  </si>
  <si>
    <t xml:space="preserve">Histerectomía con o sin anexectomía, por vía abdominal o vaginal, con o sin colpoperineorrafía</t>
  </si>
  <si>
    <t xml:space="preserve">Histerectomía con o sin anexectomía, por vía laparoscopica</t>
  </si>
  <si>
    <t xml:space="preserve">Histerectomía radical: colpoanexohisterectomía total ampliada (Werthein o de Meigs)</t>
  </si>
  <si>
    <t xml:space="preserve">Exenteración pelviana (operación de Brunschwig total, anterior o posterior). No incluye</t>
  </si>
  <si>
    <t xml:space="preserve">Exenteración pelviana (operación de Brunschwig total, anterior o posterior). No incluye neovejiga</t>
  </si>
  <si>
    <t xml:space="preserve">Histeroscopia diagnostica</t>
  </si>
  <si>
    <t xml:space="preserve">Histeroscopia quirurgica</t>
  </si>
  <si>
    <r>
      <rPr>
        <sz val="10"/>
        <rFont val="Arial"/>
        <family val="2"/>
      </rPr>
      <t xml:space="preserve">Colocación de DIU,SIU (DIU Hormonal ) o Implante Subdérmico  - Bajo Anestesia  </t>
    </r>
    <r>
      <rPr>
        <b val="true"/>
        <sz val="10"/>
        <rFont val="Arial"/>
        <family val="2"/>
      </rPr>
      <t xml:space="preserve"> Excluye: Dispositivo </t>
    </r>
  </si>
  <si>
    <t xml:space="preserve">OPERACIONES EN VAGINA, VULVA Y PERINE</t>
  </si>
  <si>
    <t xml:space="preserve">Colpotomía: vaginotomía de drenaje (absceso pelviano). Escisión local de lesión de vagina</t>
  </si>
  <si>
    <t xml:space="preserve">Vaginismo (operación de Pozzi). Resección de tabique vaginal</t>
  </si>
  <si>
    <t xml:space="preserve">Biopsia de vagina. Punción de vagina (diagnóstica, exploradora). Punción de fondo de saco de</t>
  </si>
  <si>
    <t xml:space="preserve">Douglas. Biopsia de vulva</t>
  </si>
  <si>
    <t xml:space="preserve">Himenotomía. Incisión y drenaje de vulva, glándula de Bartholino,Glándulas de Skene</t>
  </si>
  <si>
    <t xml:space="preserve">Colporrafía por herida, desgarro, etc. (fuera del parto)</t>
  </si>
  <si>
    <t xml:space="preserve">Escisión de labios mayores, labios menores, de glándulas de Bartholino,de glándulas de Skene,</t>
  </si>
  <si>
    <t xml:space="preserve">Escisión de labios mayores, labios menores, de glándulas de Bartholino,de glándulas de Skene, clitoridectomía</t>
  </si>
  <si>
    <t xml:space="preserve">Episiorrafía, perineorrafía o episisoperineorrafía (fuera de parto)</t>
  </si>
  <si>
    <t xml:space="preserve">Colpopexia por vía abdominal</t>
  </si>
  <si>
    <t xml:space="preserve">Colpopexia combinada (por vía abdominal y vaginal)</t>
  </si>
  <si>
    <t xml:space="preserve">Colpocleisis completa o parcial</t>
  </si>
  <si>
    <t xml:space="preserve">Vulvectomía simple</t>
  </si>
  <si>
    <t xml:space="preserve">Perineoplastía, episioperineoplastía</t>
  </si>
  <si>
    <t xml:space="preserve">Colporrafia anterior y/o posterior, con o sin amputación de cuello, con o sin corrección de </t>
  </si>
  <si>
    <t xml:space="preserve">retroversión uterina, con o sin perineorrafia. Incluye tratamiento de la incontinencia de orina</t>
  </si>
  <si>
    <t xml:space="preserve">Colporrafía posterior con reconstrucción del esfínter anal (desgarro perineal complicado)</t>
  </si>
  <si>
    <t xml:space="preserve">Tratamiento quirúrgico de la agenesia vaginal por procedimientos no visceroplásticos</t>
  </si>
  <si>
    <t xml:space="preserve">Vulvectomía radical (incluye vaciamiento ganglios linfáticos inguinales)</t>
  </si>
  <si>
    <t xml:space="preserve">Tratamiento quirúrgico de la agenesia vaginal por procedimientos visceroplásticos</t>
  </si>
  <si>
    <t xml:space="preserve">OPERACIONES OBSTETRICAS</t>
  </si>
  <si>
    <t xml:space="preserve">Amiocentesis transabdominal o vaginal</t>
  </si>
  <si>
    <t xml:space="preserve">Evacuación uterina en el segundo trimestre del embarazo, con mecanismo de parto</t>
  </si>
  <si>
    <t xml:space="preserve">Cerclaje profiláctico</t>
  </si>
  <si>
    <t xml:space="preserve">Ceclaje de rescate </t>
  </si>
  <si>
    <t xml:space="preserve">Histerectomía subtotal puerperal</t>
  </si>
  <si>
    <t xml:space="preserve">Histerectomía total puerperal</t>
  </si>
  <si>
    <t xml:space="preserve">Raspado uterino 1° trimestre</t>
  </si>
  <si>
    <t xml:space="preserve">Reparación uterina post rotura intraparto</t>
  </si>
  <si>
    <t xml:space="preserve">Alumbramiento manual como única práctica</t>
  </si>
  <si>
    <t xml:space="preserve">Cirugía conservadora de útero post- acretismo</t>
  </si>
  <si>
    <t xml:space="preserve">Histrectomía puerperal post- acretismo</t>
  </si>
  <si>
    <t xml:space="preserve">Linfaadenectomia Inguinal o Pelviana como unica practica</t>
  </si>
  <si>
    <t xml:space="preserve">OPERACIONES EN LA MAMA</t>
  </si>
  <si>
    <t xml:space="preserve">Mastectomía radical (resección de ambos pectorales y vaciamiento axilar).</t>
  </si>
  <si>
    <t xml:space="preserve">Mastectomía total conservando pectorales y vaciamiento axilart y/o ganglio centinela</t>
  </si>
  <si>
    <t xml:space="preserve">Cuadrantectomía o tumorectomía con vaciamiento axilar o ganglio centinela</t>
  </si>
  <si>
    <t xml:space="preserve">Mastectomía total con o sin conservación de piel</t>
  </si>
  <si>
    <t xml:space="preserve">Mastectomía subcutánea (adenomastectomía)</t>
  </si>
  <si>
    <t xml:space="preserve">Mastoplastía unilateral</t>
  </si>
  <si>
    <t xml:space="preserve">Mastoplastía bilateral</t>
  </si>
  <si>
    <t xml:space="preserve">Mamiloplastia en uno o dos tiempos</t>
  </si>
  <si>
    <t xml:space="preserve">Cuadrantectomía o biopsia sectorial</t>
  </si>
  <si>
    <t xml:space="preserve">Escisión de lesión de mama para biopsia</t>
  </si>
  <si>
    <t xml:space="preserve">Punción de quiste o punción biopsia citológica o histológica</t>
  </si>
  <si>
    <t xml:space="preserve">Resección de nódulo cutáneo</t>
  </si>
  <si>
    <t xml:space="preserve">Biopsia radioquirúrgica, se suma el 100% de este codigo a la Cuadrantectomia</t>
  </si>
  <si>
    <t xml:space="preserve">Tratamiento de la ginecomastia, uni o bilateral</t>
  </si>
  <si>
    <t xml:space="preserve">Reconstrucción mamaria con colgajos miocutáneo del dorsal ancho</t>
  </si>
  <si>
    <t xml:space="preserve">Reconstrucción mamaria con colgajo miocutáneo TRAM</t>
  </si>
  <si>
    <t xml:space="preserve">Reconstrucción mamaria con colgajo libre y microanastomosis</t>
  </si>
  <si>
    <t xml:space="preserve">Linfadenectomía axilar o ganglio centinela como única operación</t>
  </si>
  <si>
    <t xml:space="preserve">OPERACIONES UROGINECOLOGICAS</t>
  </si>
  <si>
    <t xml:space="preserve">Fístula vesicovaginal  </t>
  </si>
  <si>
    <t xml:space="preserve">Fístula rectovaginal  </t>
  </si>
  <si>
    <t xml:space="preserve">Icontinencia de orina (No incluye protesis )- Códigos admitidos unicamente para especialistas Uroginecólogo</t>
  </si>
  <si>
    <t xml:space="preserve">Prolapso Anterior - Códigos admitidos unicamente para especialistas Uroginecólogo</t>
  </si>
  <si>
    <t xml:space="preserve">Prolapso Posterior - Códigos admitidos unicamente para especialistas Uroginecólogo</t>
  </si>
  <si>
    <t xml:space="preserve">Prolapso Completo - Códigos admitidos unicamente para especialistas Uroginecólogo</t>
  </si>
  <si>
    <t xml:space="preserve">Fistula Vesico Vaginal o Uterina - Códigos admitidos unicamente para especialistas Uroginecólogo</t>
  </si>
  <si>
    <t xml:space="preserve">5x2</t>
  </si>
  <si>
    <t xml:space="preserve">Pesos</t>
  </si>
  <si>
    <t xml:space="preserve">A PARTIR DEL NIVEL 3, LOS VALORES INCLUYEN HONORARIOS DE AYUDANTES</t>
  </si>
</sst>
</file>

<file path=xl/styles.xml><?xml version="1.0" encoding="utf-8"?>
<styleSheet xmlns="http://schemas.openxmlformats.org/spreadsheetml/2006/main">
  <numFmts count="25">
    <numFmt numFmtId="164" formatCode="General"/>
    <numFmt numFmtId="165" formatCode="_ &quot;$ &quot;* #,##0.00_ ;_ &quot;$ &quot;* \-#,##0.00_ ;_ &quot;$ &quot;* \-??_ ;_ @_ "/>
    <numFmt numFmtId="166" formatCode="_ [$$-2C0A]\ * #,##0.00_ ;_ [$$-2C0A]\ * \-#,##0.00_ ;_ [$$-2C0A]\ * \-??_ ;_ @_ "/>
    <numFmt numFmtId="167" formatCode="0%"/>
    <numFmt numFmtId="168" formatCode="[$$-2C0A]\ #,##0.00"/>
    <numFmt numFmtId="169" formatCode="&quot;$ &quot;#,##0.00"/>
    <numFmt numFmtId="170" formatCode="[$-409]m/d/yyyy"/>
    <numFmt numFmtId="171" formatCode="#,##0.00"/>
    <numFmt numFmtId="172" formatCode="&quot;$ &quot;0.00"/>
    <numFmt numFmtId="173" formatCode="&quot;$ &quot;0.00"/>
    <numFmt numFmtId="174" formatCode="&quot;$ &quot;#,##0.00"/>
    <numFmt numFmtId="175" formatCode="&quot;$ &quot;#,##0.00;[RED]&quot;$ -&quot;#,##0.00"/>
    <numFmt numFmtId="176" formatCode="[$$-2C0A]\ #.00"/>
    <numFmt numFmtId="177" formatCode="@"/>
    <numFmt numFmtId="178" formatCode="\$#,##0.00"/>
    <numFmt numFmtId="179" formatCode="[$-409]mmm\-yy"/>
    <numFmt numFmtId="180" formatCode="0"/>
    <numFmt numFmtId="181" formatCode="\$#.##0\.00"/>
    <numFmt numFmtId="182" formatCode="m/d/yyyy"/>
    <numFmt numFmtId="183" formatCode="\$#,##0.00"/>
    <numFmt numFmtId="184" formatCode="&quot;$ &quot;#,##0.00;[RED]&quot;$ -&quot;#,##0.00"/>
    <numFmt numFmtId="185" formatCode="#,##0_);\-#,##0"/>
    <numFmt numFmtId="186" formatCode="0.00"/>
    <numFmt numFmtId="187" formatCode="#,##0.00000"/>
    <numFmt numFmtId="188" formatCode="#,##0"/>
  </numFmts>
  <fonts count="6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Arial"/>
      <family val="2"/>
    </font>
    <font>
      <b val="true"/>
      <sz val="12"/>
      <name val="Arial"/>
      <family val="2"/>
    </font>
    <font>
      <b val="true"/>
      <u val="single"/>
      <sz val="12"/>
      <name val="Arial"/>
      <family val="2"/>
    </font>
    <font>
      <b val="true"/>
      <u val="single"/>
      <sz val="12"/>
      <color rgb="FF0000FF"/>
      <name val="Arial"/>
      <family val="2"/>
    </font>
    <font>
      <b val="true"/>
      <u val="single"/>
      <sz val="11"/>
      <color rgb="FF0000FF"/>
      <name val="Arial"/>
      <family val="2"/>
    </font>
    <font>
      <sz val="12"/>
      <color rgb="FFFF0000"/>
      <name val="Arial"/>
      <family val="2"/>
    </font>
    <font>
      <b val="true"/>
      <sz val="9"/>
      <color rgb="FF0000FF"/>
      <name val="Arial"/>
      <family val="2"/>
    </font>
    <font>
      <b val="true"/>
      <sz val="9"/>
      <color rgb="FFFF0000"/>
      <name val="Arial"/>
      <family val="2"/>
    </font>
    <font>
      <b val="true"/>
      <sz val="9"/>
      <color rgb="FF008000"/>
      <name val="Arial"/>
      <family val="2"/>
    </font>
    <font>
      <b val="true"/>
      <sz val="9"/>
      <color rgb="FF993300"/>
      <name val="Arial"/>
      <family val="2"/>
    </font>
    <font>
      <b val="true"/>
      <sz val="10"/>
      <color rgb="FF0000FF"/>
      <name val="Arial"/>
      <family val="2"/>
    </font>
    <font>
      <b val="true"/>
      <sz val="12"/>
      <color rgb="FFFF0000"/>
      <name val="Arial"/>
      <family val="2"/>
    </font>
    <font>
      <b val="true"/>
      <sz val="12"/>
      <color rgb="FF000000"/>
      <name val="Arial"/>
      <family val="2"/>
    </font>
    <font>
      <b val="true"/>
      <sz val="10"/>
      <color rgb="FF000000"/>
      <name val="Arial"/>
      <family val="2"/>
    </font>
    <font>
      <b val="true"/>
      <sz val="12"/>
      <color rgb="FF000000"/>
      <name val="Bookman Old Style"/>
      <family val="1"/>
    </font>
    <font>
      <sz val="12"/>
      <color rgb="FFFF0000"/>
      <name val="Bookman Old Style"/>
      <family val="1"/>
    </font>
    <font>
      <sz val="12"/>
      <name val="Bookman Old Style"/>
      <family val="1"/>
    </font>
    <font>
      <b val="true"/>
      <sz val="10"/>
      <name val="Arial"/>
      <family val="2"/>
    </font>
    <font>
      <b val="true"/>
      <sz val="11"/>
      <name val="Arial"/>
      <family val="2"/>
    </font>
    <font>
      <sz val="11"/>
      <name val="Arial"/>
      <family val="2"/>
    </font>
    <font>
      <b val="true"/>
      <sz val="10"/>
      <color rgb="FFFF0000"/>
      <name val="Arial"/>
      <family val="2"/>
    </font>
    <font>
      <sz val="10"/>
      <color rgb="FFFF0000"/>
      <name val="Arial"/>
      <family val="2"/>
    </font>
    <font>
      <b val="true"/>
      <u val="single"/>
      <sz val="10"/>
      <name val="Arial"/>
      <family val="2"/>
    </font>
    <font>
      <u val="single"/>
      <sz val="10"/>
      <name val="Arial"/>
      <family val="2"/>
    </font>
    <font>
      <sz val="11"/>
      <color rgb="FFFF0000"/>
      <name val="Arial"/>
      <family val="2"/>
    </font>
    <font>
      <b val="true"/>
      <sz val="11"/>
      <color rgb="FF000000"/>
      <name val="Arial"/>
      <family val="2"/>
    </font>
    <font>
      <sz val="12"/>
      <color rgb="FF000000"/>
      <name val="Arial"/>
      <family val="2"/>
    </font>
    <font>
      <sz val="10"/>
      <color rgb="FF000000"/>
      <name val="Arial"/>
      <family val="2"/>
    </font>
    <font>
      <b val="true"/>
      <u val="single"/>
      <sz val="12"/>
      <color rgb="FF000000"/>
      <name val="Arial"/>
      <family val="2"/>
    </font>
    <font>
      <b val="true"/>
      <u val="single"/>
      <sz val="11"/>
      <name val="Arial"/>
      <family val="2"/>
    </font>
    <font>
      <b val="true"/>
      <sz val="11"/>
      <color rgb="FFFF0000"/>
      <name val="Arial"/>
      <family val="2"/>
    </font>
    <font>
      <b val="true"/>
      <sz val="12"/>
      <color rgb="FF800000"/>
      <name val="Arial"/>
      <family val="2"/>
    </font>
    <font>
      <b val="true"/>
      <sz val="12"/>
      <color rgb="FF0000FF"/>
      <name val="Arial"/>
      <family val="2"/>
    </font>
    <font>
      <b val="true"/>
      <u val="single"/>
      <sz val="12"/>
      <color rgb="FF0000FF"/>
      <name val="Bookman Old Style"/>
      <family val="1"/>
    </font>
    <font>
      <b val="true"/>
      <sz val="10"/>
      <color rgb="FF0000FF"/>
      <name val="Bookman Old Style"/>
      <family val="1"/>
    </font>
    <font>
      <b val="true"/>
      <sz val="12"/>
      <name val="Bookman Old Style"/>
      <family val="1"/>
    </font>
    <font>
      <b val="true"/>
      <sz val="12"/>
      <color rgb="FF0000FF"/>
      <name val="Bookman Old Style"/>
      <family val="1"/>
    </font>
    <font>
      <sz val="10"/>
      <name val="Bookman Old Style"/>
      <family val="1"/>
    </font>
    <font>
      <sz val="11"/>
      <color rgb="FF000000"/>
      <name val="Arial"/>
      <family val="2"/>
    </font>
    <font>
      <sz val="11"/>
      <name val="Bookman Old Style"/>
      <family val="1"/>
    </font>
    <font>
      <b val="true"/>
      <sz val="11"/>
      <name val="Bookman Old Style"/>
      <family val="1"/>
    </font>
    <font>
      <i val="true"/>
      <sz val="10"/>
      <color rgb="FF000000"/>
      <name val="Bookman Old Style"/>
      <family val="1"/>
    </font>
    <font>
      <u val="single"/>
      <sz val="12"/>
      <name val="Arial"/>
      <family val="2"/>
    </font>
    <font>
      <sz val="12"/>
      <color rgb="FF0000FF"/>
      <name val="Arial"/>
      <family val="2"/>
    </font>
    <font>
      <b val="true"/>
      <sz val="12"/>
      <color rgb="FF993300"/>
      <name val="Arial"/>
      <family val="2"/>
    </font>
    <font>
      <b val="true"/>
      <sz val="9"/>
      <color rgb="FF000000"/>
      <name val="Arial"/>
      <family val="2"/>
    </font>
    <font>
      <b val="true"/>
      <sz val="8"/>
      <color rgb="FF000000"/>
      <name val="Arial"/>
      <family val="2"/>
    </font>
    <font>
      <b val="true"/>
      <sz val="14"/>
      <color rgb="FF000000"/>
      <name val="Arial"/>
      <family val="2"/>
    </font>
    <font>
      <u val="single"/>
      <sz val="10"/>
      <color rgb="FF000000"/>
      <name val="Arial"/>
      <family val="2"/>
    </font>
    <font>
      <i val="true"/>
      <sz val="10"/>
      <color rgb="FF000000"/>
      <name val="Arial"/>
      <family val="2"/>
    </font>
    <font>
      <b val="true"/>
      <sz val="11"/>
      <color rgb="FF0000FF"/>
      <name val="Arial"/>
      <family val="2"/>
    </font>
    <font>
      <b val="true"/>
      <sz val="7"/>
      <name val="Arial"/>
      <family val="2"/>
    </font>
    <font>
      <b val="true"/>
      <i val="true"/>
      <u val="single"/>
      <sz val="10"/>
      <name val="Arial"/>
      <family val="2"/>
    </font>
    <font>
      <i val="true"/>
      <sz val="10"/>
      <name val="Arial"/>
      <family val="2"/>
    </font>
    <font>
      <sz val="10"/>
      <color rgb="FF0000FF"/>
      <name val="Arial"/>
      <family val="2"/>
    </font>
    <font>
      <sz val="12"/>
      <color rgb="FF000000"/>
      <name val="Bookman Old Style"/>
      <family val="1"/>
    </font>
    <font>
      <b val="true"/>
      <u val="single"/>
      <sz val="14"/>
      <name val="Arial"/>
      <family val="2"/>
    </font>
    <font>
      <b val="true"/>
      <u val="single"/>
      <sz val="10"/>
      <color rgb="FF000000"/>
      <name val="Arial"/>
      <family val="2"/>
    </font>
    <font>
      <b val="true"/>
      <sz val="11"/>
      <color rgb="FF000000"/>
      <name val="Calibri"/>
      <family val="2"/>
    </font>
    <font>
      <b val="true"/>
      <u val="single"/>
      <sz val="10"/>
      <color rgb="FF0000FF"/>
      <name val="Arial"/>
      <family val="2"/>
    </font>
    <font>
      <b val="true"/>
      <sz val="11"/>
      <name val="Calibri"/>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7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medium"/>
      <top/>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right style="thin"/>
      <top/>
      <botto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false" applyAlignment="false" applyProtection="false"/>
  </cellStyleXfs>
  <cellXfs count="14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11" fillId="2" borderId="2" xfId="20" applyFont="true" applyBorder="true" applyAlignment="true" applyProtection="true">
      <alignment horizontal="left" vertical="bottom" textRotation="0" wrapText="false" indent="2" shrinkToFit="false"/>
      <protection locked="true" hidden="false"/>
    </xf>
    <xf numFmtId="164" fontId="11" fillId="2" borderId="2" xfId="20" applyFont="true" applyBorder="true" applyAlignment="true" applyProtection="true">
      <alignment horizontal="general" vertical="bottom" textRotation="0" wrapText="false" indent="0" shrinkToFit="false"/>
      <protection locked="true" hidden="false"/>
    </xf>
    <xf numFmtId="164" fontId="10" fillId="2" borderId="3"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0" fontId="8" fillId="3" borderId="1" xfId="0" applyFont="true" applyBorder="true" applyAlignment="true" applyProtection="false">
      <alignment horizontal="center" vertical="bottom" textRotation="0" wrapText="true" indent="0" shrinkToFit="false"/>
      <protection locked="true" hidden="false"/>
    </xf>
    <xf numFmtId="170" fontId="19" fillId="3" borderId="1"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justify" vertical="bottom" textRotation="0" wrapText="true" indent="0" shrinkToFit="false"/>
      <protection locked="true" hidden="false"/>
    </xf>
    <xf numFmtId="171" fontId="8" fillId="0" borderId="5" xfId="0" applyFont="true" applyBorder="true" applyAlignment="true" applyProtection="false">
      <alignment horizontal="center" vertical="bottom" textRotation="0" wrapText="tru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72" fontId="19" fillId="0" borderId="5"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8" fillId="0" borderId="6" xfId="0" applyFont="true" applyBorder="true" applyAlignment="true" applyProtection="false">
      <alignment horizontal="center" vertical="bottom" textRotation="0" wrapText="true" indent="0" shrinkToFit="false"/>
      <protection locked="true" hidden="false"/>
    </xf>
    <xf numFmtId="172" fontId="19" fillId="0" borderId="6" xfId="0" applyFont="true" applyBorder="true" applyAlignment="true" applyProtection="false">
      <alignment horizontal="center" vertical="bottom" textRotation="0" wrapText="true" indent="0" shrinkToFit="false"/>
      <protection locked="true" hidden="false"/>
    </xf>
    <xf numFmtId="172" fontId="20" fillId="0" borderId="6"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justify" vertical="bottom" textRotation="0" wrapText="true" indent="0" shrinkToFit="false"/>
      <protection locked="true" hidden="false"/>
    </xf>
    <xf numFmtId="171" fontId="8" fillId="0" borderId="8" xfId="0" applyFont="true" applyBorder="true" applyAlignment="true" applyProtection="false">
      <alignment horizontal="center" vertical="bottom" textRotation="0" wrapText="tru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18" fillId="0" borderId="8" xfId="0" applyFont="true" applyBorder="true" applyAlignment="false" applyProtection="false">
      <alignment horizontal="general" vertical="bottom" textRotation="0" wrapText="false" indent="0" shrinkToFit="false"/>
      <protection locked="true" hidden="false"/>
    </xf>
    <xf numFmtId="172" fontId="19"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true" indent="0" shrinkToFit="false"/>
      <protection locked="true" hidden="false"/>
    </xf>
    <xf numFmtId="172" fontId="19" fillId="0" borderId="9" xfId="0" applyFont="true" applyBorder="true" applyAlignment="true" applyProtection="false">
      <alignment horizontal="center" vertical="bottom" textRotation="0" wrapText="true" indent="0" shrinkToFit="false"/>
      <protection locked="true" hidden="false"/>
    </xf>
    <xf numFmtId="164" fontId="5" fillId="0" borderId="10" xfId="27" applyFont="true" applyBorder="true" applyAlignment="true" applyProtection="false">
      <alignment horizontal="justify" vertical="center" textRotation="0" wrapText="true" indent="0" shrinkToFit="false"/>
      <protection locked="true" hidden="false"/>
    </xf>
    <xf numFmtId="164" fontId="5" fillId="2" borderId="7" xfId="0" applyFont="true" applyBorder="true" applyAlignment="true" applyProtection="false">
      <alignment horizontal="justify" vertical="top" textRotation="0" wrapText="true" indent="0" shrinkToFit="false"/>
      <protection locked="true" hidden="false"/>
    </xf>
    <xf numFmtId="173" fontId="21" fillId="0" borderId="8" xfId="0" applyFont="true" applyBorder="true" applyAlignment="true" applyProtection="false">
      <alignment horizontal="center" vertical="top" textRotation="0" wrapText="tru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3" fontId="19" fillId="0" borderId="9"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20" fillId="0" borderId="9"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19" fillId="0" borderId="9" xfId="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true" applyProtection="false">
      <alignment horizontal="center" vertical="bottom" textRotation="0" wrapText="true" indent="0" shrinkToFit="false"/>
      <protection locked="true" hidden="false"/>
    </xf>
    <xf numFmtId="168" fontId="24" fillId="0" borderId="11" xfId="0" applyFont="true" applyBorder="true" applyAlignment="true" applyProtection="false">
      <alignment horizontal="center" vertical="bottom" textRotation="0" wrapText="true" indent="0" shrinkToFit="false"/>
      <protection locked="true" hidden="false"/>
    </xf>
    <xf numFmtId="174" fontId="8" fillId="0" borderId="8"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justify" vertical="bottom" textRotation="0" wrapText="true" indent="0" shrinkToFit="false"/>
      <protection locked="true" hidden="false"/>
    </xf>
    <xf numFmtId="174" fontId="8" fillId="0" borderId="13" xfId="0" applyFont="true" applyBorder="true" applyAlignment="true" applyProtection="false">
      <alignment horizontal="center" vertical="bottom" textRotation="0" wrapText="true" indent="0" shrinkToFit="false"/>
      <protection locked="true" hidden="false"/>
    </xf>
    <xf numFmtId="168" fontId="8"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71" fontId="8" fillId="0" borderId="13" xfId="0" applyFont="true" applyBorder="true" applyAlignment="true" applyProtection="false">
      <alignment horizontal="center" vertical="bottom" textRotation="0" wrapText="true" indent="0" shrinkToFit="false"/>
      <protection locked="true" hidden="false"/>
    </xf>
    <xf numFmtId="172" fontId="19" fillId="0" borderId="13"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2" fontId="8" fillId="0" borderId="14" xfId="0" applyFont="true" applyBorder="true" applyAlignment="true" applyProtection="false">
      <alignment horizontal="center" vertical="bottom" textRotation="0" wrapText="true" indent="0" shrinkToFit="false"/>
      <protection locked="true" hidden="false"/>
    </xf>
    <xf numFmtId="172" fontId="19" fillId="0" borderId="14" xfId="0" applyFont="true" applyBorder="true" applyAlignment="true" applyProtection="false">
      <alignment horizontal="center" vertical="bottom" textRotation="0" wrapText="true" indent="0" shrinkToFit="false"/>
      <protection locked="true" hidden="false"/>
    </xf>
    <xf numFmtId="172" fontId="20" fillId="0" borderId="15"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justify" vertical="bottom" textRotation="0" wrapText="true" indent="0" shrinkToFit="false"/>
      <protection locked="true" hidden="false"/>
    </xf>
    <xf numFmtId="172" fontId="25" fillId="0" borderId="17" xfId="0" applyFont="true" applyBorder="true" applyAlignment="true" applyProtection="false">
      <alignment horizontal="center" vertical="bottom" textRotation="0" wrapText="tru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72" fontId="25" fillId="0" borderId="18" xfId="0" applyFont="true" applyBorder="true" applyAlignment="true" applyProtection="false">
      <alignment horizontal="center" vertical="center" textRotation="0" wrapText="true" indent="0" shrinkToFit="false"/>
      <protection locked="true" hidden="false"/>
    </xf>
    <xf numFmtId="168" fontId="8"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center" vertical="bottom" textRotation="0" wrapText="true" indent="0" shrinkToFit="false"/>
      <protection locked="true" hidden="false"/>
    </xf>
    <xf numFmtId="171" fontId="18" fillId="0" borderId="20"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71" fontId="8" fillId="0" borderId="19" xfId="0" applyFont="true" applyBorder="true" applyAlignment="true" applyProtection="false">
      <alignment horizontal="center" vertical="bottom" textRotation="0" wrapText="true" indent="0" shrinkToFit="false"/>
      <protection locked="true" hidden="false"/>
    </xf>
    <xf numFmtId="172" fontId="24" fillId="0" borderId="18"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justify" vertical="center" textRotation="0" wrapText="true" indent="0" shrinkToFit="false"/>
      <protection locked="true" hidden="false"/>
    </xf>
    <xf numFmtId="172"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8" fillId="0" borderId="21" xfId="0" applyFont="true" applyBorder="true" applyAlignment="true" applyProtection="false">
      <alignment horizontal="center" vertical="bottom" textRotation="0" wrapText="true" indent="0" shrinkToFit="false"/>
      <protection locked="true" hidden="false"/>
    </xf>
    <xf numFmtId="171" fontId="18" fillId="0" borderId="2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8" fillId="0" borderId="22" xfId="0" applyFont="true" applyBorder="true" applyAlignment="true" applyProtection="false">
      <alignment horizontal="center" vertical="bottom" textRotation="0" wrapText="true" indent="0" shrinkToFit="false"/>
      <protection locked="true" hidden="false"/>
    </xf>
    <xf numFmtId="164" fontId="9" fillId="0" borderId="23" xfId="0" applyFont="true" applyBorder="true" applyAlignment="true" applyProtection="false">
      <alignment horizontal="center" vertical="bottom" textRotation="0" wrapText="true" indent="0" shrinkToFit="false"/>
      <protection locked="true" hidden="false"/>
    </xf>
    <xf numFmtId="174" fontId="8" fillId="0" borderId="0" xfId="0" applyFont="true" applyBorder="true" applyAlignment="true" applyProtection="false">
      <alignment horizontal="center" vertical="bottom" textRotation="0" wrapText="true" indent="0" shrinkToFit="false"/>
      <protection locked="true" hidden="false"/>
    </xf>
    <xf numFmtId="174" fontId="8" fillId="0" borderId="0" xfId="0" applyFont="true" applyBorder="true" applyAlignment="true" applyProtection="false">
      <alignment horizontal="center" vertical="bottom" textRotation="0" wrapText="true" indent="0" shrinkToFit="false"/>
      <protection locked="true" hidden="false"/>
    </xf>
    <xf numFmtId="174" fontId="18" fillId="0" borderId="24" xfId="0" applyFont="true" applyBorder="true" applyAlignment="true" applyProtection="false">
      <alignment horizontal="center" vertical="bottom" textRotation="0" wrapText="true" indent="0" shrinkToFit="false"/>
      <protection locked="true" hidden="false"/>
    </xf>
    <xf numFmtId="171" fontId="8" fillId="0" borderId="25" xfId="0" applyFont="true" applyBorder="true" applyAlignment="true" applyProtection="false">
      <alignment horizontal="center" vertical="bottom" textRotation="0" wrapText="true" indent="0" shrinkToFit="false"/>
      <protection locked="true" hidden="false"/>
    </xf>
    <xf numFmtId="171" fontId="18" fillId="0" borderId="25" xfId="0" applyFont="true" applyBorder="true" applyAlignment="true" applyProtection="false">
      <alignment horizontal="center" vertical="bottom" textRotation="0" wrapText="true" indent="0" shrinkToFit="false"/>
      <protection locked="true" hidden="false"/>
    </xf>
    <xf numFmtId="171" fontId="18" fillId="0" borderId="0" xfId="0" applyFont="true" applyBorder="true" applyAlignment="true" applyProtection="false">
      <alignment horizontal="center" vertical="bottom" textRotation="0" wrapText="true" indent="0" shrinkToFit="false"/>
      <protection locked="true" hidden="false"/>
    </xf>
    <xf numFmtId="171" fontId="8" fillId="0" borderId="26" xfId="0" applyFont="true" applyBorder="true" applyAlignment="true" applyProtection="false">
      <alignment horizontal="center" vertical="bottom" textRotation="0" wrapText="true" indent="0" shrinkToFit="false"/>
      <protection locked="true" hidden="false"/>
    </xf>
    <xf numFmtId="171" fontId="18" fillId="0" borderId="22" xfId="0" applyFont="true" applyBorder="true" applyAlignment="true" applyProtection="false">
      <alignment horizontal="center"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74" fontId="8" fillId="0" borderId="28" xfId="0" applyFont="true" applyBorder="true" applyAlignment="true" applyProtection="false">
      <alignment horizontal="center" vertical="bottom" textRotation="0" wrapText="true" indent="0" shrinkToFit="false"/>
      <protection locked="true" hidden="false"/>
    </xf>
    <xf numFmtId="174" fontId="8" fillId="0" borderId="28" xfId="0" applyFont="true" applyBorder="true" applyAlignment="true" applyProtection="false">
      <alignment horizontal="center" vertical="bottom" textRotation="0" wrapText="true" indent="0" shrinkToFit="false"/>
      <protection locked="true" hidden="false"/>
    </xf>
    <xf numFmtId="174" fontId="18" fillId="0" borderId="28" xfId="0" applyFont="true" applyBorder="true" applyAlignment="true" applyProtection="false">
      <alignment horizontal="center" vertical="bottom" textRotation="0" wrapText="true" indent="0" shrinkToFit="false"/>
      <protection locked="true" hidden="false"/>
    </xf>
    <xf numFmtId="171" fontId="8" fillId="0" borderId="28" xfId="0" applyFont="true" applyBorder="true" applyAlignment="true" applyProtection="false">
      <alignment horizontal="center" vertical="bottom" textRotation="0" wrapText="true" indent="0" shrinkToFit="false"/>
      <protection locked="true" hidden="false"/>
    </xf>
    <xf numFmtId="171" fontId="18" fillId="0" borderId="28" xfId="0" applyFont="true" applyBorder="true" applyAlignment="true" applyProtection="false">
      <alignment horizontal="center" vertical="bottom" textRotation="0" wrapText="true" indent="0" shrinkToFit="false"/>
      <protection locked="true" hidden="false"/>
    </xf>
    <xf numFmtId="171" fontId="18" fillId="0" borderId="28" xfId="0" applyFont="true" applyBorder="true" applyAlignment="true" applyProtection="false">
      <alignment horizontal="center" vertical="bottom" textRotation="0" wrapText="true" indent="0" shrinkToFit="false"/>
      <protection locked="true" hidden="false"/>
    </xf>
    <xf numFmtId="171" fontId="8" fillId="0" borderId="29" xfId="0" applyFont="true" applyBorder="true" applyAlignment="true" applyProtection="false">
      <alignment horizontal="center" vertical="bottom" textRotation="0" wrapText="true" indent="0" shrinkToFit="false"/>
      <protection locked="true" hidden="false"/>
    </xf>
    <xf numFmtId="171" fontId="18" fillId="0" borderId="29"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71" fontId="8" fillId="0" borderId="30"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18" fillId="0" borderId="0" xfId="0" applyFont="true" applyBorder="true" applyAlignment="true" applyProtection="false">
      <alignment horizontal="center" vertical="bottom" textRotation="0" wrapText="true" indent="0" shrinkToFit="false"/>
      <protection locked="true" hidden="false"/>
    </xf>
    <xf numFmtId="171" fontId="8" fillId="0" borderId="6"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4" fontId="24" fillId="0" borderId="0" xfId="0" applyFont="true" applyBorder="true" applyAlignment="true" applyProtection="false">
      <alignment horizontal="center" vertical="bottom" textRotation="0" wrapText="true" indent="0" shrinkToFit="false"/>
      <protection locked="true" hidden="false"/>
    </xf>
    <xf numFmtId="174" fontId="24" fillId="0" borderId="0" xfId="0" applyFont="true" applyBorder="true" applyAlignment="true" applyProtection="false">
      <alignment horizontal="center" vertical="bottom" textRotation="0" wrapText="true" indent="0" shrinkToFit="false"/>
      <protection locked="true" hidden="false"/>
    </xf>
    <xf numFmtId="171" fontId="24" fillId="0" borderId="6"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72" fontId="20" fillId="0" borderId="8" xfId="0" applyFont="true" applyBorder="true" applyAlignment="true" applyProtection="false">
      <alignment horizontal="center" vertical="bottom" textRotation="0" wrapText="true" indent="0" shrinkToFit="false"/>
      <protection locked="true" hidden="false"/>
    </xf>
    <xf numFmtId="172" fontId="24" fillId="0" borderId="33" xfId="0" applyFont="true" applyBorder="true" applyAlignment="true" applyProtection="false">
      <alignment horizontal="center" vertical="bottom" textRotation="0" wrapText="true" indent="0" shrinkToFit="false"/>
      <protection locked="true" hidden="false"/>
    </xf>
    <xf numFmtId="172" fontId="20" fillId="0" borderId="33"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24" fillId="3" borderId="35" xfId="0" applyFont="true" applyBorder="true" applyAlignment="true" applyProtection="false">
      <alignment horizontal="left" vertical="bottom" textRotation="0" wrapText="true" indent="0" shrinkToFit="false"/>
      <protection locked="true" hidden="false"/>
    </xf>
    <xf numFmtId="172" fontId="24" fillId="3" borderId="36" xfId="0" applyFont="true" applyBorder="true" applyAlignment="false" applyProtection="false">
      <alignment horizontal="general" vertical="bottom" textRotation="0" wrapText="false" indent="0" shrinkToFit="false"/>
      <protection locked="true" hidden="false"/>
    </xf>
    <xf numFmtId="172" fontId="24" fillId="3" borderId="11" xfId="0" applyFont="true" applyBorder="true" applyAlignment="true" applyProtection="false">
      <alignment horizontal="center" vertical="bottom" textRotation="0" wrapText="true" indent="0" shrinkToFit="false"/>
      <protection locked="true" hidden="false"/>
    </xf>
    <xf numFmtId="172" fontId="20" fillId="3" borderId="11"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center" vertical="bottom" textRotation="0" wrapText="true" indent="0" shrinkToFit="false"/>
      <protection locked="true" hidden="false"/>
    </xf>
    <xf numFmtId="174" fontId="27" fillId="0" borderId="0" xfId="0" applyFont="true" applyBorder="true" applyAlignment="true" applyProtection="false">
      <alignment horizontal="center" vertical="bottom" textRotation="0" wrapText="true" indent="0" shrinkToFit="false"/>
      <protection locked="true" hidden="false"/>
    </xf>
    <xf numFmtId="171" fontId="27" fillId="0" borderId="6"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64" fontId="5" fillId="0" borderId="4" xfId="27" applyFont="true" applyBorder="true" applyAlignment="true" applyProtection="false">
      <alignment horizontal="general" vertical="center" textRotation="0" wrapText="true" indent="0" shrinkToFit="false"/>
      <protection locked="true" hidden="false"/>
    </xf>
    <xf numFmtId="174" fontId="24" fillId="0" borderId="5" xfId="0" applyFont="true" applyBorder="true" applyAlignment="true" applyProtection="false">
      <alignment horizontal="center" vertical="bottom" textRotation="0" wrapText="false" indent="0" shrinkToFit="false"/>
      <protection locked="true" hidden="false"/>
    </xf>
    <xf numFmtId="168" fontId="2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1" fontId="24" fillId="0" borderId="5" xfId="0" applyFont="true" applyBorder="true" applyAlignment="true" applyProtection="false">
      <alignment horizontal="center" vertical="bottom" textRotation="0" wrapText="true" indent="0" shrinkToFit="false"/>
      <protection locked="true" hidden="false"/>
    </xf>
    <xf numFmtId="172" fontId="20" fillId="0" borderId="5" xfId="0" applyFont="true" applyBorder="true" applyAlignment="true" applyProtection="false">
      <alignment horizontal="center" vertical="bottom" textRotation="0" wrapText="tru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general" vertical="center" textRotation="0" wrapText="true" indent="0" shrinkToFit="false"/>
      <protection locked="true" hidden="false"/>
    </xf>
    <xf numFmtId="174" fontId="24" fillId="0" borderId="8" xfId="0" applyFont="true" applyBorder="true" applyAlignment="true" applyProtection="false">
      <alignment horizontal="center" vertical="bottom" textRotation="0" wrapText="false" indent="0" shrinkToFit="false"/>
      <protection locked="true" hidden="false"/>
    </xf>
    <xf numFmtId="168" fontId="2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71" fontId="24" fillId="0" borderId="8"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2" fontId="20" fillId="0" borderId="9" xfId="0" applyFont="true" applyBorder="true" applyAlignment="true" applyProtection="false">
      <alignment horizontal="center" vertical="bottom" textRotation="0" wrapText="true" indent="0" shrinkToFit="false"/>
      <protection locked="true" hidden="false"/>
    </xf>
    <xf numFmtId="171" fontId="27" fillId="0" borderId="8" xfId="0" applyFont="true" applyBorder="true" applyAlignment="true" applyProtection="false">
      <alignment horizontal="center" vertical="bottom" textRotation="0" wrapText="true" indent="0" shrinkToFit="false"/>
      <protection locked="true" hidden="false"/>
    </xf>
    <xf numFmtId="171" fontId="27" fillId="0" borderId="9" xfId="0" applyFont="true" applyBorder="true" applyAlignment="true" applyProtection="false">
      <alignment horizontal="center" vertical="bottom" textRotation="0" wrapText="true" indent="0" shrinkToFit="false"/>
      <protection locked="true" hidden="false"/>
    </xf>
    <xf numFmtId="171" fontId="20" fillId="0" borderId="8" xfId="0" applyFont="true" applyBorder="true" applyAlignment="true" applyProtection="false">
      <alignment horizontal="center" vertical="bottom" textRotation="0" wrapText="true" indent="0" shrinkToFit="false"/>
      <protection locked="true" hidden="false"/>
    </xf>
    <xf numFmtId="171" fontId="20" fillId="0" borderId="9" xfId="0" applyFont="true" applyBorder="true" applyAlignment="true" applyProtection="false">
      <alignment horizontal="center" vertical="bottom" textRotation="0" wrapText="true" indent="0" shrinkToFit="false"/>
      <protection locked="true" hidden="false"/>
    </xf>
    <xf numFmtId="174" fontId="24" fillId="0" borderId="8" xfId="19" applyFont="true" applyBorder="true" applyAlignment="true" applyProtection="true">
      <alignment horizontal="center" vertical="bottom" textRotation="0" wrapText="true" indent="0" shrinkToFit="false"/>
      <protection locked="true" hidden="false"/>
    </xf>
    <xf numFmtId="174" fontId="20" fillId="0" borderId="8" xfId="19" applyFont="true" applyBorder="true" applyAlignment="true" applyProtection="true">
      <alignment horizontal="center" vertical="bottom" textRotation="0" wrapText="true" indent="0" shrinkToFit="false"/>
      <protection locked="true" hidden="false"/>
    </xf>
    <xf numFmtId="174" fontId="20" fillId="0" borderId="9" xfId="19" applyFont="true" applyBorder="true" applyAlignment="true" applyProtection="true">
      <alignment horizontal="center" vertical="bottom" textRotation="0" wrapText="true" indent="0" shrinkToFit="false"/>
      <protection locked="true" hidden="false"/>
    </xf>
    <xf numFmtId="164" fontId="5" fillId="0" borderId="16" xfId="27" applyFont="true" applyBorder="true" applyAlignment="true" applyProtection="false">
      <alignment horizontal="general" vertical="center" textRotation="0" wrapText="true" indent="0" shrinkToFit="false"/>
      <protection locked="true" hidden="false"/>
    </xf>
    <xf numFmtId="174" fontId="24" fillId="0" borderId="17" xfId="19" applyFont="true" applyBorder="true" applyAlignment="true" applyProtection="true">
      <alignment horizontal="center" vertical="bottom" textRotation="0" wrapText="tru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4" fontId="20" fillId="0" borderId="17" xfId="19" applyFont="true" applyBorder="true" applyAlignment="true" applyProtection="true">
      <alignment horizontal="center" vertical="bottom" textRotation="0" wrapText="tru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74" fontId="20" fillId="0" borderId="18" xfId="19" applyFont="true" applyBorder="true" applyAlignment="true" applyProtection="true">
      <alignment horizontal="center" vertical="bottom" textRotation="0" wrapText="true" indent="0" shrinkToFit="false"/>
      <protection locked="true" hidden="false"/>
    </xf>
    <xf numFmtId="171" fontId="19"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68" fontId="8" fillId="3" borderId="28" xfId="0" applyFont="true" applyBorder="true" applyAlignment="false" applyProtection="false">
      <alignment horizontal="general" vertical="bottom" textRotation="0" wrapText="false" indent="0" shrinkToFit="false"/>
      <protection locked="true" hidden="false"/>
    </xf>
    <xf numFmtId="164" fontId="7" fillId="3" borderId="28" xfId="0" applyFont="true" applyBorder="true" applyAlignment="false" applyProtection="false">
      <alignment horizontal="general" vertical="bottom" textRotation="0" wrapText="false" indent="0" shrinkToFit="false"/>
      <protection locked="true" hidden="false"/>
    </xf>
    <xf numFmtId="171" fontId="8" fillId="3" borderId="28" xfId="0" applyFont="true" applyBorder="true" applyAlignment="true" applyProtection="false">
      <alignment horizontal="center" vertical="bottom" textRotation="0" wrapText="true" indent="0" shrinkToFit="false"/>
      <protection locked="true" hidden="false"/>
    </xf>
    <xf numFmtId="167" fontId="7" fillId="3" borderId="28" xfId="0" applyFont="true" applyBorder="true" applyAlignment="false" applyProtection="false">
      <alignment horizontal="general" vertical="bottom" textRotation="0" wrapText="false" indent="0" shrinkToFit="false"/>
      <protection locked="true" hidden="false"/>
    </xf>
    <xf numFmtId="171" fontId="18" fillId="3" borderId="28" xfId="0" applyFont="true" applyBorder="true" applyAlignment="true" applyProtection="false">
      <alignment horizontal="center" vertical="bottom" textRotation="0" wrapText="true" indent="0" shrinkToFit="false"/>
      <protection locked="true" hidden="false"/>
    </xf>
    <xf numFmtId="164" fontId="12" fillId="3" borderId="28" xfId="0" applyFont="true" applyBorder="true" applyAlignment="false" applyProtection="false">
      <alignment horizontal="general" vertical="bottom" textRotation="0" wrapText="false" indent="0" shrinkToFit="false"/>
      <protection locked="true" hidden="false"/>
    </xf>
    <xf numFmtId="171" fontId="18" fillId="3" borderId="29"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74" fontId="24" fillId="0" borderId="38" xfId="0" applyFont="true" applyBorder="true" applyAlignment="true" applyProtection="false">
      <alignment horizontal="center" vertical="center" textRotation="0" wrapText="true" indent="0" shrinkToFit="false"/>
      <protection locked="true" hidden="false"/>
    </xf>
    <xf numFmtId="168" fontId="24" fillId="0" borderId="38"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71" fontId="24" fillId="0" borderId="38" xfId="0" applyFont="true" applyBorder="true" applyAlignment="true" applyProtection="false">
      <alignment horizontal="center" vertical="bottom" textRotation="0" wrapText="true" indent="0" shrinkToFit="false"/>
      <protection locked="true" hidden="false"/>
    </xf>
    <xf numFmtId="172" fontId="20" fillId="0" borderId="38" xfId="0" applyFont="true" applyBorder="true" applyAlignment="true" applyProtection="false">
      <alignment horizontal="center" vertical="bottom" textRotation="0" wrapText="true" indent="0" shrinkToFit="false"/>
      <protection locked="true" hidden="false"/>
    </xf>
    <xf numFmtId="167" fontId="28" fillId="0" borderId="38" xfId="0" applyFont="true" applyBorder="true" applyAlignment="false" applyProtection="false">
      <alignment horizontal="general" vertical="bottom" textRotation="0" wrapText="false" indent="0" shrinkToFit="false"/>
      <protection locked="true" hidden="false"/>
    </xf>
    <xf numFmtId="172" fontId="20" fillId="0" borderId="30"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74" fontId="24" fillId="0" borderId="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74" fontId="24" fillId="0" borderId="17" xfId="0" applyFont="true" applyBorder="true" applyAlignment="true" applyProtection="false">
      <alignment horizontal="center" vertical="center" textRotation="0" wrapText="true" indent="0" shrinkToFit="false"/>
      <protection locked="true" hidden="false"/>
    </xf>
    <xf numFmtId="171" fontId="24" fillId="0" borderId="17" xfId="0" applyFont="true" applyBorder="true" applyAlignment="true" applyProtection="false">
      <alignment horizontal="center" vertical="bottom" textRotation="0" wrapText="true" indent="0" shrinkToFit="false"/>
      <protection locked="true" hidden="false"/>
    </xf>
    <xf numFmtId="172" fontId="20" fillId="0" borderId="17" xfId="0" applyFont="true" applyBorder="true" applyAlignment="true" applyProtection="false">
      <alignment horizontal="center" vertical="bottom" textRotation="0" wrapText="true" indent="0" shrinkToFit="false"/>
      <protection locked="true" hidden="false"/>
    </xf>
    <xf numFmtId="172" fontId="20" fillId="0" borderId="18" xfId="0" applyFont="true" applyBorder="true" applyAlignment="true" applyProtection="false">
      <alignment horizontal="center" vertical="bottom" textRotation="0"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8" fontId="8" fillId="3" borderId="40" xfId="0" applyFont="true" applyBorder="true" applyAlignment="false" applyProtection="false">
      <alignment horizontal="general" vertical="bottom" textRotation="0" wrapText="false" indent="0" shrinkToFit="false"/>
      <protection locked="true" hidden="false"/>
    </xf>
    <xf numFmtId="164" fontId="7" fillId="3" borderId="40" xfId="0" applyFont="true" applyBorder="true" applyAlignment="false" applyProtection="false">
      <alignment horizontal="general" vertical="bottom" textRotation="0" wrapText="false" indent="0" shrinkToFit="false"/>
      <protection locked="true" hidden="false"/>
    </xf>
    <xf numFmtId="171" fontId="8" fillId="3" borderId="40" xfId="0" applyFont="true" applyBorder="true" applyAlignment="true" applyProtection="false">
      <alignment horizontal="center" vertical="bottom" textRotation="0" wrapText="true" indent="0" shrinkToFit="false"/>
      <protection locked="true" hidden="false"/>
    </xf>
    <xf numFmtId="171" fontId="18" fillId="3" borderId="40" xfId="0" applyFont="true" applyBorder="true" applyAlignment="true" applyProtection="false">
      <alignment horizontal="center" vertical="bottom" textRotation="0" wrapText="true" indent="0" shrinkToFit="false"/>
      <protection locked="true" hidden="false"/>
    </xf>
    <xf numFmtId="164" fontId="12" fillId="3" borderId="40" xfId="0" applyFont="true" applyBorder="true" applyAlignment="false" applyProtection="false">
      <alignment horizontal="general" vertical="bottom" textRotation="0" wrapText="false" indent="0" shrinkToFit="false"/>
      <protection locked="true" hidden="false"/>
    </xf>
    <xf numFmtId="171" fontId="18" fillId="3" borderId="41" xfId="0" applyFont="true" applyBorder="true" applyAlignment="true" applyProtection="false">
      <alignment horizontal="center" vertical="bottom" textRotation="0" wrapText="true" indent="0" shrinkToFit="false"/>
      <protection locked="true" hidden="false"/>
    </xf>
    <xf numFmtId="164" fontId="5" fillId="0" borderId="32" xfId="27" applyFont="true" applyBorder="true" applyAlignment="true" applyProtection="false">
      <alignment horizontal="justify" vertical="center" textRotation="0" wrapText="tru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true" indent="0" shrinkToFit="false"/>
      <protection locked="true" hidden="false"/>
    </xf>
    <xf numFmtId="171" fontId="27" fillId="0" borderId="0" xfId="0" applyFont="true" applyBorder="true" applyAlignment="true" applyProtection="false">
      <alignment horizontal="center" vertical="bottom" textRotation="0" wrapText="true" indent="0" shrinkToFit="false"/>
      <protection locked="true" hidden="false"/>
    </xf>
    <xf numFmtId="171" fontId="27" fillId="0" borderId="24" xfId="0" applyFont="true" applyBorder="true" applyAlignment="true" applyProtection="false">
      <alignment horizontal="center" vertical="bottom" textRotation="0" wrapText="true" indent="0" shrinkToFit="false"/>
      <protection locked="true" hidden="false"/>
    </xf>
    <xf numFmtId="164" fontId="24" fillId="3" borderId="42" xfId="27" applyFont="true" applyBorder="true" applyAlignment="true" applyProtection="false">
      <alignment horizontal="justify" vertical="center" textRotation="0" wrapText="true" indent="0" shrinkToFit="false"/>
      <protection locked="true" hidden="false"/>
    </xf>
    <xf numFmtId="174" fontId="24" fillId="3" borderId="43" xfId="0" applyFont="true" applyBorder="true" applyAlignment="true" applyProtection="false">
      <alignment horizontal="center" vertical="bottom" textRotation="0" wrapText="true" indent="0" shrinkToFit="false"/>
      <protection locked="true" hidden="false"/>
    </xf>
    <xf numFmtId="168" fontId="24" fillId="3" borderId="43" xfId="0" applyFont="true" applyBorder="true" applyAlignment="false" applyProtection="false">
      <alignment horizontal="general" vertical="bottom" textRotation="0" wrapText="false" indent="0" shrinkToFit="false"/>
      <protection locked="true" hidden="false"/>
    </xf>
    <xf numFmtId="164" fontId="5" fillId="3" borderId="43" xfId="0" applyFont="true" applyBorder="true" applyAlignment="false" applyProtection="false">
      <alignment horizontal="general" vertical="bottom" textRotation="0" wrapText="false" indent="0" shrinkToFit="false"/>
      <protection locked="true" hidden="false"/>
    </xf>
    <xf numFmtId="174" fontId="24" fillId="3" borderId="43" xfId="0" applyFont="true" applyBorder="true" applyAlignment="true" applyProtection="false">
      <alignment horizontal="center" vertical="center" textRotation="0" wrapText="false" indent="0" shrinkToFit="false"/>
      <protection locked="true" hidden="false"/>
    </xf>
    <xf numFmtId="171" fontId="24" fillId="3" borderId="43" xfId="0" applyFont="true" applyBorder="true" applyAlignment="true" applyProtection="false">
      <alignment horizontal="center" vertical="bottom" textRotation="0" wrapText="true" indent="0" shrinkToFit="false"/>
      <protection locked="true" hidden="false"/>
    </xf>
    <xf numFmtId="172" fontId="20" fillId="3" borderId="43" xfId="0" applyFont="true" applyBorder="true" applyAlignment="true" applyProtection="false">
      <alignment horizontal="center" vertical="bottom" textRotation="0" wrapText="true" indent="0" shrinkToFit="false"/>
      <protection locked="true" hidden="false"/>
    </xf>
    <xf numFmtId="164" fontId="28" fillId="3" borderId="43" xfId="0" applyFont="true" applyBorder="true" applyAlignment="false" applyProtection="false">
      <alignment horizontal="general" vertical="bottom" textRotation="0" wrapText="false" indent="0" shrinkToFit="false"/>
      <protection locked="true" hidden="false"/>
    </xf>
    <xf numFmtId="172" fontId="20" fillId="3" borderId="44" xfId="0" applyFont="true" applyBorder="true" applyAlignment="true" applyProtection="false">
      <alignment horizontal="center" vertical="bottom" textRotation="0" wrapText="true" indent="0" shrinkToFit="false"/>
      <protection locked="true" hidden="false"/>
    </xf>
    <xf numFmtId="172" fontId="24" fillId="3" borderId="43"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64" fontId="29" fillId="3" borderId="7" xfId="0" applyFont="true" applyBorder="true" applyAlignment="true" applyProtection="false">
      <alignment horizontal="justify" vertical="bottom" textRotation="0" wrapText="true" indent="0" shrinkToFit="false"/>
      <protection locked="true" hidden="false"/>
    </xf>
    <xf numFmtId="174" fontId="24" fillId="3" borderId="8" xfId="0" applyFont="true" applyBorder="true" applyAlignment="true" applyProtection="false">
      <alignment horizontal="center" vertical="bottom" textRotation="0" wrapText="true" indent="0" shrinkToFit="false"/>
      <protection locked="true" hidden="false"/>
    </xf>
    <xf numFmtId="168" fontId="24" fillId="3" borderId="8"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71" fontId="24" fillId="3" borderId="8" xfId="0" applyFont="true" applyBorder="true" applyAlignment="true" applyProtection="false">
      <alignment horizontal="center" vertical="bottom" textRotation="0" wrapText="true" indent="0" shrinkToFit="false"/>
      <protection locked="true" hidden="false"/>
    </xf>
    <xf numFmtId="171" fontId="27" fillId="3" borderId="8" xfId="0" applyFont="true" applyBorder="true" applyAlignment="true" applyProtection="false">
      <alignment horizontal="center" vertical="bottom" textRotation="0" wrapText="true" indent="0" shrinkToFit="false"/>
      <protection locked="true" hidden="false"/>
    </xf>
    <xf numFmtId="164" fontId="28" fillId="3" borderId="8" xfId="0" applyFont="true" applyBorder="true" applyAlignment="false" applyProtection="false">
      <alignment horizontal="general" vertical="bottom" textRotation="0" wrapText="false" indent="0" shrinkToFit="false"/>
      <protection locked="true" hidden="false"/>
    </xf>
    <xf numFmtId="171" fontId="27" fillId="3" borderId="9"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74" fontId="24" fillId="0" borderId="8" xfId="0" applyFont="true" applyBorder="true" applyAlignment="true" applyProtection="false">
      <alignment horizontal="center" vertical="bottom" textRotation="0" wrapText="true" indent="0" shrinkToFit="false"/>
      <protection locked="true" hidden="false"/>
    </xf>
    <xf numFmtId="174" fontId="24" fillId="0" borderId="8"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74" fontId="24" fillId="0" borderId="17" xfId="0" applyFont="true" applyBorder="true" applyAlignment="true" applyProtection="false">
      <alignment horizontal="center" vertical="bottom" textRotation="0" wrapText="true" indent="0" shrinkToFit="false"/>
      <protection locked="true" hidden="false"/>
    </xf>
    <xf numFmtId="174" fontId="24" fillId="0" borderId="17" xfId="0" applyFont="true" applyBorder="true" applyAlignment="true" applyProtection="false">
      <alignment horizontal="center" vertical="center" textRotation="0" wrapText="false" indent="0" shrinkToFit="false"/>
      <protection locked="true" hidden="false"/>
    </xf>
    <xf numFmtId="164" fontId="9" fillId="3" borderId="31" xfId="0" applyFont="true" applyBorder="true" applyAlignment="true" applyProtection="false">
      <alignment horizontal="center" vertical="center" textRotation="0" wrapText="true" indent="0" shrinkToFit="false"/>
      <protection locked="true" hidden="false"/>
    </xf>
    <xf numFmtId="168" fontId="8" fillId="3" borderId="45" xfId="0" applyFont="true" applyBorder="true" applyAlignment="false" applyProtection="false">
      <alignment horizontal="general" vertical="bottom" textRotation="0" wrapText="false" indent="0" shrinkToFit="false"/>
      <protection locked="true" hidden="false"/>
    </xf>
    <xf numFmtId="164" fontId="7" fillId="3" borderId="45" xfId="0" applyFont="true" applyBorder="true" applyAlignment="false" applyProtection="false">
      <alignment horizontal="general" vertical="bottom" textRotation="0" wrapText="false" indent="0" shrinkToFit="false"/>
      <protection locked="true" hidden="false"/>
    </xf>
    <xf numFmtId="174" fontId="8" fillId="3" borderId="45" xfId="0" applyFont="true" applyBorder="true" applyAlignment="true" applyProtection="false">
      <alignment horizontal="center" vertical="center" textRotation="0" wrapText="true" indent="0" shrinkToFit="false"/>
      <protection locked="true" hidden="false"/>
    </xf>
    <xf numFmtId="171" fontId="8" fillId="3" borderId="6" xfId="0" applyFont="true" applyBorder="true" applyAlignment="true" applyProtection="false">
      <alignment horizontal="center" vertical="bottom" textRotation="0" wrapText="true" indent="0" shrinkToFit="false"/>
      <protection locked="true" hidden="false"/>
    </xf>
    <xf numFmtId="171" fontId="18" fillId="3" borderId="45" xfId="0" applyFont="true" applyBorder="true" applyAlignment="true" applyProtection="false">
      <alignment horizontal="center" vertical="bottom" textRotation="0" wrapText="true" indent="0" shrinkToFit="false"/>
      <protection locked="true" hidden="false"/>
    </xf>
    <xf numFmtId="164" fontId="12" fillId="3" borderId="45" xfId="0" applyFont="true" applyBorder="true" applyAlignment="false" applyProtection="false">
      <alignment horizontal="general" vertical="bottom" textRotation="0" wrapText="false" indent="0" shrinkToFit="false"/>
      <protection locked="true" hidden="false"/>
    </xf>
    <xf numFmtId="171" fontId="18" fillId="3" borderId="46" xfId="0" applyFont="true" applyBorder="true" applyAlignment="true" applyProtection="false">
      <alignment horizontal="center" vertical="bottom" textRotation="0" wrapText="true" indent="0" shrinkToFit="false"/>
      <protection locked="true" hidden="false"/>
    </xf>
    <xf numFmtId="164" fontId="7" fillId="3" borderId="34" xfId="0" applyFont="true" applyBorder="true" applyAlignment="true" applyProtection="false">
      <alignment horizontal="justify" vertical="bottom" textRotation="0" wrapText="true" indent="0" shrinkToFit="false"/>
      <protection locked="true" hidden="false"/>
    </xf>
    <xf numFmtId="174" fontId="8" fillId="3" borderId="22" xfId="0" applyFont="true" applyBorder="true" applyAlignment="true" applyProtection="false">
      <alignment horizontal="center" vertical="bottom" textRotation="0" wrapText="true" indent="0" shrinkToFit="false"/>
      <protection locked="true" hidden="false"/>
    </xf>
    <xf numFmtId="168" fontId="8" fillId="3" borderId="22" xfId="0" applyFont="true" applyBorder="true" applyAlignment="false" applyProtection="false">
      <alignment horizontal="general" vertical="bottom" textRotation="0" wrapText="false" indent="0" shrinkToFit="false"/>
      <protection locked="true" hidden="false"/>
    </xf>
    <xf numFmtId="164" fontId="7" fillId="3" borderId="22" xfId="0" applyFont="true" applyBorder="true" applyAlignment="false" applyProtection="false">
      <alignment horizontal="general" vertical="bottom" textRotation="0" wrapText="false" indent="0" shrinkToFit="false"/>
      <protection locked="true" hidden="false"/>
    </xf>
    <xf numFmtId="174" fontId="8" fillId="3" borderId="22" xfId="0" applyFont="true" applyBorder="true" applyAlignment="true" applyProtection="false">
      <alignment horizontal="center" vertical="center" textRotation="0" wrapText="true" indent="0" shrinkToFit="false"/>
      <protection locked="true" hidden="false"/>
    </xf>
    <xf numFmtId="171" fontId="8" fillId="3" borderId="29" xfId="0" applyFont="true" applyBorder="true" applyAlignment="true" applyProtection="false">
      <alignment horizontal="center" vertical="bottom" textRotation="0" wrapText="true" indent="0" shrinkToFit="false"/>
      <protection locked="true" hidden="false"/>
    </xf>
    <xf numFmtId="171" fontId="18" fillId="3" borderId="22" xfId="0" applyFont="true" applyBorder="true" applyAlignment="true" applyProtection="false">
      <alignment horizontal="center" vertical="bottom" textRotation="0" wrapText="true" indent="0" shrinkToFit="false"/>
      <protection locked="true" hidden="false"/>
    </xf>
    <xf numFmtId="164" fontId="12" fillId="3" borderId="22" xfId="0" applyFont="true" applyBorder="true" applyAlignment="false" applyProtection="false">
      <alignment horizontal="general" vertical="bottom" textRotation="0" wrapText="false" indent="0" shrinkToFit="false"/>
      <protection locked="true" hidden="false"/>
    </xf>
    <xf numFmtId="171" fontId="18" fillId="3" borderId="23" xfId="0" applyFont="true" applyBorder="true" applyAlignment="true" applyProtection="false">
      <alignment horizontal="center" vertical="bottom" textRotation="0" wrapText="true" indent="0" shrinkToFit="false"/>
      <protection locked="true" hidden="false"/>
    </xf>
    <xf numFmtId="164" fontId="8" fillId="3" borderId="35"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74" fontId="8" fillId="0" borderId="5" xfId="0" applyFont="true" applyBorder="true" applyAlignment="true" applyProtection="false">
      <alignment horizontal="center" vertical="bottom" textRotation="0" wrapText="true" indent="0" shrinkToFit="false"/>
      <protection locked="true" hidden="false"/>
    </xf>
    <xf numFmtId="174" fontId="8" fillId="0"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19" fillId="3" borderId="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72" fontId="24" fillId="0" borderId="8"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72" fontId="24" fillId="0" borderId="8" xfId="0" applyFont="true" applyBorder="true" applyAlignment="true" applyProtection="false">
      <alignment horizontal="general" vertical="top"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72" fontId="24" fillId="0" borderId="17"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8" fontId="8" fillId="3" borderId="5"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71" fontId="8" fillId="3" borderId="5" xfId="0" applyFont="true" applyBorder="true" applyAlignment="true" applyProtection="false">
      <alignment horizontal="center" vertical="bottom" textRotation="0" wrapText="true" indent="0" shrinkToFit="false"/>
      <protection locked="true" hidden="false"/>
    </xf>
    <xf numFmtId="171" fontId="18" fillId="3" borderId="5"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false" applyProtection="false">
      <alignment horizontal="general" vertical="bottom" textRotation="0" wrapText="false" indent="0" shrinkToFit="false"/>
      <protection locked="true" hidden="false"/>
    </xf>
    <xf numFmtId="171" fontId="18" fillId="3" borderId="6" xfId="0" applyFont="true" applyBorder="true" applyAlignment="true" applyProtection="false">
      <alignment horizontal="center" vertical="bottom" textRotation="0" wrapText="true" indent="0" shrinkToFit="false"/>
      <protection locked="true" hidden="false"/>
    </xf>
    <xf numFmtId="164" fontId="5" fillId="0" borderId="7" xfId="27" applyFont="true" applyBorder="true" applyAlignment="true" applyProtection="false">
      <alignment horizontal="justify" vertical="bottom" textRotation="0" wrapText="true" indent="0" shrinkToFit="false"/>
      <protection locked="true" hidden="false"/>
    </xf>
    <xf numFmtId="172" fontId="24" fillId="0" borderId="8" xfId="0" applyFont="true" applyBorder="true" applyAlignment="true" applyProtection="false">
      <alignment horizontal="center" vertical="bottom" textRotation="0" wrapText="true" indent="0" shrinkToFit="false"/>
      <protection locked="true" hidden="false"/>
    </xf>
    <xf numFmtId="175" fontId="5" fillId="0" borderId="7" xfId="17" applyFont="true" applyBorder="true" applyAlignment="true" applyProtection="true">
      <alignment horizontal="justify"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71" fontId="27" fillId="0" borderId="17" xfId="0" applyFont="true" applyBorder="true" applyAlignment="true" applyProtection="false">
      <alignment horizontal="center" vertical="bottom" textRotation="0" wrapText="true" indent="0" shrinkToFit="false"/>
      <protection locked="true" hidden="false"/>
    </xf>
    <xf numFmtId="171" fontId="27" fillId="0" borderId="18"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7" fillId="3" borderId="5" xfId="0" applyFont="true" applyBorder="true" applyAlignment="false" applyProtection="false">
      <alignment horizontal="general" vertical="bottom" textRotation="0" wrapText="false" indent="0" shrinkToFit="false"/>
      <protection locked="true" hidden="false"/>
    </xf>
    <xf numFmtId="167" fontId="28" fillId="0" borderId="8" xfId="0" applyFont="true" applyBorder="true" applyAlignment="false" applyProtection="false">
      <alignment horizontal="general" vertical="bottom" textRotation="0" wrapText="false" indent="0" shrinkToFit="false"/>
      <protection locked="true" hidden="false"/>
    </xf>
    <xf numFmtId="171" fontId="18" fillId="0" borderId="26" xfId="0" applyFont="true" applyBorder="true" applyAlignment="true" applyProtection="false">
      <alignment horizontal="center" vertical="bottom" textRotation="0" wrapText="true" indent="0" shrinkToFit="false"/>
      <protection locked="true" hidden="false"/>
    </xf>
    <xf numFmtId="167" fontId="12" fillId="3" borderId="5" xfId="0"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justify" vertical="center" textRotation="0" wrapText="true" indent="0" shrinkToFit="false"/>
      <protection locked="true" hidden="false"/>
    </xf>
    <xf numFmtId="176" fontId="24" fillId="0" borderId="8" xfId="0" applyFont="true" applyBorder="true" applyAlignment="true" applyProtection="false">
      <alignment horizontal="center" vertical="bottom" textRotation="0" wrapText="false" indent="0" shrinkToFit="false"/>
      <protection locked="true" hidden="false"/>
    </xf>
    <xf numFmtId="174" fontId="24" fillId="0" borderId="8" xfId="0" applyFont="true" applyBorder="true" applyAlignment="true" applyProtection="false">
      <alignment horizontal="center" vertical="bottom" textRotation="0" wrapText="false" indent="0" shrinkToFit="false"/>
      <protection locked="true" hidden="false"/>
    </xf>
    <xf numFmtId="176" fontId="24" fillId="0" borderId="17" xfId="0" applyFont="true" applyBorder="true" applyAlignment="true" applyProtection="false">
      <alignment horizontal="center" vertical="bottom" textRotation="0" wrapText="false" indent="0" shrinkToFit="false"/>
      <protection locked="true" hidden="false"/>
    </xf>
    <xf numFmtId="174" fontId="24" fillId="0" borderId="17" xfId="0" applyFont="true" applyBorder="true" applyAlignment="true" applyProtection="false">
      <alignment horizontal="center" vertical="bottom" textRotation="0" wrapText="false" indent="0" shrinkToFit="false"/>
      <protection locked="true" hidden="false"/>
    </xf>
    <xf numFmtId="164" fontId="9" fillId="3" borderId="35" xfId="0" applyFont="true" applyBorder="true" applyAlignment="true" applyProtection="false">
      <alignment horizontal="center" vertical="center" textRotation="0" wrapText="true" indent="0" shrinkToFit="false"/>
      <protection locked="true" hidden="false"/>
    </xf>
    <xf numFmtId="174" fontId="8" fillId="3" borderId="26" xfId="0" applyFont="true" applyBorder="true" applyAlignment="true" applyProtection="false">
      <alignment horizontal="center" vertical="center" textRotation="0" wrapText="true" indent="0" shrinkToFit="false"/>
      <protection locked="true" hidden="false"/>
    </xf>
    <xf numFmtId="168" fontId="8" fillId="3" borderId="26"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71" fontId="8" fillId="3" borderId="26" xfId="0" applyFont="true" applyBorder="true" applyAlignment="true" applyProtection="false">
      <alignment horizontal="center" vertical="bottom" textRotation="0" wrapText="true" indent="0" shrinkToFit="false"/>
      <protection locked="true" hidden="false"/>
    </xf>
    <xf numFmtId="171" fontId="18" fillId="3" borderId="26" xfId="0" applyFont="true" applyBorder="true" applyAlignment="true" applyProtection="false">
      <alignment horizontal="center" vertical="bottom" textRotation="0" wrapText="tru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71" fontId="18" fillId="3" borderId="49"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8" fontId="24"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1" fontId="24" fillId="0" borderId="22" xfId="0" applyFont="true" applyBorder="true" applyAlignment="true" applyProtection="false">
      <alignment horizontal="center" vertical="bottom" textRotation="0" wrapText="true" indent="0" shrinkToFit="false"/>
      <protection locked="true" hidden="false"/>
    </xf>
    <xf numFmtId="171" fontId="27" fillId="0" borderId="22"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71" fontId="24" fillId="0" borderId="23"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74" fontId="8" fillId="0" borderId="24" xfId="0" applyFont="true" applyBorder="true" applyAlignment="true" applyProtection="false">
      <alignment horizontal="center" vertical="center" textRotation="0" wrapText="true" indent="0" shrinkToFit="false"/>
      <protection locked="true" hidden="false"/>
    </xf>
    <xf numFmtId="174" fontId="8" fillId="0" borderId="2" xfId="0" applyFont="true" applyBorder="true" applyAlignment="true" applyProtection="false">
      <alignment horizontal="center" vertical="center" textRotation="0" wrapText="tru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74" fontId="8" fillId="3" borderId="40" xfId="0" applyFont="true" applyBorder="true" applyAlignment="true" applyProtection="false">
      <alignment horizontal="center" vertical="center" textRotation="0" wrapText="false" indent="0" shrinkToFit="false"/>
      <protection locked="true" hidden="false"/>
    </xf>
    <xf numFmtId="172" fontId="19" fillId="3" borderId="40" xfId="0" applyFont="true" applyBorder="true" applyAlignment="true" applyProtection="false">
      <alignment horizontal="center" vertical="bottom" textRotation="0" wrapText="true" indent="0" shrinkToFit="false"/>
      <protection locked="true" hidden="false"/>
    </xf>
    <xf numFmtId="172" fontId="19" fillId="3" borderId="41" xfId="0" applyFont="true" applyBorder="true" applyAlignment="true" applyProtection="false">
      <alignment horizontal="center" vertical="bottom" textRotation="0" wrapText="true" indent="0" shrinkToFit="false"/>
      <protection locked="true" hidden="false"/>
    </xf>
    <xf numFmtId="172" fontId="20" fillId="3" borderId="41"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74" fontId="24" fillId="0" borderId="0"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71" fontId="20" fillId="0" borderId="24"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74" fontId="20" fillId="0" borderId="8" xfId="0" applyFont="true" applyBorder="true" applyAlignment="true" applyProtection="false">
      <alignment horizontal="center" vertical="bottom" textRotation="0" wrapText="true" indent="0" shrinkToFit="false"/>
      <protection locked="true" hidden="false"/>
    </xf>
    <xf numFmtId="174" fontId="20" fillId="0" borderId="9" xfId="0"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bottom" textRotation="0" wrapText="tru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77" fontId="5" fillId="0" borderId="32" xfId="0" applyFont="true" applyBorder="true" applyAlignment="true" applyProtection="false">
      <alignment horizontal="left" vertical="center" textRotation="0" wrapText="false" indent="1"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7" xfId="27" applyFont="true" applyBorder="true" applyAlignment="true" applyProtection="false">
      <alignment horizontal="left" vertical="center" textRotation="0" wrapText="true" indent="0" shrinkToFit="false"/>
      <protection locked="true" hidden="false"/>
    </xf>
    <xf numFmtId="168" fontId="24" fillId="0" borderId="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8" fontId="24" fillId="0" borderId="17"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4" fontId="8" fillId="3" borderId="31" xfId="27" applyFont="true" applyBorder="true" applyAlignment="true" applyProtection="false">
      <alignment horizontal="center" vertical="center" textRotation="0" wrapText="true" indent="0" shrinkToFit="false"/>
      <protection locked="true" hidden="false"/>
    </xf>
    <xf numFmtId="171" fontId="8" fillId="3" borderId="45" xfId="0" applyFont="true" applyBorder="true" applyAlignment="true" applyProtection="false">
      <alignment horizontal="center" vertical="bottom" textRotation="0" wrapText="true" indent="0" shrinkToFit="false"/>
      <protection locked="true" hidden="false"/>
    </xf>
    <xf numFmtId="168" fontId="8" fillId="3" borderId="45" xfId="0" applyFont="true" applyBorder="true" applyAlignment="true" applyProtection="false">
      <alignment horizontal="center" vertical="bottom" textRotation="0" wrapText="false" indent="0" shrinkToFit="false"/>
      <protection locked="true" hidden="false"/>
    </xf>
    <xf numFmtId="168" fontId="18" fillId="3" borderId="46"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42" xfId="27" applyFont="true" applyBorder="true" applyAlignment="true" applyProtection="false">
      <alignment horizontal="left" vertical="center" textRotation="0" wrapText="true" indent="0" shrinkToFit="false"/>
      <protection locked="true" hidden="false"/>
    </xf>
    <xf numFmtId="174" fontId="24" fillId="0" borderId="43" xfId="0" applyFont="true" applyBorder="true" applyAlignment="true" applyProtection="false">
      <alignment horizontal="center" vertical="center" textRotation="0" wrapText="true" indent="0" shrinkToFit="false"/>
      <protection locked="true" hidden="false"/>
    </xf>
    <xf numFmtId="168" fontId="24" fillId="0" borderId="43" xfId="0" applyFont="true" applyBorder="true" applyAlignment="false" applyProtection="false">
      <alignment horizontal="general"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71" fontId="24" fillId="0" borderId="43" xfId="0" applyFont="true" applyBorder="true" applyAlignment="true" applyProtection="false">
      <alignment horizontal="center" vertical="bottom" textRotation="0" wrapText="true" indent="0" shrinkToFit="false"/>
      <protection locked="true" hidden="false"/>
    </xf>
    <xf numFmtId="168" fontId="24" fillId="0" borderId="43"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72" fontId="20" fillId="0" borderId="44"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32" xfId="27"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8" fontId="18" fillId="0" borderId="24" xfId="0" applyFont="true" applyBorder="true" applyAlignment="true" applyProtection="false">
      <alignment horizontal="center" vertical="center" textRotation="0" wrapText="false" indent="0" shrinkToFit="false"/>
      <protection locked="true" hidden="false"/>
    </xf>
    <xf numFmtId="164" fontId="8" fillId="3" borderId="50" xfId="27" applyFont="true" applyBorder="true" applyAlignment="true" applyProtection="false">
      <alignment horizontal="center" vertical="center" textRotation="0" wrapText="true" indent="0" shrinkToFit="false"/>
      <protection locked="true" hidden="false"/>
    </xf>
    <xf numFmtId="174" fontId="8" fillId="3" borderId="51" xfId="0" applyFont="true" applyBorder="true" applyAlignment="true" applyProtection="false">
      <alignment horizontal="center" vertical="center" textRotation="0" wrapText="true" indent="0" shrinkToFit="false"/>
      <protection locked="true" hidden="false"/>
    </xf>
    <xf numFmtId="168" fontId="8" fillId="3" borderId="51" xfId="0" applyFont="true" applyBorder="true" applyAlignment="false" applyProtection="false">
      <alignment horizontal="general" vertical="bottom" textRotation="0" wrapText="false" indent="0" shrinkToFit="false"/>
      <protection locked="true" hidden="false"/>
    </xf>
    <xf numFmtId="164" fontId="7" fillId="3" borderId="51" xfId="0" applyFont="true" applyBorder="true" applyAlignment="false" applyProtection="false">
      <alignment horizontal="general" vertical="bottom" textRotation="0" wrapText="false" indent="0" shrinkToFit="false"/>
      <protection locked="true" hidden="false"/>
    </xf>
    <xf numFmtId="171" fontId="8" fillId="3" borderId="51" xfId="0" applyFont="true" applyBorder="true" applyAlignment="true" applyProtection="false">
      <alignment horizontal="center" vertical="bottom" textRotation="0" wrapText="true" indent="0" shrinkToFit="false"/>
      <protection locked="true" hidden="false"/>
    </xf>
    <xf numFmtId="168" fontId="8" fillId="3" borderId="51" xfId="0" applyFont="true" applyBorder="true" applyAlignment="true" applyProtection="false">
      <alignment horizontal="center" vertical="center" textRotation="0" wrapText="false" indent="0" shrinkToFit="false"/>
      <protection locked="true" hidden="false"/>
    </xf>
    <xf numFmtId="164" fontId="12" fillId="3" borderId="51" xfId="0" applyFont="true" applyBorder="true" applyAlignment="false" applyProtection="false">
      <alignment horizontal="general" vertical="bottom" textRotation="0" wrapText="false" indent="0" shrinkToFit="false"/>
      <protection locked="true" hidden="false"/>
    </xf>
    <xf numFmtId="168" fontId="18" fillId="3" borderId="5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5" fillId="0" borderId="47" xfId="27" applyFont="true" applyBorder="true" applyAlignment="true" applyProtection="false">
      <alignment horizontal="left" vertical="center" textRotation="0" wrapText="true" indent="0" shrinkToFit="false"/>
      <protection locked="true" hidden="false"/>
    </xf>
    <xf numFmtId="174" fontId="24" fillId="0" borderId="53" xfId="0" applyFont="true" applyBorder="true" applyAlignment="true" applyProtection="false">
      <alignment horizontal="center" vertical="center" textRotation="0" wrapText="true" indent="0" shrinkToFit="false"/>
      <protection locked="true" hidden="false"/>
    </xf>
    <xf numFmtId="168" fontId="24" fillId="0" borderId="53" xfId="0" applyFont="true" applyBorder="true" applyAlignment="false" applyProtection="false">
      <alignment horizontal="general" vertical="bottom" textRotation="0" wrapText="false" indent="0" shrinkToFit="false"/>
      <protection locked="true" hidden="false"/>
    </xf>
    <xf numFmtId="164" fontId="5" fillId="0" borderId="53" xfId="0" applyFont="true" applyBorder="true" applyAlignment="false" applyProtection="false">
      <alignment horizontal="general" vertical="bottom" textRotation="0" wrapText="false" indent="0" shrinkToFit="false"/>
      <protection locked="true" hidden="false"/>
    </xf>
    <xf numFmtId="171" fontId="24" fillId="0" borderId="53" xfId="0" applyFont="true" applyBorder="true" applyAlignment="true" applyProtection="false">
      <alignment horizontal="center" vertical="bottom" textRotation="0" wrapText="true" indent="0" shrinkToFit="false"/>
      <protection locked="true" hidden="false"/>
    </xf>
    <xf numFmtId="172" fontId="24" fillId="0" borderId="53"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72" fontId="8" fillId="0" borderId="0" xfId="0" applyFont="true" applyBorder="true" applyAlignment="true" applyProtection="false">
      <alignment horizontal="center" vertical="center" textRotation="0" wrapText="false" indent="0" shrinkToFit="false"/>
      <protection locked="true" hidden="false"/>
    </xf>
    <xf numFmtId="172" fontId="18" fillId="0" borderId="24" xfId="0" applyFont="true" applyBorder="true" applyAlignment="true" applyProtection="false">
      <alignment horizontal="center" vertical="center" textRotation="0" wrapText="false" indent="0" shrinkToFit="false"/>
      <protection locked="true" hidden="false"/>
    </xf>
    <xf numFmtId="172" fontId="8" fillId="3" borderId="51" xfId="0" applyFont="true" applyBorder="true" applyAlignment="true" applyProtection="false">
      <alignment horizontal="center" vertical="center" textRotation="0" wrapText="false" indent="0" shrinkToFit="false"/>
      <protection locked="true" hidden="false"/>
    </xf>
    <xf numFmtId="172" fontId="18" fillId="3" borderId="52" xfId="0" applyFont="true" applyBorder="true" applyAlignment="true" applyProtection="false">
      <alignment horizontal="center" vertical="center" textRotation="0" wrapText="false" indent="0" shrinkToFit="false"/>
      <protection locked="true" hidden="false"/>
    </xf>
    <xf numFmtId="174" fontId="8" fillId="0" borderId="53" xfId="0" applyFont="true" applyBorder="true" applyAlignment="true" applyProtection="false">
      <alignment horizontal="center" vertical="center" textRotation="0" wrapText="true" indent="0" shrinkToFit="false"/>
      <protection locked="true" hidden="false"/>
    </xf>
    <xf numFmtId="168" fontId="8" fillId="0" borderId="53"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71" fontId="8" fillId="0" borderId="53" xfId="0" applyFont="true" applyBorder="true" applyAlignment="true" applyProtection="false">
      <alignment horizontal="center" vertical="bottom" textRotation="0" wrapText="true" indent="0" shrinkToFit="false"/>
      <protection locked="true" hidden="false"/>
    </xf>
    <xf numFmtId="172" fontId="8"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false" applyProtection="false">
      <alignment horizontal="general" vertical="bottom" textRotation="0" wrapText="false" indent="0" shrinkToFit="false"/>
      <protection locked="true" hidden="false"/>
    </xf>
    <xf numFmtId="172" fontId="19" fillId="0" borderId="44"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26" fillId="0" borderId="34" xfId="27" applyFont="true" applyBorder="true" applyAlignment="true" applyProtection="false">
      <alignment horizontal="left" vertical="center" textRotation="0" wrapText="true" indent="0" shrinkToFit="false"/>
      <protection locked="true" hidden="false"/>
    </xf>
    <xf numFmtId="174" fontId="25" fillId="0" borderId="22" xfId="0" applyFont="true" applyBorder="true" applyAlignment="true" applyProtection="false">
      <alignment horizontal="center" vertical="center" textRotation="0" wrapText="true" indent="0" shrinkToFit="false"/>
      <protection locked="true" hidden="false"/>
    </xf>
    <xf numFmtId="168" fontId="25" fillId="0" borderId="22"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71" fontId="25" fillId="0" borderId="22" xfId="0" applyFont="true" applyBorder="true" applyAlignment="true" applyProtection="false">
      <alignment horizontal="center" vertical="bottom" textRotation="0" wrapText="true" indent="0" shrinkToFit="false"/>
      <protection locked="true" hidden="false"/>
    </xf>
    <xf numFmtId="172" fontId="25" fillId="0" borderId="22"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72" fontId="32" fillId="0" borderId="23"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8" fillId="3" borderId="35" xfId="0" applyFont="true" applyBorder="true" applyAlignment="true" applyProtection="false">
      <alignment horizontal="center" vertical="bottom" textRotation="0" wrapText="tru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28" fillId="3" borderId="26" xfId="0" applyFont="true" applyBorder="true" applyAlignment="false" applyProtection="false">
      <alignment horizontal="general" vertical="bottom" textRotation="0" wrapText="false" indent="0" shrinkToFit="false"/>
      <protection locked="true" hidden="false"/>
    </xf>
    <xf numFmtId="164" fontId="8" fillId="0" borderId="32" xfId="28" applyFont="true" applyBorder="true" applyAlignment="true" applyProtection="false">
      <alignment horizontal="general" vertical="center" textRotation="0" wrapText="tru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71" fontId="18" fillId="0" borderId="24" xfId="0" applyFont="true" applyBorder="true" applyAlignment="true" applyProtection="false">
      <alignment horizontal="center" vertical="bottom" textRotation="0" wrapText="true" indent="0" shrinkToFit="false"/>
      <protection locked="true" hidden="false"/>
    </xf>
    <xf numFmtId="164" fontId="9" fillId="0" borderId="32" xfId="28"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true" indent="1" shrinkToFit="false"/>
      <protection locked="true" hidden="false"/>
    </xf>
    <xf numFmtId="164" fontId="19" fillId="3" borderId="34" xfId="0" applyFont="true" applyBorder="true" applyAlignment="true" applyProtection="false">
      <alignment horizontal="right" vertical="bottom" textRotation="0" wrapText="false" indent="0" shrinkToFit="false"/>
      <protection locked="true" hidden="false"/>
    </xf>
    <xf numFmtId="176" fontId="19" fillId="3" borderId="22" xfId="0" applyFont="true" applyBorder="true" applyAlignment="true" applyProtection="false">
      <alignment horizontal="center" vertical="bottom" textRotation="0" wrapText="false" indent="0" shrinkToFit="false"/>
      <protection locked="true" hidden="false"/>
    </xf>
    <xf numFmtId="164" fontId="33" fillId="3" borderId="22" xfId="0" applyFont="true" applyBorder="true" applyAlignment="false" applyProtection="false">
      <alignment horizontal="general" vertical="bottom" textRotation="0" wrapText="false" indent="0" shrinkToFit="false"/>
      <protection locked="true" hidden="false"/>
    </xf>
    <xf numFmtId="174" fontId="19" fillId="3" borderId="22" xfId="0" applyFont="true" applyBorder="true" applyAlignment="true" applyProtection="false">
      <alignment horizontal="center" vertical="center" textRotation="0" wrapText="true" indent="0" shrinkToFit="false"/>
      <protection locked="true" hidden="false"/>
    </xf>
    <xf numFmtId="171" fontId="19" fillId="3" borderId="22" xfId="0" applyFont="true" applyBorder="true" applyAlignment="true" applyProtection="false">
      <alignment horizontal="center" vertical="bottom" textRotation="0" wrapText="true" indent="0" shrinkToFit="false"/>
      <protection locked="true" hidden="false"/>
    </xf>
    <xf numFmtId="164" fontId="34" fillId="3" borderId="22" xfId="0" applyFont="true" applyBorder="true" applyAlignment="false" applyProtection="false">
      <alignment horizontal="general" vertical="bottom" textRotation="0" wrapText="false" indent="0" shrinkToFit="false"/>
      <protection locked="true" hidden="false"/>
    </xf>
    <xf numFmtId="172" fontId="19" fillId="3" borderId="22" xfId="0" applyFont="true" applyBorder="true" applyAlignment="true" applyProtection="false">
      <alignment horizontal="center" vertical="bottom" textRotation="0" wrapText="true" indent="0" shrinkToFit="false"/>
      <protection locked="true" hidden="false"/>
    </xf>
    <xf numFmtId="172" fontId="19" fillId="3" borderId="23" xfId="0" applyFont="true" applyBorder="true" applyAlignment="true" applyProtection="false">
      <alignment horizontal="center" vertical="bottom" textRotation="0" wrapText="true" indent="0" shrinkToFit="false"/>
      <protection locked="true" hidden="false"/>
    </xf>
    <xf numFmtId="172" fontId="8" fillId="3" borderId="23" xfId="0" applyFont="true" applyBorder="true" applyAlignment="true" applyProtection="false">
      <alignment horizontal="center" vertical="bottom" textRotation="0" wrapText="true" indent="0" shrinkToFit="false"/>
      <protection locked="true" hidden="false"/>
    </xf>
    <xf numFmtId="172" fontId="24" fillId="3" borderId="23" xfId="0" applyFont="true" applyBorder="true" applyAlignment="true" applyProtection="false">
      <alignment horizontal="center" vertical="bottom" textRotation="0" wrapText="true" indent="0" shrinkToFit="false"/>
      <protection locked="true" hidden="false"/>
    </xf>
    <xf numFmtId="164" fontId="7" fillId="0" borderId="32" xfId="28"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3" borderId="31" xfId="28" applyFont="true" applyBorder="true" applyAlignment="true" applyProtection="false">
      <alignment horizontal="left" vertical="center" textRotation="0" wrapText="true" indent="0" shrinkToFit="false"/>
      <protection locked="true" hidden="false"/>
    </xf>
    <xf numFmtId="176" fontId="8" fillId="3" borderId="45" xfId="0" applyFont="true" applyBorder="true" applyAlignment="true" applyProtection="false">
      <alignment horizontal="center" vertical="bottom" textRotation="0" wrapText="false" indent="0" shrinkToFit="false"/>
      <protection locked="true" hidden="false"/>
    </xf>
    <xf numFmtId="164" fontId="5" fillId="3" borderId="45" xfId="0" applyFont="true" applyBorder="true" applyAlignment="false" applyProtection="false">
      <alignment horizontal="general" vertical="bottom" textRotation="0" wrapText="false" indent="0" shrinkToFit="false"/>
      <protection locked="true" hidden="false"/>
    </xf>
    <xf numFmtId="164" fontId="28" fillId="3" borderId="4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3" borderId="35" xfId="0" applyFont="true" applyBorder="true" applyAlignment="true" applyProtection="false">
      <alignment horizontal="right" vertical="bottom" textRotation="0" wrapText="false" indent="0" shrinkToFit="false"/>
      <protection locked="true" hidden="false"/>
    </xf>
    <xf numFmtId="176" fontId="8" fillId="3" borderId="26" xfId="0" applyFont="true" applyBorder="true" applyAlignment="true" applyProtection="false">
      <alignment horizontal="center" vertical="bottom" textRotation="0" wrapText="false" indent="0" shrinkToFit="false"/>
      <protection locked="true" hidden="false"/>
    </xf>
    <xf numFmtId="172" fontId="19" fillId="3" borderId="26" xfId="0" applyFont="true" applyBorder="true" applyAlignment="true" applyProtection="false">
      <alignment horizontal="center" vertical="bottom" textRotation="0" wrapText="true" indent="0" shrinkToFit="false"/>
      <protection locked="true" hidden="false"/>
    </xf>
    <xf numFmtId="172" fontId="19" fillId="3" borderId="49" xfId="0" applyFont="true" applyBorder="true" applyAlignment="true" applyProtection="false">
      <alignment horizontal="center" vertical="bottom" textRotation="0" wrapText="true" indent="0" shrinkToFit="false"/>
      <protection locked="true" hidden="false"/>
    </xf>
    <xf numFmtId="172" fontId="8" fillId="3" borderId="49" xfId="0" applyFont="true" applyBorder="true" applyAlignment="true" applyProtection="false">
      <alignment horizontal="center" vertical="bottom"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35" fillId="3" borderId="35"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0" borderId="32" xfId="27" applyFont="true" applyBorder="true" applyAlignment="true" applyProtection="false">
      <alignment horizontal="left" vertical="center" textRotation="0" wrapText="tru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5" fillId="0" borderId="32" xfId="27" applyFont="true" applyBorder="true" applyAlignment="true" applyProtection="false">
      <alignment horizontal="general" vertical="center" textRotation="0" wrapText="true" indent="0" shrinkToFit="false"/>
      <protection locked="true" hidden="false"/>
    </xf>
    <xf numFmtId="164" fontId="19" fillId="3" borderId="35" xfId="27" applyFont="true" applyBorder="true" applyAlignment="true" applyProtection="false">
      <alignment horizontal="general" vertical="center" textRotation="0" wrapText="true" indent="0" shrinkToFit="false"/>
      <protection locked="true" hidden="false"/>
    </xf>
    <xf numFmtId="176" fontId="19" fillId="3" borderId="26" xfId="0" applyFont="true" applyBorder="true" applyAlignment="true" applyProtection="false">
      <alignment horizontal="center" vertical="bottom" textRotation="0" wrapText="false" indent="0" shrinkToFit="false"/>
      <protection locked="true" hidden="false"/>
    </xf>
    <xf numFmtId="164" fontId="33" fillId="3" borderId="26" xfId="0" applyFont="true" applyBorder="true" applyAlignment="false" applyProtection="false">
      <alignment horizontal="general" vertical="bottom" textRotation="0" wrapText="false" indent="0" shrinkToFit="false"/>
      <protection locked="true" hidden="false"/>
    </xf>
    <xf numFmtId="174" fontId="19" fillId="3" borderId="26" xfId="0" applyFont="true" applyBorder="true" applyAlignment="true" applyProtection="false">
      <alignment horizontal="center" vertical="center" textRotation="0" wrapText="true" indent="0" shrinkToFit="false"/>
      <protection locked="true" hidden="false"/>
    </xf>
    <xf numFmtId="171" fontId="19" fillId="3" borderId="26" xfId="0" applyFont="true" applyBorder="true" applyAlignment="true" applyProtection="false">
      <alignment horizontal="center" vertical="bottom" textRotation="0" wrapText="true" indent="0" shrinkToFit="false"/>
      <protection locked="true" hidden="false"/>
    </xf>
    <xf numFmtId="172" fontId="20" fillId="3" borderId="49" xfId="0" applyFont="true" applyBorder="true" applyAlignment="true" applyProtection="false">
      <alignment horizontal="center" vertical="bottom" textRotation="0" wrapText="true" indent="0" shrinkToFit="false"/>
      <protection locked="true" hidden="false"/>
    </xf>
    <xf numFmtId="164" fontId="7" fillId="0" borderId="32" xfId="27" applyFont="true" applyBorder="true" applyAlignment="true" applyProtection="false">
      <alignment horizontal="general" vertical="center" textRotation="0" wrapText="true" indent="0" shrinkToFit="false"/>
      <protection locked="true" hidden="false"/>
    </xf>
    <xf numFmtId="164" fontId="24" fillId="0" borderId="34" xfId="27" applyFont="true" applyBorder="true" applyAlignment="true" applyProtection="false">
      <alignment horizontal="general" vertical="center" textRotation="0" wrapText="true" indent="0" shrinkToFit="false"/>
      <protection locked="true" hidden="false"/>
    </xf>
    <xf numFmtId="176" fontId="7"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71" fontId="18" fillId="0" borderId="23" xfId="0" applyFont="true" applyBorder="true" applyAlignment="true" applyProtection="false">
      <alignment horizontal="center" vertical="bottom" textRotation="0" wrapText="true" indent="0" shrinkToFit="false"/>
      <protection locked="true" hidden="false"/>
    </xf>
    <xf numFmtId="164" fontId="8" fillId="0" borderId="31" xfId="27" applyFont="true" applyBorder="true" applyAlignment="true" applyProtection="false">
      <alignment horizontal="right" vertical="center" textRotation="0" wrapText="true" indent="0" shrinkToFit="false"/>
      <protection locked="true" hidden="false"/>
    </xf>
    <xf numFmtId="176" fontId="7" fillId="0" borderId="24" xfId="0" applyFont="true" applyBorder="true" applyAlignment="true" applyProtection="false">
      <alignment horizontal="center" vertical="bottom" textRotation="0" wrapText="false" indent="0" shrinkToFit="false"/>
      <protection locked="true" hidden="false"/>
    </xf>
    <xf numFmtId="176" fontId="7" fillId="0" borderId="2" xfId="0" applyFont="true" applyBorder="true" applyAlignment="true" applyProtection="false">
      <alignment horizontal="center" vertical="bottom" textRotation="0" wrapText="false" indent="0" shrinkToFit="false"/>
      <protection locked="true" hidden="false"/>
    </xf>
    <xf numFmtId="171" fontId="18" fillId="0" borderId="30" xfId="0" applyFont="true" applyBorder="true" applyAlignment="true" applyProtection="false">
      <alignment horizontal="center" vertical="bottom" textRotation="0" wrapText="true" indent="0" shrinkToFit="false"/>
      <protection locked="true" hidden="false"/>
    </xf>
    <xf numFmtId="171" fontId="18" fillId="0" borderId="45" xfId="0" applyFont="true" applyBorder="true" applyAlignment="true" applyProtection="false">
      <alignment horizontal="center" vertical="bottom" textRotation="0" wrapText="true" indent="0" shrinkToFit="false"/>
      <protection locked="true" hidden="false"/>
    </xf>
    <xf numFmtId="164" fontId="7" fillId="0" borderId="34" xfId="27" applyFont="true" applyBorder="true" applyAlignment="true" applyProtection="false">
      <alignment horizontal="general" vertical="center" textRotation="0" wrapText="true" indent="0" shrinkToFit="false"/>
      <protection locked="true" hidden="false"/>
    </xf>
    <xf numFmtId="171" fontId="18" fillId="0" borderId="15" xfId="0" applyFont="true" applyBorder="true" applyAlignment="true" applyProtection="false">
      <alignment horizontal="center" vertical="bottom" textRotation="0" wrapText="true" indent="0" shrinkToFit="false"/>
      <protection locked="true" hidden="false"/>
    </xf>
    <xf numFmtId="164" fontId="8" fillId="3" borderId="31" xfId="27" applyFont="true" applyBorder="true" applyAlignment="true" applyProtection="false">
      <alignment horizontal="justify" vertical="center" textRotation="0" wrapText="true" indent="0" shrinkToFit="false"/>
      <protection locked="true" hidden="false"/>
    </xf>
    <xf numFmtId="176" fontId="7" fillId="3" borderId="45" xfId="0" applyFont="true" applyBorder="true" applyAlignment="true" applyProtection="false">
      <alignment horizontal="center" vertical="bottom" textRotation="0" wrapText="false" indent="0" shrinkToFit="false"/>
      <protection locked="true" hidden="false"/>
    </xf>
    <xf numFmtId="164" fontId="7" fillId="3" borderId="34" xfId="27" applyFont="true" applyBorder="true" applyAlignment="true" applyProtection="false">
      <alignment horizontal="justify" vertical="center" textRotation="0" wrapText="true" indent="0" shrinkToFit="false"/>
      <protection locked="true" hidden="false"/>
    </xf>
    <xf numFmtId="176" fontId="7" fillId="3" borderId="22" xfId="0" applyFont="true" applyBorder="true" applyAlignment="true" applyProtection="false">
      <alignment horizontal="center" vertical="bottom" textRotation="0" wrapText="false" indent="0" shrinkToFit="false"/>
      <protection locked="true" hidden="false"/>
    </xf>
    <xf numFmtId="171" fontId="8" fillId="3" borderId="22" xfId="0" applyFont="true" applyBorder="true" applyAlignment="true" applyProtection="false">
      <alignment horizontal="center" vertical="bottom" textRotation="0" wrapText="true" indent="0" shrinkToFit="false"/>
      <protection locked="true" hidden="false"/>
    </xf>
    <xf numFmtId="164" fontId="8" fillId="0" borderId="35" xfId="27" applyFont="true" applyBorder="true" applyAlignment="true" applyProtection="false">
      <alignment horizontal="justify" vertical="center" textRotation="0" wrapText="true" indent="0" shrinkToFit="false"/>
      <protection locked="true" hidden="false"/>
    </xf>
    <xf numFmtId="176" fontId="8" fillId="0" borderId="2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74" fontId="8" fillId="0" borderId="26" xfId="0" applyFont="true" applyBorder="true" applyAlignment="true" applyProtection="false">
      <alignment horizontal="center" vertical="center" textRotation="0" wrapText="true" indent="0" shrinkToFit="false"/>
      <protection locked="true" hidden="false"/>
    </xf>
    <xf numFmtId="172" fontId="19" fillId="0" borderId="26"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2" fontId="19" fillId="0" borderId="49" xfId="0" applyFont="true" applyBorder="true" applyAlignment="true" applyProtection="false">
      <alignment horizontal="center" vertical="bottom" textRotation="0" wrapText="true" indent="0" shrinkToFit="false"/>
      <protection locked="true" hidden="false"/>
    </xf>
    <xf numFmtId="164" fontId="8" fillId="0" borderId="32" xfId="27" applyFont="true" applyBorder="true" applyAlignment="true" applyProtection="false">
      <alignment horizontal="justify" vertical="center" textRotation="0" wrapText="true" indent="0" shrinkToFit="false"/>
      <protection locked="true" hidden="false"/>
    </xf>
    <xf numFmtId="164" fontId="7" fillId="0" borderId="35" xfId="27" applyFont="true" applyBorder="true" applyAlignment="true" applyProtection="false">
      <alignment horizontal="justify" vertical="center" textRotation="0" wrapText="true" indent="0" shrinkToFit="false"/>
      <protection locked="true" hidden="false"/>
    </xf>
    <xf numFmtId="164" fontId="8" fillId="3" borderId="4" xfId="27" applyFont="true" applyBorder="true" applyAlignment="true" applyProtection="false">
      <alignment horizontal="center" vertical="center" textRotation="0" wrapText="true" indent="0" shrinkToFit="false"/>
      <protection locked="true" hidden="false"/>
    </xf>
    <xf numFmtId="176" fontId="8" fillId="3" borderId="5" xfId="0" applyFont="true" applyBorder="true" applyAlignment="true" applyProtection="false">
      <alignment horizontal="center" vertical="bottom" textRotation="0" wrapText="false" indent="0" shrinkToFit="false"/>
      <protection locked="true" hidden="false"/>
    </xf>
    <xf numFmtId="174" fontId="8" fillId="3" borderId="5" xfId="0" applyFont="true" applyBorder="true" applyAlignment="true" applyProtection="false">
      <alignment horizontal="center" vertical="center" textRotation="0" wrapText="true" indent="0" shrinkToFit="false"/>
      <protection locked="true" hidden="false"/>
    </xf>
    <xf numFmtId="172" fontId="19" fillId="3" borderId="5" xfId="0" applyFont="true" applyBorder="true" applyAlignment="true" applyProtection="false">
      <alignment horizontal="center" vertical="bottom" textRotation="0" wrapText="true" indent="0" shrinkToFit="false"/>
      <protection locked="true" hidden="false"/>
    </xf>
    <xf numFmtId="172" fontId="19" fillId="3" borderId="6" xfId="0" applyFont="true" applyBorder="true" applyAlignment="true" applyProtection="false">
      <alignment horizontal="center" vertical="bottom" textRotation="0" wrapText="true" indent="0" shrinkToFit="false"/>
      <protection locked="true" hidden="false"/>
    </xf>
    <xf numFmtId="171" fontId="24" fillId="0" borderId="9" xfId="0" applyFont="true" applyBorder="true" applyAlignment="true" applyProtection="false">
      <alignment horizontal="center" vertical="bottom" textRotation="0" wrapText="true" indent="0" shrinkToFit="false"/>
      <protection locked="true" hidden="false"/>
    </xf>
    <xf numFmtId="164" fontId="5" fillId="0" borderId="33" xfId="27" applyFont="true" applyBorder="true" applyAlignment="true" applyProtection="false">
      <alignment horizontal="justify" vertical="center" textRotation="0" wrapText="true" indent="0" shrinkToFit="false"/>
      <protection locked="true" hidden="false"/>
    </xf>
    <xf numFmtId="176" fontId="24" fillId="0" borderId="33" xfId="0" applyFont="true" applyBorder="true" applyAlignment="true" applyProtection="false">
      <alignment horizontal="center" vertical="bottom" textRotation="0" wrapText="false" indent="0" shrinkToFit="false"/>
      <protection locked="true" hidden="false"/>
    </xf>
    <xf numFmtId="176" fontId="24" fillId="0" borderId="54" xfId="0" applyFont="true" applyBorder="true" applyAlignment="true" applyProtection="false">
      <alignment horizontal="center" vertical="bottom" textRotation="0" wrapText="true" indent="0" shrinkToFit="false"/>
      <protection locked="true" hidden="false"/>
    </xf>
    <xf numFmtId="176" fontId="19" fillId="0" borderId="0" xfId="0" applyFont="true" applyBorder="true" applyAlignment="true" applyProtection="false">
      <alignment horizontal="center" vertical="bottom" textRotation="0" wrapText="true" indent="0" shrinkToFit="false"/>
      <protection locked="true" hidden="false"/>
    </xf>
    <xf numFmtId="172" fontId="20" fillId="2" borderId="49" xfId="0" applyFont="true" applyBorder="true" applyAlignment="true" applyProtection="false">
      <alignment horizontal="center" vertical="bottom" textRotation="0" wrapText="true" indent="0" shrinkToFit="false"/>
      <protection locked="true" hidden="false"/>
    </xf>
    <xf numFmtId="178" fontId="24" fillId="0" borderId="8" xfId="0" applyFont="true" applyBorder="true" applyAlignment="true" applyProtection="false">
      <alignment horizontal="center" vertical="bottom" textRotation="0" wrapText="true" indent="0" shrinkToFit="false"/>
      <protection locked="true" hidden="false"/>
    </xf>
    <xf numFmtId="164" fontId="5" fillId="0" borderId="16" xfId="27" applyFont="true" applyBorder="true" applyAlignment="true" applyProtection="false">
      <alignment horizontal="left" vertical="center"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3" borderId="45" xfId="0" applyFont="true" applyBorder="true" applyAlignment="false" applyProtection="false">
      <alignment horizontal="general" vertical="bottom" textRotation="0" wrapText="false" indent="0" shrinkToFit="false"/>
      <protection locked="true" hidden="false"/>
    </xf>
    <xf numFmtId="164" fontId="8" fillId="3" borderId="45" xfId="0" applyFont="true" applyBorder="true" applyAlignment="true" applyProtection="false">
      <alignment horizontal="general" vertical="bottom" textRotation="0" wrapText="false" indent="0" shrinkToFit="false"/>
      <protection locked="true" hidden="false"/>
    </xf>
    <xf numFmtId="164" fontId="18" fillId="3" borderId="46" xfId="0" applyFont="true" applyBorder="true" applyAlignment="true" applyProtection="false">
      <alignment horizontal="general" vertical="bottom" textRotation="0" wrapText="false" indent="0" shrinkToFit="false"/>
      <protection locked="true" hidden="false"/>
    </xf>
    <xf numFmtId="164" fontId="7" fillId="3" borderId="34" xfId="0" applyFont="true" applyBorder="true" applyAlignment="true" applyProtection="false">
      <alignment horizontal="general" vertical="center" textRotation="0" wrapText="tru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general" vertical="bottom" textRotation="0" wrapText="false" indent="0" shrinkToFit="false"/>
      <protection locked="true" hidden="false"/>
    </xf>
    <xf numFmtId="164" fontId="18" fillId="3" borderId="23"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8" fontId="8" fillId="0" borderId="5"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right" vertical="bottom" textRotation="0" wrapText="false" indent="0" shrinkToFit="false"/>
      <protection locked="true" hidden="false"/>
    </xf>
    <xf numFmtId="174" fontId="8" fillId="0" borderId="8" xfId="0" applyFont="true" applyBorder="true" applyAlignment="true" applyProtection="false">
      <alignment horizontal="right" vertical="bottom" textRotation="0" wrapText="true" indent="0" shrinkToFit="false"/>
      <protection locked="true" hidden="false"/>
    </xf>
    <xf numFmtId="174" fontId="19" fillId="0" borderId="9"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8" fontId="8" fillId="0" borderId="17"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72" fontId="19" fillId="0" borderId="1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64" fontId="29" fillId="0" borderId="0" xfId="24" applyFont="true" applyBorder="true" applyAlignment="tru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center" vertical="bottom" textRotation="0" wrapText="false" indent="0" shrinkToFit="false"/>
      <protection locked="true" hidden="false"/>
    </xf>
    <xf numFmtId="164" fontId="24" fillId="0" borderId="1" xfId="24" applyFont="true" applyBorder="true" applyAlignment="true" applyProtection="false">
      <alignment horizontal="center" vertical="bottom" textRotation="0" wrapText="false" indent="0" shrinkToFit="false"/>
      <protection locked="true" hidden="false"/>
    </xf>
    <xf numFmtId="164" fontId="29" fillId="0" borderId="46" xfId="24" applyFont="true" applyBorder="true" applyAlignment="true" applyProtection="false">
      <alignment horizontal="center" vertical="bottom" textRotation="0" wrapText="false" indent="0" shrinkToFit="false"/>
      <protection locked="true" hidden="false"/>
    </xf>
    <xf numFmtId="168" fontId="24" fillId="2" borderId="1" xfId="24" applyFont="true" applyBorder="true" applyAlignment="true" applyProtection="false">
      <alignment horizontal="center"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64" fontId="5" fillId="0" borderId="11" xfId="24" applyFont="true" applyBorder="true" applyAlignment="true" applyProtection="false">
      <alignment horizontal="general" vertical="bottom" textRotation="0" wrapText="true" indent="0" shrinkToFit="false"/>
      <protection locked="true" hidden="false"/>
    </xf>
    <xf numFmtId="168" fontId="24" fillId="2" borderId="11" xfId="24" applyFont="true" applyBorder="true" applyAlignment="true" applyProtection="false">
      <alignment horizontal="center" vertical="bottom" textRotation="0" wrapText="false" indent="0" shrinkToFit="false"/>
      <protection locked="true" hidden="false"/>
    </xf>
    <xf numFmtId="164" fontId="5" fillId="0" borderId="33" xfId="24" applyFont="true" applyBorder="true" applyAlignment="true" applyProtection="false">
      <alignment horizontal="center" vertical="bottom" textRotation="0" wrapText="false" indent="0" shrinkToFit="false"/>
      <protection locked="true" hidden="false"/>
    </xf>
    <xf numFmtId="168" fontId="5" fillId="0" borderId="33" xfId="0" applyFont="true" applyBorder="true" applyAlignment="true" applyProtection="false">
      <alignment horizontal="center" vertical="bottom" textRotation="0" wrapText="false" indent="0" shrinkToFit="false"/>
      <protection locked="true" hidden="false"/>
    </xf>
    <xf numFmtId="164" fontId="5" fillId="0" borderId="55" xfId="24" applyFont="true" applyBorder="true" applyAlignment="true" applyProtection="false">
      <alignment horizontal="center" vertical="bottom" textRotation="0" wrapText="false" indent="0" shrinkToFit="false"/>
      <protection locked="true" hidden="false"/>
    </xf>
    <xf numFmtId="164" fontId="5" fillId="0" borderId="51" xfId="24" applyFont="true" applyBorder="true" applyAlignment="true" applyProtection="false">
      <alignment horizontal="general" vertical="bottom" textRotation="0" wrapText="true" indent="0" shrinkToFit="false"/>
      <protection locked="true" hidden="false"/>
    </xf>
    <xf numFmtId="164" fontId="24" fillId="0" borderId="36" xfId="24" applyFont="true" applyBorder="true" applyAlignment="true" applyProtection="false">
      <alignment horizontal="center" vertical="bottom" textRotation="0" wrapText="false" indent="0" shrinkToFit="false"/>
      <protection locked="true" hidden="false"/>
    </xf>
    <xf numFmtId="164" fontId="29" fillId="0" borderId="31" xfId="24" applyFont="true" applyBorder="true" applyAlignment="true" applyProtection="false">
      <alignment horizontal="center" vertical="bottom" textRotation="0" wrapText="false" indent="0" shrinkToFit="false"/>
      <protection locked="true" hidden="false"/>
    </xf>
    <xf numFmtId="164" fontId="5" fillId="0" borderId="54" xfId="24" applyFont="true" applyBorder="true" applyAlignment="true" applyProtection="false">
      <alignment horizontal="center" vertical="bottom" textRotation="0" wrapText="false" indent="0" shrinkToFit="false"/>
      <protection locked="true" hidden="false"/>
    </xf>
    <xf numFmtId="164" fontId="5" fillId="0" borderId="39" xfId="24" applyFont="true" applyBorder="true" applyAlignment="true" applyProtection="false">
      <alignment horizontal="left" vertical="bottom" textRotation="0" wrapText="false" indent="0" shrinkToFit="false"/>
      <protection locked="true" hidden="false"/>
    </xf>
    <xf numFmtId="164" fontId="5" fillId="0" borderId="43" xfId="24" applyFont="true" applyBorder="true" applyAlignment="true" applyProtection="false">
      <alignment horizontal="left" vertical="bottom" textRotation="0" wrapText="false" indent="0" shrinkToFit="false"/>
      <protection locked="true" hidden="false"/>
    </xf>
    <xf numFmtId="164" fontId="5" fillId="0" borderId="42" xfId="24" applyFont="true" applyBorder="true" applyAlignment="false" applyProtection="false">
      <alignment horizontal="general" vertical="bottom" textRotation="0" wrapText="false" indent="0" shrinkToFit="false"/>
      <protection locked="true" hidden="false"/>
    </xf>
    <xf numFmtId="164" fontId="29" fillId="0" borderId="35" xfId="24" applyFont="true" applyBorder="true" applyAlignment="true" applyProtection="false">
      <alignment horizontal="center" vertical="bottom" textRotation="0" wrapText="false" indent="0" shrinkToFit="false"/>
      <protection locked="true" hidden="false"/>
    </xf>
    <xf numFmtId="164" fontId="5" fillId="2" borderId="39" xfId="24" applyFont="true" applyBorder="true" applyAlignment="false" applyProtection="false">
      <alignment horizontal="general" vertical="bottom" textRotation="0" wrapText="false" indent="0" shrinkToFit="false"/>
      <protection locked="true" hidden="false"/>
    </xf>
    <xf numFmtId="164" fontId="5" fillId="2" borderId="43" xfId="24" applyFont="true" applyBorder="true" applyAlignment="false" applyProtection="false">
      <alignment horizontal="general" vertical="bottom" textRotation="0" wrapText="false" indent="0" shrinkToFit="false"/>
      <protection locked="true" hidden="false"/>
    </xf>
    <xf numFmtId="164" fontId="5" fillId="0" borderId="48" xfId="24" applyFont="true" applyBorder="true" applyAlignment="false" applyProtection="false">
      <alignment horizontal="general" vertical="bottom" textRotation="0" wrapText="false" indent="0" shrinkToFit="false"/>
      <protection locked="true" hidden="false"/>
    </xf>
    <xf numFmtId="164" fontId="5" fillId="0" borderId="43" xfId="24" applyFont="true" applyBorder="true" applyAlignment="false" applyProtection="false">
      <alignment horizontal="general" vertical="bottom" textRotation="0" wrapText="false" indent="0" shrinkToFit="false"/>
      <protection locked="true" hidden="false"/>
    </xf>
    <xf numFmtId="164" fontId="5" fillId="0" borderId="51" xfId="24" applyFont="true" applyBorder="true" applyAlignment="true" applyProtection="false">
      <alignment horizontal="left" vertical="bottom" textRotation="0" wrapText="false" indent="0" shrinkToFit="false"/>
      <protection locked="true" hidden="false"/>
    </xf>
    <xf numFmtId="164" fontId="5" fillId="0" borderId="53" xfId="24" applyFont="true" applyBorder="true" applyAlignment="false" applyProtection="false">
      <alignment horizontal="general" vertical="bottom" textRotation="0" wrapText="false" indent="0" shrinkToFit="false"/>
      <protection locked="true" hidden="false"/>
    </xf>
    <xf numFmtId="164" fontId="29" fillId="0" borderId="34" xfId="24" applyFont="true" applyBorder="true" applyAlignment="true" applyProtection="false">
      <alignment horizontal="center" vertical="bottom" textRotation="0" wrapText="false" indent="0" shrinkToFit="false"/>
      <protection locked="true" hidden="false"/>
    </xf>
    <xf numFmtId="164" fontId="5" fillId="0" borderId="53" xfId="24" applyFont="true" applyBorder="true" applyAlignment="true" applyProtection="false">
      <alignment horizontal="left" vertical="bottom" textRotation="0" wrapText="false" indent="0" shrinkToFit="false"/>
      <protection locked="true" hidden="false"/>
    </xf>
    <xf numFmtId="164" fontId="5" fillId="0" borderId="39" xfId="24" applyFont="true" applyBorder="true" applyAlignment="false" applyProtection="false">
      <alignment horizontal="general" vertical="bottom" textRotation="0" wrapText="false" indent="0" shrinkToFit="false"/>
      <protection locked="true" hidden="false"/>
    </xf>
    <xf numFmtId="164" fontId="5" fillId="0" borderId="51" xfId="24" applyFont="true" applyBorder="true" applyAlignment="false" applyProtection="false">
      <alignment horizontal="general" vertical="bottom" textRotation="0" wrapText="false" indent="0" shrinkToFit="false"/>
      <protection locked="true" hidden="false"/>
    </xf>
    <xf numFmtId="164" fontId="5" fillId="0" borderId="54" xfId="24" applyFont="true" applyBorder="true" applyAlignment="true" applyProtection="false">
      <alignment horizontal="center" vertical="center" textRotation="0" wrapText="false" indent="0" shrinkToFit="false"/>
      <protection locked="true" hidden="false"/>
    </xf>
    <xf numFmtId="164" fontId="29" fillId="0" borderId="35"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5" fillId="0" borderId="36" xfId="24" applyFont="true" applyBorder="true" applyAlignment="true" applyProtection="false">
      <alignment horizontal="center" vertical="bottom" textRotation="0" wrapText="false" indent="0" shrinkToFit="false"/>
      <protection locked="true" hidden="false"/>
    </xf>
    <xf numFmtId="164" fontId="5" fillId="0" borderId="35" xfId="24" applyFont="true" applyBorder="true" applyAlignment="false" applyProtection="false">
      <alignment horizontal="general" vertical="bottom" textRotation="0" wrapText="false" indent="0" shrinkToFit="false"/>
      <protection locked="true" hidden="false"/>
    </xf>
    <xf numFmtId="168" fontId="5" fillId="0" borderId="5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true" indent="0" shrinkToFit="false"/>
      <protection locked="true" hidden="false"/>
    </xf>
    <xf numFmtId="168" fontId="25" fillId="3" borderId="5" xfId="0" applyFont="true" applyBorder="true" applyAlignment="false" applyProtection="false">
      <alignment horizontal="general" vertical="bottom" textRotation="0" wrapText="false" indent="0" shrinkToFit="false"/>
      <protection locked="true" hidden="false"/>
    </xf>
    <xf numFmtId="164" fontId="26" fillId="3" borderId="5" xfId="0" applyFont="true" applyBorder="true" applyAlignment="false" applyProtection="false">
      <alignment horizontal="general" vertical="bottom" textRotation="0" wrapText="false" indent="0" shrinkToFit="false"/>
      <protection locked="true" hidden="false"/>
    </xf>
    <xf numFmtId="171" fontId="25" fillId="3" borderId="5" xfId="0" applyFont="true" applyBorder="true" applyAlignment="true" applyProtection="false">
      <alignment horizontal="center" vertical="bottom" textRotation="0" wrapText="true" indent="0" shrinkToFit="false"/>
      <protection locked="true" hidden="false"/>
    </xf>
    <xf numFmtId="171" fontId="37"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71" fontId="37" fillId="3" borderId="6" xfId="0" applyFont="true" applyBorder="true" applyAlignment="true" applyProtection="false">
      <alignment horizontal="center" vertical="bottom"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71" fontId="25" fillId="3" borderId="6" xfId="0" applyFont="true" applyBorder="true" applyAlignment="true" applyProtection="false">
      <alignment horizontal="center" vertical="bottom" textRotation="0" wrapText="true" indent="0" shrinkToFit="false"/>
      <protection locked="true" hidden="false"/>
    </xf>
    <xf numFmtId="174" fontId="8" fillId="0" borderId="8" xfId="0" applyFont="true" applyBorder="true" applyAlignment="true" applyProtection="false">
      <alignment horizontal="center" vertical="center" textRotation="0" wrapText="true" indent="0" shrinkToFit="false"/>
      <protection locked="true" hidden="false"/>
    </xf>
    <xf numFmtId="174" fontId="8" fillId="0" borderId="8" xfId="0" applyFont="true" applyBorder="true" applyAlignment="true" applyProtection="false">
      <alignment horizontal="center" vertical="center" textRotation="0" wrapText="false" indent="0" shrinkToFit="false"/>
      <protection locked="true" hidden="false"/>
    </xf>
    <xf numFmtId="17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1" fontId="38" fillId="0" borderId="8" xfId="0" applyFont="true" applyBorder="true" applyAlignment="true" applyProtection="false">
      <alignment horizontal="center" vertical="bottom" textRotation="0" wrapText="true" indent="0" shrinkToFit="false"/>
      <protection locked="true" hidden="false"/>
    </xf>
    <xf numFmtId="174" fontId="8" fillId="0" borderId="8" xfId="0" applyFont="true" applyBorder="true" applyAlignment="true" applyProtection="false">
      <alignment horizontal="center" vertical="bottom" textRotation="0" wrapText="true" indent="0" shrinkToFit="false"/>
      <protection locked="true" hidden="false"/>
    </xf>
    <xf numFmtId="174" fontId="19"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74" fontId="8" fillId="0" borderId="17" xfId="0" applyFont="true" applyBorder="true" applyAlignment="true" applyProtection="false">
      <alignment horizontal="center" vertical="center" textRotation="0" wrapText="true" indent="0" shrinkToFit="false"/>
      <protection locked="true" hidden="false"/>
    </xf>
    <xf numFmtId="174" fontId="8" fillId="0" borderId="17" xfId="0" applyFont="true" applyBorder="true" applyAlignment="true" applyProtection="false">
      <alignment horizontal="center" vertical="center" textRotation="0" wrapText="false" indent="0" shrinkToFit="false"/>
      <protection locked="true" hidden="false"/>
    </xf>
    <xf numFmtId="171" fontId="8" fillId="0" borderId="17" xfId="0" applyFont="true" applyBorder="true" applyAlignment="true" applyProtection="false">
      <alignment horizontal="center" vertical="bottom" textRotation="0" wrapText="true" indent="0" shrinkToFit="false"/>
      <protection locked="true" hidden="false"/>
    </xf>
    <xf numFmtId="172" fontId="19" fillId="0" borderId="17" xfId="0" applyFont="true" applyBorder="true" applyAlignment="true" applyProtection="false">
      <alignment horizontal="center" vertical="bottom" textRotation="0" wrapText="true" indent="0" shrinkToFit="false"/>
      <protection locked="true" hidden="false"/>
    </xf>
    <xf numFmtId="164" fontId="9" fillId="0" borderId="32" xfId="0" applyFont="true" applyBorder="true" applyAlignment="true" applyProtection="false">
      <alignment horizontal="center" vertical="bottom" textRotation="0" wrapText="true" indent="0" shrinkToFit="false"/>
      <protection locked="true" hidden="false"/>
    </xf>
    <xf numFmtId="168" fontId="8" fillId="0" borderId="24" xfId="0" applyFont="true" applyBorder="true" applyAlignment="false" applyProtection="false">
      <alignment horizontal="general" vertical="bottom" textRotation="0" wrapText="false" indent="0" shrinkToFit="false"/>
      <protection locked="true" hidden="false"/>
    </xf>
    <xf numFmtId="171" fontId="27" fillId="0" borderId="45" xfId="0" applyFont="true" applyBorder="true" applyAlignment="true" applyProtection="false">
      <alignment horizontal="center" vertical="bottom" textRotation="0" wrapText="true" indent="0" shrinkToFit="false"/>
      <protection locked="true" hidden="false"/>
    </xf>
    <xf numFmtId="164" fontId="9" fillId="3" borderId="35" xfId="0" applyFont="true" applyBorder="true" applyAlignment="true" applyProtection="false">
      <alignment horizontal="center" vertical="bottom" textRotation="0" wrapText="true" indent="0" shrinkToFit="false"/>
      <protection locked="true" hidden="false"/>
    </xf>
    <xf numFmtId="168" fontId="8" fillId="3" borderId="49" xfId="0" applyFont="true" applyBorder="true" applyAlignment="false" applyProtection="false">
      <alignment horizontal="general" vertical="bottom" textRotation="0" wrapText="false" indent="0" shrinkToFit="false"/>
      <protection locked="true" hidden="false"/>
    </xf>
    <xf numFmtId="171" fontId="27" fillId="3" borderId="49"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1" fontId="18" fillId="0" borderId="5" xfId="0" applyFont="true" applyBorder="true" applyAlignment="true" applyProtection="false">
      <alignment horizontal="center" vertical="bottom" textRotation="0" wrapText="true" indent="0" shrinkToFit="false"/>
      <protection locked="true" hidden="false"/>
    </xf>
    <xf numFmtId="171" fontId="18"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71" fontId="18" fillId="0" borderId="8" xfId="0" applyFont="true" applyBorder="true" applyAlignment="true" applyProtection="false">
      <alignment horizontal="center" vertical="bottom" textRotation="0" wrapText="true" indent="0" shrinkToFit="false"/>
      <protection locked="true" hidden="false"/>
    </xf>
    <xf numFmtId="171" fontId="18" fillId="0" borderId="9"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74" fontId="19" fillId="0" borderId="8" xfId="0" applyFont="true" applyBorder="true" applyAlignment="true" applyProtection="false">
      <alignment horizontal="center" vertical="bottom" textRotation="0" wrapText="true" indent="0" shrinkToFit="false"/>
      <protection locked="true" hidden="false"/>
    </xf>
    <xf numFmtId="174" fontId="19" fillId="0" borderId="9"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1" shrinkToFit="false"/>
      <protection locked="true" hidden="false"/>
    </xf>
    <xf numFmtId="171" fontId="18" fillId="0" borderId="17" xfId="0" applyFont="true" applyBorder="true" applyAlignment="true" applyProtection="false">
      <alignment horizontal="center" vertical="bottom" textRotation="0" wrapText="true" indent="0" shrinkToFit="false"/>
      <protection locked="true" hidden="false"/>
    </xf>
    <xf numFmtId="171" fontId="18" fillId="0" borderId="18" xfId="0" applyFont="true" applyBorder="true" applyAlignment="true" applyProtection="false">
      <alignment horizontal="center" vertical="bottom" textRotation="0" wrapText="tru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4"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justify" vertical="top" textRotation="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33" fillId="0" borderId="3" xfId="0" applyFont="true" applyBorder="true" applyAlignment="true" applyProtection="false">
      <alignment horizontal="justify" vertical="top" textRotation="0" wrapText="true" indent="0" shrinkToFit="false"/>
      <protection locked="true" hidden="false"/>
    </xf>
    <xf numFmtId="164" fontId="19" fillId="0" borderId="23"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center" vertical="top" textRotation="0" wrapText="true" indent="0" shrinkToFit="false"/>
      <protection locked="true" hidden="false"/>
    </xf>
    <xf numFmtId="164" fontId="35" fillId="0" borderId="24"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33" fillId="0" borderId="36"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8" fontId="19" fillId="0" borderId="1" xfId="0" applyFont="true" applyBorder="true" applyAlignment="true" applyProtection="false">
      <alignment horizontal="right" vertical="bottom" textRotation="0" wrapText="false" indent="0" shrinkToFit="false"/>
      <protection locked="true" hidden="false"/>
    </xf>
    <xf numFmtId="179" fontId="7" fillId="0" borderId="0" xfId="0" applyFont="tru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8" fontId="19" fillId="0" borderId="3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80" fontId="8" fillId="0" borderId="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8" fontId="8" fillId="0" borderId="49"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right" vertical="bottom" textRotation="0" wrapText="false" indent="0" shrinkToFit="false"/>
      <protection locked="true" hidden="false"/>
    </xf>
    <xf numFmtId="168" fontId="8" fillId="0" borderId="4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9" fillId="3" borderId="31" xfId="0" applyFont="true" applyBorder="true" applyAlignment="false" applyProtection="false">
      <alignment horizontal="general"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75" fontId="24"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26" xfId="0" applyFont="true" applyBorder="true" applyAlignment="true" applyProtection="false">
      <alignment horizontal="center" vertical="bottom" textRotation="0" wrapText="false" indent="0" shrinkToFit="false"/>
      <protection locked="true" hidden="false"/>
    </xf>
    <xf numFmtId="164" fontId="29" fillId="3"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75" fontId="2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center"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75" fontId="24" fillId="0" borderId="36"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67" fontId="41" fillId="2"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56" xfId="0" applyFont="true" applyBorder="true" applyAlignment="true" applyProtection="false">
      <alignment horizontal="general" vertical="top" textRotation="0" wrapText="true" indent="0" shrinkToFit="false"/>
      <protection locked="true" hidden="false"/>
    </xf>
    <xf numFmtId="182" fontId="42" fillId="0" borderId="0" xfId="0" applyFont="true" applyBorder="true" applyAlignment="true" applyProtection="false">
      <alignment horizontal="center" vertical="top" textRotation="0" wrapText="true" indent="0" shrinkToFit="false"/>
      <protection locked="true" hidden="false"/>
    </xf>
    <xf numFmtId="182" fontId="42" fillId="3" borderId="49" xfId="0" applyFont="true" applyBorder="true" applyAlignment="true" applyProtection="false">
      <alignment horizontal="center" vertical="top" textRotation="0" wrapText="true" indent="0" shrinkToFit="false"/>
      <protection locked="true" hidden="false"/>
    </xf>
    <xf numFmtId="164" fontId="42" fillId="0" borderId="36" xfId="0" applyFont="true" applyBorder="true" applyAlignment="true" applyProtection="false">
      <alignment horizontal="center" vertical="bottom" textRotation="0" wrapText="false" indent="0" shrinkToFit="false"/>
      <protection locked="true" hidden="false"/>
    </xf>
    <xf numFmtId="183" fontId="21" fillId="0" borderId="3" xfId="0" applyFont="true" applyBorder="true" applyAlignment="true" applyProtection="false">
      <alignment horizontal="center" vertical="bottom" textRotation="0" wrapText="false" indent="0" shrinkToFit="false"/>
      <protection locked="true" hidden="false"/>
    </xf>
    <xf numFmtId="183" fontId="21" fillId="0" borderId="36" xfId="0" applyFont="true" applyBorder="true" applyAlignment="true" applyProtection="false">
      <alignment horizontal="center" vertical="bottom"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84" fontId="8" fillId="0" borderId="36" xfId="0" applyFont="true" applyBorder="true" applyAlignment="false" applyProtection="false">
      <alignment horizontal="general" vertical="bottom" textRotation="0" wrapText="false" indent="0" shrinkToFit="false"/>
      <protection locked="true" hidden="false"/>
    </xf>
    <xf numFmtId="184" fontId="42" fillId="0" borderId="0" xfId="0" applyFont="true" applyBorder="true" applyAlignment="false" applyProtection="false">
      <alignment horizontal="general" vertical="bottom" textRotation="0" wrapText="false" indent="0" shrinkToFit="false"/>
      <protection locked="true" hidden="false"/>
    </xf>
    <xf numFmtId="183" fontId="23" fillId="0" borderId="0" xfId="0" applyFont="true" applyBorder="true" applyAlignment="false" applyProtection="false">
      <alignment horizontal="general" vertical="bottom" textRotation="0" wrapText="false" indent="0" shrinkToFit="false"/>
      <protection locked="true" hidden="false"/>
    </xf>
    <xf numFmtId="164" fontId="19" fillId="2" borderId="36" xfId="0" applyFont="true" applyBorder="true" applyAlignment="true" applyProtection="false">
      <alignment horizontal="center" vertical="top" textRotation="0" wrapText="false" indent="0" shrinkToFit="false"/>
      <protection locked="true" hidden="false"/>
    </xf>
    <xf numFmtId="164" fontId="19" fillId="2" borderId="36" xfId="0" applyFont="true" applyBorder="true" applyAlignment="true" applyProtection="false">
      <alignment horizontal="center" vertical="top" textRotation="0" wrapText="true" indent="0" shrinkToFit="false"/>
      <protection locked="true" hidden="false"/>
    </xf>
    <xf numFmtId="164" fontId="19" fillId="2" borderId="32" xfId="0" applyFont="true" applyBorder="tru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false" indent="0" shrinkToFit="false"/>
      <protection locked="true" hidden="false"/>
    </xf>
    <xf numFmtId="164" fontId="20" fillId="2" borderId="6" xfId="0" applyFont="true" applyBorder="true" applyAlignment="true" applyProtection="false">
      <alignment horizontal="center" vertical="top" textRotation="0" wrapText="true" indent="0" shrinkToFit="false"/>
      <protection locked="true" hidden="false"/>
    </xf>
    <xf numFmtId="164" fontId="34" fillId="2" borderId="37" xfId="0" applyFont="true" applyBorder="true" applyAlignment="true" applyProtection="false">
      <alignment horizontal="center" vertical="top" textRotation="0" wrapText="false" indent="0" shrinkToFit="false"/>
      <protection locked="true" hidden="false"/>
    </xf>
    <xf numFmtId="164" fontId="34" fillId="2" borderId="38" xfId="0" applyFont="true" applyBorder="true" applyAlignment="true" applyProtection="false">
      <alignment horizontal="left" vertical="top" textRotation="0" wrapText="false" indent="0" shrinkToFit="false"/>
      <protection locked="true" hidden="false"/>
    </xf>
    <xf numFmtId="185" fontId="5" fillId="2" borderId="30" xfId="0" applyFont="true" applyBorder="true" applyAlignment="true" applyProtection="false">
      <alignment horizontal="center" vertical="top" textRotation="0" wrapText="false" indent="0" shrinkToFit="false"/>
      <protection locked="true" hidden="false"/>
    </xf>
    <xf numFmtId="185" fontId="34" fillId="2" borderId="7" xfId="0" applyFont="true" applyBorder="true" applyAlignment="true" applyProtection="false">
      <alignment horizontal="center" vertical="top" textRotation="0" wrapText="false" indent="0" shrinkToFit="false"/>
      <protection locked="true" hidden="false"/>
    </xf>
    <xf numFmtId="185" fontId="34" fillId="2" borderId="8" xfId="0" applyFont="true" applyBorder="true" applyAlignment="true" applyProtection="false">
      <alignment horizontal="left" vertical="top" textRotation="0" wrapText="false" indent="0" shrinkToFit="false"/>
      <protection locked="true" hidden="false"/>
    </xf>
    <xf numFmtId="185" fontId="5" fillId="2" borderId="9" xfId="0" applyFont="true" applyBorder="true" applyAlignment="true" applyProtection="false">
      <alignment horizontal="center" vertical="top" textRotation="0" wrapText="false" indent="0" shrinkToFit="false"/>
      <protection locked="true" hidden="false"/>
    </xf>
    <xf numFmtId="185" fontId="34" fillId="2" borderId="8" xfId="0" applyFont="true" applyBorder="true" applyAlignment="true" applyProtection="false">
      <alignment horizontal="left" vertical="top" textRotation="0" wrapText="true" indent="0" shrinkToFit="false"/>
      <protection locked="true" hidden="false"/>
    </xf>
    <xf numFmtId="185" fontId="34" fillId="2" borderId="12" xfId="0" applyFont="true" applyBorder="true" applyAlignment="true" applyProtection="false">
      <alignment horizontal="center" vertical="top" textRotation="0" wrapText="false" indent="0" shrinkToFit="false"/>
      <protection locked="true" hidden="false"/>
    </xf>
    <xf numFmtId="185" fontId="34" fillId="2" borderId="13" xfId="0" applyFont="true" applyBorder="true" applyAlignment="true" applyProtection="false">
      <alignment horizontal="left" vertical="top" textRotation="0" wrapText="false" indent="0" shrinkToFit="false"/>
      <protection locked="true" hidden="false"/>
    </xf>
    <xf numFmtId="185" fontId="5" fillId="2" borderId="14" xfId="0" applyFont="true" applyBorder="true" applyAlignment="true" applyProtection="false">
      <alignment horizontal="center" vertical="top" textRotation="0" wrapText="false" indent="0" shrinkToFit="false"/>
      <protection locked="true" hidden="false"/>
    </xf>
    <xf numFmtId="185" fontId="19" fillId="2" borderId="36" xfId="0" applyFont="true" applyBorder="true" applyAlignment="true" applyProtection="false">
      <alignment horizontal="center" vertical="top" textRotation="0" wrapText="false" indent="0" shrinkToFit="false"/>
      <protection locked="true" hidden="false"/>
    </xf>
    <xf numFmtId="185" fontId="5" fillId="2" borderId="56" xfId="0" applyFont="true" applyBorder="true" applyAlignment="true" applyProtection="false">
      <alignment horizontal="center" vertical="top" textRotation="0" wrapText="false" indent="0" shrinkToFit="false"/>
      <protection locked="true" hidden="false"/>
    </xf>
    <xf numFmtId="185" fontId="5" fillId="2" borderId="18" xfId="0" applyFont="true" applyBorder="true" applyAlignment="true" applyProtection="false">
      <alignment horizontal="center" vertical="top" textRotation="0" wrapText="false" indent="0" shrinkToFit="false"/>
      <protection locked="true" hidden="false"/>
    </xf>
    <xf numFmtId="185" fontId="5" fillId="2" borderId="11"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6" xfId="0" applyFont="true" applyBorder="true" applyAlignment="true" applyProtection="false">
      <alignment horizontal="center" vertical="bottom" textRotation="0" wrapText="false" indent="0" shrinkToFit="false"/>
      <protection locked="true" hidden="false"/>
    </xf>
    <xf numFmtId="185" fontId="44" fillId="2" borderId="14" xfId="0" applyFont="true" applyBorder="true" applyAlignment="true" applyProtection="false">
      <alignment horizontal="center" vertical="center" textRotation="0" wrapText="false" indent="0" shrinkToFit="false"/>
      <protection locked="true" hidden="false"/>
    </xf>
    <xf numFmtId="185" fontId="44" fillId="2" borderId="18" xfId="0" applyFont="true" applyBorder="true" applyAlignment="true" applyProtection="false">
      <alignment horizontal="center" vertical="center" textRotation="0" wrapText="false" indent="0" shrinkToFit="false"/>
      <protection locked="true" hidden="false"/>
    </xf>
    <xf numFmtId="165" fontId="45" fillId="2" borderId="8" xfId="17" applyFont="true" applyBorder="true" applyAlignment="true" applyProtection="true">
      <alignment horizontal="left" vertical="top" textRotation="0" wrapText="false" indent="0" shrinkToFit="false"/>
      <protection locked="true" hidden="false"/>
    </xf>
    <xf numFmtId="165" fontId="45" fillId="2" borderId="8" xfId="17" applyFont="true" applyBorder="true" applyAlignment="true" applyProtection="true">
      <alignment horizontal="left" vertical="top" textRotation="0" wrapText="true" indent="0" shrinkToFit="false"/>
      <protection locked="true" hidden="false"/>
    </xf>
    <xf numFmtId="165" fontId="23" fillId="0" borderId="9" xfId="17" applyFont="true" applyBorder="true" applyAlignment="true" applyProtection="true">
      <alignment horizontal="center" vertical="bottom" textRotation="0" wrapText="false" indent="0" shrinkToFit="false"/>
      <protection locked="true" hidden="false"/>
    </xf>
    <xf numFmtId="165" fontId="23" fillId="0" borderId="56" xfId="17" applyFont="true" applyBorder="true" applyAlignment="true" applyProtection="true">
      <alignment horizontal="center" vertical="bottom" textRotation="0" wrapText="false" indent="0" shrinkToFit="false"/>
      <protection locked="true" hidden="false"/>
    </xf>
    <xf numFmtId="164" fontId="44" fillId="0" borderId="56" xfId="0" applyFont="true" applyBorder="true" applyAlignment="true" applyProtection="false">
      <alignment horizontal="center" vertical="bottom" textRotation="0" wrapText="false" indent="0" shrinkToFit="false"/>
      <protection locked="true" hidden="false"/>
    </xf>
    <xf numFmtId="185" fontId="19" fillId="2" borderId="36"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77" fontId="44" fillId="0" borderId="30" xfId="0" applyFont="true" applyBorder="true" applyAlignment="true" applyProtection="true">
      <alignment horizontal="center" vertical="top" textRotation="0" wrapText="true" indent="0" shrinkToFit="false" readingOrder="1"/>
      <protection locked="false" hidden="false"/>
    </xf>
    <xf numFmtId="177" fontId="44" fillId="0" borderId="6" xfId="0" applyFont="true" applyBorder="true" applyAlignment="true" applyProtection="true">
      <alignment horizontal="center" vertical="top" textRotation="0" wrapText="true" indent="0" shrinkToFit="false" readingOrder="1"/>
      <protection locked="false" hidden="false"/>
    </xf>
    <xf numFmtId="177" fontId="44" fillId="0" borderId="9" xfId="0" applyFont="true" applyBorder="true" applyAlignment="true" applyProtection="true">
      <alignment horizontal="center" vertical="top" textRotation="0" wrapText="true" indent="0" shrinkToFit="false" readingOrder="1"/>
      <protection locked="false" hidden="false"/>
    </xf>
    <xf numFmtId="177" fontId="44" fillId="0" borderId="18" xfId="0" applyFont="true" applyBorder="true" applyAlignment="true" applyProtection="true">
      <alignment horizontal="center" vertical="top" textRotation="0" wrapText="true" indent="0" shrinkToFit="false" readingOrder="1"/>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readingOrder="1"/>
      <protection locked="true" hidden="false"/>
    </xf>
    <xf numFmtId="164" fontId="46" fillId="0" borderId="37" xfId="0" applyFont="true" applyBorder="true" applyAlignment="true" applyProtection="false">
      <alignment horizontal="center" vertical="top" textRotation="0" wrapText="true" indent="0" shrinkToFit="false" readingOrder="1"/>
      <protection locked="true" hidden="false"/>
    </xf>
    <xf numFmtId="185" fontId="45" fillId="2" borderId="8" xfId="0" applyFont="true" applyBorder="true" applyAlignment="true" applyProtection="false">
      <alignment horizontal="left" vertical="top" textRotation="0" wrapText="true" indent="0" shrinkToFit="false"/>
      <protection locked="true" hidden="false"/>
    </xf>
    <xf numFmtId="177" fontId="46" fillId="0" borderId="18" xfId="0" applyFont="true" applyBorder="true" applyAlignment="true" applyProtection="true">
      <alignment horizontal="center" vertical="top" textRotation="0" wrapText="true" indent="0" shrinkToFit="false" readingOrder="1"/>
      <protection locked="false" hidden="false"/>
    </xf>
    <xf numFmtId="185" fontId="45" fillId="2" borderId="8" xfId="0" applyFont="true" applyBorder="true" applyAlignment="true" applyProtection="false">
      <alignment horizontal="left" vertical="top" textRotation="0" wrapText="false" indent="0" shrinkToFit="false"/>
      <protection locked="true" hidden="false"/>
    </xf>
    <xf numFmtId="164" fontId="23" fillId="0" borderId="32" xfId="0" applyFont="true" applyBorder="true" applyAlignment="true" applyProtection="false">
      <alignment horizontal="center" vertical="top" textRotation="0" wrapText="true" indent="0" shrinkToFit="false" readingOrder="1"/>
      <protection locked="true" hidden="false"/>
    </xf>
    <xf numFmtId="177" fontId="23" fillId="0" borderId="9" xfId="0" applyFont="true" applyBorder="true" applyAlignment="true" applyProtection="true">
      <alignment horizontal="center" vertical="top" textRotation="0" wrapText="true" indent="0" shrinkToFit="false" readingOrder="1"/>
      <protection locked="false" hidden="false"/>
    </xf>
    <xf numFmtId="177" fontId="44" fillId="0" borderId="36" xfId="0" applyFont="true" applyBorder="true" applyAlignment="true" applyProtection="true">
      <alignment horizontal="center" vertical="top" textRotation="0" wrapText="true" indent="0" shrinkToFit="false" readingOrder="1"/>
      <protection locked="false" hidden="false"/>
    </xf>
    <xf numFmtId="177" fontId="44" fillId="0" borderId="29" xfId="0" applyFont="true" applyBorder="true" applyAlignment="true" applyProtection="true">
      <alignment horizontal="center" vertical="top" textRotation="0" wrapText="true" indent="0" shrinkToFit="false" readingOrder="1"/>
      <protection locked="fals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true" applyProtection="false">
      <alignment horizontal="general" vertical="top" textRotation="0" wrapText="true" indent="0" shrinkToFit="false"/>
      <protection locked="true" hidden="false"/>
    </xf>
    <xf numFmtId="170" fontId="8" fillId="3"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75" fontId="8" fillId="0" borderId="9" xfId="0" applyFont="true" applyBorder="true" applyAlignment="true" applyProtection="false">
      <alignment horizontal="center" vertical="top" textRotation="0" wrapText="true" indent="0" shrinkToFit="false"/>
      <protection locked="true" hidden="false"/>
    </xf>
    <xf numFmtId="175" fontId="19" fillId="0" borderId="9"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8" fillId="0" borderId="57"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33" xfId="0" applyFont="true" applyBorder="true" applyAlignment="true" applyProtection="false">
      <alignment horizontal="center" vertical="top" textRotation="0" wrapText="true" indent="0" shrinkToFit="false"/>
      <protection locked="true" hidden="false"/>
    </xf>
    <xf numFmtId="164" fontId="7" fillId="0" borderId="57" xfId="0" applyFont="true" applyBorder="true" applyAlignment="true" applyProtection="false">
      <alignment horizontal="center" vertical="top" textRotation="0" wrapText="true" indent="0" shrinkToFit="false"/>
      <protection locked="true" hidden="false"/>
    </xf>
    <xf numFmtId="164" fontId="8" fillId="0" borderId="56" xfId="0" applyFont="true" applyBorder="true" applyAlignment="true" applyProtection="false">
      <alignment horizontal="center" vertical="top" textRotation="0" wrapText="true" indent="0" shrinkToFit="false"/>
      <protection locked="true" hidden="false"/>
    </xf>
    <xf numFmtId="164" fontId="19" fillId="0" borderId="57" xfId="0" applyFont="true" applyBorder="true" applyAlignment="true" applyProtection="false">
      <alignment horizontal="center" vertical="top" textRotation="0" wrapText="true" indent="0" shrinkToFit="false"/>
      <protection locked="true" hidden="false"/>
    </xf>
    <xf numFmtId="164" fontId="19" fillId="0"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75" fontId="18" fillId="0" borderId="9"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0"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50"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75" fontId="8" fillId="0"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5" fontId="51" fillId="0" borderId="0" xfId="0" applyFont="true" applyBorder="true" applyAlignment="true" applyProtection="false">
      <alignment horizontal="center" vertical="top" textRotation="0" wrapText="true" indent="0" shrinkToFit="false"/>
      <protection locked="true" hidden="false"/>
    </xf>
    <xf numFmtId="175" fontId="18" fillId="0" borderId="0"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19" fillId="3" borderId="5" xfId="0" applyFont="true" applyBorder="true" applyAlignment="true" applyProtection="false">
      <alignment horizontal="center" vertical="top" textRotation="0" wrapText="true" indent="0" shrinkToFit="false"/>
      <protection locked="true" hidden="false"/>
    </xf>
    <xf numFmtId="175"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75" fontId="8" fillId="0" borderId="17"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top" textRotation="0" wrapText="true" indent="0" shrinkToFit="false"/>
      <protection locked="true" hidden="false"/>
    </xf>
    <xf numFmtId="175" fontId="19" fillId="0" borderId="18"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2" fillId="3" borderId="8" xfId="0" applyFont="true" applyBorder="true" applyAlignment="false" applyProtection="false">
      <alignment horizontal="general" vertical="bottom" textRotation="0" wrapText="false" indent="0" shrinkToFit="false"/>
      <protection locked="true" hidden="false"/>
    </xf>
    <xf numFmtId="164" fontId="52" fillId="3" borderId="8" xfId="0" applyFont="true" applyBorder="true" applyAlignment="true" applyProtection="false">
      <alignment horizontal="center"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72" fontId="52" fillId="0" borderId="8" xfId="0" applyFont="true" applyBorder="true" applyAlignment="true" applyProtection="false">
      <alignment horizontal="right" vertical="bottom" textRotation="0" wrapText="false" indent="0" shrinkToFit="false"/>
      <protection locked="true" hidden="false"/>
    </xf>
    <xf numFmtId="164" fontId="52" fillId="0" borderId="8" xfId="0" applyFont="true" applyBorder="true" applyAlignment="false" applyProtection="false">
      <alignment horizontal="general"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72" fontId="52" fillId="0" borderId="8" xfId="0" applyFont="true" applyBorder="true" applyAlignment="false" applyProtection="false">
      <alignment horizontal="general" vertical="bottom" textRotation="0" wrapText="false" indent="0" shrinkToFit="false"/>
      <protection locked="true" hidden="false"/>
    </xf>
    <xf numFmtId="177" fontId="52" fillId="0" borderId="8" xfId="0" applyFont="true" applyBorder="true" applyAlignment="true" applyProtection="false">
      <alignment horizontal="center" vertical="bottom" textRotation="0" wrapText="false" indent="0" shrinkToFit="false"/>
      <protection locked="true" hidden="false"/>
    </xf>
    <xf numFmtId="170" fontId="52" fillId="0" borderId="8" xfId="0" applyFont="true" applyBorder="true" applyAlignment="true" applyProtection="false">
      <alignment horizontal="center" vertical="bottom" textRotation="0" wrapText="false" indent="0" shrinkToFit="false"/>
      <protection locked="true" hidden="false"/>
    </xf>
    <xf numFmtId="164" fontId="52" fillId="0" borderId="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86" fontId="5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86" fontId="52" fillId="0" borderId="8" xfId="0" applyFont="true" applyBorder="true" applyAlignment="true" applyProtection="false">
      <alignment horizontal="center" vertical="bottom" textRotation="0" wrapText="false" indent="0" shrinkToFit="false"/>
      <protection locked="true" hidden="false"/>
    </xf>
    <xf numFmtId="164" fontId="52" fillId="3" borderId="57" xfId="0" applyFont="true" applyBorder="true" applyAlignment="true" applyProtection="false">
      <alignment horizontal="general" vertical="center" textRotation="0" wrapText="false" indent="0" shrinkToFit="false"/>
      <protection locked="true" hidden="false"/>
    </xf>
    <xf numFmtId="164" fontId="53" fillId="3" borderId="8"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86" fontId="52" fillId="3" borderId="8" xfId="0" applyFont="true" applyBorder="true" applyAlignment="false" applyProtection="false">
      <alignment horizontal="general" vertical="bottom" textRotation="0" wrapText="false" indent="0" shrinkToFit="false"/>
      <protection locked="true" hidden="false"/>
    </xf>
    <xf numFmtId="186" fontId="52" fillId="3"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2" fillId="0" borderId="8" xfId="17" applyFont="true" applyBorder="true" applyAlignment="true" applyProtection="true">
      <alignment horizontal="general" vertical="bottom" textRotation="0" wrapText="false" indent="0" shrinkToFit="false"/>
      <protection locked="true" hidden="false"/>
    </xf>
    <xf numFmtId="164" fontId="52" fillId="3" borderId="38" xfId="0" applyFont="true" applyBorder="true" applyAlignment="true" applyProtection="false">
      <alignment horizontal="center" vertical="bottom" textRotation="0" wrapText="false" indent="0" shrinkToFit="false"/>
      <protection locked="true" hidden="false"/>
    </xf>
    <xf numFmtId="186" fontId="52" fillId="3" borderId="38" xfId="0" applyFont="true" applyBorder="true" applyAlignment="true" applyProtection="false">
      <alignment horizontal="center" vertical="bottom" textRotation="0" wrapText="false" indent="0" shrinkToFit="false"/>
      <protection locked="true" hidden="false"/>
    </xf>
    <xf numFmtId="164" fontId="32" fillId="0" borderId="58"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86" fontId="32" fillId="0" borderId="51"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6" fontId="32" fillId="0" borderId="0" xfId="0" applyFont="true" applyBorder="true" applyAlignment="false" applyProtection="false">
      <alignment horizontal="general" vertical="bottom" textRotation="0" wrapText="false" indent="0" shrinkToFit="false"/>
      <protection locked="true" hidden="false"/>
    </xf>
    <xf numFmtId="164" fontId="19" fillId="0" borderId="59" xfId="0" applyFont="tru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true" applyProtection="false">
      <alignment horizontal="center" vertical="bottom" textRotation="0" wrapText="false" indent="0" shrinkToFit="false"/>
      <protection locked="true" hidden="false"/>
    </xf>
    <xf numFmtId="164" fontId="32" fillId="0" borderId="53"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70" fontId="8" fillId="3" borderId="6" xfId="0" applyFont="true" applyBorder="true" applyAlignment="true" applyProtection="false">
      <alignment horizontal="center" vertical="bottom" textRotation="0" wrapText="true" indent="0" shrinkToFit="false"/>
      <protection locked="true" hidden="false"/>
    </xf>
    <xf numFmtId="174" fontId="8" fillId="3"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70" fontId="8" fillId="3" borderId="5"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74" fontId="24" fillId="0" borderId="8" xfId="0" applyFont="true" applyBorder="true" applyAlignment="false" applyProtection="false">
      <alignment horizontal="general" vertical="bottom" textRotation="0" wrapText="false" indent="0" shrinkToFit="false"/>
      <protection locked="true" hidden="false"/>
    </xf>
    <xf numFmtId="174" fontId="24" fillId="0" borderId="9" xfId="0" applyFont="true" applyBorder="true" applyAlignment="false" applyProtection="false">
      <alignment horizontal="general" vertical="bottom" textRotation="0" wrapText="false" indent="0" shrinkToFit="false"/>
      <protection locked="true" hidden="false"/>
    </xf>
    <xf numFmtId="174" fontId="24"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74" fontId="24" fillId="0" borderId="17" xfId="0" applyFont="true" applyBorder="true" applyAlignment="false" applyProtection="false">
      <alignment horizontal="general" vertical="bottom" textRotation="0" wrapText="false" indent="0" shrinkToFit="false"/>
      <protection locked="true" hidden="false"/>
    </xf>
    <xf numFmtId="174" fontId="24" fillId="0" borderId="18"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false"/>
      <protection locked="true" hidden="false"/>
    </xf>
    <xf numFmtId="164" fontId="34" fillId="2" borderId="58"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center" vertical="center" textRotation="0" wrapText="true" indent="0" shrinkToFit="false"/>
      <protection locked="true" hidden="false"/>
    </xf>
    <xf numFmtId="164" fontId="33" fillId="2" borderId="51" xfId="0" applyFont="true" applyBorder="true" applyAlignment="true" applyProtection="false">
      <alignment horizontal="center" vertical="center" textRotation="0" wrapText="true" indent="0" shrinkToFit="false"/>
      <protection locked="true" hidden="false"/>
    </xf>
    <xf numFmtId="164" fontId="33" fillId="2" borderId="51" xfId="0" applyFont="true" applyBorder="true" applyAlignment="true" applyProtection="false">
      <alignment horizontal="center" vertical="center" textRotation="0" wrapText="false" indent="0" shrinkToFit="false"/>
      <protection locked="true" hidden="false"/>
    </xf>
    <xf numFmtId="164" fontId="19" fillId="2" borderId="51" xfId="0" applyFont="true" applyBorder="true" applyAlignment="true" applyProtection="false">
      <alignment horizontal="left" vertical="center" textRotation="0" wrapText="true" indent="0" shrinkToFit="false"/>
      <protection locked="true" hidden="false"/>
    </xf>
    <xf numFmtId="164" fontId="19" fillId="2" borderId="51" xfId="0" applyFont="true" applyBorder="true" applyAlignment="true" applyProtection="false">
      <alignment horizontal="center" vertical="center" textRotation="0" wrapText="false" indent="0" shrinkToFit="false"/>
      <protection locked="true" hidden="false"/>
    </xf>
    <xf numFmtId="164" fontId="33" fillId="2" borderId="43" xfId="0" applyFont="true" applyBorder="true" applyAlignment="true" applyProtection="false">
      <alignment horizontal="center" vertical="center" textRotation="0" wrapText="false" indent="0" shrinkToFit="false"/>
      <protection locked="true" hidden="false"/>
    </xf>
    <xf numFmtId="164" fontId="34" fillId="2" borderId="39" xfId="0" applyFont="true" applyBorder="true" applyAlignment="true" applyProtection="false">
      <alignment horizontal="center" vertical="center" textRotation="0" wrapText="false" indent="0" shrinkToFit="false"/>
      <protection locked="true" hidden="false"/>
    </xf>
    <xf numFmtId="164" fontId="34" fillId="2" borderId="40" xfId="0" applyFont="true" applyBorder="true" applyAlignment="true" applyProtection="false">
      <alignment horizontal="center" vertical="center" textRotation="0" wrapText="true" indent="0" shrinkToFit="false"/>
      <protection locked="true" hidden="false"/>
    </xf>
    <xf numFmtId="164" fontId="34" fillId="2" borderId="60" xfId="0" applyFont="true" applyBorder="true" applyAlignment="true" applyProtection="false">
      <alignment horizontal="center" vertical="center" textRotation="0" wrapText="true" indent="0" shrinkToFit="false"/>
      <protection locked="true" hidden="false"/>
    </xf>
    <xf numFmtId="164" fontId="34" fillId="2" borderId="61" xfId="0" applyFont="true" applyBorder="true" applyAlignment="true" applyProtection="false">
      <alignment horizontal="center" vertical="center" textRotation="0" wrapText="false" indent="0" shrinkToFit="false"/>
      <protection locked="true" hidden="false"/>
    </xf>
    <xf numFmtId="164" fontId="34" fillId="2" borderId="60" xfId="0" applyFont="true" applyBorder="true" applyAlignment="true" applyProtection="false">
      <alignment horizontal="left" vertical="center" textRotation="0" wrapText="true" indent="0" shrinkToFit="false"/>
      <protection locked="true" hidden="false"/>
    </xf>
    <xf numFmtId="164" fontId="20" fillId="2" borderId="62"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center" vertical="center" textRotation="0" wrapText="false" indent="0" shrinkToFit="false"/>
      <protection locked="true" hidden="false"/>
    </xf>
    <xf numFmtId="164" fontId="34" fillId="2" borderId="63" xfId="0" applyFont="true" applyBorder="true" applyAlignment="true" applyProtection="false">
      <alignment horizontal="center" vertical="center" textRotation="0" wrapText="false" indent="0" shrinkToFit="false"/>
      <protection locked="true" hidden="false"/>
    </xf>
    <xf numFmtId="164" fontId="34" fillId="2" borderId="42" xfId="0" applyFont="true" applyBorder="true" applyAlignment="true" applyProtection="false">
      <alignment horizontal="center" vertical="center" textRotation="0" wrapText="false" indent="0" shrinkToFit="false"/>
      <protection locked="true" hidden="false"/>
    </xf>
    <xf numFmtId="164" fontId="34" fillId="2" borderId="43" xfId="0" applyFont="true" applyBorder="true" applyAlignment="true" applyProtection="false">
      <alignment horizontal="center" vertical="center" textRotation="0" wrapText="true" indent="0" shrinkToFit="false"/>
      <protection locked="true" hidden="false"/>
    </xf>
    <xf numFmtId="164" fontId="34" fillId="2" borderId="64" xfId="0" applyFont="true" applyBorder="true" applyAlignment="true" applyProtection="false">
      <alignment horizontal="center" vertical="center" textRotation="0" wrapText="true" indent="0" shrinkToFit="false"/>
      <protection locked="true" hidden="false"/>
    </xf>
    <xf numFmtId="164" fontId="34" fillId="2" borderId="57" xfId="0" applyFont="true" applyBorder="true" applyAlignment="true" applyProtection="false">
      <alignment horizontal="center" vertical="center" textRotation="0" wrapText="false" indent="0" shrinkToFit="false"/>
      <protection locked="true" hidden="false"/>
    </xf>
    <xf numFmtId="164" fontId="34" fillId="2" borderId="64" xfId="0" applyFont="true" applyBorder="true" applyAlignment="true" applyProtection="false">
      <alignment horizontal="left" vertical="center" textRotation="0" wrapText="tru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4" fontId="34" fillId="2" borderId="50" xfId="0" applyFont="true" applyBorder="true" applyAlignment="true" applyProtection="false">
      <alignment horizontal="center" vertical="center" textRotation="0" wrapText="false" indent="0" shrinkToFit="false"/>
      <protection locked="true" hidden="false"/>
    </xf>
    <xf numFmtId="164" fontId="34" fillId="2" borderId="51" xfId="0" applyFont="true" applyBorder="true" applyAlignment="true" applyProtection="false">
      <alignment horizontal="center" vertical="center" textRotation="0" wrapText="true" indent="0" shrinkToFit="false"/>
      <protection locked="true" hidden="false"/>
    </xf>
    <xf numFmtId="164" fontId="34" fillId="2" borderId="65" xfId="0" applyFont="true" applyBorder="true" applyAlignment="true" applyProtection="false">
      <alignment horizontal="center" vertical="center" textRotation="0" wrapText="true" indent="0" shrinkToFit="false"/>
      <protection locked="true" hidden="false"/>
    </xf>
    <xf numFmtId="164" fontId="34" fillId="2" borderId="65" xfId="0" applyFont="true" applyBorder="true" applyAlignment="true" applyProtection="false">
      <alignment horizontal="left" vertical="center" textRotation="0" wrapText="tru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center" vertical="center" textRotation="0" wrapText="tru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4" fontId="34" fillId="2" borderId="48" xfId="0" applyFont="true" applyBorder="true" applyAlignment="true" applyProtection="false">
      <alignment horizontal="center" vertical="center" textRotation="0" wrapText="false" indent="0" shrinkToFit="false"/>
      <protection locked="true" hidden="false"/>
    </xf>
    <xf numFmtId="164" fontId="34" fillId="2" borderId="19" xfId="0" applyFont="true" applyBorder="true" applyAlignment="true" applyProtection="false">
      <alignment horizontal="center" vertical="center" textRotation="0" wrapText="true" indent="0" shrinkToFit="false"/>
      <protection locked="true" hidden="false"/>
    </xf>
    <xf numFmtId="164" fontId="34" fillId="2" borderId="66" xfId="0" applyFont="true" applyBorder="true" applyAlignment="true" applyProtection="false">
      <alignment horizontal="center" vertical="center" textRotation="0" wrapText="true" indent="0" shrinkToFit="false"/>
      <protection locked="true" hidden="false"/>
    </xf>
    <xf numFmtId="164" fontId="34" fillId="2" borderId="20" xfId="0" applyFont="true" applyBorder="true" applyAlignment="true" applyProtection="false">
      <alignment horizontal="center" vertical="center" textRotation="0" wrapText="false" indent="0" shrinkToFit="false"/>
      <protection locked="true" hidden="false"/>
    </xf>
    <xf numFmtId="164" fontId="34" fillId="2" borderId="66" xfId="0" applyFont="true" applyBorder="true" applyAlignment="true" applyProtection="false">
      <alignment horizontal="left" vertical="center" textRotation="0" wrapText="true" indent="0" shrinkToFit="false"/>
      <protection locked="true" hidden="false"/>
    </xf>
    <xf numFmtId="164" fontId="34" fillId="2" borderId="18" xfId="0" applyFont="true" applyBorder="true" applyAlignment="true" applyProtection="false">
      <alignment horizontal="center" vertical="center" textRotation="0" wrapText="false" indent="0" shrinkToFit="false"/>
      <protection locked="true" hidden="false"/>
    </xf>
    <xf numFmtId="164" fontId="34" fillId="2" borderId="35" xfId="0" applyFont="true" applyBorder="true" applyAlignment="true" applyProtection="false">
      <alignment horizontal="center" vertical="center" textRotation="0" wrapText="false" indent="0" shrinkToFit="false"/>
      <protection locked="true" hidden="false"/>
    </xf>
    <xf numFmtId="164" fontId="34" fillId="2" borderId="26" xfId="0" applyFont="true" applyBorder="true" applyAlignment="true" applyProtection="false">
      <alignment horizontal="center" vertical="center" textRotation="0" wrapText="true" indent="0" shrinkToFit="false"/>
      <protection locked="true" hidden="false"/>
    </xf>
    <xf numFmtId="164" fontId="34" fillId="2" borderId="67" xfId="0" applyFont="true" applyBorder="true" applyAlignment="true" applyProtection="false">
      <alignment horizontal="center" vertical="center" textRotation="0" wrapText="true" indent="0" shrinkToFit="false"/>
      <protection locked="true" hidden="false"/>
    </xf>
    <xf numFmtId="164" fontId="34" fillId="2" borderId="68" xfId="0" applyFont="true" applyBorder="true" applyAlignment="true" applyProtection="false">
      <alignment horizontal="center" vertical="center" textRotation="0" wrapText="false" indent="0" shrinkToFit="false"/>
      <protection locked="true" hidden="false"/>
    </xf>
    <xf numFmtId="164" fontId="34" fillId="2" borderId="67" xfId="0" applyFont="true" applyBorder="true" applyAlignment="true" applyProtection="false">
      <alignment horizontal="left" vertical="center" textRotation="0" wrapText="true" indent="0" shrinkToFit="false"/>
      <protection locked="true" hidden="false"/>
    </xf>
    <xf numFmtId="164" fontId="34" fillId="2" borderId="29" xfId="0" applyFont="true" applyBorder="true" applyAlignment="true" applyProtection="false">
      <alignment horizontal="center" vertical="center" textRotation="0" wrapText="false" indent="0" shrinkToFit="false"/>
      <protection locked="true" hidden="false"/>
    </xf>
    <xf numFmtId="164" fontId="34" fillId="2" borderId="21"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2" borderId="17" xfId="0" applyFont="true" applyBorder="true" applyAlignment="true" applyProtection="false">
      <alignment horizontal="center" vertical="center" textRotation="0" wrapText="true" indent="0" shrinkToFit="false"/>
      <protection locked="true" hidden="false"/>
    </xf>
    <xf numFmtId="164" fontId="34" fillId="2" borderId="34" xfId="0" applyFont="true" applyBorder="true" applyAlignment="true" applyProtection="false">
      <alignment horizontal="center" vertical="center" textRotation="0" wrapText="false" indent="0" shrinkToFit="false"/>
      <protection locked="true" hidden="false"/>
    </xf>
    <xf numFmtId="164" fontId="34" fillId="2" borderId="22" xfId="0" applyFont="true" applyBorder="true" applyAlignment="true" applyProtection="false">
      <alignment horizontal="center" vertical="center" textRotation="0" wrapText="true" indent="0" shrinkToFit="false"/>
      <protection locked="true" hidden="false"/>
    </xf>
    <xf numFmtId="164" fontId="34" fillId="2" borderId="69" xfId="0" applyFont="true" applyBorder="true" applyAlignment="true" applyProtection="false">
      <alignment horizontal="center" vertical="center" textRotation="0" wrapText="false" indent="0" shrinkToFit="false"/>
      <protection locked="true" hidden="false"/>
    </xf>
    <xf numFmtId="164" fontId="34" fillId="2" borderId="70" xfId="0" applyFont="true" applyBorder="true" applyAlignment="true" applyProtection="false">
      <alignment horizontal="center" vertical="center" textRotation="0" wrapText="true" indent="0" shrinkToFit="false"/>
      <protection locked="true" hidden="false"/>
    </xf>
    <xf numFmtId="164" fontId="20" fillId="2" borderId="28"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19" fillId="2" borderId="71"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general" vertical="center" textRotation="0" wrapText="tru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9" fillId="2" borderId="6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34" fillId="2" borderId="43" xfId="0" applyFont="true" applyBorder="true" applyAlignment="true" applyProtection="false">
      <alignment horizontal="center" vertical="center" textRotation="0" wrapText="false" indent="0" shrinkToFit="false"/>
      <protection locked="true" hidden="false"/>
    </xf>
    <xf numFmtId="164" fontId="34" fillId="2" borderId="47" xfId="0" applyFont="true" applyBorder="true" applyAlignment="true" applyProtection="false">
      <alignment horizontal="center" vertical="center" textRotation="0" wrapText="false" indent="0" shrinkToFit="false"/>
      <protection locked="true" hidden="false"/>
    </xf>
    <xf numFmtId="164" fontId="34" fillId="2" borderId="53" xfId="0" applyFont="true" applyBorder="true" applyAlignment="true" applyProtection="false">
      <alignment horizontal="center" vertical="center" textRotation="0" wrapText="true" indent="0" shrinkToFit="false"/>
      <protection locked="true" hidden="false"/>
    </xf>
    <xf numFmtId="164" fontId="34" fillId="2" borderId="63" xfId="0" applyFont="true" applyBorder="true" applyAlignment="true" applyProtection="false">
      <alignment horizontal="center" vertical="center" textRotation="0" wrapText="true" indent="0" shrinkToFit="false"/>
      <protection locked="true" hidden="false"/>
    </xf>
    <xf numFmtId="164" fontId="34" fillId="2" borderId="59" xfId="0" applyFont="true" applyBorder="true" applyAlignment="true" applyProtection="false">
      <alignment horizontal="center" vertical="center" textRotation="0" wrapText="false" indent="0" shrinkToFit="false"/>
      <protection locked="true" hidden="false"/>
    </xf>
    <xf numFmtId="164" fontId="34" fillId="2" borderId="63" xfId="0" applyFont="true" applyBorder="true" applyAlignment="true" applyProtection="false">
      <alignment horizontal="left" vertical="center" textRotation="0" wrapText="true" indent="0" shrinkToFit="false"/>
      <protection locked="true" hidden="false"/>
    </xf>
    <xf numFmtId="164" fontId="20" fillId="2" borderId="72" xfId="0" applyFont="true" applyBorder="true" applyAlignment="true" applyProtection="false">
      <alignment horizontal="center" vertical="center" textRotation="0" wrapText="true" indent="0" shrinkToFit="false"/>
      <protection locked="true" hidden="false"/>
    </xf>
    <xf numFmtId="164" fontId="34" fillId="2" borderId="30" xfId="0" applyFont="true" applyBorder="true" applyAlignment="true" applyProtection="false">
      <alignment horizontal="center"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true" indent="0" shrinkToFit="false"/>
      <protection locked="true" hidden="false"/>
    </xf>
    <xf numFmtId="164" fontId="34" fillId="2" borderId="73" xfId="0" applyFont="true" applyBorder="true" applyAlignment="true" applyProtection="false">
      <alignment horizontal="center" vertical="center" textRotation="0" wrapText="false" indent="0" shrinkToFit="false"/>
      <protection locked="true" hidden="false"/>
    </xf>
    <xf numFmtId="164" fontId="34" fillId="2" borderId="45" xfId="0" applyFont="true" applyBorder="true" applyAlignment="true" applyProtection="false">
      <alignment horizontal="center" vertical="center" textRotation="0" wrapText="true" indent="0" shrinkToFit="false"/>
      <protection locked="true" hidden="false"/>
    </xf>
    <xf numFmtId="164" fontId="34" fillId="2" borderId="7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9" fillId="2" borderId="75" xfId="0" applyFont="true" applyBorder="true" applyAlignment="true" applyProtection="false">
      <alignment horizontal="center" vertical="center" textRotation="0" wrapText="true" indent="0" shrinkToFit="false"/>
      <protection locked="true" hidden="false"/>
    </xf>
    <xf numFmtId="164" fontId="19" fillId="2" borderId="62" xfId="0" applyFont="true" applyBorder="true" applyAlignment="true" applyProtection="false">
      <alignment horizontal="center" vertical="center" textRotation="0" wrapText="true" indent="0" shrinkToFit="false"/>
      <protection locked="true" hidden="false"/>
    </xf>
    <xf numFmtId="164" fontId="19" fillId="2" borderId="45" xfId="0" applyFont="true" applyBorder="true" applyAlignment="true" applyProtection="false">
      <alignment horizontal="center" vertical="center" textRotation="0" wrapText="tru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34" fillId="2" borderId="76" xfId="0" applyFont="true" applyBorder="true" applyAlignment="true" applyProtection="false">
      <alignment horizontal="center" vertical="center" textRotation="0" wrapText="true" indent="0" shrinkToFit="false"/>
      <protection locked="true" hidden="false"/>
    </xf>
    <xf numFmtId="164" fontId="33" fillId="2" borderId="26" xfId="0" applyFont="true" applyBorder="true" applyAlignment="true" applyProtection="false">
      <alignment horizontal="center" vertical="center" textRotation="0" wrapText="true" indent="0" shrinkToFit="false"/>
      <protection locked="true" hidden="false"/>
    </xf>
    <xf numFmtId="164" fontId="19" fillId="2" borderId="71" xfId="0" applyFont="true" applyBorder="true" applyAlignment="true" applyProtection="false">
      <alignment horizontal="center" vertical="center" textRotation="0" wrapText="true" indent="0" shrinkToFit="false"/>
      <protection locked="true" hidden="false"/>
    </xf>
    <xf numFmtId="164" fontId="28" fillId="2" borderId="63" xfId="0" applyFont="true" applyBorder="true" applyAlignment="true" applyProtection="false">
      <alignment horizontal="center" vertical="center" textRotation="0" wrapText="false" indent="0" shrinkToFit="false"/>
      <protection locked="true" hidden="false"/>
    </xf>
    <xf numFmtId="164" fontId="20" fillId="2" borderId="27" xfId="0" applyFont="true" applyBorder="true" applyAlignment="true" applyProtection="false">
      <alignment horizontal="center" vertical="center" textRotation="0" wrapText="true" indent="0" shrinkToFit="false"/>
      <protection locked="true" hidden="false"/>
    </xf>
    <xf numFmtId="164" fontId="20" fillId="2" borderId="29" xfId="0" applyFont="true" applyBorder="true" applyAlignment="true" applyProtection="false">
      <alignment horizontal="center" vertical="center" textRotation="0" wrapText="false" indent="0" shrinkToFit="false"/>
      <protection locked="true" hidden="false"/>
    </xf>
    <xf numFmtId="164" fontId="20" fillId="2" borderId="65" xfId="0" applyFont="true" applyBorder="true" applyAlignment="true" applyProtection="false">
      <alignment horizontal="center" vertical="center" textRotation="0" wrapText="false" indent="0" shrinkToFit="false"/>
      <protection locked="true" hidden="false"/>
    </xf>
    <xf numFmtId="164" fontId="45" fillId="2" borderId="40" xfId="0" applyFont="true" applyBorder="true" applyAlignment="true" applyProtection="false">
      <alignment horizontal="center" vertical="center" textRotation="0" wrapText="true" indent="0" shrinkToFit="false"/>
      <protection locked="true" hidden="false"/>
    </xf>
    <xf numFmtId="164" fontId="45" fillId="2" borderId="60" xfId="0" applyFont="true" applyBorder="true" applyAlignment="true" applyProtection="false">
      <alignment horizontal="center" vertical="center" textRotation="0" wrapText="true" indent="0" shrinkToFit="false"/>
      <protection locked="true" hidden="false"/>
    </xf>
    <xf numFmtId="164" fontId="45" fillId="2" borderId="73" xfId="0" applyFont="true" applyBorder="true" applyAlignment="true" applyProtection="false">
      <alignment horizontal="center" vertical="center" textRotation="0" wrapText="false" indent="0" shrinkToFit="false"/>
      <protection locked="true" hidden="false"/>
    </xf>
    <xf numFmtId="164" fontId="45" fillId="2" borderId="45" xfId="0" applyFont="true" applyBorder="true" applyAlignment="true" applyProtection="false">
      <alignment horizontal="center" vertical="center" textRotation="0" wrapText="true" indent="0" shrinkToFit="false"/>
      <protection locked="true" hidden="false"/>
    </xf>
    <xf numFmtId="164" fontId="45" fillId="2" borderId="74" xfId="0" applyFont="true" applyBorder="true" applyAlignment="true" applyProtection="false">
      <alignment horizontal="center" vertical="center" textRotation="0" wrapText="true" indent="0" shrinkToFit="false"/>
      <protection locked="true" hidden="false"/>
    </xf>
    <xf numFmtId="164" fontId="45" fillId="2" borderId="60" xfId="0" applyFont="true" applyBorder="true" applyAlignment="true" applyProtection="false">
      <alignment horizontal="left" vertical="center" textRotation="0" wrapText="true" indent="0" shrinkToFit="false"/>
      <protection locked="true" hidden="false"/>
    </xf>
    <xf numFmtId="164" fontId="32" fillId="2" borderId="28" xfId="0" applyFont="true" applyBorder="true" applyAlignment="true" applyProtection="false">
      <alignment horizontal="center" vertical="center" textRotation="0" wrapText="true" indent="0" shrinkToFit="false"/>
      <protection locked="true" hidden="false"/>
    </xf>
    <xf numFmtId="164" fontId="45" fillId="2" borderId="6" xfId="0" applyFont="true" applyBorder="true" applyAlignment="true" applyProtection="false">
      <alignment horizontal="center" vertical="center" textRotation="0" wrapText="false" indent="0" shrinkToFit="false"/>
      <protection locked="true" hidden="false"/>
    </xf>
    <xf numFmtId="164" fontId="45" fillId="2" borderId="63" xfId="0" applyFont="true" applyBorder="true" applyAlignment="true" applyProtection="false">
      <alignment horizontal="center" vertical="center" textRotation="0" wrapText="false" indent="0" shrinkToFit="false"/>
      <protection locked="true" hidden="false"/>
    </xf>
    <xf numFmtId="164" fontId="45" fillId="2" borderId="19" xfId="0" applyFont="true" applyBorder="true" applyAlignment="true" applyProtection="false">
      <alignment horizontal="center" vertical="center" textRotation="0" wrapText="true" indent="0" shrinkToFit="false"/>
      <protection locked="true" hidden="false"/>
    </xf>
    <xf numFmtId="164" fontId="45" fillId="2" borderId="66" xfId="0" applyFont="true" applyBorder="true" applyAlignment="true" applyProtection="false">
      <alignment horizontal="center" vertical="center" textRotation="0" wrapText="true" indent="0" shrinkToFit="false"/>
      <protection locked="true" hidden="false"/>
    </xf>
    <xf numFmtId="164" fontId="45" fillId="2" borderId="20" xfId="0" applyFont="true" applyBorder="true" applyAlignment="true" applyProtection="false">
      <alignment horizontal="center" vertical="center" textRotation="0" wrapText="false" indent="0" shrinkToFit="false"/>
      <protection locked="true" hidden="false"/>
    </xf>
    <xf numFmtId="164" fontId="45" fillId="2" borderId="66" xfId="0" applyFont="true" applyBorder="true" applyAlignment="true" applyProtection="false">
      <alignment horizontal="left" vertical="center" textRotation="0" wrapText="true" indent="0" shrinkToFit="false"/>
      <protection locked="true" hidden="false"/>
    </xf>
    <xf numFmtId="164" fontId="45" fillId="2" borderId="18" xfId="0" applyFont="true" applyBorder="true" applyAlignment="true" applyProtection="false">
      <alignment horizontal="center" vertical="center" textRotation="0" wrapText="false" indent="0" shrinkToFit="false"/>
      <protection locked="true" hidden="false"/>
    </xf>
    <xf numFmtId="164" fontId="45" fillId="2" borderId="26" xfId="0" applyFont="true" applyBorder="true" applyAlignment="true" applyProtection="false">
      <alignment horizontal="center" vertical="center" textRotation="0" wrapText="true" indent="0" shrinkToFit="false"/>
      <protection locked="true" hidden="false"/>
    </xf>
    <xf numFmtId="164" fontId="45" fillId="2" borderId="67" xfId="0" applyFont="true" applyBorder="true" applyAlignment="true" applyProtection="false">
      <alignment horizontal="center" vertical="center" textRotation="0" wrapText="true" indent="0" shrinkToFit="false"/>
      <protection locked="true" hidden="false"/>
    </xf>
    <xf numFmtId="164" fontId="45" fillId="2" borderId="68" xfId="0" applyFont="true" applyBorder="true" applyAlignment="true" applyProtection="false">
      <alignment horizontal="center" vertical="center" textRotation="0" wrapText="false" indent="0" shrinkToFit="false"/>
      <protection locked="true" hidden="false"/>
    </xf>
    <xf numFmtId="164" fontId="45" fillId="2" borderId="67" xfId="0" applyFont="true" applyBorder="true" applyAlignment="true" applyProtection="false">
      <alignment horizontal="left" vertical="center" textRotation="0" wrapText="true" indent="0" shrinkToFit="false"/>
      <protection locked="true" hidden="false"/>
    </xf>
    <xf numFmtId="164" fontId="32" fillId="2" borderId="28" xfId="0" applyFont="true" applyBorder="true" applyAlignment="true" applyProtection="false">
      <alignment horizontal="center" vertical="center" textRotation="0" wrapText="false" indent="0" shrinkToFit="false"/>
      <protection locked="true" hidden="false"/>
    </xf>
    <xf numFmtId="164" fontId="45" fillId="2" borderId="29" xfId="0" applyFont="true" applyBorder="true" applyAlignment="true" applyProtection="false">
      <alignment horizontal="center" vertical="center" textRotation="0" wrapText="false" indent="0" shrinkToFit="false"/>
      <protection locked="true" hidden="false"/>
    </xf>
    <xf numFmtId="164" fontId="45" fillId="2" borderId="61" xfId="0" applyFont="true" applyBorder="true" applyAlignment="true" applyProtection="false">
      <alignment horizontal="center" vertical="center" textRotation="0" wrapText="false" indent="0" shrinkToFit="false"/>
      <protection locked="true" hidden="false"/>
    </xf>
    <xf numFmtId="164" fontId="55" fillId="2" borderId="18" xfId="0" applyFont="true" applyBorder="true" applyAlignment="true" applyProtection="false">
      <alignment horizontal="center" vertical="center" textRotation="0" wrapText="false" indent="0" shrinkToFit="false"/>
      <protection locked="true" hidden="false"/>
    </xf>
    <xf numFmtId="164" fontId="34" fillId="2" borderId="60" xfId="0" applyFont="true" applyBorder="true" applyAlignment="true" applyProtection="false">
      <alignment horizontal="general"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0" wrapText="false" indent="0" shrinkToFit="false"/>
      <protection locked="true" hidden="false"/>
    </xf>
    <xf numFmtId="164" fontId="34" fillId="2" borderId="76" xfId="0" applyFont="true" applyBorder="true" applyAlignment="true" applyProtection="false">
      <alignment horizontal="left" vertical="center" textRotation="0" wrapText="true" indent="0" shrinkToFit="false"/>
      <protection locked="true" hidden="false"/>
    </xf>
    <xf numFmtId="164" fontId="20" fillId="2" borderId="71" xfId="0" applyFont="true" applyBorder="true" applyAlignment="true" applyProtection="false">
      <alignment horizontal="center" vertical="center" textRotation="0" wrapText="true" indent="0" shrinkToFit="false"/>
      <protection locked="true" hidden="false"/>
    </xf>
    <xf numFmtId="164" fontId="34" fillId="2" borderId="71" xfId="0" applyFont="true" applyBorder="true" applyAlignment="true" applyProtection="false">
      <alignment horizontal="center" vertical="center" textRotation="0" wrapText="false" indent="0" shrinkToFit="false"/>
      <protection locked="true" hidden="false"/>
    </xf>
    <xf numFmtId="164" fontId="34" fillId="2" borderId="38" xfId="0" applyFont="true" applyBorder="true" applyAlignment="true" applyProtection="false">
      <alignment horizontal="center" vertical="center" textRotation="0" wrapText="false" indent="0" shrinkToFit="false"/>
      <protection locked="true" hidden="false"/>
    </xf>
    <xf numFmtId="164" fontId="34" fillId="2" borderId="29"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34" fillId="2" borderId="26" xfId="0" applyFont="true" applyBorder="true" applyAlignment="true" applyProtection="false">
      <alignment horizontal="center" vertical="center" textRotation="0" wrapText="false" indent="0" shrinkToFit="false"/>
      <protection locked="true" hidden="false"/>
    </xf>
    <xf numFmtId="164" fontId="34" fillId="2" borderId="67" xfId="0" applyFont="true" applyBorder="true" applyAlignment="true" applyProtection="false">
      <alignment horizontal="center" vertical="center" textRotation="0" wrapText="false" indent="0" shrinkToFit="false"/>
      <protection locked="true" hidden="false"/>
    </xf>
    <xf numFmtId="164" fontId="34" fillId="2" borderId="67" xfId="0" applyFont="true" applyBorder="true" applyAlignment="true" applyProtection="false">
      <alignment horizontal="general"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34" fillId="2" borderId="8" xfId="0" applyFont="true" applyBorder="true" applyAlignment="true" applyProtection="false">
      <alignment horizontal="left" vertical="center" textRotation="0" wrapText="true" indent="1" shrinkToFit="false"/>
      <protection locked="true" hidden="false"/>
    </xf>
    <xf numFmtId="164" fontId="34" fillId="2" borderId="8" xfId="0" applyFont="true" applyBorder="true" applyAlignment="true" applyProtection="false">
      <alignment horizontal="left" vertical="center" textRotation="0" wrapText="true" indent="1"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34" fillId="2" borderId="71" xfId="0" applyFont="true" applyBorder="true" applyAlignment="true" applyProtection="false">
      <alignment horizontal="left" vertical="center" textRotation="0" wrapText="true" indent="1" shrinkToFit="false"/>
      <protection locked="true" hidden="false"/>
    </xf>
    <xf numFmtId="164" fontId="34" fillId="2" borderId="38" xfId="0" applyFont="true" applyBorder="true" applyAlignment="true" applyProtection="false">
      <alignment horizontal="left" vertical="center" textRotation="0" wrapText="true" indent="1" shrinkToFit="false"/>
      <protection locked="true" hidden="false"/>
    </xf>
    <xf numFmtId="164" fontId="45" fillId="2" borderId="13" xfId="0" applyFont="true" applyBorder="true" applyAlignment="true" applyProtection="false">
      <alignment horizontal="general"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71" xfId="0" applyFont="true" applyBorder="true" applyAlignment="true" applyProtection="false">
      <alignment horizontal="general" vertical="center" textRotation="0" wrapText="true" indent="0" shrinkToFit="false"/>
      <protection locked="true" hidden="false"/>
    </xf>
    <xf numFmtId="164" fontId="45" fillId="2" borderId="38"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0" fontId="25" fillId="3" borderId="36" xfId="0" applyFont="true" applyBorder="true" applyAlignment="true" applyProtection="false">
      <alignment horizontal="center" vertical="bottom" textRotation="0" wrapText="true" indent="0" shrinkToFit="false"/>
      <protection locked="true" hidden="false"/>
    </xf>
    <xf numFmtId="170" fontId="8" fillId="3" borderId="36" xfId="0" applyFont="true" applyBorder="true" applyAlignment="true" applyProtection="false">
      <alignment horizontal="center" vertical="bottom"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74" fontId="32" fillId="2" borderId="1"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74" fontId="19" fillId="2" borderId="36"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74" fontId="32" fillId="2" borderId="8" xfId="0" applyFont="true" applyBorder="true" applyAlignment="true" applyProtection="false">
      <alignment horizontal="center" vertical="center" textRotation="0" wrapText="false" indent="0" shrinkToFit="false"/>
      <protection locked="true" hidden="false"/>
    </xf>
    <xf numFmtId="187" fontId="33"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88" fontId="24" fillId="0" borderId="0" xfId="0" applyFont="true" applyBorder="true" applyAlignment="true" applyProtection="false">
      <alignment horizontal="center" vertical="center" textRotation="0" wrapText="true" indent="0" shrinkToFit="false"/>
      <protection locked="true" hidden="false"/>
    </xf>
    <xf numFmtId="188" fontId="24" fillId="0" borderId="24"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right" vertical="center" textRotation="0" wrapText="false" indent="0" shrinkToFit="false"/>
      <protection locked="true" hidden="false"/>
    </xf>
    <xf numFmtId="180"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64" fontId="28" fillId="0" borderId="45" xfId="0" applyFont="tru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24" fillId="3" borderId="35" xfId="0" applyFont="true" applyBorder="true" applyAlignment="true" applyProtection="false">
      <alignment horizontal="center" vertical="center" textRotation="0" wrapText="true" indent="0" shrinkToFit="false"/>
      <protection locked="true" hidden="false"/>
    </xf>
    <xf numFmtId="164" fontId="58" fillId="3" borderId="36" xfId="0" applyFont="true" applyBorder="true" applyAlignment="true" applyProtection="false">
      <alignment horizontal="center" vertical="center" textRotation="0" wrapText="true" indent="0" shrinkToFit="false"/>
      <protection locked="true" hidden="false"/>
    </xf>
    <xf numFmtId="164" fontId="58" fillId="3" borderId="4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5" fillId="0" borderId="37" xfId="0" applyFont="true" applyBorder="true" applyAlignment="true" applyProtection="false">
      <alignment horizontal="general" vertical="bottom" textRotation="0" wrapText="true" indent="0" shrinkToFit="false"/>
      <protection locked="true" hidden="false"/>
    </xf>
    <xf numFmtId="164" fontId="24" fillId="0" borderId="38" xfId="0" applyFont="true" applyBorder="true" applyAlignment="true" applyProtection="false">
      <alignment horizontal="general" vertical="bottom" textRotation="0" wrapText="true" indent="0" shrinkToFit="false"/>
      <protection locked="true" hidden="false"/>
    </xf>
    <xf numFmtId="164" fontId="24" fillId="0" borderId="30"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9"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4" fillId="0" borderId="18" xfId="0" applyFont="true" applyBorder="true" applyAlignment="true" applyProtection="false">
      <alignment horizontal="general" vertical="bottom" textRotation="0" wrapText="true" indent="0" shrinkToFit="false"/>
      <protection locked="true" hidden="false"/>
    </xf>
    <xf numFmtId="164" fontId="24" fillId="3" borderId="31" xfId="0" applyFont="true" applyBorder="true" applyAlignment="true" applyProtection="false">
      <alignment horizontal="center" vertical="center" textRotation="0" wrapText="true" indent="0" shrinkToFit="false"/>
      <protection locked="true" hidden="false"/>
    </xf>
    <xf numFmtId="164" fontId="58" fillId="3" borderId="4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59" fillId="0" borderId="36" xfId="0" applyFont="true" applyBorder="true" applyAlignment="true" applyProtection="false">
      <alignment horizontal="general" vertical="bottom" textRotation="0" wrapText="true" indent="0" shrinkToFit="false"/>
      <protection locked="true" hidden="false"/>
    </xf>
    <xf numFmtId="164" fontId="24" fillId="0" borderId="36"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5" fontId="24" fillId="0" borderId="6"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75" fontId="24" fillId="0" borderId="18" xfId="0" applyFont="true" applyBorder="true" applyAlignment="false" applyProtection="false">
      <alignment horizontal="general" vertical="bottom" textRotation="0" wrapText="false" indent="0" shrinkToFit="false"/>
      <protection locked="true" hidden="false"/>
    </xf>
    <xf numFmtId="167" fontId="33" fillId="2" borderId="0" xfId="0" applyFont="true" applyBorder="true" applyAlignment="true" applyProtection="false">
      <alignment horizontal="left" vertical="center" textRotation="0" wrapText="false" indent="0" shrinkToFit="false"/>
      <protection locked="true" hidden="false"/>
    </xf>
    <xf numFmtId="167" fontId="19" fillId="2" borderId="0" xfId="0" applyFont="true" applyBorder="true" applyAlignment="true" applyProtection="false">
      <alignment horizontal="left" vertical="center" textRotation="0" wrapText="false" indent="0" shrinkToFit="false"/>
      <protection locked="true" hidden="false"/>
    </xf>
    <xf numFmtId="167" fontId="33" fillId="2" borderId="0"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77" fontId="50" fillId="3" borderId="5" xfId="0" applyFont="true" applyBorder="true" applyAlignment="true" applyProtection="false">
      <alignment horizontal="general" vertical="center" textRotation="0" wrapText="false" indent="0" shrinkToFit="false"/>
      <protection locked="true" hidden="false"/>
    </xf>
    <xf numFmtId="177" fontId="9" fillId="3" borderId="5" xfId="0" applyFont="true" applyBorder="true" applyAlignment="true" applyProtection="false">
      <alignment horizontal="general" vertical="center" textRotation="0" wrapText="false" indent="0" shrinkToFit="false"/>
      <protection locked="true" hidden="false"/>
    </xf>
    <xf numFmtId="177" fontId="50" fillId="3" borderId="6" xfId="0" applyFont="true" applyBorder="true" applyAlignment="true" applyProtection="false">
      <alignment horizontal="general" vertical="center" textRotation="0" wrapText="false" indent="0" shrinkToFit="false"/>
      <protection locked="true" hidden="false"/>
    </xf>
    <xf numFmtId="177" fontId="9" fillId="2" borderId="0" xfId="0" applyFont="true" applyBorder="true" applyAlignment="true" applyProtection="false">
      <alignment horizontal="general" vertical="center" textRotation="0" wrapText="false" indent="0" shrinkToFit="false"/>
      <protection locked="true" hidden="false"/>
    </xf>
    <xf numFmtId="177" fontId="61" fillId="3" borderId="6"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false">
      <alignment horizontal="center"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bottom" textRotation="0" wrapText="false" indent="0" shrinkToFit="false"/>
      <protection locked="true" hidden="false"/>
    </xf>
    <xf numFmtId="164" fontId="19" fillId="3"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20" fillId="3" borderId="9" xfId="0" applyFont="true" applyBorder="true" applyAlignment="true" applyProtection="false">
      <alignment horizontal="center" vertical="bottom" textRotation="0" wrapText="tru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74" fontId="8" fillId="0" borderId="8" xfId="0" applyFont="true" applyBorder="true" applyAlignment="false" applyProtection="false">
      <alignment horizontal="general" vertical="bottom" textRotation="0" wrapText="false" indent="0" shrinkToFit="false"/>
      <protection locked="true" hidden="false"/>
    </xf>
    <xf numFmtId="174" fontId="8" fillId="0" borderId="9"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74" fontId="8" fillId="0" borderId="17" xfId="0" applyFont="true" applyBorder="true" applyAlignment="false" applyProtection="false">
      <alignment horizontal="general" vertical="bottom" textRotation="0" wrapText="false" indent="0" shrinkToFit="false"/>
      <protection locked="true" hidden="false"/>
    </xf>
    <xf numFmtId="174" fontId="8" fillId="0"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justify" vertical="top" textRotation="0" wrapText="true" indent="0" shrinkToFit="false"/>
      <protection locked="true" hidden="false"/>
    </xf>
    <xf numFmtId="168" fontId="24" fillId="2" borderId="8"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8" fontId="19" fillId="0" borderId="26" xfId="0" applyFont="true" applyBorder="true" applyAlignment="true" applyProtection="false">
      <alignment horizontal="right"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justify" vertical="top" textRotation="0" wrapText="true" indent="0" shrinkToFit="false"/>
      <protection locked="true" hidden="false"/>
    </xf>
    <xf numFmtId="168" fontId="19" fillId="0" borderId="22"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20" fillId="2" borderId="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8" fontId="19" fillId="0" borderId="26" xfId="0" applyFont="true" applyBorder="true" applyAlignment="true" applyProtection="false">
      <alignment horizontal="right" vertical="bottom" textRotation="0" wrapText="false" indent="0" shrinkToFit="false"/>
      <protection locked="true" hidden="false"/>
    </xf>
    <xf numFmtId="184" fontId="25" fillId="0" borderId="36" xfId="0"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true">
      <alignment horizontal="left" vertical="bottom"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left" vertical="bottom" textRotation="0" wrapText="false" indent="0" shrinkToFit="false"/>
      <protection locked="true" hidden="false"/>
    </xf>
    <xf numFmtId="164" fontId="63" fillId="0" borderId="0" xfId="24"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center" vertical="bottom" textRotation="0" wrapText="false" indent="0" shrinkToFit="false"/>
      <protection locked="true" hidden="false"/>
    </xf>
    <xf numFmtId="164" fontId="24" fillId="0" borderId="36" xfId="24" applyFont="true" applyBorder="true" applyAlignment="true" applyProtection="false">
      <alignment horizontal="center" vertical="center" textRotation="0" wrapText="true" indent="0" shrinkToFit="false"/>
      <protection locked="true" hidden="false"/>
    </xf>
    <xf numFmtId="164" fontId="24" fillId="0" borderId="45" xfId="24"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20" fillId="0" borderId="31" xfId="24" applyFont="true" applyBorder="true" applyAlignment="true" applyProtection="false">
      <alignment horizontal="center" vertical="bottom" textRotation="0" wrapText="true" indent="0" shrinkToFit="false"/>
      <protection locked="true" hidden="false"/>
    </xf>
    <xf numFmtId="164" fontId="20" fillId="0" borderId="1" xfId="24" applyFont="true" applyBorder="true" applyAlignment="true" applyProtection="false">
      <alignment horizontal="center" vertical="bottom" textRotation="0" wrapText="true" indent="0" shrinkToFit="false"/>
      <protection locked="true" hidden="false"/>
    </xf>
    <xf numFmtId="164" fontId="34" fillId="0" borderId="34" xfId="24" applyFont="true" applyBorder="true" applyAlignment="true" applyProtection="false">
      <alignment horizontal="justify" vertical="top" textRotation="0" wrapText="true" indent="0" shrinkToFit="false"/>
      <protection locked="true" hidden="false"/>
    </xf>
    <xf numFmtId="164" fontId="5" fillId="0" borderId="34" xfId="24" applyFont="false" applyBorder="true" applyAlignment="false" applyProtection="false">
      <alignment horizontal="general" vertical="bottom" textRotation="0" wrapText="false" indent="0" shrinkToFit="false"/>
      <protection locked="true" hidden="false"/>
    </xf>
    <xf numFmtId="164" fontId="5" fillId="0" borderId="3" xfId="24" applyFont="false" applyBorder="true" applyAlignment="false" applyProtection="false">
      <alignment horizontal="general" vertical="bottom" textRotation="0" wrapText="false" indent="0" shrinkToFit="false"/>
      <protection locked="true" hidden="false"/>
    </xf>
    <xf numFmtId="164" fontId="34" fillId="0" borderId="2" xfId="24" applyFont="true" applyBorder="true" applyAlignment="true" applyProtection="false">
      <alignment horizontal="justify" vertical="top" textRotation="0" wrapText="true" indent="0" shrinkToFit="false"/>
      <protection locked="true" hidden="false"/>
    </xf>
    <xf numFmtId="164" fontId="5" fillId="0" borderId="2" xfId="24" applyFont="false" applyBorder="true" applyAlignment="false" applyProtection="false">
      <alignment horizontal="general" vertical="bottom" textRotation="0" wrapText="false" indent="0" shrinkToFit="false"/>
      <protection locked="true" hidden="false"/>
    </xf>
    <xf numFmtId="164" fontId="34" fillId="0" borderId="3" xfId="24" applyFont="true" applyBorder="true" applyAlignment="true" applyProtection="false">
      <alignment horizontal="justify" vertical="top" textRotation="0" wrapText="true" indent="0" shrinkToFit="false"/>
      <protection locked="true" hidden="false"/>
    </xf>
    <xf numFmtId="164" fontId="24" fillId="0" borderId="3" xfId="24" applyFont="true" applyBorder="true" applyAlignment="true" applyProtection="false">
      <alignment horizontal="center" vertical="top" textRotation="0" wrapText="true" indent="0" shrinkToFit="false"/>
      <protection locked="true" hidden="false"/>
    </xf>
    <xf numFmtId="164" fontId="5" fillId="0" borderId="3" xfId="24" applyFont="true" applyBorder="true" applyAlignment="true" applyProtection="false">
      <alignment horizontal="center" vertical="top" textRotation="0" wrapText="tru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64" fillId="0" borderId="3" xfId="24" applyFont="true" applyBorder="true" applyAlignment="true" applyProtection="false">
      <alignment horizontal="center" vertical="top" textRotation="0" wrapText="true" indent="0" shrinkToFit="false"/>
      <protection locked="true" hidden="false"/>
    </xf>
    <xf numFmtId="164" fontId="5" fillId="0" borderId="36" xfId="24" applyFont="true" applyBorder="true" applyAlignment="true" applyProtection="false">
      <alignment horizontal="general" vertical="bottom" textRotation="0" wrapText="true" indent="0" shrinkToFit="false"/>
      <protection locked="true" hidden="false"/>
    </xf>
    <xf numFmtId="164" fontId="5" fillId="0" borderId="0" xfId="24" applyFont="false" applyBorder="false" applyAlignment="true" applyProtection="false">
      <alignment horizontal="general" vertical="bottom" textRotation="0" wrapText="true" indent="0" shrinkToFit="false"/>
      <protection locked="true" hidden="false"/>
    </xf>
    <xf numFmtId="164" fontId="34" fillId="0" borderId="3" xfId="24" applyFont="true" applyBorder="true" applyAlignment="true" applyProtection="false">
      <alignment horizontal="center" vertical="bottom" textRotation="0" wrapText="true" indent="0" shrinkToFit="false"/>
      <protection locked="true" hidden="false"/>
    </xf>
    <xf numFmtId="177" fontId="65" fillId="2" borderId="36" xfId="24" applyFont="true" applyBorder="true" applyAlignment="true" applyProtection="false">
      <alignment horizontal="center" vertical="bottom" textRotation="0" wrapText="false" indent="0" shrinkToFit="false"/>
      <protection locked="true" hidden="false"/>
    </xf>
    <xf numFmtId="168" fontId="20" fillId="2" borderId="1" xfId="24" applyFont="true" applyBorder="true" applyAlignment="true" applyProtection="false">
      <alignment horizontal="right" vertical="bottom" textRotation="0" wrapText="false" indent="0" shrinkToFit="false"/>
      <protection locked="true" hidden="false"/>
    </xf>
    <xf numFmtId="168" fontId="20" fillId="2" borderId="36" xfId="24"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4" fillId="0" borderId="35" xfId="0" applyFont="true" applyBorder="true" applyAlignment="true" applyProtection="false">
      <alignment horizontal="center"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0" borderId="36" xfId="0" applyFont="true" applyBorder="true" applyAlignment="true" applyProtection="false">
      <alignment horizontal="center" vertical="top" textRotation="0" wrapText="true" indent="0" shrinkToFit="false"/>
      <protection locked="true" hidden="false"/>
    </xf>
    <xf numFmtId="167"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36"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true" indent="0" shrinkToFit="false"/>
      <protection locked="true" hidden="false"/>
    </xf>
    <xf numFmtId="173" fontId="42" fillId="0" borderId="0"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right" vertical="bottom" textRotation="0" wrapText="false" indent="0" shrinkToFit="false"/>
      <protection locked="true" hidden="false"/>
    </xf>
    <xf numFmtId="172" fontId="24" fillId="0" borderId="9"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false" indent="0" shrinkToFit="false"/>
      <protection locked="true" hidden="false"/>
    </xf>
    <xf numFmtId="172" fontId="24" fillId="0" borderId="18"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9" xfId="0" applyFont="true" applyBorder="true" applyAlignment="true" applyProtection="false">
      <alignment horizontal="center" vertical="top" textRotation="0" wrapText="true" indent="0" shrinkToFit="false"/>
      <protection locked="true" hidden="false"/>
    </xf>
    <xf numFmtId="164" fontId="0" fillId="0" borderId="74"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67"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66" fillId="0" borderId="0" xfId="20" applyFont="true" applyBorder="true" applyAlignment="true" applyProtection="true">
      <alignment horizontal="left" vertical="bottom" textRotation="0" wrapText="fals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70" fontId="24" fillId="3" borderId="6"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20" fillId="0" borderId="9" xfId="0" applyFont="true" applyBorder="true" applyAlignment="false" applyProtection="false">
      <alignment horizontal="general" vertical="bottom" textRotation="0" wrapText="false" indent="0" shrinkToFit="false"/>
      <protection locked="true" hidden="false"/>
    </xf>
    <xf numFmtId="174" fontId="20"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36" xfId="0" applyFont="true" applyBorder="true" applyAlignment="true" applyProtection="false">
      <alignment horizontal="center" vertical="bottom" textRotation="0" wrapText="false" indent="0" shrinkToFit="false"/>
      <protection locked="true" hidden="false"/>
    </xf>
    <xf numFmtId="164" fontId="26" fillId="2" borderId="36" xfId="25" applyFont="true" applyBorder="true" applyAlignment="false" applyProtection="false">
      <alignment horizontal="general" vertical="bottom" textRotation="0" wrapText="false" indent="0" shrinkToFit="false"/>
      <protection locked="true" hidden="false"/>
    </xf>
    <xf numFmtId="164" fontId="25" fillId="2" borderId="36" xfId="25" applyFont="true" applyBorder="true" applyAlignment="true" applyProtection="false">
      <alignment horizontal="center" vertical="bottom" textRotation="0" wrapText="false" indent="0" shrinkToFit="false"/>
      <protection locked="true" hidden="false"/>
    </xf>
    <xf numFmtId="164" fontId="25" fillId="0" borderId="36" xfId="0" applyFont="true" applyBorder="true" applyAlignment="true" applyProtection="false">
      <alignment horizontal="center" vertical="bottom" textRotation="0" wrapText="false" indent="0" shrinkToFit="false"/>
      <protection locked="true" hidden="false"/>
    </xf>
    <xf numFmtId="164" fontId="25" fillId="0" borderId="36" xfId="25" applyFont="true" applyBorder="true" applyAlignment="false" applyProtection="false">
      <alignment horizontal="general" vertical="bottom" textRotation="0" wrapText="false" indent="0" shrinkToFit="false"/>
      <protection locked="true" hidden="false"/>
    </xf>
    <xf numFmtId="168" fontId="67" fillId="0" borderId="36" xfId="25" applyFont="true" applyBorder="true" applyAlignment="true" applyProtection="false">
      <alignment horizontal="center" vertical="bottom" textRotation="0" wrapText="false" indent="0" shrinkToFit="false"/>
      <protection locked="true" hidden="false"/>
    </xf>
    <xf numFmtId="164" fontId="24" fillId="0" borderId="71" xfId="0" applyFont="true" applyBorder="true" applyAlignment="true" applyProtection="false">
      <alignment horizontal="center" vertical="bottom" textRotation="0" wrapText="false" indent="0" shrinkToFit="false"/>
      <protection locked="true" hidden="false"/>
    </xf>
    <xf numFmtId="164" fontId="5" fillId="0" borderId="62" xfId="25" applyFont="true" applyBorder="true" applyAlignment="false" applyProtection="false">
      <alignment horizontal="general" vertical="bottom" textRotation="0" wrapText="false" indent="0" shrinkToFit="false"/>
      <protection locked="true" hidden="false"/>
    </xf>
    <xf numFmtId="168" fontId="68" fillId="0" borderId="76" xfId="25" applyFont="true" applyBorder="true" applyAlignment="true" applyProtection="false">
      <alignment horizontal="center" vertical="bottom" textRotation="0" wrapText="false" indent="0" shrinkToFit="false"/>
      <protection locked="true" hidden="false"/>
    </xf>
    <xf numFmtId="164" fontId="5" fillId="0" borderId="71" xfId="25" applyFont="true" applyBorder="true" applyAlignment="false" applyProtection="false">
      <alignment horizontal="general" vertical="bottom" textRotation="0" wrapText="false" indent="0" shrinkToFit="false"/>
      <protection locked="true" hidden="false"/>
    </xf>
    <xf numFmtId="164" fontId="5" fillId="0" borderId="72" xfId="25" applyFont="true" applyBorder="true" applyAlignment="false" applyProtection="false">
      <alignment horizontal="general" vertical="bottom" textRotation="0" wrapText="false" indent="0" shrinkToFit="false"/>
      <protection locked="true" hidden="false"/>
    </xf>
    <xf numFmtId="164" fontId="25" fillId="2" borderId="36" xfId="25" applyFont="true" applyBorder="true" applyAlignment="false" applyProtection="false">
      <alignment horizontal="general" vertical="bottom" textRotation="0" wrapText="false" indent="0" shrinkToFit="false"/>
      <protection locked="true" hidden="false"/>
    </xf>
    <xf numFmtId="168" fontId="67" fillId="2" borderId="36" xfId="25" applyFont="true" applyBorder="true" applyAlignment="true" applyProtection="false">
      <alignment horizontal="center" vertical="bottom" textRotation="0" wrapText="false" indent="0" shrinkToFit="false"/>
      <protection locked="true" hidden="false"/>
    </xf>
    <xf numFmtId="164" fontId="24" fillId="2" borderId="36" xfId="25" applyFont="true" applyBorder="true" applyAlignment="false" applyProtection="false">
      <alignment horizontal="general" vertical="bottom" textRotation="0" wrapText="false" indent="0" shrinkToFit="false"/>
      <protection locked="true" hidden="false"/>
    </xf>
    <xf numFmtId="164" fontId="24" fillId="0" borderId="74" xfId="0" applyFont="true" applyBorder="true" applyAlignment="true" applyProtection="false">
      <alignment horizontal="center" vertical="bottom" textRotation="0" wrapText="false" indent="0" shrinkToFit="false"/>
      <protection locked="true" hidden="false"/>
    </xf>
    <xf numFmtId="164" fontId="5" fillId="2" borderId="62" xfId="25" applyFont="true" applyBorder="true" applyAlignment="true" applyProtection="false">
      <alignment horizontal="general" vertical="bottom" textRotation="0" wrapText="true" indent="0" shrinkToFit="false"/>
      <protection locked="true" hidden="false"/>
    </xf>
    <xf numFmtId="168" fontId="68" fillId="2" borderId="76" xfId="25" applyFont="true" applyBorder="true" applyAlignment="true" applyProtection="false">
      <alignment horizontal="center" vertical="bottom" textRotation="0" wrapText="true" indent="0" shrinkToFit="false"/>
      <protection locked="true" hidden="false"/>
    </xf>
    <xf numFmtId="164" fontId="24" fillId="0" borderId="76" xfId="0" applyFont="true" applyBorder="true" applyAlignment="true" applyProtection="false">
      <alignment horizontal="center" vertical="bottom" textRotation="0" wrapText="false" indent="0" shrinkToFit="false"/>
      <protection locked="true" hidden="false"/>
    </xf>
    <xf numFmtId="164" fontId="5" fillId="2" borderId="71" xfId="25" applyFont="true" applyBorder="true" applyAlignment="false" applyProtection="false">
      <alignment horizontal="general" vertical="bottom" textRotation="0" wrapText="false" indent="0" shrinkToFit="false"/>
      <protection locked="true" hidden="false"/>
    </xf>
    <xf numFmtId="168" fontId="68" fillId="2" borderId="71" xfId="25" applyFont="true" applyBorder="true" applyAlignment="true" applyProtection="false">
      <alignment horizontal="center" vertical="bottom" textRotation="0" wrapText="true" indent="0" shrinkToFit="false"/>
      <protection locked="true" hidden="false"/>
    </xf>
    <xf numFmtId="168" fontId="68" fillId="2" borderId="71" xfId="25" applyFont="true" applyBorder="true" applyAlignment="true" applyProtection="false">
      <alignment horizontal="center" vertical="bottom" textRotation="0" wrapText="false" indent="0" shrinkToFit="false"/>
      <protection locked="true" hidden="false"/>
    </xf>
    <xf numFmtId="164" fontId="5" fillId="2" borderId="38" xfId="25" applyFont="true" applyBorder="true" applyAlignment="false" applyProtection="false">
      <alignment horizontal="general" vertical="bottom" textRotation="0" wrapText="false" indent="0" shrinkToFit="false"/>
      <protection locked="true" hidden="false"/>
    </xf>
    <xf numFmtId="164" fontId="24" fillId="0" borderId="70" xfId="0" applyFont="true" applyBorder="true" applyAlignment="true" applyProtection="false">
      <alignment horizontal="center" vertical="bottom" textRotation="0" wrapText="false" indent="0" shrinkToFit="false"/>
      <protection locked="true" hidden="false"/>
    </xf>
    <xf numFmtId="164" fontId="5" fillId="0" borderId="13" xfId="25" applyFont="true" applyBorder="true" applyAlignment="true" applyProtection="false">
      <alignment horizontal="general" vertical="bottom" textRotation="0" wrapText="true" indent="0" shrinkToFit="false"/>
      <protection locked="true" hidden="false"/>
    </xf>
    <xf numFmtId="168" fontId="68" fillId="2" borderId="72" xfId="25"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5" fillId="2" borderId="5" xfId="25" applyFont="true" applyBorder="true" applyAlignment="false" applyProtection="false">
      <alignment horizontal="general" vertical="bottom" textRotation="0" wrapText="false" indent="0" shrinkToFit="false"/>
      <protection locked="true" hidden="false"/>
    </xf>
    <xf numFmtId="168" fontId="5" fillId="2" borderId="6" xfId="25"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5" fillId="2" borderId="8" xfId="25" applyFont="true" applyBorder="true" applyAlignment="false" applyProtection="false">
      <alignment horizontal="general" vertical="bottom" textRotation="0" wrapText="false" indent="0" shrinkToFit="false"/>
      <protection locked="true" hidden="false"/>
    </xf>
    <xf numFmtId="168" fontId="5" fillId="2" borderId="9" xfId="25" applyFont="true" applyBorder="true" applyAlignment="true" applyProtection="false">
      <alignment horizontal="center" vertical="bottom" textRotation="0" wrapText="false" indent="0" shrinkToFit="false"/>
      <protection locked="true" hidden="false"/>
    </xf>
    <xf numFmtId="175" fontId="5" fillId="0" borderId="9" xfId="0" applyFont="true" applyBorder="true" applyAlignment="true" applyProtection="false">
      <alignment horizontal="center" vertical="bottom" textRotation="0" wrapText="false" indent="0" shrinkToFit="false"/>
      <protection locked="true" hidden="false"/>
    </xf>
    <xf numFmtId="168" fontId="5" fillId="0" borderId="9" xfId="25"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center" vertical="top" textRotation="0" wrapText="true" indent="0" shrinkToFit="false"/>
      <protection locked="true" hidden="false"/>
    </xf>
    <xf numFmtId="176" fontId="27" fillId="0" borderId="5"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76" fontId="27"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9" fillId="0" borderId="7" xfId="27" applyFont="true" applyBorder="true" applyAlignment="true" applyProtection="false">
      <alignment horizontal="general" vertical="center" textRotation="0" wrapText="true" indent="0" shrinkToFit="false"/>
      <protection locked="true" hidden="false"/>
    </xf>
    <xf numFmtId="183" fontId="24" fillId="0" borderId="8"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3" fontId="24" fillId="0" borderId="9" xfId="0" applyFont="true" applyBorder="true" applyAlignment="true" applyProtection="false">
      <alignment horizontal="center" vertical="top" textRotation="0" wrapText="true" indent="0" shrinkToFit="false"/>
      <protection locked="true" hidden="false"/>
    </xf>
    <xf numFmtId="164" fontId="0" fillId="0" borderId="7" xfId="27" applyFont="true" applyBorder="true" applyAlignment="true" applyProtection="false">
      <alignment horizontal="justify" vertical="center" textRotation="0" wrapText="true" indent="0" shrinkToFit="false"/>
      <protection locked="true" hidden="false"/>
    </xf>
    <xf numFmtId="183" fontId="27" fillId="0" borderId="9" xfId="0" applyFont="true" applyBorder="true" applyAlignment="true" applyProtection="false">
      <alignment horizontal="center" vertical="top" textRotation="0" wrapText="true" indent="0" shrinkToFit="false"/>
      <protection locked="true" hidden="false"/>
    </xf>
    <xf numFmtId="183" fontId="24" fillId="0" borderId="13"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83" fontId="27" fillId="0" borderId="14"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3" borderId="46"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24" fillId="3" borderId="24"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73" fontId="5" fillId="0" borderId="60" xfId="0" applyFont="true" applyBorder="true" applyAlignment="false" applyProtection="false">
      <alignment horizontal="general" vertical="bottom" textRotation="0" wrapText="false" indent="0" shrinkToFit="false"/>
      <protection locked="true" hidden="false"/>
    </xf>
    <xf numFmtId="173" fontId="2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3" fontId="24" fillId="0" borderId="6" xfId="0" applyFont="true" applyBorder="true" applyAlignment="true" applyProtection="false">
      <alignment horizontal="center" vertical="top" textRotation="0" wrapText="tru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73" fontId="5" fillId="0" borderId="64" xfId="0" applyFont="true" applyBorder="true" applyAlignment="false" applyProtection="false">
      <alignment horizontal="general" vertical="bottom" textRotation="0" wrapText="false" indent="0" shrinkToFit="false"/>
      <protection locked="true" hidden="false"/>
    </xf>
    <xf numFmtId="173" fontId="24"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73" fontId="5" fillId="0" borderId="66" xfId="0" applyFont="true" applyBorder="true" applyAlignment="false" applyProtection="false">
      <alignment horizontal="general" vertical="bottom" textRotation="0" wrapText="false" indent="0" shrinkToFit="false"/>
      <protection locked="true" hidden="false"/>
    </xf>
    <xf numFmtId="173" fontId="24" fillId="0" borderId="17"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73" fontId="24" fillId="0" borderId="18" xfId="0" applyFont="true" applyBorder="true" applyAlignment="true" applyProtection="false">
      <alignment horizontal="center" vertical="top" textRotation="0" wrapText="tru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24" fillId="4" borderId="2" xfId="0" applyFont="true" applyBorder="true" applyAlignment="true" applyProtection="false">
      <alignment horizontal="center" vertical="bottom" textRotation="0" wrapText="false" indent="0" shrinkToFit="false"/>
      <protection locked="true" hidden="false"/>
    </xf>
    <xf numFmtId="173" fontId="5" fillId="0" borderId="22" xfId="0" applyFont="true" applyBorder="true" applyAlignment="false" applyProtection="false">
      <alignment horizontal="general" vertical="bottom" textRotation="0" wrapText="false" indent="0" shrinkToFit="false"/>
      <protection locked="true" hidden="false"/>
    </xf>
    <xf numFmtId="173" fontId="24" fillId="0" borderId="22"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3" fontId="24" fillId="0" borderId="23"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73" fontId="5" fillId="0" borderId="45" xfId="0" applyFont="true" applyBorder="true" applyAlignment="false" applyProtection="false">
      <alignment horizontal="general" vertical="bottom" textRotation="0" wrapText="false" indent="0" shrinkToFit="false"/>
      <protection locked="true" hidden="false"/>
    </xf>
    <xf numFmtId="173" fontId="24" fillId="0" borderId="45" xfId="0" applyFont="true" applyBorder="true" applyAlignment="true" applyProtection="false">
      <alignment horizontal="center" vertical="top" textRotation="0" wrapText="true" indent="0" shrinkToFit="false"/>
      <protection locked="true" hidden="false"/>
    </xf>
    <xf numFmtId="173" fontId="24" fillId="0" borderId="41" xfId="0" applyFont="true" applyBorder="true" applyAlignment="true" applyProtection="false">
      <alignment horizontal="center" vertical="top"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73" fontId="5" fillId="0" borderId="6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3" fontId="24"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73" fontId="24" fillId="0" borderId="77"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4" fontId="28" fillId="0" borderId="49"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74"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61"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57"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56"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28" fillId="0" borderId="46" xfId="0" applyFont="true" applyBorder="true" applyAlignment="true" applyProtection="false">
      <alignment horizontal="general" vertical="top"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9" fillId="0" borderId="60"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64"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73" fontId="24" fillId="0" borderId="64" xfId="0" applyFont="true" applyBorder="true" applyAlignment="true" applyProtection="false">
      <alignment horizontal="center"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4" fontId="24" fillId="0" borderId="55" xfId="0" applyFont="true" applyBorder="true" applyAlignment="true" applyProtection="false">
      <alignment horizontal="center" vertical="top" textRotation="0" wrapText="tru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top" textRotation="0" wrapText="true" indent="0" shrinkToFit="false"/>
      <protection locked="true" hidden="false"/>
    </xf>
    <xf numFmtId="173" fontId="24" fillId="0" borderId="1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73" fontId="24" fillId="0" borderId="56" xfId="0" applyFont="true" applyBorder="true" applyAlignment="true" applyProtection="false">
      <alignment horizontal="center" vertical="top" textRotation="0" wrapText="true" indent="0" shrinkToFit="false"/>
      <protection locked="true" hidden="false"/>
    </xf>
    <xf numFmtId="183" fontId="24" fillId="0" borderId="0" xfId="0" applyFont="true" applyBorder="true" applyAlignment="true" applyProtection="false">
      <alignment horizontal="center" vertical="top" textRotation="0" wrapText="true" indent="0" shrinkToFit="false"/>
      <protection locked="true" hidden="false"/>
    </xf>
    <xf numFmtId="183" fontId="27"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Moneda 2" xfId="22"/>
    <cellStyle name="Moneda 3" xfId="23"/>
    <cellStyle name="Normal 2" xfId="24"/>
    <cellStyle name="Normal 3" xfId="25"/>
    <cellStyle name="Normal 7" xfId="26"/>
    <cellStyle name="Normal_Hoja1" xfId="27"/>
    <cellStyle name="Normal_Hoja1 2" xfId="28"/>
    <cellStyle name="Porcentual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840</xdr:colOff>
      <xdr:row>0</xdr:row>
      <xdr:rowOff>152280</xdr:rowOff>
    </xdr:from>
    <xdr:to>
      <xdr:col>1</xdr:col>
      <xdr:colOff>780120</xdr:colOff>
      <xdr:row>2</xdr:row>
      <xdr:rowOff>295200</xdr:rowOff>
    </xdr:to>
    <xdr:pic>
      <xdr:nvPicPr>
        <xdr:cNvPr id="0" name="Picture 1" descr="LOGO ACYS"/>
        <xdr:cNvPicPr/>
      </xdr:nvPicPr>
      <xdr:blipFill>
        <a:blip r:embed="rId1"/>
        <a:stretch/>
      </xdr:blipFill>
      <xdr:spPr>
        <a:xfrm>
          <a:off x="883440" y="152280"/>
          <a:ext cx="701280" cy="600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OPUESTA%20VALORES%20SANATORIO%20ARGENTINO%20-%20AGOSTO%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NAT.ARGENTINO"/>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C4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2" activeCellId="0" sqref="B12"/>
    </sheetView>
  </sheetViews>
  <sheetFormatPr defaultColWidth="11.41796875" defaultRowHeight="15.75" zeroHeight="false" outlineLevelRow="0" outlineLevelCol="0"/>
  <cols>
    <col collapsed="false" customWidth="false" hidden="false" outlineLevel="0" max="1" min="1" style="1" width="11.42"/>
    <col collapsed="false" customWidth="true" hidden="false" outlineLevel="0" max="2" min="2" style="1" width="103.99"/>
    <col collapsed="false" customWidth="false" hidden="false" outlineLevel="0" max="257" min="3" style="1" width="11.42"/>
  </cols>
  <sheetData>
    <row r="1" customFormat="false" ht="15.75" hidden="false" customHeight="false" outlineLevel="0" collapsed="false">
      <c r="B1" s="2"/>
    </row>
    <row r="2" customFormat="false" ht="20.25" hidden="false" customHeight="true" outlineLevel="0" collapsed="false">
      <c r="B2" s="3" t="s">
        <v>0</v>
      </c>
      <c r="C2" s="4"/>
    </row>
    <row r="3" customFormat="false" ht="23.25" hidden="false" customHeight="true" outlineLevel="0" collapsed="false">
      <c r="B3" s="5" t="s">
        <v>1</v>
      </c>
    </row>
    <row r="4" customFormat="false" ht="21" hidden="false" customHeight="true" outlineLevel="0" collapsed="false">
      <c r="B4" s="5"/>
    </row>
    <row r="5" customFormat="false" ht="15.75" hidden="false" customHeight="false" outlineLevel="0" collapsed="false">
      <c r="B5" s="6" t="s">
        <v>2</v>
      </c>
    </row>
    <row r="6" customFormat="false" ht="15.75" hidden="false" customHeight="false" outlineLevel="0" collapsed="false">
      <c r="B6" s="6" t="s">
        <v>3</v>
      </c>
    </row>
    <row r="7" customFormat="false" ht="15.75" hidden="false" customHeight="false" outlineLevel="0" collapsed="false">
      <c r="B7" s="7" t="s">
        <v>4</v>
      </c>
    </row>
    <row r="8" customFormat="false" ht="15.75" hidden="false" customHeight="false" outlineLevel="0" collapsed="false">
      <c r="B8" s="8" t="s">
        <v>5</v>
      </c>
    </row>
    <row r="9" customFormat="false" ht="15.75" hidden="false" customHeight="false" outlineLevel="0" collapsed="false">
      <c r="B9" s="8" t="s">
        <v>6</v>
      </c>
    </row>
    <row r="10" customFormat="false" ht="15.75" hidden="false" customHeight="false" outlineLevel="0" collapsed="false">
      <c r="B10" s="8" t="s">
        <v>7</v>
      </c>
    </row>
    <row r="11" customFormat="false" ht="15.75" hidden="false" customHeight="false" outlineLevel="0" collapsed="false">
      <c r="B11" s="8" t="s">
        <v>8</v>
      </c>
    </row>
    <row r="12" customFormat="false" ht="15.75" hidden="false" customHeight="false" outlineLevel="0" collapsed="false">
      <c r="B12" s="8" t="s">
        <v>9</v>
      </c>
    </row>
    <row r="13" customFormat="false" ht="15.75" hidden="false" customHeight="false" outlineLevel="0" collapsed="false">
      <c r="B13" s="8" t="s">
        <v>10</v>
      </c>
    </row>
    <row r="14" customFormat="false" ht="15.75" hidden="false" customHeight="false" outlineLevel="0" collapsed="false">
      <c r="B14" s="8" t="s">
        <v>11</v>
      </c>
    </row>
    <row r="15" customFormat="false" ht="15.75" hidden="false" customHeight="false" outlineLevel="0" collapsed="false">
      <c r="B15" s="8" t="s">
        <v>12</v>
      </c>
    </row>
    <row r="16" customFormat="false" ht="15.75" hidden="false" customHeight="false" outlineLevel="0" collapsed="false">
      <c r="B16" s="8" t="s">
        <v>13</v>
      </c>
    </row>
    <row r="17" customFormat="false" ht="15.75" hidden="false" customHeight="false" outlineLevel="0" collapsed="false">
      <c r="B17" s="8" t="s">
        <v>14</v>
      </c>
    </row>
    <row r="18" customFormat="false" ht="15.75" hidden="false" customHeight="false" outlineLevel="0" collapsed="false">
      <c r="B18" s="8" t="s">
        <v>15</v>
      </c>
    </row>
    <row r="19" customFormat="false" ht="15.75" hidden="false" customHeight="false" outlineLevel="0" collapsed="false">
      <c r="B19" s="8" t="s">
        <v>16</v>
      </c>
    </row>
    <row r="20" customFormat="false" ht="15.75" hidden="false" customHeight="false" outlineLevel="0" collapsed="false">
      <c r="B20" s="8" t="s">
        <v>17</v>
      </c>
    </row>
    <row r="21" customFormat="false" ht="15.75" hidden="false" customHeight="false" outlineLevel="0" collapsed="false">
      <c r="B21" s="8" t="s">
        <v>18</v>
      </c>
    </row>
    <row r="22" customFormat="false" ht="15.75" hidden="false" customHeight="false" outlineLevel="0" collapsed="false">
      <c r="B22" s="8" t="s">
        <v>19</v>
      </c>
    </row>
    <row r="23" customFormat="false" ht="15.75" hidden="false" customHeight="false" outlineLevel="0" collapsed="false">
      <c r="B23" s="9" t="s">
        <v>20</v>
      </c>
    </row>
    <row r="24" customFormat="false" ht="15.75" hidden="false" customHeight="false" outlineLevel="0" collapsed="false">
      <c r="B24" s="9" t="s">
        <v>21</v>
      </c>
    </row>
    <row r="25" customFormat="false" ht="17.25" hidden="false" customHeight="true" outlineLevel="0" collapsed="false">
      <c r="B25" s="7" t="s">
        <v>22</v>
      </c>
    </row>
    <row r="26" customFormat="false" ht="18.75" hidden="false" customHeight="true" outlineLevel="0" collapsed="false">
      <c r="B26" s="7" t="s">
        <v>23</v>
      </c>
    </row>
    <row r="27" customFormat="false" ht="18.75" hidden="false" customHeight="true" outlineLevel="0" collapsed="false">
      <c r="B27" s="7" t="s">
        <v>24</v>
      </c>
    </row>
    <row r="28" customFormat="false" ht="18.75" hidden="false" customHeight="true" outlineLevel="0" collapsed="false">
      <c r="B28" s="7" t="s">
        <v>25</v>
      </c>
    </row>
    <row r="29" customFormat="false" ht="18.75" hidden="false" customHeight="true" outlineLevel="0" collapsed="false">
      <c r="B29" s="7" t="s">
        <v>26</v>
      </c>
    </row>
    <row r="30" customFormat="false" ht="18.75" hidden="false" customHeight="true" outlineLevel="0" collapsed="false">
      <c r="B30" s="7" t="s">
        <v>27</v>
      </c>
    </row>
    <row r="31" customFormat="false" ht="18.75" hidden="false" customHeight="true" outlineLevel="0" collapsed="false">
      <c r="B31" s="7" t="s">
        <v>28</v>
      </c>
    </row>
    <row r="32" customFormat="false" ht="18.75" hidden="false" customHeight="true" outlineLevel="0" collapsed="false">
      <c r="B32" s="7" t="s">
        <v>29</v>
      </c>
    </row>
    <row r="33" customFormat="false" ht="18.75" hidden="false" customHeight="true" outlineLevel="0" collapsed="false">
      <c r="B33" s="7" t="s">
        <v>30</v>
      </c>
    </row>
    <row r="34" customFormat="false" ht="18.75" hidden="false" customHeight="true" outlineLevel="0" collapsed="false">
      <c r="B34" s="7" t="s">
        <v>31</v>
      </c>
    </row>
    <row r="35" customFormat="false" ht="18.75" hidden="false" customHeight="true" outlineLevel="0" collapsed="false">
      <c r="B35" s="7" t="s">
        <v>32</v>
      </c>
    </row>
    <row r="36" customFormat="false" ht="18.75" hidden="false" customHeight="true" outlineLevel="0" collapsed="false">
      <c r="B36" s="7" t="s">
        <v>33</v>
      </c>
    </row>
    <row r="37" customFormat="false" ht="18.75" hidden="false" customHeight="true" outlineLevel="0" collapsed="false">
      <c r="B37" s="7" t="s">
        <v>34</v>
      </c>
    </row>
    <row r="38" customFormat="false" ht="15.75" hidden="false" customHeight="false" outlineLevel="0" collapsed="false">
      <c r="B38" s="7" t="s">
        <v>35</v>
      </c>
    </row>
    <row r="39" customFormat="false" ht="15.75" hidden="false" customHeight="false" outlineLevel="0" collapsed="false">
      <c r="B39" s="7" t="s">
        <v>36</v>
      </c>
    </row>
    <row r="40" customFormat="false" ht="15.75" hidden="false" customHeight="false" outlineLevel="0" collapsed="false">
      <c r="B40" s="7" t="s">
        <v>37</v>
      </c>
    </row>
    <row r="41" customFormat="false" ht="15.75" hidden="false" customHeight="false" outlineLevel="0" collapsed="false">
      <c r="B41" s="7" t="s">
        <v>38</v>
      </c>
    </row>
    <row r="42" customFormat="false" ht="16.5" hidden="false" customHeight="false" outlineLevel="0" collapsed="false">
      <c r="B42" s="10" t="s">
        <v>39</v>
      </c>
    </row>
  </sheetData>
  <sheetProtection sheet="true" password="c6b7"/>
  <hyperlinks>
    <hyperlink ref="B7" location="'VALORES GENERALES'!A1" display="1. VALORES GENERALES"/>
    <hyperlink ref="B8" location="'VALORES GENERALES'!B2" display="1.1. ARANCELES"/>
    <hyperlink ref="B9" location="'VALORES GENERALES'!B37" display="1.2. MÓDULOS DE OTRAS PRÁCTICAS"/>
    <hyperlink ref="B10" location="'VALORES GENERALES'!B53" display="1.5. ALERGIA"/>
    <hyperlink ref="B11" location="'VALORES GENERALES'!B62" display="1.6. MÓDULOS DE PRÁCTICAS DE ANATOMÍA PATOLÓGICA"/>
    <hyperlink ref="B12" location="'VALORES GENERALES'!B84" display="1.7. CARDIOLOGÍA"/>
    <hyperlink ref="B13" location="'VALORES GENERALES'!B106" display="1.8. ECOGRARÍAS"/>
    <hyperlink ref="B14" location="'VALORES GENERALES'!B123" display="1.9. NUTRICIÓN"/>
    <hyperlink ref="B15" location="'VALORES GENERALES'!B127" display="1.10. MÓDULOS DE PRÁCTICAS DE HEMOTERAPIA"/>
    <hyperlink ref="B16" location="'VALORES GENERALES'!B146" display="1.11. MEDICINA NUCLEAR"/>
    <hyperlink ref="B17" location="'VALORES GENERALES'!B151" display="1.12. RADIOLOGÍA"/>
    <hyperlink ref="B18" location="'VALORES GENERALES'!B155" display="1.13. RESONANCIA MAGNÉTICA NUCLEAR"/>
    <hyperlink ref="B19" location="'VALORES GENERALES'!B179" display="1.14. ONCOLOGÍA"/>
    <hyperlink ref="B20" location="'VALORES GENERALES'!B198" display="1.15. DIA AREA CRITICA"/>
    <hyperlink ref="B21" location="'VALORES GENERALES'!B241" display="1.16. MÓDULOS DE REHABILITACIÓN"/>
    <hyperlink ref="B22" location="'VALORES GENERALES'!A321" display="1.17. FONOAUDIOLOGIA"/>
    <hyperlink ref="B23" location="'OFTALMOLOGIA '!A1" display="2. VALORES OFTALMOLOGIA"/>
    <hyperlink ref="B24" location="O.R.L!A1" display="3. VALORES O.R.L."/>
    <hyperlink ref="B25" location="CIR.CARDIOVASC.PERIF.!A1" display="2. VALORES CIRUGÍA CARDIOVASCULAR PERIFÉRICA"/>
    <hyperlink ref="B26" location="CIR.CARDIACA!A1" display="3. VALORES CIRUGÍA CARDÍACA"/>
    <hyperlink ref="B27" location="NEUROCIRUGIA!A1" display="4. VALORES NEUROCIRUGÍA"/>
    <hyperlink ref="B28" location="CIR.GENERAL!A1" display="5. VALORES CIRUGÍA GENERAL"/>
    <hyperlink ref="B29" location="TISIONEUMONOLOGIA!A1" display="6. VALORES TISONEUMONOLOGÍA"/>
    <hyperlink ref="B30" location="UROLOGIA!A1" display="7. VALORES UROLOGÍA"/>
    <hyperlink ref="B31" location="'CARDIOLOGÍA PED.'!A1" display="8. VALORES CARDIOLOGÍA PEDIÁTRICA"/>
    <hyperlink ref="B32" location="CIR.PEDIATRICA!A1" display="9. VALORES CIRUGÍA PEDIÁTRICA"/>
    <hyperlink ref="B33" location="SANAT.ARGENTINO!A1" display="10. VALORES GINECO-OBSTÉTRICOS (SANATORIO ARGENTINO)"/>
    <hyperlink ref="B34" location="CIR.BARIATRICAS!A1" display="11. VALORES CIRUGIAS BARIÁTRICAS"/>
    <hyperlink ref="B35" location="ELECTROFISIOLOGIA!A1" display="12. VALORES ELECTROFISIOLOGÍA"/>
    <hyperlink ref="B36" location="CIR.MAXILOFACIAL!A1" display="13. VALORES CIRUGÍA MAXILOFACIAL"/>
    <hyperlink ref="B37" location="'CIR.NO NOMENCLADAS'!Área_de_impresión" display="14. VALORES CIRUGÍA NO NOMENCLADAS"/>
    <hyperlink ref="B38" location="FLEBOLOGIA!A1" display="15. FLEBOLOGÍA"/>
    <hyperlink ref="B39" location="TRAUMATOLOGIA!A1" display="16. TRAUMATOLOGIA"/>
    <hyperlink ref="B40" location="'INFECTOLOGIA '!A1" display="17. INFECTOLOGIA "/>
    <hyperlink ref="B41" location="INDICE!A1" display="18. TRATAMIENTO DE REPRODUCCION"/>
    <hyperlink ref="B42" location="GINECOLOGIA!A1" display="19. GINECOLOGIA"/>
  </hyperlinks>
  <printOptions headings="false" gridLines="false" gridLinesSet="true" horizontalCentered="false" verticalCentered="false"/>
  <pageMargins left="0.440277777777778" right="0.420138888888889" top="1.14027777777778"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12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I20" activeCellId="0" sqref="I20"/>
    </sheetView>
  </sheetViews>
  <sheetFormatPr defaultColWidth="11.41796875" defaultRowHeight="15.75" zeroHeight="false" outlineLevelRow="0" outlineLevelCol="0"/>
  <cols>
    <col collapsed="false" customWidth="true" hidden="false" outlineLevel="0" max="1" min="1" style="807" width="66.28"/>
    <col collapsed="false" customWidth="true" hidden="true" outlineLevel="0" max="2" min="2" style="807" width="18.85"/>
    <col collapsed="false" customWidth="true" hidden="true" outlineLevel="0" max="3" min="3" style="807" width="17.28"/>
    <col collapsed="false" customWidth="false" hidden="true" outlineLevel="0" max="4" min="4" style="11" width="11.42"/>
    <col collapsed="false" customWidth="true" hidden="true" outlineLevel="0" max="5" min="5" style="11" width="19.41"/>
    <col collapsed="false" customWidth="true" hidden="true" outlineLevel="0" max="6" min="6" style="11" width="17.7"/>
    <col collapsed="false" customWidth="false" hidden="true" outlineLevel="0" max="7" min="7" style="11" width="11.42"/>
    <col collapsed="false" customWidth="true" hidden="false" outlineLevel="0" max="8" min="8" style="11" width="18.28"/>
    <col collapsed="false" customWidth="true" hidden="false" outlineLevel="0" max="9" min="9" style="11" width="18.7"/>
    <col collapsed="false" customWidth="false" hidden="false" outlineLevel="0" max="257" min="10" style="11" width="11.42"/>
  </cols>
  <sheetData>
    <row r="1" customFormat="false" ht="15.75" hidden="false" customHeight="false" outlineLevel="0" collapsed="false">
      <c r="B1" s="808"/>
      <c r="D1" s="133" t="n">
        <v>0.1</v>
      </c>
    </row>
    <row r="2" customFormat="false" ht="15" hidden="false" customHeight="false" outlineLevel="0" collapsed="false">
      <c r="A2" s="809" t="s">
        <v>1696</v>
      </c>
      <c r="B2" s="810" t="s">
        <v>377</v>
      </c>
      <c r="C2" s="810" t="s">
        <v>615</v>
      </c>
      <c r="E2" s="810" t="s">
        <v>377</v>
      </c>
      <c r="F2" s="810" t="s">
        <v>615</v>
      </c>
      <c r="G2" s="31" t="n">
        <v>0.2</v>
      </c>
      <c r="H2" s="810" t="s">
        <v>377</v>
      </c>
      <c r="I2" s="810" t="s">
        <v>615</v>
      </c>
    </row>
    <row r="3" customFormat="false" ht="15" hidden="false" customHeight="false" outlineLevel="0" collapsed="false">
      <c r="A3" s="811" t="s">
        <v>1697</v>
      </c>
      <c r="B3" s="812" t="s">
        <v>1698</v>
      </c>
      <c r="C3" s="813" t="n">
        <v>255</v>
      </c>
      <c r="E3" s="812" t="s">
        <v>1698</v>
      </c>
      <c r="F3" s="813" t="n">
        <f aca="false">C3*$D$1+C3</f>
        <v>280.5</v>
      </c>
      <c r="H3" s="812" t="s">
        <v>1698</v>
      </c>
      <c r="I3" s="813" t="n">
        <f aca="false">F3*$G$2+F3</f>
        <v>336.6</v>
      </c>
    </row>
    <row r="4" customFormat="false" ht="15" hidden="false" customHeight="false" outlineLevel="0" collapsed="false">
      <c r="A4" s="811" t="s">
        <v>1699</v>
      </c>
      <c r="B4" s="812" t="s">
        <v>1700</v>
      </c>
      <c r="C4" s="813" t="n">
        <v>300</v>
      </c>
      <c r="E4" s="812" t="s">
        <v>1700</v>
      </c>
      <c r="F4" s="813" t="n">
        <f aca="false">C4*$D$1+C4</f>
        <v>330</v>
      </c>
      <c r="H4" s="812" t="s">
        <v>1700</v>
      </c>
      <c r="I4" s="813" t="n">
        <f aca="false">F4*$G$2+F4</f>
        <v>396</v>
      </c>
    </row>
    <row r="5" customFormat="false" ht="15" hidden="false" customHeight="false" outlineLevel="0" collapsed="false">
      <c r="A5" s="814" t="s">
        <v>1701</v>
      </c>
      <c r="B5" s="815" t="s">
        <v>1702</v>
      </c>
      <c r="C5" s="816" t="n">
        <v>300</v>
      </c>
      <c r="E5" s="815" t="s">
        <v>1702</v>
      </c>
      <c r="F5" s="813" t="n">
        <f aca="false">C5*$D$1+C5</f>
        <v>330</v>
      </c>
      <c r="H5" s="815" t="s">
        <v>1702</v>
      </c>
      <c r="I5" s="813" t="n">
        <f aca="false">F5*$G$2+F5</f>
        <v>396</v>
      </c>
    </row>
    <row r="6" customFormat="false" ht="15" hidden="false" customHeight="false" outlineLevel="0" collapsed="false">
      <c r="A6" s="814" t="s">
        <v>1703</v>
      </c>
      <c r="B6" s="815" t="s">
        <v>1704</v>
      </c>
      <c r="C6" s="816" t="n">
        <v>400</v>
      </c>
      <c r="E6" s="815" t="s">
        <v>1704</v>
      </c>
      <c r="F6" s="813" t="n">
        <f aca="false">C6*$D$1+C6</f>
        <v>440</v>
      </c>
      <c r="H6" s="815" t="s">
        <v>1704</v>
      </c>
      <c r="I6" s="813" t="n">
        <f aca="false">F6*$G$2+F6</f>
        <v>528</v>
      </c>
    </row>
    <row r="7" customFormat="false" ht="15" hidden="false" customHeight="false" outlineLevel="0" collapsed="false">
      <c r="A7" s="814" t="s">
        <v>1705</v>
      </c>
      <c r="B7" s="817" t="s">
        <v>1706</v>
      </c>
      <c r="C7" s="816" t="n">
        <v>700</v>
      </c>
      <c r="E7" s="817" t="s">
        <v>1706</v>
      </c>
      <c r="F7" s="813" t="n">
        <f aca="false">C7*$D$1+C7</f>
        <v>770</v>
      </c>
      <c r="H7" s="817" t="s">
        <v>1706</v>
      </c>
      <c r="I7" s="813" t="n">
        <f aca="false">F7*$G$2+F7</f>
        <v>924</v>
      </c>
    </row>
    <row r="8" customFormat="false" ht="15" hidden="false" customHeight="false" outlineLevel="0" collapsed="false">
      <c r="A8" s="814" t="s">
        <v>1707</v>
      </c>
      <c r="B8" s="815" t="s">
        <v>1708</v>
      </c>
      <c r="C8" s="816" t="n">
        <v>635</v>
      </c>
      <c r="E8" s="815" t="s">
        <v>1708</v>
      </c>
      <c r="F8" s="813" t="n">
        <f aca="false">C8*$D$1+C8</f>
        <v>698.5</v>
      </c>
      <c r="H8" s="815" t="s">
        <v>1708</v>
      </c>
      <c r="I8" s="813" t="n">
        <f aca="false">F8*$G$2+F8</f>
        <v>838.2</v>
      </c>
    </row>
    <row r="9" customFormat="false" ht="15" hidden="false" customHeight="false" outlineLevel="0" collapsed="false">
      <c r="A9" s="814" t="s">
        <v>1709</v>
      </c>
      <c r="B9" s="815" t="s">
        <v>1710</v>
      </c>
      <c r="C9" s="816" t="n">
        <v>900</v>
      </c>
      <c r="E9" s="815" t="s">
        <v>1710</v>
      </c>
      <c r="F9" s="813" t="n">
        <f aca="false">C9*$D$1+C9</f>
        <v>990</v>
      </c>
      <c r="H9" s="815" t="s">
        <v>1710</v>
      </c>
      <c r="I9" s="813" t="n">
        <f aca="false">F9*$G$2+F9</f>
        <v>1188</v>
      </c>
    </row>
    <row r="10" customFormat="false" ht="15" hidden="false" customHeight="false" outlineLevel="0" collapsed="false">
      <c r="A10" s="814" t="s">
        <v>1711</v>
      </c>
      <c r="B10" s="815" t="s">
        <v>1712</v>
      </c>
      <c r="C10" s="816" t="n">
        <v>355</v>
      </c>
      <c r="E10" s="815" t="s">
        <v>1712</v>
      </c>
      <c r="F10" s="813" t="n">
        <f aca="false">C10*$D$1+C10</f>
        <v>390.5</v>
      </c>
      <c r="H10" s="815" t="s">
        <v>1712</v>
      </c>
      <c r="I10" s="813" t="n">
        <f aca="false">F10*$G$2+F10</f>
        <v>468.6</v>
      </c>
    </row>
    <row r="11" customFormat="false" ht="15" hidden="false" customHeight="false" outlineLevel="0" collapsed="false">
      <c r="A11" s="814" t="s">
        <v>1713</v>
      </c>
      <c r="B11" s="818" t="s">
        <v>1714</v>
      </c>
      <c r="C11" s="816" t="n">
        <v>300</v>
      </c>
      <c r="E11" s="818" t="s">
        <v>1714</v>
      </c>
      <c r="F11" s="813" t="n">
        <v>396</v>
      </c>
      <c r="H11" s="818" t="s">
        <v>1714</v>
      </c>
      <c r="I11" s="813" t="n">
        <f aca="false">F11*$G$2+F11</f>
        <v>475.2</v>
      </c>
    </row>
    <row r="12" customFormat="false" ht="15" hidden="false" customHeight="false" outlineLevel="0" collapsed="false">
      <c r="A12" s="814" t="s">
        <v>1715</v>
      </c>
      <c r="B12" s="819" t="s">
        <v>1716</v>
      </c>
      <c r="C12" s="816" t="n">
        <v>300</v>
      </c>
      <c r="E12" s="819" t="s">
        <v>1716</v>
      </c>
      <c r="F12" s="813" t="n">
        <v>396</v>
      </c>
      <c r="H12" s="819" t="s">
        <v>1716</v>
      </c>
      <c r="I12" s="813" t="n">
        <f aca="false">F12*$G$2+F12</f>
        <v>475.2</v>
      </c>
    </row>
    <row r="13" customFormat="false" ht="15" hidden="false" customHeight="false" outlineLevel="0" collapsed="false">
      <c r="A13" s="814" t="s">
        <v>1717</v>
      </c>
      <c r="B13" s="817" t="s">
        <v>1718</v>
      </c>
      <c r="C13" s="816" t="n">
        <v>609</v>
      </c>
      <c r="E13" s="817" t="s">
        <v>1718</v>
      </c>
      <c r="F13" s="813" t="n">
        <v>679.75</v>
      </c>
      <c r="H13" s="817" t="s">
        <v>1718</v>
      </c>
      <c r="I13" s="813" t="n">
        <f aca="false">F13*$G$2+F13</f>
        <v>815.7</v>
      </c>
    </row>
    <row r="14" customFormat="false" ht="15" hidden="false" customHeight="false" outlineLevel="0" collapsed="false">
      <c r="A14" s="814" t="s">
        <v>1719</v>
      </c>
      <c r="B14" s="817" t="s">
        <v>1720</v>
      </c>
      <c r="C14" s="816" t="n">
        <v>1300</v>
      </c>
      <c r="E14" s="817" t="s">
        <v>1720</v>
      </c>
      <c r="F14" s="813" t="n">
        <f aca="false">C14*$D$1+C14</f>
        <v>1430</v>
      </c>
      <c r="H14" s="817" t="s">
        <v>1720</v>
      </c>
      <c r="I14" s="813" t="n">
        <f aca="false">F14*$G$2+F14</f>
        <v>1716</v>
      </c>
    </row>
    <row r="15" customFormat="false" ht="15" hidden="false" customHeight="false" outlineLevel="0" collapsed="false">
      <c r="A15" s="814" t="s">
        <v>1721</v>
      </c>
      <c r="B15" s="817" t="s">
        <v>1702</v>
      </c>
      <c r="C15" s="816" t="n">
        <v>450</v>
      </c>
      <c r="E15" s="817" t="s">
        <v>1702</v>
      </c>
      <c r="F15" s="813" t="n">
        <f aca="false">C15*$D$1+C15</f>
        <v>495</v>
      </c>
      <c r="H15" s="817" t="s">
        <v>1702</v>
      </c>
      <c r="I15" s="813" t="n">
        <f aca="false">F15*$G$2+F15</f>
        <v>594</v>
      </c>
    </row>
    <row r="16" customFormat="false" ht="15" hidden="false" customHeight="false" outlineLevel="0" collapsed="false">
      <c r="A16" s="814" t="s">
        <v>1722</v>
      </c>
      <c r="B16" s="815" t="s">
        <v>1723</v>
      </c>
      <c r="C16" s="816" t="n">
        <v>2500</v>
      </c>
      <c r="E16" s="815" t="s">
        <v>1723</v>
      </c>
      <c r="F16" s="813" t="n">
        <f aca="false">C16*$D$1+C16</f>
        <v>2750</v>
      </c>
      <c r="H16" s="815" t="s">
        <v>1723</v>
      </c>
      <c r="I16" s="813" t="n">
        <f aca="false">F16*$G$2+F16</f>
        <v>3300</v>
      </c>
    </row>
    <row r="17" customFormat="false" ht="15" hidden="false" customHeight="false" outlineLevel="0" collapsed="false">
      <c r="A17" s="814" t="s">
        <v>1724</v>
      </c>
      <c r="B17" s="815"/>
      <c r="C17" s="816" t="n">
        <v>300</v>
      </c>
      <c r="E17" s="815"/>
      <c r="F17" s="813" t="n">
        <f aca="false">C17*$D$1+C17</f>
        <v>330</v>
      </c>
      <c r="H17" s="815"/>
      <c r="I17" s="813" t="n">
        <f aca="false">F17*$G$2+F17</f>
        <v>396</v>
      </c>
    </row>
    <row r="18" customFormat="false" ht="15" hidden="false" customHeight="false" outlineLevel="0" collapsed="false">
      <c r="A18" s="814" t="s">
        <v>1725</v>
      </c>
      <c r="B18" s="815" t="s">
        <v>1726</v>
      </c>
      <c r="C18" s="816" t="n">
        <v>1040</v>
      </c>
      <c r="E18" s="815" t="s">
        <v>1726</v>
      </c>
      <c r="F18" s="813" t="n">
        <f aca="false">C18*$D$1+C18</f>
        <v>1144</v>
      </c>
      <c r="H18" s="815" t="s">
        <v>1726</v>
      </c>
      <c r="I18" s="813" t="n">
        <f aca="false">F18*$G$2+F18</f>
        <v>1372.8</v>
      </c>
    </row>
    <row r="19" customFormat="false" ht="15" hidden="false" customHeight="false" outlineLevel="0" collapsed="false">
      <c r="A19" s="820"/>
      <c r="B19" s="821"/>
      <c r="C19" s="822"/>
      <c r="E19" s="821"/>
      <c r="F19" s="822"/>
      <c r="H19" s="821"/>
      <c r="I19" s="822"/>
    </row>
    <row r="20" customFormat="false" ht="15.75" hidden="false" customHeight="false" outlineLevel="0" collapsed="false">
      <c r="A20" s="823" t="s">
        <v>1727</v>
      </c>
      <c r="B20" s="821"/>
      <c r="C20" s="822"/>
      <c r="E20" s="821"/>
      <c r="F20" s="822"/>
      <c r="H20" s="821"/>
      <c r="I20" s="822"/>
    </row>
    <row r="21" customFormat="false" ht="15" hidden="false" customHeight="false" outlineLevel="0" collapsed="false">
      <c r="A21" s="820"/>
      <c r="B21" s="815" t="s">
        <v>1728</v>
      </c>
      <c r="C21" s="824" t="s">
        <v>1729</v>
      </c>
      <c r="E21" s="815" t="s">
        <v>1728</v>
      </c>
      <c r="F21" s="824" t="s">
        <v>1729</v>
      </c>
      <c r="H21" s="815" t="s">
        <v>1730</v>
      </c>
      <c r="I21" s="824" t="s">
        <v>1731</v>
      </c>
    </row>
    <row r="22" customFormat="false" ht="22.5" hidden="false" customHeight="false" outlineLevel="0" collapsed="false">
      <c r="A22" s="825" t="s">
        <v>1732</v>
      </c>
      <c r="B22" s="826" t="s">
        <v>1733</v>
      </c>
      <c r="C22" s="826" t="s">
        <v>1734</v>
      </c>
      <c r="E22" s="826" t="s">
        <v>1733</v>
      </c>
      <c r="F22" s="826" t="s">
        <v>1734</v>
      </c>
      <c r="H22" s="826" t="s">
        <v>1733</v>
      </c>
      <c r="I22" s="826" t="s">
        <v>1734</v>
      </c>
    </row>
    <row r="23" customFormat="false" ht="15" hidden="false" customHeight="false" outlineLevel="0" collapsed="false">
      <c r="A23" s="814" t="s">
        <v>1735</v>
      </c>
      <c r="B23" s="827" t="n">
        <v>635</v>
      </c>
      <c r="C23" s="827" t="n">
        <v>120</v>
      </c>
      <c r="E23" s="827" t="n">
        <v>635</v>
      </c>
      <c r="F23" s="827" t="n">
        <v>120</v>
      </c>
      <c r="H23" s="827" t="n">
        <v>635</v>
      </c>
      <c r="I23" s="827" t="n">
        <v>120</v>
      </c>
    </row>
    <row r="24" customFormat="false" ht="15" hidden="false" customHeight="false" outlineLevel="0" collapsed="false">
      <c r="A24" s="814" t="s">
        <v>1736</v>
      </c>
      <c r="B24" s="827"/>
      <c r="C24" s="827"/>
      <c r="E24" s="827"/>
      <c r="F24" s="827"/>
      <c r="H24" s="827"/>
      <c r="I24" s="827"/>
    </row>
    <row r="25" customFormat="false" ht="15" hidden="false" customHeight="false" outlineLevel="0" collapsed="false">
      <c r="A25" s="814" t="s">
        <v>1737</v>
      </c>
      <c r="B25" s="827"/>
      <c r="C25" s="827"/>
      <c r="E25" s="827"/>
      <c r="F25" s="827"/>
      <c r="H25" s="827"/>
      <c r="I25" s="827"/>
    </row>
    <row r="26" customFormat="false" ht="15" hidden="false" customHeight="false" outlineLevel="0" collapsed="false">
      <c r="A26" s="814" t="s">
        <v>1738</v>
      </c>
      <c r="B26" s="827"/>
      <c r="C26" s="827"/>
      <c r="E26" s="827"/>
      <c r="F26" s="827"/>
      <c r="H26" s="827"/>
      <c r="I26" s="827"/>
    </row>
    <row r="27" customFormat="false" ht="15" hidden="false" customHeight="false" outlineLevel="0" collapsed="false">
      <c r="A27" s="814" t="s">
        <v>1739</v>
      </c>
      <c r="B27" s="827"/>
      <c r="C27" s="827"/>
      <c r="E27" s="827"/>
      <c r="F27" s="827"/>
      <c r="H27" s="827"/>
      <c r="I27" s="827"/>
    </row>
    <row r="28" customFormat="false" ht="15" hidden="false" customHeight="false" outlineLevel="0" collapsed="false">
      <c r="A28" s="814" t="s">
        <v>1740</v>
      </c>
      <c r="B28" s="827"/>
      <c r="C28" s="827"/>
      <c r="E28" s="827"/>
      <c r="F28" s="827"/>
      <c r="H28" s="827"/>
      <c r="I28" s="827"/>
    </row>
    <row r="29" customFormat="false" ht="15" hidden="false" customHeight="false" outlineLevel="0" collapsed="false">
      <c r="A29" s="809" t="s">
        <v>1741</v>
      </c>
      <c r="B29" s="809"/>
      <c r="C29" s="809"/>
      <c r="E29" s="809"/>
      <c r="F29" s="809"/>
      <c r="H29" s="809"/>
      <c r="I29" s="809"/>
    </row>
    <row r="30" customFormat="false" ht="15" hidden="false" customHeight="false" outlineLevel="0" collapsed="false">
      <c r="A30" s="814" t="s">
        <v>1742</v>
      </c>
      <c r="B30" s="827" t="n">
        <v>875</v>
      </c>
      <c r="C30" s="827" t="n">
        <v>140</v>
      </c>
      <c r="E30" s="827" t="n">
        <v>875</v>
      </c>
      <c r="F30" s="827" t="n">
        <v>140</v>
      </c>
      <c r="H30" s="827" t="n">
        <v>875</v>
      </c>
      <c r="I30" s="827" t="n">
        <v>140</v>
      </c>
    </row>
    <row r="31" customFormat="false" ht="15" hidden="false" customHeight="false" outlineLevel="0" collapsed="false">
      <c r="A31" s="814" t="s">
        <v>1743</v>
      </c>
      <c r="B31" s="827"/>
      <c r="C31" s="827"/>
      <c r="E31" s="827"/>
      <c r="F31" s="827"/>
      <c r="H31" s="827"/>
      <c r="I31" s="827"/>
    </row>
    <row r="32" customFormat="false" ht="15" hidden="false" customHeight="false" outlineLevel="0" collapsed="false">
      <c r="A32" s="814" t="s">
        <v>1744</v>
      </c>
      <c r="B32" s="827"/>
      <c r="C32" s="827"/>
      <c r="E32" s="827"/>
      <c r="F32" s="827"/>
      <c r="H32" s="827"/>
      <c r="I32" s="827"/>
    </row>
    <row r="33" customFormat="false" ht="15" hidden="false" customHeight="false" outlineLevel="0" collapsed="false">
      <c r="A33" s="814" t="s">
        <v>1745</v>
      </c>
      <c r="B33" s="827"/>
      <c r="C33" s="827"/>
      <c r="E33" s="827"/>
      <c r="F33" s="827"/>
      <c r="H33" s="827"/>
      <c r="I33" s="827"/>
    </row>
    <row r="34" customFormat="false" ht="15" hidden="false" customHeight="false" outlineLevel="0" collapsed="false">
      <c r="A34" s="814" t="s">
        <v>1746</v>
      </c>
      <c r="B34" s="827"/>
      <c r="C34" s="827"/>
      <c r="E34" s="827"/>
      <c r="F34" s="827"/>
      <c r="H34" s="827"/>
      <c r="I34" s="827"/>
    </row>
    <row r="35" customFormat="false" ht="15" hidden="false" customHeight="false" outlineLevel="0" collapsed="false">
      <c r="A35" s="809" t="s">
        <v>1747</v>
      </c>
      <c r="B35" s="810"/>
      <c r="C35" s="828"/>
      <c r="E35" s="810"/>
      <c r="F35" s="828"/>
      <c r="H35" s="810"/>
      <c r="I35" s="828"/>
    </row>
    <row r="36" customFormat="false" ht="15" hidden="false" customHeight="false" outlineLevel="0" collapsed="false">
      <c r="A36" s="814" t="s">
        <v>1748</v>
      </c>
      <c r="B36" s="827" t="n">
        <v>1115</v>
      </c>
      <c r="C36" s="827" t="n">
        <v>160</v>
      </c>
      <c r="E36" s="827" t="n">
        <v>1115</v>
      </c>
      <c r="F36" s="827" t="n">
        <v>160</v>
      </c>
      <c r="H36" s="827" t="n">
        <v>1115</v>
      </c>
      <c r="I36" s="827" t="n">
        <v>160</v>
      </c>
    </row>
    <row r="37" customFormat="false" ht="15" hidden="false" customHeight="false" outlineLevel="0" collapsed="false">
      <c r="A37" s="814" t="s">
        <v>1749</v>
      </c>
      <c r="B37" s="827"/>
      <c r="C37" s="827"/>
      <c r="E37" s="827"/>
      <c r="F37" s="827"/>
      <c r="H37" s="827"/>
      <c r="I37" s="827"/>
    </row>
    <row r="38" customFormat="false" ht="15" hidden="false" customHeight="false" outlineLevel="0" collapsed="false">
      <c r="A38" s="814" t="s">
        <v>1750</v>
      </c>
      <c r="B38" s="827"/>
      <c r="C38" s="827"/>
      <c r="E38" s="827"/>
      <c r="F38" s="827"/>
      <c r="H38" s="827"/>
      <c r="I38" s="827"/>
    </row>
    <row r="39" customFormat="false" ht="15" hidden="false" customHeight="false" outlineLevel="0" collapsed="false">
      <c r="A39" s="814" t="s">
        <v>1751</v>
      </c>
      <c r="B39" s="827"/>
      <c r="C39" s="827"/>
      <c r="E39" s="827"/>
      <c r="F39" s="827"/>
      <c r="H39" s="827"/>
      <c r="I39" s="827"/>
    </row>
    <row r="40" customFormat="false" ht="15" hidden="false" customHeight="false" outlineLevel="0" collapsed="false">
      <c r="A40" s="814" t="s">
        <v>1752</v>
      </c>
      <c r="B40" s="827"/>
      <c r="C40" s="827"/>
      <c r="E40" s="827"/>
      <c r="F40" s="827"/>
      <c r="H40" s="827"/>
      <c r="I40" s="827"/>
    </row>
    <row r="41" customFormat="false" ht="15" hidden="false" customHeight="false" outlineLevel="0" collapsed="false">
      <c r="A41" s="814" t="s">
        <v>1753</v>
      </c>
      <c r="B41" s="827"/>
      <c r="C41" s="827"/>
      <c r="E41" s="827"/>
      <c r="F41" s="827"/>
      <c r="H41" s="827"/>
      <c r="I41" s="827"/>
    </row>
    <row r="42" customFormat="false" ht="15" hidden="false" customHeight="false" outlineLevel="0" collapsed="false">
      <c r="A42" s="809" t="s">
        <v>1754</v>
      </c>
      <c r="B42" s="810"/>
      <c r="C42" s="828"/>
      <c r="E42" s="810"/>
      <c r="F42" s="828"/>
      <c r="H42" s="810"/>
      <c r="I42" s="828"/>
    </row>
    <row r="43" customFormat="false" ht="15" hidden="false" customHeight="false" outlineLevel="0" collapsed="false">
      <c r="A43" s="814" t="s">
        <v>1755</v>
      </c>
      <c r="B43" s="827" t="n">
        <v>1350</v>
      </c>
      <c r="C43" s="827" t="n">
        <v>230</v>
      </c>
      <c r="E43" s="827" t="n">
        <v>1350</v>
      </c>
      <c r="F43" s="827" t="n">
        <v>230</v>
      </c>
      <c r="H43" s="827" t="n">
        <v>1350</v>
      </c>
      <c r="I43" s="827" t="n">
        <v>230</v>
      </c>
    </row>
    <row r="44" customFormat="false" ht="15" hidden="false" customHeight="false" outlineLevel="0" collapsed="false">
      <c r="A44" s="814" t="s">
        <v>1756</v>
      </c>
      <c r="B44" s="827"/>
      <c r="C44" s="827"/>
      <c r="E44" s="827"/>
      <c r="F44" s="827"/>
      <c r="H44" s="827"/>
      <c r="I44" s="827"/>
    </row>
    <row r="45" customFormat="false" ht="15" hidden="false" customHeight="false" outlineLevel="0" collapsed="false">
      <c r="A45" s="814" t="s">
        <v>1757</v>
      </c>
      <c r="B45" s="827"/>
      <c r="C45" s="827"/>
      <c r="E45" s="827"/>
      <c r="F45" s="827"/>
      <c r="H45" s="827"/>
      <c r="I45" s="827"/>
    </row>
    <row r="46" customFormat="false" ht="15" hidden="false" customHeight="false" outlineLevel="0" collapsed="false">
      <c r="A46" s="814" t="s">
        <v>1758</v>
      </c>
      <c r="B46" s="827"/>
      <c r="C46" s="827"/>
      <c r="E46" s="827"/>
      <c r="F46" s="827"/>
      <c r="H46" s="827"/>
      <c r="I46" s="827"/>
    </row>
    <row r="47" customFormat="false" ht="15" hidden="false" customHeight="false" outlineLevel="0" collapsed="false">
      <c r="A47" s="814" t="s">
        <v>1742</v>
      </c>
      <c r="B47" s="827"/>
      <c r="C47" s="827"/>
      <c r="E47" s="827"/>
      <c r="F47" s="827"/>
      <c r="H47" s="827"/>
      <c r="I47" s="827"/>
    </row>
    <row r="48" customFormat="false" ht="15" hidden="false" customHeight="false" outlineLevel="0" collapsed="false">
      <c r="A48" s="814" t="s">
        <v>1759</v>
      </c>
      <c r="B48" s="827"/>
      <c r="C48" s="827"/>
      <c r="E48" s="827"/>
      <c r="F48" s="827"/>
      <c r="H48" s="827"/>
      <c r="I48" s="827"/>
    </row>
    <row r="49" customFormat="false" ht="15" hidden="false" customHeight="false" outlineLevel="0" collapsed="false">
      <c r="A49" s="814" t="s">
        <v>1760</v>
      </c>
      <c r="B49" s="827"/>
      <c r="C49" s="827"/>
      <c r="E49" s="827"/>
      <c r="F49" s="827"/>
      <c r="H49" s="827"/>
      <c r="I49" s="827"/>
    </row>
    <row r="50" customFormat="false" ht="15" hidden="false" customHeight="false" outlineLevel="0" collapsed="false">
      <c r="A50" s="814" t="s">
        <v>1761</v>
      </c>
      <c r="B50" s="827"/>
      <c r="C50" s="827"/>
      <c r="E50" s="827"/>
      <c r="F50" s="827"/>
      <c r="H50" s="827"/>
      <c r="I50" s="827"/>
    </row>
    <row r="51" customFormat="false" ht="15" hidden="false" customHeight="false" outlineLevel="0" collapsed="false">
      <c r="A51" s="809" t="s">
        <v>1762</v>
      </c>
      <c r="B51" s="810"/>
      <c r="C51" s="829"/>
      <c r="E51" s="810"/>
      <c r="F51" s="829"/>
      <c r="H51" s="810"/>
      <c r="I51" s="829"/>
    </row>
    <row r="52" customFormat="false" ht="15" hidden="false" customHeight="false" outlineLevel="0" collapsed="false">
      <c r="A52" s="811" t="s">
        <v>1763</v>
      </c>
      <c r="B52" s="830" t="n">
        <v>1390</v>
      </c>
      <c r="C52" s="830" t="n">
        <v>270</v>
      </c>
      <c r="E52" s="830" t="n">
        <v>1390</v>
      </c>
      <c r="F52" s="830" t="n">
        <v>270</v>
      </c>
      <c r="H52" s="830" t="n">
        <v>1390</v>
      </c>
      <c r="I52" s="830" t="n">
        <v>270</v>
      </c>
    </row>
    <row r="53" customFormat="false" ht="15" hidden="false" customHeight="false" outlineLevel="0" collapsed="false">
      <c r="A53" s="811" t="s">
        <v>1764</v>
      </c>
      <c r="B53" s="830"/>
      <c r="C53" s="830" t="n">
        <v>4445</v>
      </c>
      <c r="E53" s="830"/>
      <c r="F53" s="830" t="n">
        <v>4445</v>
      </c>
      <c r="H53" s="830"/>
      <c r="I53" s="830" t="n">
        <v>4445</v>
      </c>
    </row>
    <row r="54" customFormat="false" ht="15" hidden="false" customHeight="false" outlineLevel="0" collapsed="false">
      <c r="A54" s="811" t="s">
        <v>1765</v>
      </c>
      <c r="B54" s="830"/>
      <c r="C54" s="830" t="n">
        <v>4445</v>
      </c>
      <c r="E54" s="830"/>
      <c r="F54" s="830" t="n">
        <v>4445</v>
      </c>
      <c r="H54" s="830"/>
      <c r="I54" s="830" t="n">
        <v>4445</v>
      </c>
    </row>
    <row r="55" customFormat="false" ht="15" hidden="false" customHeight="false" outlineLevel="0" collapsed="false">
      <c r="A55" s="811" t="s">
        <v>1766</v>
      </c>
      <c r="B55" s="830"/>
      <c r="C55" s="830"/>
      <c r="E55" s="830"/>
      <c r="F55" s="830"/>
      <c r="H55" s="830"/>
      <c r="I55" s="830"/>
    </row>
    <row r="56" customFormat="false" ht="15" hidden="false" customHeight="false" outlineLevel="0" collapsed="false">
      <c r="A56" s="811" t="s">
        <v>1767</v>
      </c>
      <c r="B56" s="830"/>
      <c r="C56" s="830" t="n">
        <v>4445</v>
      </c>
      <c r="E56" s="830"/>
      <c r="F56" s="830" t="n">
        <v>4445</v>
      </c>
      <c r="H56" s="830"/>
      <c r="I56" s="830" t="n">
        <v>4445</v>
      </c>
    </row>
    <row r="57" customFormat="false" ht="15" hidden="false" customHeight="false" outlineLevel="0" collapsed="false">
      <c r="A57" s="809" t="s">
        <v>1768</v>
      </c>
      <c r="B57" s="810"/>
      <c r="C57" s="828"/>
      <c r="E57" s="810"/>
      <c r="F57" s="828"/>
      <c r="H57" s="810"/>
      <c r="I57" s="828"/>
    </row>
    <row r="58" customFormat="false" ht="15" hidden="false" customHeight="false" outlineLevel="0" collapsed="false">
      <c r="A58" s="814" t="s">
        <v>1769</v>
      </c>
      <c r="B58" s="827" t="n">
        <v>1590</v>
      </c>
      <c r="C58" s="827" t="n">
        <v>320</v>
      </c>
      <c r="E58" s="827" t="n">
        <v>1590</v>
      </c>
      <c r="F58" s="827" t="n">
        <v>320</v>
      </c>
      <c r="H58" s="827" t="n">
        <v>1590</v>
      </c>
      <c r="I58" s="827" t="n">
        <v>320</v>
      </c>
    </row>
    <row r="59" customFormat="false" ht="15" hidden="false" customHeight="false" outlineLevel="0" collapsed="false">
      <c r="A59" s="814" t="s">
        <v>1770</v>
      </c>
      <c r="B59" s="827"/>
      <c r="C59" s="827"/>
      <c r="E59" s="827"/>
      <c r="F59" s="827"/>
      <c r="H59" s="827"/>
      <c r="I59" s="827"/>
    </row>
    <row r="60" customFormat="false" ht="15" hidden="false" customHeight="false" outlineLevel="0" collapsed="false">
      <c r="A60" s="809" t="s">
        <v>1771</v>
      </c>
      <c r="B60" s="827"/>
      <c r="C60" s="827"/>
      <c r="E60" s="827"/>
      <c r="F60" s="827"/>
      <c r="H60" s="827"/>
      <c r="I60" s="827"/>
    </row>
    <row r="61" customFormat="false" ht="15" hidden="false" customHeight="false" outlineLevel="0" collapsed="false">
      <c r="A61" s="814" t="s">
        <v>1772</v>
      </c>
      <c r="B61" s="827"/>
      <c r="C61" s="827"/>
      <c r="E61" s="827"/>
      <c r="F61" s="827"/>
      <c r="H61" s="827"/>
      <c r="I61" s="827"/>
    </row>
    <row r="62" customFormat="false" ht="15" hidden="false" customHeight="false" outlineLevel="0" collapsed="false">
      <c r="A62" s="809" t="s">
        <v>1773</v>
      </c>
      <c r="B62" s="810"/>
      <c r="C62" s="828"/>
      <c r="E62" s="810"/>
      <c r="F62" s="828"/>
      <c r="H62" s="810"/>
      <c r="I62" s="828"/>
    </row>
    <row r="63" customFormat="false" ht="15" hidden="false" customHeight="false" outlineLevel="0" collapsed="false">
      <c r="A63" s="814" t="s">
        <v>1774</v>
      </c>
      <c r="B63" s="827" t="n">
        <v>1985</v>
      </c>
      <c r="C63" s="827" t="n">
        <v>350</v>
      </c>
      <c r="E63" s="827" t="n">
        <v>1985</v>
      </c>
      <c r="F63" s="827" t="n">
        <v>350</v>
      </c>
      <c r="H63" s="827" t="n">
        <v>1985</v>
      </c>
      <c r="I63" s="827" t="n">
        <v>350</v>
      </c>
    </row>
    <row r="64" customFormat="false" ht="15" hidden="false" customHeight="false" outlineLevel="0" collapsed="false">
      <c r="A64" s="814" t="s">
        <v>1775</v>
      </c>
      <c r="B64" s="827"/>
      <c r="C64" s="827"/>
      <c r="E64" s="827"/>
      <c r="F64" s="827"/>
      <c r="H64" s="827"/>
      <c r="I64" s="827"/>
    </row>
    <row r="65" customFormat="false" ht="15" hidden="false" customHeight="false" outlineLevel="0" collapsed="false">
      <c r="A65" s="814" t="s">
        <v>1776</v>
      </c>
      <c r="B65" s="827"/>
      <c r="C65" s="827"/>
      <c r="E65" s="827"/>
      <c r="F65" s="827"/>
      <c r="H65" s="827"/>
      <c r="I65" s="827"/>
    </row>
    <row r="66" customFormat="false" ht="15" hidden="false" customHeight="false" outlineLevel="0" collapsed="false">
      <c r="A66" s="814" t="s">
        <v>1777</v>
      </c>
      <c r="B66" s="827"/>
      <c r="C66" s="827"/>
      <c r="E66" s="827"/>
      <c r="F66" s="827"/>
      <c r="H66" s="827"/>
      <c r="I66" s="827"/>
    </row>
    <row r="67" customFormat="false" ht="15" hidden="false" customHeight="false" outlineLevel="0" collapsed="false">
      <c r="A67" s="814" t="s">
        <v>1778</v>
      </c>
      <c r="B67" s="827"/>
      <c r="C67" s="827"/>
      <c r="E67" s="827"/>
      <c r="F67" s="827"/>
      <c r="H67" s="827"/>
      <c r="I67" s="827"/>
    </row>
    <row r="68" customFormat="false" ht="15" hidden="false" customHeight="false" outlineLevel="0" collapsed="false">
      <c r="A68" s="814" t="s">
        <v>1779</v>
      </c>
      <c r="B68" s="827"/>
      <c r="C68" s="827"/>
      <c r="E68" s="827"/>
      <c r="F68" s="827"/>
      <c r="H68" s="827"/>
      <c r="I68" s="827"/>
    </row>
    <row r="69" customFormat="false" ht="15" hidden="false" customHeight="false" outlineLevel="0" collapsed="false">
      <c r="A69" s="814" t="s">
        <v>1780</v>
      </c>
      <c r="B69" s="827"/>
      <c r="C69" s="827"/>
      <c r="E69" s="827"/>
      <c r="F69" s="827"/>
      <c r="H69" s="827"/>
      <c r="I69" s="827"/>
    </row>
    <row r="70" customFormat="false" ht="15" hidden="false" customHeight="false" outlineLevel="0" collapsed="false">
      <c r="A70" s="814" t="s">
        <v>1781</v>
      </c>
      <c r="B70" s="827"/>
      <c r="C70" s="827"/>
      <c r="E70" s="827"/>
      <c r="F70" s="827"/>
      <c r="H70" s="827"/>
      <c r="I70" s="827"/>
    </row>
    <row r="71" customFormat="false" ht="15" hidden="false" customHeight="false" outlineLevel="0" collapsed="false">
      <c r="A71" s="814" t="s">
        <v>1782</v>
      </c>
      <c r="B71" s="827"/>
      <c r="C71" s="827"/>
      <c r="E71" s="827"/>
      <c r="F71" s="827"/>
      <c r="H71" s="827"/>
      <c r="I71" s="827"/>
    </row>
    <row r="72" customFormat="false" ht="15" hidden="false" customHeight="false" outlineLevel="0" collapsed="false">
      <c r="A72" s="814" t="s">
        <v>1783</v>
      </c>
      <c r="B72" s="827"/>
      <c r="C72" s="827"/>
      <c r="E72" s="827"/>
      <c r="F72" s="827"/>
      <c r="H72" s="827"/>
      <c r="I72" s="827"/>
    </row>
    <row r="73" customFormat="false" ht="15" hidden="false" customHeight="false" outlineLevel="0" collapsed="false">
      <c r="A73" s="814" t="s">
        <v>1784</v>
      </c>
      <c r="B73" s="827"/>
      <c r="C73" s="827"/>
      <c r="E73" s="827"/>
      <c r="F73" s="827"/>
      <c r="H73" s="827"/>
      <c r="I73" s="827"/>
    </row>
    <row r="74" customFormat="false" ht="15" hidden="false" customHeight="false" outlineLevel="0" collapsed="false">
      <c r="A74" s="814" t="s">
        <v>1785</v>
      </c>
      <c r="B74" s="827"/>
      <c r="C74" s="827"/>
      <c r="E74" s="827"/>
      <c r="F74" s="827"/>
      <c r="H74" s="827"/>
      <c r="I74" s="827"/>
    </row>
    <row r="75" customFormat="false" ht="15" hidden="false" customHeight="false" outlineLevel="0" collapsed="false">
      <c r="A75" s="814" t="s">
        <v>1786</v>
      </c>
      <c r="B75" s="827"/>
      <c r="C75" s="827"/>
      <c r="E75" s="827"/>
      <c r="F75" s="827"/>
      <c r="H75" s="827"/>
      <c r="I75" s="827"/>
    </row>
    <row r="76" customFormat="false" ht="15" hidden="false" customHeight="false" outlineLevel="0" collapsed="false">
      <c r="A76" s="814" t="s">
        <v>1787</v>
      </c>
      <c r="B76" s="827"/>
      <c r="C76" s="827"/>
      <c r="E76" s="827"/>
      <c r="F76" s="827"/>
      <c r="H76" s="827"/>
      <c r="I76" s="827"/>
    </row>
    <row r="77" customFormat="false" ht="15" hidden="false" customHeight="false" outlineLevel="0" collapsed="false">
      <c r="A77" s="809" t="s">
        <v>1788</v>
      </c>
      <c r="B77" s="810"/>
      <c r="C77" s="828"/>
      <c r="E77" s="810"/>
      <c r="F77" s="828"/>
      <c r="H77" s="810"/>
      <c r="I77" s="828"/>
    </row>
    <row r="78" customFormat="false" ht="15" hidden="false" customHeight="false" outlineLevel="0" collapsed="false">
      <c r="A78" s="814" t="s">
        <v>1789</v>
      </c>
      <c r="B78" s="827" t="n">
        <v>3375</v>
      </c>
      <c r="C78" s="827" t="n">
        <v>390</v>
      </c>
      <c r="E78" s="827" t="n">
        <v>3375</v>
      </c>
      <c r="F78" s="827" t="n">
        <v>390</v>
      </c>
      <c r="H78" s="827" t="n">
        <v>3375</v>
      </c>
      <c r="I78" s="827" t="n">
        <v>390</v>
      </c>
    </row>
    <row r="79" customFormat="false" ht="15" hidden="false" customHeight="false" outlineLevel="0" collapsed="false">
      <c r="A79" s="814" t="s">
        <v>1790</v>
      </c>
      <c r="B79" s="827"/>
      <c r="C79" s="827"/>
      <c r="E79" s="827"/>
      <c r="F79" s="827"/>
      <c r="H79" s="827"/>
      <c r="I79" s="827"/>
    </row>
    <row r="80" customFormat="false" ht="15" hidden="false" customHeight="false" outlineLevel="0" collapsed="false">
      <c r="A80" s="814" t="s">
        <v>1791</v>
      </c>
      <c r="B80" s="827"/>
      <c r="C80" s="827"/>
      <c r="E80" s="827"/>
      <c r="F80" s="827"/>
      <c r="H80" s="827"/>
      <c r="I80" s="827"/>
    </row>
    <row r="81" customFormat="false" ht="15" hidden="false" customHeight="false" outlineLevel="0" collapsed="false">
      <c r="A81" s="814" t="s">
        <v>1792</v>
      </c>
      <c r="B81" s="827"/>
      <c r="C81" s="827"/>
      <c r="E81" s="827"/>
      <c r="F81" s="827"/>
      <c r="H81" s="827"/>
      <c r="I81" s="827"/>
    </row>
    <row r="82" customFormat="false" ht="15" hidden="false" customHeight="false" outlineLevel="0" collapsed="false">
      <c r="A82" s="814" t="s">
        <v>1793</v>
      </c>
      <c r="B82" s="827"/>
      <c r="C82" s="827"/>
      <c r="E82" s="827"/>
      <c r="F82" s="827"/>
      <c r="H82" s="827"/>
      <c r="I82" s="827"/>
    </row>
    <row r="83" customFormat="false" ht="15" hidden="false" customHeight="false" outlineLevel="0" collapsed="false">
      <c r="A83" s="814" t="s">
        <v>1794</v>
      </c>
      <c r="B83" s="827"/>
      <c r="C83" s="827"/>
      <c r="E83" s="827"/>
      <c r="F83" s="827"/>
      <c r="H83" s="827"/>
      <c r="I83" s="827"/>
    </row>
    <row r="84" customFormat="false" ht="15" hidden="false" customHeight="false" outlineLevel="0" collapsed="false">
      <c r="A84" s="814" t="s">
        <v>1795</v>
      </c>
      <c r="B84" s="827"/>
      <c r="C84" s="827"/>
      <c r="E84" s="827"/>
      <c r="F84" s="827"/>
      <c r="H84" s="827"/>
      <c r="I84" s="827"/>
    </row>
    <row r="85" customFormat="false" ht="15" hidden="false" customHeight="false" outlineLevel="0" collapsed="false">
      <c r="A85" s="814" t="s">
        <v>1796</v>
      </c>
      <c r="B85" s="827"/>
      <c r="C85" s="827"/>
      <c r="E85" s="827"/>
      <c r="F85" s="827"/>
      <c r="H85" s="827"/>
      <c r="I85" s="827"/>
    </row>
    <row r="86" customFormat="false" ht="15" hidden="false" customHeight="false" outlineLevel="0" collapsed="false">
      <c r="A86" s="809" t="s">
        <v>1797</v>
      </c>
      <c r="B86" s="810"/>
      <c r="C86" s="828"/>
      <c r="E86" s="810"/>
      <c r="F86" s="828"/>
      <c r="H86" s="810"/>
      <c r="I86" s="828"/>
    </row>
    <row r="87" customFormat="false" ht="15" hidden="false" customHeight="false" outlineLevel="0" collapsed="false">
      <c r="A87" s="814" t="s">
        <v>1798</v>
      </c>
      <c r="B87" s="827" t="n">
        <v>3535</v>
      </c>
      <c r="C87" s="827" t="n">
        <v>420</v>
      </c>
      <c r="E87" s="827" t="n">
        <v>3535</v>
      </c>
      <c r="F87" s="827" t="n">
        <v>420</v>
      </c>
      <c r="H87" s="827" t="n">
        <v>3535</v>
      </c>
      <c r="I87" s="827" t="n">
        <v>420</v>
      </c>
    </row>
    <row r="88" customFormat="false" ht="15" hidden="false" customHeight="false" outlineLevel="0" collapsed="false">
      <c r="A88" s="814" t="s">
        <v>1799</v>
      </c>
      <c r="B88" s="827"/>
      <c r="C88" s="827"/>
      <c r="E88" s="827"/>
      <c r="F88" s="827"/>
      <c r="H88" s="827"/>
      <c r="I88" s="827"/>
    </row>
    <row r="89" customFormat="false" ht="15" hidden="false" customHeight="false" outlineLevel="0" collapsed="false">
      <c r="A89" s="814" t="s">
        <v>1800</v>
      </c>
      <c r="B89" s="827"/>
      <c r="C89" s="827"/>
      <c r="E89" s="827"/>
      <c r="F89" s="827"/>
      <c r="H89" s="827"/>
      <c r="I89" s="827"/>
    </row>
    <row r="90" customFormat="false" ht="15" hidden="false" customHeight="false" outlineLevel="0" collapsed="false">
      <c r="A90" s="814" t="s">
        <v>1801</v>
      </c>
      <c r="B90" s="827"/>
      <c r="C90" s="827"/>
      <c r="E90" s="827"/>
      <c r="F90" s="827"/>
      <c r="H90" s="827"/>
      <c r="I90" s="827"/>
    </row>
    <row r="91" customFormat="false" ht="15" hidden="false" customHeight="false" outlineLevel="0" collapsed="false">
      <c r="A91" s="814" t="s">
        <v>1802</v>
      </c>
      <c r="B91" s="827"/>
      <c r="C91" s="827"/>
      <c r="E91" s="827"/>
      <c r="F91" s="827"/>
      <c r="H91" s="827"/>
      <c r="I91" s="827"/>
    </row>
    <row r="92" customFormat="false" ht="15" hidden="false" customHeight="false" outlineLevel="0" collapsed="false">
      <c r="A92" s="814" t="s">
        <v>1803</v>
      </c>
      <c r="B92" s="827"/>
      <c r="C92" s="827"/>
      <c r="E92" s="827"/>
      <c r="F92" s="827"/>
      <c r="H92" s="827"/>
      <c r="I92" s="827"/>
    </row>
    <row r="93" customFormat="false" ht="15" hidden="false" customHeight="false" outlineLevel="0" collapsed="false">
      <c r="A93" s="814" t="s">
        <v>1804</v>
      </c>
      <c r="B93" s="827"/>
      <c r="C93" s="827"/>
      <c r="E93" s="827"/>
      <c r="F93" s="827"/>
      <c r="H93" s="827"/>
      <c r="I93" s="827"/>
    </row>
    <row r="94" customFormat="false" ht="15" hidden="false" customHeight="false" outlineLevel="0" collapsed="false">
      <c r="A94" s="814" t="s">
        <v>1805</v>
      </c>
      <c r="B94" s="827"/>
      <c r="C94" s="827"/>
      <c r="E94" s="827"/>
      <c r="F94" s="827"/>
      <c r="H94" s="827"/>
      <c r="I94" s="827"/>
    </row>
    <row r="95" customFormat="false" ht="15" hidden="false" customHeight="false" outlineLevel="0" collapsed="false">
      <c r="A95" s="820"/>
      <c r="B95" s="831"/>
      <c r="C95" s="831"/>
      <c r="E95" s="831"/>
      <c r="F95" s="831"/>
      <c r="H95" s="831"/>
      <c r="I95" s="831"/>
    </row>
    <row r="96" customFormat="false" ht="15.75" hidden="false" customHeight="false" outlineLevel="0" collapsed="false">
      <c r="A96" s="807" t="s">
        <v>1806</v>
      </c>
      <c r="B96" s="832"/>
      <c r="C96" s="832"/>
      <c r="E96" s="832"/>
      <c r="F96" s="832"/>
      <c r="H96" s="832"/>
      <c r="I96" s="832"/>
    </row>
    <row r="97" customFormat="false" ht="15.75" hidden="false" customHeight="false" outlineLevel="0" collapsed="false">
      <c r="B97" s="832"/>
      <c r="C97" s="832"/>
      <c r="D97" s="31"/>
      <c r="E97" s="832"/>
      <c r="F97" s="832"/>
      <c r="H97" s="832"/>
      <c r="I97" s="832"/>
    </row>
    <row r="98" customFormat="false" ht="15" hidden="false" customHeight="false" outlineLevel="0" collapsed="false">
      <c r="A98" s="809" t="s">
        <v>1807</v>
      </c>
      <c r="B98" s="810" t="s">
        <v>1808</v>
      </c>
      <c r="C98" s="829" t="s">
        <v>1809</v>
      </c>
      <c r="E98" s="810" t="s">
        <v>1808</v>
      </c>
      <c r="F98" s="829" t="s">
        <v>1809</v>
      </c>
      <c r="G98" s="31" t="n">
        <v>0.2</v>
      </c>
      <c r="H98" s="810" t="s">
        <v>1808</v>
      </c>
      <c r="I98" s="829" t="s">
        <v>1809</v>
      </c>
    </row>
    <row r="99" customFormat="false" ht="15" hidden="false" customHeight="false" outlineLevel="0" collapsed="false">
      <c r="A99" s="814" t="s">
        <v>1810</v>
      </c>
      <c r="B99" s="833" t="n">
        <v>3175</v>
      </c>
      <c r="C99" s="833" t="n">
        <v>4339</v>
      </c>
      <c r="E99" s="833" t="n">
        <f aca="false">B99*$D$97+B99</f>
        <v>3175</v>
      </c>
      <c r="F99" s="833" t="n">
        <f aca="false">C99*$D$97+C99</f>
        <v>4339</v>
      </c>
      <c r="H99" s="833" t="n">
        <f aca="false">E99*$G$98+E99</f>
        <v>3810</v>
      </c>
      <c r="I99" s="833" t="n">
        <f aca="false">F99*$G$98+F99</f>
        <v>5206.8</v>
      </c>
    </row>
    <row r="100" customFormat="false" ht="15" hidden="false" customHeight="false" outlineLevel="0" collapsed="false">
      <c r="A100" s="814" t="s">
        <v>1811</v>
      </c>
      <c r="B100" s="833" t="n">
        <v>5715</v>
      </c>
      <c r="C100" s="833" t="n">
        <v>4339</v>
      </c>
      <c r="E100" s="833" t="n">
        <f aca="false">B100*$D$97+B100</f>
        <v>5715</v>
      </c>
      <c r="F100" s="833" t="n">
        <f aca="false">C100*$D$97+C100</f>
        <v>4339</v>
      </c>
      <c r="H100" s="833" t="n">
        <f aca="false">E100*$G$98+E100</f>
        <v>6858</v>
      </c>
      <c r="I100" s="833" t="n">
        <f aca="false">F100*$G$98+F100</f>
        <v>5206.8</v>
      </c>
    </row>
    <row r="101" customFormat="false" ht="15" hidden="false" customHeight="false" outlineLevel="0" collapsed="false">
      <c r="A101" s="814" t="s">
        <v>1812</v>
      </c>
      <c r="B101" s="833" t="n">
        <v>5715</v>
      </c>
      <c r="C101" s="833" t="n">
        <v>4339</v>
      </c>
      <c r="E101" s="833" t="n">
        <f aca="false">B101*$D$97+B101</f>
        <v>5715</v>
      </c>
      <c r="F101" s="833" t="n">
        <f aca="false">C101*$D$97+C101</f>
        <v>4339</v>
      </c>
      <c r="H101" s="833" t="n">
        <f aca="false">E101*$G$98+E101</f>
        <v>6858</v>
      </c>
      <c r="I101" s="833" t="n">
        <f aca="false">F101*$G$98+F101</f>
        <v>5206.8</v>
      </c>
    </row>
    <row r="102" customFormat="false" ht="15" hidden="false" customHeight="false" outlineLevel="0" collapsed="false">
      <c r="A102" s="814" t="s">
        <v>1813</v>
      </c>
      <c r="B102" s="833" t="n">
        <v>9525</v>
      </c>
      <c r="C102" s="833" t="n">
        <v>5900</v>
      </c>
      <c r="E102" s="833" t="n">
        <f aca="false">B102*$D$97+B102</f>
        <v>9525</v>
      </c>
      <c r="F102" s="833" t="n">
        <f aca="false">C102*$D$97+C102</f>
        <v>5900</v>
      </c>
      <c r="H102" s="833" t="n">
        <f aca="false">E102*$G$98+E102</f>
        <v>11430</v>
      </c>
      <c r="I102" s="833" t="n">
        <f aca="false">F102*$G$98+F102</f>
        <v>7080</v>
      </c>
    </row>
    <row r="103" customFormat="false" ht="15" hidden="false" customHeight="false" outlineLevel="0" collapsed="false">
      <c r="A103" s="814" t="s">
        <v>1814</v>
      </c>
      <c r="B103" s="833" t="n">
        <v>6500</v>
      </c>
      <c r="C103" s="833" t="n">
        <v>6500</v>
      </c>
      <c r="E103" s="833" t="n">
        <f aca="false">B103*$D$97+B103</f>
        <v>6500</v>
      </c>
      <c r="F103" s="833" t="n">
        <f aca="false">C103*$D$97+C103</f>
        <v>6500</v>
      </c>
      <c r="H103" s="833" t="n">
        <f aca="false">E103*$G$98+E103</f>
        <v>7800</v>
      </c>
      <c r="I103" s="833" t="n">
        <f aca="false">F103*$G$98+F103</f>
        <v>7800</v>
      </c>
    </row>
    <row r="104" customFormat="false" ht="15" hidden="false" customHeight="false" outlineLevel="0" collapsed="false">
      <c r="A104" s="814" t="s">
        <v>1815</v>
      </c>
      <c r="B104" s="833" t="n">
        <v>6500</v>
      </c>
      <c r="C104" s="833" t="n">
        <v>6500</v>
      </c>
      <c r="E104" s="833" t="n">
        <f aca="false">B104*$D$97+B104</f>
        <v>6500</v>
      </c>
      <c r="F104" s="833" t="n">
        <f aca="false">C104*$D$97+C104</f>
        <v>6500</v>
      </c>
      <c r="H104" s="833" t="n">
        <f aca="false">E104*$G$98+E104</f>
        <v>7800</v>
      </c>
      <c r="I104" s="833" t="n">
        <f aca="false">F104*$G$98+F104</f>
        <v>7800</v>
      </c>
    </row>
    <row r="105" customFormat="false" ht="15" hidden="false" customHeight="false" outlineLevel="0" collapsed="false">
      <c r="A105" s="814" t="s">
        <v>1816</v>
      </c>
      <c r="B105" s="833" t="n">
        <v>4445</v>
      </c>
      <c r="C105" s="833" t="n">
        <v>4339</v>
      </c>
      <c r="E105" s="833" t="n">
        <f aca="false">B105*$D$97+B105</f>
        <v>4445</v>
      </c>
      <c r="F105" s="833" t="n">
        <f aca="false">C105*$D$97+C105</f>
        <v>4339</v>
      </c>
      <c r="H105" s="833" t="n">
        <f aca="false">E105*$G$98+E105</f>
        <v>5334</v>
      </c>
      <c r="I105" s="833" t="n">
        <f aca="false">F105*$G$98+F105</f>
        <v>5206.8</v>
      </c>
    </row>
    <row r="106" customFormat="false" ht="15" hidden="false" customHeight="false" outlineLevel="0" collapsed="false">
      <c r="A106" s="814" t="s">
        <v>1817</v>
      </c>
      <c r="B106" s="833" t="n">
        <v>6350</v>
      </c>
      <c r="C106" s="833" t="n">
        <v>3010</v>
      </c>
      <c r="E106" s="833" t="n">
        <f aca="false">B106*$D$97+B106</f>
        <v>6350</v>
      </c>
      <c r="F106" s="833" t="n">
        <f aca="false">C106*$D$97+C106</f>
        <v>3010</v>
      </c>
      <c r="H106" s="833" t="n">
        <f aca="false">E106*$G$98+E106</f>
        <v>7620</v>
      </c>
      <c r="I106" s="833" t="n">
        <f aca="false">F106*$G$98+F106</f>
        <v>3612</v>
      </c>
    </row>
    <row r="107" customFormat="false" ht="15" hidden="false" customHeight="false" outlineLevel="0" collapsed="false">
      <c r="A107" s="814" t="s">
        <v>1818</v>
      </c>
      <c r="B107" s="833" t="n">
        <v>7620</v>
      </c>
      <c r="C107" s="833" t="n">
        <v>4339</v>
      </c>
      <c r="E107" s="833" t="n">
        <f aca="false">B107*$D$97+B107</f>
        <v>7620</v>
      </c>
      <c r="F107" s="833" t="n">
        <f aca="false">C107*$D$97+C107</f>
        <v>4339</v>
      </c>
      <c r="H107" s="833" t="n">
        <f aca="false">E107*$G$98+E107</f>
        <v>9144</v>
      </c>
      <c r="I107" s="833" t="n">
        <f aca="false">F107*$G$98+F107</f>
        <v>5206.8</v>
      </c>
    </row>
    <row r="108" customFormat="false" ht="15" hidden="false" customHeight="false" outlineLevel="0" collapsed="false">
      <c r="A108" s="814" t="s">
        <v>1819</v>
      </c>
      <c r="B108" s="833" t="n">
        <v>9525</v>
      </c>
      <c r="C108" s="833" t="n">
        <v>5900</v>
      </c>
      <c r="E108" s="833" t="n">
        <f aca="false">B108*$D$97+B108</f>
        <v>9525</v>
      </c>
      <c r="F108" s="833" t="n">
        <f aca="false">C108*$D$97+C108</f>
        <v>5900</v>
      </c>
      <c r="H108" s="833" t="n">
        <f aca="false">E108*$G$98+E108</f>
        <v>11430</v>
      </c>
      <c r="I108" s="833" t="n">
        <f aca="false">F108*$G$98+F108</f>
        <v>7080</v>
      </c>
    </row>
    <row r="109" customFormat="false" ht="15" hidden="false" customHeight="false" outlineLevel="0" collapsed="false">
      <c r="A109" s="814" t="s">
        <v>1820</v>
      </c>
      <c r="B109" s="833" t="n">
        <v>11430</v>
      </c>
      <c r="C109" s="833" t="n">
        <v>5900</v>
      </c>
      <c r="E109" s="833" t="n">
        <f aca="false">B109*$D$97+B109</f>
        <v>11430</v>
      </c>
      <c r="F109" s="833" t="n">
        <f aca="false">C109*$D$97+C109</f>
        <v>5900</v>
      </c>
      <c r="H109" s="833" t="n">
        <f aca="false">E109*$G$98+E109</f>
        <v>13716</v>
      </c>
      <c r="I109" s="833" t="n">
        <f aca="false">F109*$G$98+F109</f>
        <v>7080</v>
      </c>
    </row>
    <row r="110" customFormat="false" ht="15" hidden="false" customHeight="false" outlineLevel="0" collapsed="false">
      <c r="A110" s="814" t="s">
        <v>1821</v>
      </c>
      <c r="B110" s="833" t="n">
        <v>9525</v>
      </c>
      <c r="C110" s="833" t="n">
        <v>4339</v>
      </c>
      <c r="E110" s="833" t="n">
        <f aca="false">B110*$D$97+B110</f>
        <v>9525</v>
      </c>
      <c r="F110" s="833" t="n">
        <f aca="false">C110*$D$97+C110</f>
        <v>4339</v>
      </c>
      <c r="H110" s="833" t="n">
        <f aca="false">E110*$G$98+E110</f>
        <v>11430</v>
      </c>
      <c r="I110" s="833" t="n">
        <f aca="false">F110*$G$98+F110</f>
        <v>5206.8</v>
      </c>
    </row>
    <row r="111" customFormat="false" ht="15" hidden="false" customHeight="false" outlineLevel="0" collapsed="false">
      <c r="A111" s="809" t="s">
        <v>1822</v>
      </c>
      <c r="B111" s="834" t="s">
        <v>1808</v>
      </c>
      <c r="C111" s="835" t="s">
        <v>1809</v>
      </c>
      <c r="E111" s="834" t="s">
        <v>1808</v>
      </c>
      <c r="F111" s="835" t="s">
        <v>1809</v>
      </c>
      <c r="H111" s="834" t="s">
        <v>1808</v>
      </c>
      <c r="I111" s="835" t="s">
        <v>1809</v>
      </c>
    </row>
    <row r="112" customFormat="false" ht="15" hidden="false" customHeight="false" outlineLevel="0" collapsed="false">
      <c r="A112" s="814" t="s">
        <v>1823</v>
      </c>
      <c r="B112" s="833" t="n">
        <v>8255</v>
      </c>
      <c r="C112" s="833" t="n">
        <v>4339</v>
      </c>
      <c r="E112" s="833" t="n">
        <f aca="false">B112*$D$97+B112</f>
        <v>8255</v>
      </c>
      <c r="F112" s="833" t="n">
        <f aca="false">C112*$D$97+C112</f>
        <v>4339</v>
      </c>
      <c r="H112" s="833" t="n">
        <f aca="false">E112*$G$98+E112</f>
        <v>9906</v>
      </c>
      <c r="I112" s="833" t="n">
        <f aca="false">F112*$G$98+F112</f>
        <v>5206.8</v>
      </c>
    </row>
    <row r="113" customFormat="false" ht="15" hidden="false" customHeight="false" outlineLevel="0" collapsed="false">
      <c r="A113" s="814" t="s">
        <v>1824</v>
      </c>
      <c r="B113" s="833" t="n">
        <v>10795</v>
      </c>
      <c r="C113" s="833" t="n">
        <v>5900</v>
      </c>
      <c r="E113" s="833" t="n">
        <f aca="false">B113*$D$97+B113</f>
        <v>10795</v>
      </c>
      <c r="F113" s="833" t="n">
        <f aca="false">C113*$D$97+C113</f>
        <v>5900</v>
      </c>
      <c r="H113" s="833" t="n">
        <f aca="false">E113*$G$98+E113</f>
        <v>12954</v>
      </c>
      <c r="I113" s="833" t="n">
        <f aca="false">F113*$G$98+F113</f>
        <v>7080</v>
      </c>
    </row>
    <row r="114" customFormat="false" ht="15" hidden="false" customHeight="false" outlineLevel="0" collapsed="false">
      <c r="A114" s="814" t="s">
        <v>1825</v>
      </c>
      <c r="B114" s="833" t="n">
        <v>8255</v>
      </c>
      <c r="C114" s="833" t="n">
        <v>5900</v>
      </c>
      <c r="E114" s="833" t="n">
        <f aca="false">B114*$D$97+B114</f>
        <v>8255</v>
      </c>
      <c r="F114" s="833" t="n">
        <f aca="false">C114*$D$97+C114</f>
        <v>5900</v>
      </c>
      <c r="H114" s="833" t="n">
        <f aca="false">E114*$G$98+E114</f>
        <v>9906</v>
      </c>
      <c r="I114" s="833" t="n">
        <f aca="false">F114*$G$98+F114</f>
        <v>7080</v>
      </c>
    </row>
    <row r="115" customFormat="false" ht="15" hidden="false" customHeight="false" outlineLevel="0" collapsed="false">
      <c r="A115" s="814" t="s">
        <v>1826</v>
      </c>
      <c r="B115" s="833" t="n">
        <v>10160</v>
      </c>
      <c r="C115" s="833" t="n">
        <v>5900</v>
      </c>
      <c r="E115" s="833" t="n">
        <f aca="false">B115*$D$97+B115</f>
        <v>10160</v>
      </c>
      <c r="F115" s="833" t="n">
        <f aca="false">C115*$D$97+C115</f>
        <v>5900</v>
      </c>
      <c r="H115" s="833" t="n">
        <f aca="false">E115*$G$98+E115</f>
        <v>12192</v>
      </c>
      <c r="I115" s="833" t="n">
        <f aca="false">F115*$G$98+F115</f>
        <v>7080</v>
      </c>
    </row>
    <row r="116" customFormat="false" ht="15" hidden="false" customHeight="false" outlineLevel="0" collapsed="false">
      <c r="A116" s="814" t="s">
        <v>1827</v>
      </c>
      <c r="B116" s="833" t="n">
        <v>15878</v>
      </c>
      <c r="C116" s="833" t="n">
        <v>6900</v>
      </c>
      <c r="E116" s="833" t="n">
        <f aca="false">B116*$D$97+B116</f>
        <v>15878</v>
      </c>
      <c r="F116" s="833" t="n">
        <f aca="false">C116*$D$97+C116</f>
        <v>6900</v>
      </c>
      <c r="H116" s="833" t="n">
        <f aca="false">E116*$G$98+E116</f>
        <v>19053.6</v>
      </c>
      <c r="I116" s="833" t="n">
        <f aca="false">F116*$G$98+F116</f>
        <v>8280</v>
      </c>
    </row>
    <row r="117" customFormat="false" ht="15.75" hidden="false" customHeight="false" outlineLevel="0" collapsed="false">
      <c r="A117" s="836"/>
      <c r="B117" s="837"/>
      <c r="C117" s="838"/>
    </row>
    <row r="118" customFormat="false" ht="15.75" hidden="false" customHeight="false" outlineLevel="0" collapsed="false">
      <c r="A118" s="839" t="s">
        <v>1828</v>
      </c>
      <c r="B118" s="840"/>
      <c r="C118" s="841"/>
    </row>
    <row r="119" customFormat="false" ht="15.75" hidden="false" customHeight="false" outlineLevel="0" collapsed="false">
      <c r="A119" s="839" t="s">
        <v>1829</v>
      </c>
      <c r="B119" s="840"/>
      <c r="C119" s="841"/>
    </row>
    <row r="120" customFormat="false" ht="15.75" hidden="false" customHeight="false" outlineLevel="0" collapsed="false">
      <c r="A120" s="839" t="s">
        <v>1830</v>
      </c>
      <c r="B120" s="840"/>
      <c r="C120" s="823"/>
    </row>
    <row r="121" customFormat="false" ht="15.75" hidden="false" customHeight="false" outlineLevel="0" collapsed="false">
      <c r="A121" s="839" t="s">
        <v>1831</v>
      </c>
      <c r="B121" s="840"/>
      <c r="C121" s="823"/>
    </row>
    <row r="122" customFormat="false" ht="15.75" hidden="false" customHeight="false" outlineLevel="0" collapsed="false">
      <c r="A122" s="842" t="s">
        <v>1832</v>
      </c>
      <c r="B122" s="843"/>
      <c r="C122" s="844"/>
    </row>
    <row r="124" customFormat="false" ht="18" hidden="false" customHeight="false" outlineLevel="0" collapsed="false">
      <c r="A124" s="845" t="s">
        <v>1833</v>
      </c>
    </row>
  </sheetData>
  <sheetProtection sheet="true" password="c6b7"/>
  <mergeCells count="54">
    <mergeCell ref="B23:B28"/>
    <mergeCell ref="C23:C28"/>
    <mergeCell ref="E23:E28"/>
    <mergeCell ref="F23:F28"/>
    <mergeCell ref="H23:H28"/>
    <mergeCell ref="I23:I28"/>
    <mergeCell ref="B30:B34"/>
    <mergeCell ref="C30:C34"/>
    <mergeCell ref="E30:E34"/>
    <mergeCell ref="F30:F34"/>
    <mergeCell ref="H30:H34"/>
    <mergeCell ref="I30:I34"/>
    <mergeCell ref="B36:B41"/>
    <mergeCell ref="C36:C41"/>
    <mergeCell ref="E36:E41"/>
    <mergeCell ref="F36:F41"/>
    <mergeCell ref="H36:H41"/>
    <mergeCell ref="I36:I41"/>
    <mergeCell ref="B43:B50"/>
    <mergeCell ref="C43:C50"/>
    <mergeCell ref="E43:E50"/>
    <mergeCell ref="F43:F50"/>
    <mergeCell ref="H43:H50"/>
    <mergeCell ref="I43:I50"/>
    <mergeCell ref="B52:B56"/>
    <mergeCell ref="C52:C56"/>
    <mergeCell ref="E52:E56"/>
    <mergeCell ref="F52:F56"/>
    <mergeCell ref="H52:H56"/>
    <mergeCell ref="I52:I56"/>
    <mergeCell ref="B58:B61"/>
    <mergeCell ref="C58:C61"/>
    <mergeCell ref="E58:E61"/>
    <mergeCell ref="F58:F61"/>
    <mergeCell ref="H58:H61"/>
    <mergeCell ref="I58:I61"/>
    <mergeCell ref="B63:B76"/>
    <mergeCell ref="C63:C76"/>
    <mergeCell ref="E63:E76"/>
    <mergeCell ref="F63:F76"/>
    <mergeCell ref="H63:H76"/>
    <mergeCell ref="I63:I76"/>
    <mergeCell ref="B78:B85"/>
    <mergeCell ref="C78:C85"/>
    <mergeCell ref="E78:E85"/>
    <mergeCell ref="F78:F85"/>
    <mergeCell ref="H78:H85"/>
    <mergeCell ref="I78:I85"/>
    <mergeCell ref="B87:B94"/>
    <mergeCell ref="C87:C94"/>
    <mergeCell ref="E87:E94"/>
    <mergeCell ref="F87:F94"/>
    <mergeCell ref="H87:H94"/>
    <mergeCell ref="I87:I94"/>
  </mergeCells>
  <printOptions headings="false" gridLines="false" gridLinesSet="true" horizontalCentered="true" verticalCentered="false"/>
  <pageMargins left="0.159722222222222" right="0.170138888888889" top="0.984027777777778" bottom="0.984027777777778" header="0.179861111111111" footer="0.259722222222222"/>
  <pageSetup paperSize="5" scale="75" fitToWidth="1" fitToHeight="1" pageOrder="downThenOver" orientation="portrait" blackAndWhite="false" draft="false" cellComments="none" horizontalDpi="300" verticalDpi="300" copies="1"/>
  <headerFooter differentFirst="false" differentOddEven="false">
    <oddHeader>&amp;C&amp;8CONVENIO SERVESALUD - Vigencia: 01/03/2016 - 31/08/2016 - VALORES UROLOGÍA</oddHeader>
    <oddFooter>&amp;C&amp;9Página &amp;P de &amp;N&amp;R&amp;8ASOCIACIÓN DE CLÍNICAS Y 
 SANATORIOS DE SAN JUA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8"/>
    </sheetView>
  </sheetViews>
  <sheetFormatPr defaultColWidth="11.41796875" defaultRowHeight="12.75" zeroHeight="false" outlineLevelRow="0" outlineLevelCol="0"/>
  <cols>
    <col collapsed="false" customWidth="true" hidden="false" outlineLevel="0" max="1" min="1" style="46" width="101.99"/>
    <col collapsed="false" customWidth="true" hidden="true" outlineLevel="0" max="2" min="2" style="846" width="12.7"/>
    <col collapsed="false" customWidth="true" hidden="true" outlineLevel="0" max="3" min="3" style="46" width="11.56"/>
    <col collapsed="false" customWidth="true" hidden="true" outlineLevel="0" max="4" min="4" style="46" width="5.13"/>
    <col collapsed="false" customWidth="true" hidden="true" outlineLevel="0" max="5" min="5" style="46" width="15.28"/>
    <col collapsed="false" customWidth="true" hidden="true" outlineLevel="0" max="6" min="6" style="46" width="4.99"/>
    <col collapsed="false" customWidth="true" hidden="true" outlineLevel="0" max="7" min="7" style="46" width="18.14"/>
    <col collapsed="false" customWidth="false" hidden="true" outlineLevel="0" max="8" min="8" style="46" width="11.42"/>
    <col collapsed="false" customWidth="true" hidden="true" outlineLevel="0" max="9" min="9" style="46" width="18.14"/>
    <col collapsed="false" customWidth="false" hidden="true" outlineLevel="0" max="10" min="10" style="46" width="11.42"/>
    <col collapsed="false" customWidth="true" hidden="true" outlineLevel="0" max="11" min="11" style="46" width="18.14"/>
    <col collapsed="false" customWidth="true" hidden="true" outlineLevel="0" max="12" min="12" style="46" width="11.56"/>
    <col collapsed="false" customWidth="true" hidden="true" outlineLevel="0" max="13" min="13" style="46" width="18.14"/>
    <col collapsed="false" customWidth="true" hidden="true" outlineLevel="0" max="14" min="14" style="46" width="11.56"/>
    <col collapsed="false" customWidth="true" hidden="true" outlineLevel="0" max="15" min="15" style="46" width="18.14"/>
    <col collapsed="false" customWidth="false" hidden="true" outlineLevel="0" max="16" min="16" style="46" width="11.42"/>
    <col collapsed="false" customWidth="true" hidden="true" outlineLevel="0" max="17" min="17" style="46" width="16.84"/>
    <col collapsed="false" customWidth="false" hidden="true" outlineLevel="0" max="18" min="18" style="46" width="11.42"/>
    <col collapsed="false" customWidth="true" hidden="false" outlineLevel="0" max="19" min="19" style="46" width="16.99"/>
    <col collapsed="false" customWidth="false" hidden="false" outlineLevel="0" max="257" min="20" style="46" width="11.42"/>
  </cols>
  <sheetData>
    <row r="1" s="46" customFormat="true" ht="16.5" hidden="false" customHeight="false" outlineLevel="0" collapsed="false">
      <c r="A1" s="847"/>
      <c r="C1" s="24" t="s">
        <v>43</v>
      </c>
      <c r="D1" s="25" t="n">
        <v>0.3</v>
      </c>
      <c r="F1" s="28" t="n">
        <v>0.1</v>
      </c>
      <c r="H1" s="848" t="n">
        <v>0.1</v>
      </c>
      <c r="J1" s="848" t="n">
        <v>0.1</v>
      </c>
      <c r="L1" s="133" t="n">
        <v>0.2</v>
      </c>
      <c r="N1" s="133" t="n">
        <v>0.3</v>
      </c>
      <c r="P1" s="133" t="n">
        <v>0.1</v>
      </c>
      <c r="R1" s="133" t="n">
        <v>0.2</v>
      </c>
    </row>
    <row r="2" s="46" customFormat="true" ht="31.5" hidden="false" customHeight="true" outlineLevel="0" collapsed="false">
      <c r="A2" s="849" t="s">
        <v>1834</v>
      </c>
      <c r="B2" s="850"/>
      <c r="C2" s="851"/>
      <c r="D2" s="851"/>
      <c r="E2" s="852" t="s">
        <v>45</v>
      </c>
      <c r="F2" s="851"/>
      <c r="G2" s="852" t="s">
        <v>46</v>
      </c>
      <c r="H2" s="851"/>
      <c r="I2" s="852" t="s">
        <v>47</v>
      </c>
      <c r="J2" s="851"/>
      <c r="K2" s="852" t="s">
        <v>48</v>
      </c>
      <c r="L2" s="851"/>
      <c r="M2" s="852" t="s">
        <v>49</v>
      </c>
      <c r="N2" s="851"/>
      <c r="O2" s="849" t="s">
        <v>1835</v>
      </c>
      <c r="Q2" s="849" t="s">
        <v>1835</v>
      </c>
      <c r="S2" s="849" t="s">
        <v>1835</v>
      </c>
    </row>
    <row r="3" s="46" customFormat="true" ht="23.25" hidden="false" customHeight="true" outlineLevel="0" collapsed="false">
      <c r="A3" s="853" t="s">
        <v>1836</v>
      </c>
      <c r="B3" s="854" t="n">
        <v>100</v>
      </c>
      <c r="C3" s="163"/>
      <c r="D3" s="163"/>
      <c r="E3" s="854" t="n">
        <f aca="false">B3*$D$1+B3</f>
        <v>130</v>
      </c>
      <c r="F3" s="163"/>
      <c r="G3" s="854" t="n">
        <f aca="false">E3*$F$1+E3</f>
        <v>143</v>
      </c>
      <c r="H3" s="163"/>
      <c r="I3" s="854" t="n">
        <f aca="false">G3*$H$1+G3</f>
        <v>157.3</v>
      </c>
      <c r="J3" s="163"/>
      <c r="K3" s="854" t="n">
        <f aca="false">I3*$J$1+I3</f>
        <v>173.03</v>
      </c>
      <c r="L3" s="163"/>
      <c r="M3" s="854" t="n">
        <v>230</v>
      </c>
      <c r="N3" s="163"/>
      <c r="O3" s="855" t="n">
        <v>360</v>
      </c>
      <c r="Q3" s="855" t="n">
        <f aca="false">O3*$P$1+O3</f>
        <v>396</v>
      </c>
      <c r="S3" s="855" t="n">
        <f aca="false">Q3*$R$1+Q3</f>
        <v>475.2</v>
      </c>
    </row>
    <row r="4" s="858" customFormat="true" ht="21" hidden="false" customHeight="true" outlineLevel="0" collapsed="false">
      <c r="A4" s="240" t="s">
        <v>1837</v>
      </c>
      <c r="B4" s="856" t="n">
        <v>300</v>
      </c>
      <c r="C4" s="163"/>
      <c r="D4" s="163"/>
      <c r="E4" s="854" t="n">
        <f aca="false">B4*$D$1+B4</f>
        <v>390</v>
      </c>
      <c r="F4" s="857"/>
      <c r="G4" s="854" t="n">
        <f aca="false">E4*$F$1+E4</f>
        <v>429</v>
      </c>
      <c r="H4" s="857"/>
      <c r="I4" s="854" t="n">
        <f aca="false">G4*$H$1+G4</f>
        <v>471.9</v>
      </c>
      <c r="J4" s="857"/>
      <c r="K4" s="854" t="n">
        <f aca="false">I4*$J$1+I4</f>
        <v>519.09</v>
      </c>
      <c r="L4" s="857"/>
      <c r="M4" s="854" t="n">
        <f aca="false">K4*$L$1+K4</f>
        <v>622.908</v>
      </c>
      <c r="N4" s="857"/>
      <c r="O4" s="855" t="n">
        <v>820</v>
      </c>
      <c r="Q4" s="855" t="n">
        <f aca="false">O4*$P$1+O4</f>
        <v>902</v>
      </c>
      <c r="S4" s="855" t="n">
        <v>1260.34</v>
      </c>
    </row>
    <row r="5" s="46" customFormat="true" ht="27.75" hidden="false" customHeight="true" outlineLevel="0" collapsed="false">
      <c r="A5" s="240" t="s">
        <v>1838</v>
      </c>
      <c r="B5" s="854" t="n">
        <v>400</v>
      </c>
      <c r="C5" s="163"/>
      <c r="D5" s="163"/>
      <c r="E5" s="854" t="n">
        <f aca="false">B5*$D$1+B5</f>
        <v>520</v>
      </c>
      <c r="F5" s="163"/>
      <c r="G5" s="854" t="n">
        <f aca="false">E5*$F$1+E5</f>
        <v>572</v>
      </c>
      <c r="H5" s="163"/>
      <c r="I5" s="854" t="n">
        <f aca="false">G5*$H$1+G5</f>
        <v>629.2</v>
      </c>
      <c r="J5" s="163"/>
      <c r="K5" s="854" t="n">
        <f aca="false">I5*$J$1+I5</f>
        <v>692.12</v>
      </c>
      <c r="L5" s="163"/>
      <c r="M5" s="854" t="n">
        <f aca="false">K5*$L$1+K5</f>
        <v>830.544</v>
      </c>
      <c r="N5" s="163"/>
      <c r="O5" s="855" t="n">
        <v>1050</v>
      </c>
      <c r="Q5" s="855" t="n">
        <f aca="false">O5*$P$1+O5</f>
        <v>1155</v>
      </c>
      <c r="S5" s="855" t="n">
        <f aca="false">Q5*$R$1+Q5</f>
        <v>1386</v>
      </c>
    </row>
    <row r="6" s="46" customFormat="true" ht="24.75" hidden="false" customHeight="true" outlineLevel="0" collapsed="false">
      <c r="A6" s="240" t="s">
        <v>1839</v>
      </c>
      <c r="B6" s="854" t="n">
        <v>250</v>
      </c>
      <c r="C6" s="163"/>
      <c r="D6" s="163"/>
      <c r="E6" s="854" t="n">
        <f aca="false">B6*$D$1+B6</f>
        <v>325</v>
      </c>
      <c r="F6" s="163"/>
      <c r="G6" s="854" t="n">
        <f aca="false">E6*$F$1+E6</f>
        <v>357.5</v>
      </c>
      <c r="H6" s="163"/>
      <c r="I6" s="854" t="n">
        <f aca="false">G6*$H$1+G6</f>
        <v>393.25</v>
      </c>
      <c r="J6" s="163"/>
      <c r="K6" s="854" t="n">
        <f aca="false">I6*$J$1+I6</f>
        <v>432.575</v>
      </c>
      <c r="L6" s="163"/>
      <c r="M6" s="854" t="n">
        <v>510</v>
      </c>
      <c r="N6" s="163"/>
      <c r="O6" s="855" t="n">
        <f aca="false">M6*$N$1+M6</f>
        <v>663</v>
      </c>
      <c r="Q6" s="855" t="n">
        <f aca="false">O6*$P$1+O6</f>
        <v>729.3</v>
      </c>
      <c r="S6" s="855" t="n">
        <f aca="false">Q6*$R$1+Q6</f>
        <v>875.16</v>
      </c>
    </row>
    <row r="7" s="46" customFormat="true" ht="22.5" hidden="false" customHeight="true" outlineLevel="0" collapsed="false">
      <c r="A7" s="853" t="s">
        <v>1840</v>
      </c>
      <c r="B7" s="854" t="n">
        <v>200</v>
      </c>
      <c r="C7" s="163"/>
      <c r="D7" s="163"/>
      <c r="E7" s="854" t="n">
        <f aca="false">B7*$D$1+B7</f>
        <v>260</v>
      </c>
      <c r="F7" s="163"/>
      <c r="G7" s="854" t="n">
        <f aca="false">E7*$F$1+E7</f>
        <v>286</v>
      </c>
      <c r="H7" s="163"/>
      <c r="I7" s="854" t="n">
        <f aca="false">G7*$H$1+G7</f>
        <v>314.6</v>
      </c>
      <c r="J7" s="163"/>
      <c r="K7" s="854" t="n">
        <f aca="false">I7*$J$1+I7</f>
        <v>346.06</v>
      </c>
      <c r="L7" s="163"/>
      <c r="M7" s="854" t="n">
        <v>510</v>
      </c>
      <c r="N7" s="163"/>
      <c r="O7" s="855" t="n">
        <v>650</v>
      </c>
      <c r="Q7" s="855" t="n">
        <f aca="false">O7*$P$1+O7</f>
        <v>715</v>
      </c>
      <c r="S7" s="855" t="n">
        <f aca="false">Q7*$R$1+Q7</f>
        <v>858</v>
      </c>
    </row>
    <row r="8" s="46" customFormat="true" ht="26.25" hidden="false" customHeight="true" outlineLevel="0" collapsed="false">
      <c r="A8" s="859" t="s">
        <v>1841</v>
      </c>
      <c r="B8" s="860" t="n">
        <v>400</v>
      </c>
      <c r="C8" s="177"/>
      <c r="D8" s="177"/>
      <c r="E8" s="860" t="n">
        <f aca="false">B8*$D$1+B8</f>
        <v>520</v>
      </c>
      <c r="F8" s="177"/>
      <c r="G8" s="860" t="n">
        <f aca="false">E8*$F$1+E8</f>
        <v>572</v>
      </c>
      <c r="H8" s="177"/>
      <c r="I8" s="860" t="n">
        <f aca="false">G8*$H$1+G8</f>
        <v>629.2</v>
      </c>
      <c r="J8" s="177"/>
      <c r="K8" s="860" t="n">
        <f aca="false">I8*$J$1+I8</f>
        <v>692.12</v>
      </c>
      <c r="L8" s="177"/>
      <c r="M8" s="860" t="n">
        <f aca="false">K8*$L$1+K8</f>
        <v>830.544</v>
      </c>
      <c r="N8" s="177"/>
      <c r="O8" s="861" t="n">
        <v>1050</v>
      </c>
      <c r="Q8" s="855" t="n">
        <f aca="false">O8*$P$1+O8</f>
        <v>1155</v>
      </c>
      <c r="S8" s="855" t="n">
        <f aca="false">Q8*$R$1+Q8</f>
        <v>1386</v>
      </c>
    </row>
  </sheetData>
  <sheetProtection sheet="true" password="c677"/>
  <printOptions headings="false" gridLines="false" gridLinesSet="true" horizontalCentered="true" verticalCentered="false"/>
  <pageMargins left="0.120138888888889" right="0.290277777777778" top="0.984027777777778" bottom="0.679861111111111" header="0.179861111111111" footer="0.279861111111111"/>
  <pageSetup paperSize="5" scale="75" fitToWidth="1" fitToHeight="1" pageOrder="downThenOver" orientation="portrait" blackAndWhite="false" draft="false" cellComments="none" horizontalDpi="300" verticalDpi="300" copies="1"/>
  <headerFooter differentFirst="false" differentOddEven="false">
    <oddHeader>&amp;C&amp;8CONVENIO SERVESALUD - Vigencia:01/03/2016 - 31/08/2016 -  VALORES CARDIOLOGÍA PEDIÁTRICA</oddHeader>
    <oddFooter>&amp;C&amp;9Página &amp;P de &amp;N&amp;R&amp;8ASOCIACIÓN DE CLÍNICAS Y 
 SANATORIOS DE SAN JUAN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75"/>
  <sheetViews>
    <sheetView showFormulas="false" showGridLines="true" showRowColHeaders="true" showZeros="true" rightToLeft="false" tabSelected="false" showOutlineSymbols="true" defaultGridColor="true" view="normal" topLeftCell="A419" colorId="64" zoomScale="70" zoomScaleNormal="70" zoomScalePageLayoutView="100" workbookViewId="0">
      <selection pane="topLeft" activeCell="P452" activeCellId="0" sqref="P452"/>
    </sheetView>
  </sheetViews>
  <sheetFormatPr defaultColWidth="11.41796875" defaultRowHeight="15.75" zeroHeight="false" outlineLevelRow="0" outlineLevelCol="0"/>
  <cols>
    <col collapsed="false" customWidth="true" hidden="false" outlineLevel="0" max="1" min="1" style="862" width="4.14"/>
    <col collapsed="false" customWidth="true" hidden="false" outlineLevel="0" max="2" min="2" style="863" width="4.99"/>
    <col collapsed="false" customWidth="true" hidden="false" outlineLevel="0" max="6" min="3" style="863" width="4.85"/>
    <col collapsed="false" customWidth="true" hidden="false" outlineLevel="0" max="7" min="7" style="864" width="46.14"/>
    <col collapsed="false" customWidth="true" hidden="false" outlineLevel="0" max="8" min="8" style="865" width="9.41"/>
    <col collapsed="false" customWidth="true" hidden="false" outlineLevel="0" max="9" min="9" style="863" width="15.41"/>
    <col collapsed="false" customWidth="true" hidden="false" outlineLevel="0" max="10" min="10" style="863" width="14.99"/>
    <col collapsed="false" customWidth="true" hidden="true" outlineLevel="0" max="11" min="11" style="866" width="5.13"/>
    <col collapsed="false" customWidth="true" hidden="true" outlineLevel="0" max="12" min="12" style="866" width="5.41"/>
    <col collapsed="false" customWidth="true" hidden="true" outlineLevel="0" max="13" min="13" style="866" width="5.56"/>
    <col collapsed="false" customWidth="true" hidden="true" outlineLevel="0" max="14" min="14" style="866" width="11.05"/>
    <col collapsed="false" customWidth="false" hidden="false" outlineLevel="0" max="257" min="15" style="866" width="11.42"/>
  </cols>
  <sheetData>
    <row r="1" customFormat="false" ht="15.75" hidden="false" customHeight="false" outlineLevel="0" collapsed="false">
      <c r="A1" s="26"/>
      <c r="B1" s="26"/>
      <c r="C1" s="26"/>
    </row>
    <row r="2" customFormat="false" ht="11.25" hidden="true" customHeight="true" outlineLevel="0" collapsed="false">
      <c r="G2" s="863"/>
      <c r="H2" s="863"/>
    </row>
    <row r="3" customFormat="false" ht="11.25" hidden="true" customHeight="true" outlineLevel="0" collapsed="false">
      <c r="G3" s="863"/>
      <c r="H3" s="863"/>
    </row>
    <row r="4" customFormat="false" ht="11.25" hidden="true" customHeight="true" outlineLevel="0" collapsed="false">
      <c r="G4" s="863"/>
      <c r="H4" s="863"/>
    </row>
    <row r="5" customFormat="false" ht="11.25" hidden="true" customHeight="true" outlineLevel="0" collapsed="false">
      <c r="G5" s="863"/>
      <c r="H5" s="863"/>
    </row>
    <row r="6" customFormat="false" ht="11.25" hidden="true" customHeight="true" outlineLevel="0" collapsed="false">
      <c r="G6" s="863"/>
      <c r="H6" s="863"/>
    </row>
    <row r="7" customFormat="false" ht="15.75" hidden="false" customHeight="false" outlineLevel="0" collapsed="false">
      <c r="G7" s="867" t="s">
        <v>1842</v>
      </c>
    </row>
    <row r="8" customFormat="false" ht="19.5" hidden="false" customHeight="true" outlineLevel="0" collapsed="false">
      <c r="A8" s="868" t="s">
        <v>1843</v>
      </c>
      <c r="B8" s="868"/>
      <c r="C8" s="868"/>
      <c r="D8" s="868"/>
      <c r="E8" s="868"/>
      <c r="F8" s="868"/>
      <c r="J8" s="868" t="s">
        <v>1844</v>
      </c>
    </row>
    <row r="9" customFormat="false" ht="15.75" hidden="false" customHeight="true" outlineLevel="0" collapsed="false">
      <c r="A9" s="869" t="s">
        <v>1845</v>
      </c>
      <c r="B9" s="869"/>
      <c r="C9" s="869"/>
      <c r="D9" s="869" t="s">
        <v>1809</v>
      </c>
      <c r="E9" s="869"/>
      <c r="F9" s="869"/>
      <c r="G9" s="869" t="s">
        <v>1846</v>
      </c>
      <c r="H9" s="869" t="s">
        <v>1847</v>
      </c>
      <c r="I9" s="870" t="s">
        <v>1848</v>
      </c>
      <c r="J9" s="870" t="s">
        <v>1849</v>
      </c>
    </row>
    <row r="10" customFormat="false" ht="16.5" hidden="false" customHeight="false" outlineLevel="0" collapsed="false">
      <c r="A10" s="871"/>
      <c r="B10" s="872"/>
      <c r="C10" s="873"/>
      <c r="D10" s="874"/>
      <c r="E10" s="872"/>
      <c r="F10" s="873"/>
      <c r="G10" s="875" t="s">
        <v>1850</v>
      </c>
      <c r="H10" s="876"/>
      <c r="I10" s="874"/>
      <c r="J10" s="877"/>
    </row>
    <row r="11" customFormat="false" ht="25.5" hidden="false" customHeight="false" outlineLevel="0" collapsed="false">
      <c r="A11" s="878" t="n">
        <v>32</v>
      </c>
      <c r="B11" s="879" t="s">
        <v>1851</v>
      </c>
      <c r="C11" s="880" t="s">
        <v>1851</v>
      </c>
      <c r="D11" s="881" t="n">
        <v>13</v>
      </c>
      <c r="E11" s="879" t="s">
        <v>1851</v>
      </c>
      <c r="F11" s="880" t="s">
        <v>1852</v>
      </c>
      <c r="G11" s="882" t="s">
        <v>1853</v>
      </c>
      <c r="H11" s="883" t="n">
        <v>1</v>
      </c>
      <c r="I11" s="884" t="n">
        <v>225</v>
      </c>
      <c r="J11" s="885" t="n">
        <v>120</v>
      </c>
    </row>
    <row r="12" customFormat="false" ht="25.5" hidden="false" customHeight="false" outlineLevel="0" collapsed="false">
      <c r="A12" s="886" t="n">
        <v>32</v>
      </c>
      <c r="B12" s="887" t="s">
        <v>1851</v>
      </c>
      <c r="C12" s="888" t="s">
        <v>1854</v>
      </c>
      <c r="D12" s="889" t="n">
        <v>13</v>
      </c>
      <c r="E12" s="887" t="s">
        <v>1851</v>
      </c>
      <c r="F12" s="888" t="s">
        <v>1855</v>
      </c>
      <c r="G12" s="890" t="s">
        <v>1856</v>
      </c>
      <c r="H12" s="883"/>
      <c r="I12" s="891" t="n">
        <v>225</v>
      </c>
      <c r="J12" s="885" t="n">
        <v>120</v>
      </c>
    </row>
    <row r="13" customFormat="false" ht="25.5" hidden="false" customHeight="false" outlineLevel="0" collapsed="false">
      <c r="A13" s="886" t="n">
        <v>32</v>
      </c>
      <c r="B13" s="887" t="s">
        <v>1851</v>
      </c>
      <c r="C13" s="888" t="s">
        <v>1857</v>
      </c>
      <c r="D13" s="889" t="n">
        <v>13</v>
      </c>
      <c r="E13" s="887" t="s">
        <v>1851</v>
      </c>
      <c r="F13" s="888" t="s">
        <v>1858</v>
      </c>
      <c r="G13" s="890" t="s">
        <v>1859</v>
      </c>
      <c r="H13" s="883"/>
      <c r="I13" s="891" t="n">
        <v>225</v>
      </c>
      <c r="J13" s="885" t="n">
        <v>0</v>
      </c>
    </row>
    <row r="14" customFormat="false" ht="77.25" hidden="false" customHeight="false" outlineLevel="0" collapsed="false">
      <c r="A14" s="892" t="n">
        <v>32</v>
      </c>
      <c r="B14" s="893" t="s">
        <v>1851</v>
      </c>
      <c r="C14" s="894" t="s">
        <v>1855</v>
      </c>
      <c r="D14" s="871" t="n">
        <v>13</v>
      </c>
      <c r="E14" s="893" t="s">
        <v>1851</v>
      </c>
      <c r="F14" s="894" t="s">
        <v>1860</v>
      </c>
      <c r="G14" s="895" t="s">
        <v>1861</v>
      </c>
      <c r="H14" s="883"/>
      <c r="I14" s="896" t="n">
        <v>225</v>
      </c>
      <c r="J14" s="885" t="n">
        <v>120</v>
      </c>
    </row>
    <row r="15" customFormat="false" ht="38.25" hidden="false" customHeight="false" outlineLevel="0" collapsed="false">
      <c r="A15" s="878" t="n">
        <v>32</v>
      </c>
      <c r="B15" s="879" t="s">
        <v>1851</v>
      </c>
      <c r="C15" s="880" t="s">
        <v>1860</v>
      </c>
      <c r="D15" s="881" t="n">
        <v>13</v>
      </c>
      <c r="E15" s="879" t="s">
        <v>1854</v>
      </c>
      <c r="F15" s="880" t="s">
        <v>1862</v>
      </c>
      <c r="G15" s="882" t="s">
        <v>1863</v>
      </c>
      <c r="H15" s="883" t="n">
        <v>2</v>
      </c>
      <c r="I15" s="884" t="n">
        <v>550</v>
      </c>
      <c r="J15" s="885" t="n">
        <v>180</v>
      </c>
    </row>
    <row r="16" customFormat="false" ht="51" hidden="false" customHeight="false" outlineLevel="0" collapsed="false">
      <c r="A16" s="886" t="n">
        <v>32</v>
      </c>
      <c r="B16" s="887" t="s">
        <v>1851</v>
      </c>
      <c r="C16" s="888" t="s">
        <v>1864</v>
      </c>
      <c r="D16" s="889" t="n">
        <v>13</v>
      </c>
      <c r="E16" s="887" t="s">
        <v>1854</v>
      </c>
      <c r="F16" s="888" t="s">
        <v>1862</v>
      </c>
      <c r="G16" s="890" t="s">
        <v>1865</v>
      </c>
      <c r="H16" s="883"/>
      <c r="I16" s="891" t="n">
        <v>550</v>
      </c>
      <c r="J16" s="885" t="n">
        <v>180</v>
      </c>
    </row>
    <row r="17" customFormat="false" ht="15.75" hidden="false" customHeight="false" outlineLevel="0" collapsed="false">
      <c r="A17" s="892" t="n">
        <v>32</v>
      </c>
      <c r="B17" s="893" t="s">
        <v>1851</v>
      </c>
      <c r="C17" s="894" t="s">
        <v>1866</v>
      </c>
      <c r="D17" s="871" t="n">
        <v>13</v>
      </c>
      <c r="E17" s="893" t="s">
        <v>1854</v>
      </c>
      <c r="F17" s="894" t="s">
        <v>1860</v>
      </c>
      <c r="G17" s="895" t="s">
        <v>1867</v>
      </c>
      <c r="H17" s="883"/>
      <c r="I17" s="896" t="n">
        <v>550</v>
      </c>
      <c r="J17" s="885" t="n">
        <v>180</v>
      </c>
    </row>
    <row r="18" customFormat="false" ht="25.5" hidden="false" customHeight="false" outlineLevel="0" collapsed="false">
      <c r="A18" s="878" t="n">
        <v>32</v>
      </c>
      <c r="B18" s="879" t="s">
        <v>1851</v>
      </c>
      <c r="C18" s="880" t="s">
        <v>1868</v>
      </c>
      <c r="D18" s="881" t="n">
        <v>13</v>
      </c>
      <c r="E18" s="879" t="s">
        <v>1851</v>
      </c>
      <c r="F18" s="880" t="s">
        <v>1869</v>
      </c>
      <c r="G18" s="882" t="s">
        <v>1870</v>
      </c>
      <c r="H18" s="897" t="n">
        <v>2</v>
      </c>
      <c r="I18" s="884" t="n">
        <v>550</v>
      </c>
      <c r="J18" s="885" t="n">
        <v>180</v>
      </c>
    </row>
    <row r="19" customFormat="false" ht="15" hidden="false" customHeight="false" outlineLevel="0" collapsed="false">
      <c r="A19" s="886" t="n">
        <v>32</v>
      </c>
      <c r="B19" s="887" t="s">
        <v>1851</v>
      </c>
      <c r="C19" s="888" t="s">
        <v>1852</v>
      </c>
      <c r="D19" s="889" t="n">
        <v>13</v>
      </c>
      <c r="E19" s="887" t="s">
        <v>1857</v>
      </c>
      <c r="F19" s="888" t="s">
        <v>1862</v>
      </c>
      <c r="G19" s="890" t="s">
        <v>1871</v>
      </c>
      <c r="H19" s="897"/>
      <c r="I19" s="891" t="n">
        <v>550</v>
      </c>
      <c r="J19" s="885" t="n">
        <v>120</v>
      </c>
    </row>
    <row r="20" customFormat="false" ht="25.5" hidden="false" customHeight="false" outlineLevel="0" collapsed="false">
      <c r="A20" s="886" t="n">
        <v>32</v>
      </c>
      <c r="B20" s="887" t="s">
        <v>1851</v>
      </c>
      <c r="C20" s="888" t="s">
        <v>1872</v>
      </c>
      <c r="D20" s="889" t="n">
        <v>13</v>
      </c>
      <c r="E20" s="887" t="s">
        <v>1851</v>
      </c>
      <c r="F20" s="888" t="s">
        <v>1857</v>
      </c>
      <c r="G20" s="890" t="s">
        <v>1873</v>
      </c>
      <c r="H20" s="897"/>
      <c r="I20" s="891" t="n">
        <v>550</v>
      </c>
      <c r="J20" s="885" t="n">
        <v>120</v>
      </c>
    </row>
    <row r="21" customFormat="false" ht="25.5" hidden="false" customHeight="false" outlineLevel="0" collapsed="false">
      <c r="A21" s="886" t="n">
        <v>32</v>
      </c>
      <c r="B21" s="887" t="s">
        <v>1851</v>
      </c>
      <c r="C21" s="888" t="s">
        <v>1874</v>
      </c>
      <c r="D21" s="889" t="n">
        <v>13</v>
      </c>
      <c r="E21" s="887" t="s">
        <v>1851</v>
      </c>
      <c r="F21" s="888" t="s">
        <v>1858</v>
      </c>
      <c r="G21" s="890" t="s">
        <v>1875</v>
      </c>
      <c r="H21" s="897"/>
      <c r="I21" s="891" t="n">
        <v>550</v>
      </c>
      <c r="J21" s="898" t="n">
        <v>180</v>
      </c>
    </row>
    <row r="22" customFormat="false" ht="26.25" hidden="false" customHeight="false" outlineLevel="0" collapsed="false">
      <c r="A22" s="899" t="n">
        <v>32</v>
      </c>
      <c r="B22" s="900" t="s">
        <v>1851</v>
      </c>
      <c r="C22" s="901" t="s">
        <v>1869</v>
      </c>
      <c r="D22" s="902" t="n">
        <v>13</v>
      </c>
      <c r="E22" s="900" t="s">
        <v>1854</v>
      </c>
      <c r="F22" s="901" t="s">
        <v>1851</v>
      </c>
      <c r="G22" s="903" t="s">
        <v>1876</v>
      </c>
      <c r="H22" s="897"/>
      <c r="I22" s="904" t="n">
        <v>550</v>
      </c>
      <c r="J22" s="885" t="n">
        <v>180</v>
      </c>
    </row>
    <row r="23" customFormat="false" ht="39" hidden="false" customHeight="false" outlineLevel="0" collapsed="false">
      <c r="A23" s="905" t="n">
        <v>32</v>
      </c>
      <c r="B23" s="906" t="s">
        <v>1851</v>
      </c>
      <c r="C23" s="907" t="n">
        <v>14</v>
      </c>
      <c r="D23" s="908" t="n">
        <v>13</v>
      </c>
      <c r="E23" s="906" t="s">
        <v>1851</v>
      </c>
      <c r="F23" s="907" t="s">
        <v>1854</v>
      </c>
      <c r="G23" s="909" t="s">
        <v>1877</v>
      </c>
      <c r="H23" s="897" t="n">
        <v>2</v>
      </c>
      <c r="I23" s="910" t="n">
        <v>550</v>
      </c>
      <c r="J23" s="885" t="n">
        <v>180</v>
      </c>
    </row>
    <row r="24" customFormat="false" ht="51.75" hidden="false" customHeight="false" outlineLevel="0" collapsed="false">
      <c r="A24" s="905" t="n">
        <v>32</v>
      </c>
      <c r="B24" s="906" t="s">
        <v>1851</v>
      </c>
      <c r="C24" s="906" t="s">
        <v>1878</v>
      </c>
      <c r="D24" s="908" t="n">
        <v>13</v>
      </c>
      <c r="E24" s="906" t="s">
        <v>1851</v>
      </c>
      <c r="F24" s="907" t="s">
        <v>1857</v>
      </c>
      <c r="G24" s="909" t="s">
        <v>1879</v>
      </c>
      <c r="H24" s="897" t="n">
        <v>3</v>
      </c>
      <c r="I24" s="910" t="n">
        <v>1100</v>
      </c>
      <c r="J24" s="885" t="n">
        <v>180</v>
      </c>
    </row>
    <row r="25" customFormat="false" ht="16.5" hidden="false" customHeight="false" outlineLevel="0" collapsed="false">
      <c r="A25" s="911"/>
      <c r="B25" s="867"/>
      <c r="C25" s="912"/>
      <c r="E25" s="867"/>
      <c r="F25" s="912"/>
      <c r="G25" s="913" t="s">
        <v>1880</v>
      </c>
      <c r="J25" s="877"/>
    </row>
    <row r="26" customFormat="false" ht="25.5" hidden="false" customHeight="false" outlineLevel="0" collapsed="false">
      <c r="A26" s="878" t="n">
        <v>32</v>
      </c>
      <c r="B26" s="879" t="s">
        <v>1854</v>
      </c>
      <c r="C26" s="880" t="s">
        <v>1851</v>
      </c>
      <c r="D26" s="881" t="n">
        <v>13</v>
      </c>
      <c r="E26" s="879" t="s">
        <v>1851</v>
      </c>
      <c r="F26" s="880" t="s">
        <v>1852</v>
      </c>
      <c r="G26" s="882" t="s">
        <v>1881</v>
      </c>
      <c r="H26" s="914" t="n">
        <v>1</v>
      </c>
      <c r="I26" s="884" t="n">
        <v>225</v>
      </c>
      <c r="J26" s="885" t="n">
        <v>120</v>
      </c>
    </row>
    <row r="27" customFormat="false" ht="25.5" hidden="false" customHeight="false" outlineLevel="0" collapsed="false">
      <c r="A27" s="886" t="n">
        <v>32</v>
      </c>
      <c r="B27" s="887" t="s">
        <v>1854</v>
      </c>
      <c r="C27" s="888" t="s">
        <v>1854</v>
      </c>
      <c r="D27" s="889" t="n">
        <v>13</v>
      </c>
      <c r="E27" s="887" t="s">
        <v>1854</v>
      </c>
      <c r="F27" s="888" t="s">
        <v>1862</v>
      </c>
      <c r="G27" s="890" t="s">
        <v>1882</v>
      </c>
      <c r="H27" s="915" t="n">
        <v>2</v>
      </c>
      <c r="I27" s="891" t="n">
        <v>550</v>
      </c>
      <c r="J27" s="885" t="n">
        <v>180</v>
      </c>
    </row>
    <row r="28" customFormat="false" ht="26.25" hidden="false" customHeight="false" outlineLevel="0" collapsed="false">
      <c r="A28" s="899" t="n">
        <v>32</v>
      </c>
      <c r="B28" s="900" t="s">
        <v>1854</v>
      </c>
      <c r="C28" s="901" t="s">
        <v>1857</v>
      </c>
      <c r="D28" s="902" t="s">
        <v>1851</v>
      </c>
      <c r="E28" s="900" t="s">
        <v>1862</v>
      </c>
      <c r="F28" s="901" t="s">
        <v>1864</v>
      </c>
      <c r="G28" s="903" t="s">
        <v>1883</v>
      </c>
      <c r="H28" s="916" t="n">
        <v>4</v>
      </c>
      <c r="I28" s="904" t="n">
        <v>1500</v>
      </c>
      <c r="J28" s="885" t="n">
        <v>240</v>
      </c>
    </row>
    <row r="29" customFormat="false" ht="16.5" hidden="false" customHeight="false" outlineLevel="0" collapsed="false">
      <c r="A29" s="911"/>
      <c r="B29" s="867"/>
      <c r="C29" s="912"/>
      <c r="E29" s="867"/>
      <c r="F29" s="912"/>
      <c r="G29" s="913" t="s">
        <v>1884</v>
      </c>
      <c r="J29" s="877"/>
    </row>
    <row r="30" customFormat="false" ht="25.5" hidden="false" customHeight="false" outlineLevel="0" collapsed="false">
      <c r="A30" s="878" t="n">
        <v>32</v>
      </c>
      <c r="B30" s="879" t="s">
        <v>1857</v>
      </c>
      <c r="C30" s="880" t="s">
        <v>1851</v>
      </c>
      <c r="D30" s="881"/>
      <c r="E30" s="879"/>
      <c r="F30" s="880"/>
      <c r="G30" s="882" t="s">
        <v>1885</v>
      </c>
      <c r="H30" s="883" t="n">
        <v>1</v>
      </c>
      <c r="I30" s="884" t="n">
        <v>225</v>
      </c>
      <c r="J30" s="885" t="n">
        <v>120</v>
      </c>
    </row>
    <row r="31" customFormat="false" ht="25.5" hidden="false" customHeight="false" outlineLevel="0" collapsed="false">
      <c r="A31" s="886" t="n">
        <v>32</v>
      </c>
      <c r="B31" s="887" t="s">
        <v>1857</v>
      </c>
      <c r="C31" s="888" t="s">
        <v>1854</v>
      </c>
      <c r="D31" s="889" t="s">
        <v>1862</v>
      </c>
      <c r="E31" s="887" t="s">
        <v>1851</v>
      </c>
      <c r="F31" s="888" t="s">
        <v>1864</v>
      </c>
      <c r="G31" s="890" t="s">
        <v>1886</v>
      </c>
      <c r="H31" s="883"/>
      <c r="I31" s="891" t="n">
        <v>225</v>
      </c>
      <c r="J31" s="885" t="n">
        <v>120</v>
      </c>
    </row>
    <row r="32" customFormat="false" ht="15.75" hidden="false" customHeight="false" outlineLevel="0" collapsed="false">
      <c r="A32" s="892" t="n">
        <v>32</v>
      </c>
      <c r="B32" s="893" t="s">
        <v>1857</v>
      </c>
      <c r="C32" s="894" t="s">
        <v>1857</v>
      </c>
      <c r="D32" s="871" t="s">
        <v>1857</v>
      </c>
      <c r="E32" s="893" t="s">
        <v>1869</v>
      </c>
      <c r="F32" s="894" t="s">
        <v>1854</v>
      </c>
      <c r="G32" s="895" t="s">
        <v>1887</v>
      </c>
      <c r="H32" s="883"/>
      <c r="I32" s="896" t="n">
        <v>225</v>
      </c>
      <c r="J32" s="885" t="n">
        <v>120</v>
      </c>
    </row>
    <row r="33" customFormat="false" ht="15.75" hidden="false" customHeight="false" outlineLevel="0" collapsed="false">
      <c r="A33" s="905" t="n">
        <v>32</v>
      </c>
      <c r="B33" s="906" t="s">
        <v>1857</v>
      </c>
      <c r="C33" s="907" t="s">
        <v>1862</v>
      </c>
      <c r="D33" s="908" t="s">
        <v>1855</v>
      </c>
      <c r="E33" s="906" t="s">
        <v>1862</v>
      </c>
      <c r="F33" s="907" t="s">
        <v>1852</v>
      </c>
      <c r="G33" s="909" t="s">
        <v>1888</v>
      </c>
      <c r="H33" s="897" t="n">
        <v>2</v>
      </c>
      <c r="I33" s="910" t="n">
        <v>550</v>
      </c>
      <c r="J33" s="885" t="n">
        <v>120</v>
      </c>
    </row>
    <row r="34" customFormat="false" ht="19.5" hidden="false" customHeight="true" outlineLevel="0" collapsed="false">
      <c r="A34" s="868" t="s">
        <v>1843</v>
      </c>
      <c r="B34" s="868"/>
      <c r="C34" s="868"/>
      <c r="D34" s="868"/>
      <c r="E34" s="868"/>
      <c r="F34" s="868"/>
      <c r="J34" s="868" t="s">
        <v>1844</v>
      </c>
    </row>
    <row r="35" customFormat="false" ht="15.75" hidden="false" customHeight="true" outlineLevel="0" collapsed="false">
      <c r="A35" s="869" t="s">
        <v>1845</v>
      </c>
      <c r="B35" s="869"/>
      <c r="C35" s="869"/>
      <c r="D35" s="869" t="s">
        <v>1809</v>
      </c>
      <c r="E35" s="869"/>
      <c r="F35" s="869"/>
      <c r="G35" s="869" t="s">
        <v>1846</v>
      </c>
      <c r="H35" s="869" t="s">
        <v>1847</v>
      </c>
      <c r="I35" s="870" t="s">
        <v>1848</v>
      </c>
      <c r="J35" s="870" t="s">
        <v>1889</v>
      </c>
    </row>
    <row r="36" customFormat="false" ht="15" hidden="false" customHeight="false" outlineLevel="0" collapsed="false">
      <c r="A36" s="878" t="n">
        <v>32</v>
      </c>
      <c r="B36" s="879" t="s">
        <v>1857</v>
      </c>
      <c r="C36" s="880" t="s">
        <v>1855</v>
      </c>
      <c r="D36" s="881" t="s">
        <v>1857</v>
      </c>
      <c r="E36" s="879" t="n">
        <v>13</v>
      </c>
      <c r="F36" s="880" t="s">
        <v>1864</v>
      </c>
      <c r="G36" s="882" t="s">
        <v>1890</v>
      </c>
      <c r="H36" s="897" t="n">
        <v>3</v>
      </c>
      <c r="I36" s="884" t="n">
        <v>1100</v>
      </c>
      <c r="J36" s="885" t="n">
        <v>240</v>
      </c>
    </row>
    <row r="37" customFormat="false" ht="15.75" hidden="false" customHeight="false" outlineLevel="0" collapsed="false">
      <c r="A37" s="899" t="n">
        <v>32</v>
      </c>
      <c r="B37" s="900" t="s">
        <v>1857</v>
      </c>
      <c r="C37" s="901" t="s">
        <v>1860</v>
      </c>
      <c r="D37" s="902" t="s">
        <v>1862</v>
      </c>
      <c r="E37" s="900" t="s">
        <v>1851</v>
      </c>
      <c r="F37" s="901" t="s">
        <v>1855</v>
      </c>
      <c r="G37" s="903" t="s">
        <v>1891</v>
      </c>
      <c r="H37" s="897"/>
      <c r="I37" s="904" t="n">
        <v>1100</v>
      </c>
      <c r="J37" s="885" t="n">
        <v>240</v>
      </c>
    </row>
    <row r="38" customFormat="false" ht="15.75" hidden="false" customHeight="false" outlineLevel="0" collapsed="false">
      <c r="A38" s="905" t="n">
        <v>32</v>
      </c>
      <c r="B38" s="906" t="s">
        <v>1857</v>
      </c>
      <c r="C38" s="906" t="s">
        <v>1864</v>
      </c>
      <c r="D38" s="908" t="s">
        <v>1862</v>
      </c>
      <c r="E38" s="906" t="s">
        <v>1851</v>
      </c>
      <c r="F38" s="907" t="s">
        <v>1855</v>
      </c>
      <c r="G38" s="909" t="s">
        <v>1892</v>
      </c>
      <c r="H38" s="897" t="n">
        <v>4</v>
      </c>
      <c r="I38" s="910" t="n">
        <v>1500</v>
      </c>
      <c r="J38" s="898" t="n">
        <v>455</v>
      </c>
    </row>
    <row r="39" customFormat="false" ht="16.5" hidden="false" customHeight="false" outlineLevel="0" collapsed="false">
      <c r="A39" s="911"/>
      <c r="B39" s="867"/>
      <c r="C39" s="912"/>
      <c r="E39" s="867"/>
      <c r="F39" s="912"/>
      <c r="G39" s="913" t="s">
        <v>1893</v>
      </c>
      <c r="J39" s="877"/>
    </row>
    <row r="40" customFormat="false" ht="15.75" hidden="false" customHeight="false" outlineLevel="0" collapsed="false">
      <c r="A40" s="905" t="n">
        <v>32</v>
      </c>
      <c r="B40" s="906" t="s">
        <v>1862</v>
      </c>
      <c r="C40" s="907" t="s">
        <v>1851</v>
      </c>
      <c r="D40" s="908" t="s">
        <v>1862</v>
      </c>
      <c r="E40" s="906" t="s">
        <v>1851</v>
      </c>
      <c r="F40" s="907" t="s">
        <v>1860</v>
      </c>
      <c r="G40" s="909" t="s">
        <v>1894</v>
      </c>
      <c r="H40" s="897" t="n">
        <v>1</v>
      </c>
      <c r="I40" s="910" t="n">
        <v>225</v>
      </c>
      <c r="J40" s="885" t="n">
        <v>120</v>
      </c>
    </row>
    <row r="41" customFormat="false" ht="15.75" hidden="false" customHeight="false" outlineLevel="0" collapsed="false">
      <c r="A41" s="905" t="n">
        <v>32</v>
      </c>
      <c r="B41" s="906" t="s">
        <v>1862</v>
      </c>
      <c r="C41" s="907" t="s">
        <v>1854</v>
      </c>
      <c r="D41" s="908" t="s">
        <v>1862</v>
      </c>
      <c r="E41" s="906" t="s">
        <v>1851</v>
      </c>
      <c r="F41" s="907" t="s">
        <v>1857</v>
      </c>
      <c r="G41" s="909" t="s">
        <v>1895</v>
      </c>
      <c r="H41" s="897" t="n">
        <v>4</v>
      </c>
      <c r="I41" s="910" t="n">
        <v>1500</v>
      </c>
      <c r="J41" s="885" t="n">
        <v>350</v>
      </c>
    </row>
    <row r="42" customFormat="false" ht="15.75" hidden="false" customHeight="false" outlineLevel="0" collapsed="false">
      <c r="A42" s="905" t="n">
        <v>32</v>
      </c>
      <c r="B42" s="906" t="s">
        <v>1862</v>
      </c>
      <c r="C42" s="907" t="s">
        <v>1857</v>
      </c>
      <c r="D42" s="908" t="s">
        <v>1862</v>
      </c>
      <c r="E42" s="906" t="s">
        <v>1851</v>
      </c>
      <c r="F42" s="907" t="s">
        <v>1862</v>
      </c>
      <c r="G42" s="909" t="s">
        <v>1896</v>
      </c>
      <c r="H42" s="897" t="n">
        <v>3</v>
      </c>
      <c r="I42" s="910" t="n">
        <v>1100</v>
      </c>
      <c r="J42" s="885" t="n">
        <v>240</v>
      </c>
    </row>
    <row r="43" customFormat="false" ht="15" hidden="false" customHeight="false" outlineLevel="0" collapsed="false">
      <c r="A43" s="878" t="n">
        <v>32</v>
      </c>
      <c r="B43" s="879" t="s">
        <v>1862</v>
      </c>
      <c r="C43" s="880" t="s">
        <v>1862</v>
      </c>
      <c r="D43" s="881" t="s">
        <v>1862</v>
      </c>
      <c r="E43" s="879" t="s">
        <v>1851</v>
      </c>
      <c r="F43" s="880" t="s">
        <v>1857</v>
      </c>
      <c r="G43" s="882" t="s">
        <v>1897</v>
      </c>
      <c r="H43" s="897" t="n">
        <v>5</v>
      </c>
      <c r="I43" s="884" t="n">
        <v>2200</v>
      </c>
      <c r="J43" s="885" t="n">
        <v>350</v>
      </c>
    </row>
    <row r="44" customFormat="false" ht="15" hidden="false" customHeight="false" outlineLevel="0" collapsed="false">
      <c r="A44" s="886" t="n">
        <v>32</v>
      </c>
      <c r="B44" s="887" t="s">
        <v>1862</v>
      </c>
      <c r="C44" s="888" t="s">
        <v>1855</v>
      </c>
      <c r="D44" s="889" t="s">
        <v>1862</v>
      </c>
      <c r="E44" s="887" t="s">
        <v>1851</v>
      </c>
      <c r="F44" s="888" t="s">
        <v>1868</v>
      </c>
      <c r="G44" s="890" t="s">
        <v>1898</v>
      </c>
      <c r="H44" s="897"/>
      <c r="I44" s="891" t="n">
        <v>2200</v>
      </c>
      <c r="J44" s="885" t="n">
        <v>455</v>
      </c>
    </row>
    <row r="45" customFormat="false" ht="26.25" hidden="false" customHeight="false" outlineLevel="0" collapsed="false">
      <c r="A45" s="899" t="n">
        <v>32</v>
      </c>
      <c r="B45" s="900" t="s">
        <v>1862</v>
      </c>
      <c r="C45" s="901" t="s">
        <v>1860</v>
      </c>
      <c r="D45" s="902" t="s">
        <v>1862</v>
      </c>
      <c r="E45" s="900" t="s">
        <v>1851</v>
      </c>
      <c r="F45" s="901" t="s">
        <v>1852</v>
      </c>
      <c r="G45" s="903" t="s">
        <v>1899</v>
      </c>
      <c r="H45" s="897"/>
      <c r="I45" s="904" t="n">
        <v>2200</v>
      </c>
      <c r="J45" s="885" t="n">
        <v>350</v>
      </c>
    </row>
    <row r="46" customFormat="false" ht="26.25" hidden="false" customHeight="false" outlineLevel="0" collapsed="false">
      <c r="A46" s="905" t="n">
        <v>32</v>
      </c>
      <c r="B46" s="906" t="s">
        <v>1862</v>
      </c>
      <c r="C46" s="907" t="s">
        <v>1864</v>
      </c>
      <c r="D46" s="908" t="s">
        <v>1851</v>
      </c>
      <c r="E46" s="906" t="s">
        <v>1855</v>
      </c>
      <c r="F46" s="907" t="s">
        <v>1851</v>
      </c>
      <c r="G46" s="909" t="s">
        <v>1900</v>
      </c>
      <c r="H46" s="897" t="n">
        <v>5</v>
      </c>
      <c r="I46" s="910" t="n">
        <v>2200</v>
      </c>
      <c r="J46" s="885" t="n">
        <v>350</v>
      </c>
    </row>
    <row r="47" customFormat="false" ht="26.25" hidden="false" customHeight="false" outlineLevel="0" collapsed="false">
      <c r="A47" s="905" t="n">
        <v>32</v>
      </c>
      <c r="B47" s="906" t="s">
        <v>1862</v>
      </c>
      <c r="C47" s="906" t="s">
        <v>1866</v>
      </c>
      <c r="D47" s="908" t="s">
        <v>1862</v>
      </c>
      <c r="E47" s="906" t="s">
        <v>1851</v>
      </c>
      <c r="F47" s="907" t="s">
        <v>1854</v>
      </c>
      <c r="G47" s="909" t="s">
        <v>1901</v>
      </c>
      <c r="H47" s="897" t="n">
        <v>6</v>
      </c>
      <c r="I47" s="910" t="n">
        <v>2700</v>
      </c>
      <c r="J47" s="885" t="n">
        <v>455</v>
      </c>
    </row>
    <row r="48" customFormat="false" ht="16.5" hidden="false" customHeight="false" outlineLevel="0" collapsed="false">
      <c r="A48" s="911"/>
      <c r="B48" s="867"/>
      <c r="C48" s="912"/>
      <c r="E48" s="867"/>
      <c r="F48" s="912"/>
      <c r="G48" s="913" t="s">
        <v>1902</v>
      </c>
      <c r="J48" s="877"/>
    </row>
    <row r="49" customFormat="false" ht="26.25" hidden="false" customHeight="false" outlineLevel="0" collapsed="false">
      <c r="A49" s="905" t="n">
        <v>32</v>
      </c>
      <c r="B49" s="906" t="s">
        <v>1855</v>
      </c>
      <c r="C49" s="907" t="s">
        <v>1851</v>
      </c>
      <c r="D49" s="908" t="s">
        <v>1857</v>
      </c>
      <c r="E49" s="906" t="s">
        <v>1872</v>
      </c>
      <c r="F49" s="907" t="s">
        <v>1855</v>
      </c>
      <c r="G49" s="909" t="s">
        <v>1903</v>
      </c>
      <c r="H49" s="897" t="n">
        <v>1</v>
      </c>
      <c r="I49" s="910" t="n">
        <v>225</v>
      </c>
      <c r="J49" s="885" t="n">
        <v>120</v>
      </c>
    </row>
    <row r="50" customFormat="false" ht="15.75" hidden="false" customHeight="false" outlineLevel="0" collapsed="false">
      <c r="A50" s="905" t="n">
        <v>32</v>
      </c>
      <c r="B50" s="906" t="s">
        <v>1855</v>
      </c>
      <c r="C50" s="907" t="s">
        <v>1854</v>
      </c>
      <c r="D50" s="908" t="s">
        <v>1857</v>
      </c>
      <c r="E50" s="906" t="s">
        <v>1872</v>
      </c>
      <c r="F50" s="907" t="s">
        <v>1855</v>
      </c>
      <c r="G50" s="909" t="s">
        <v>1904</v>
      </c>
      <c r="H50" s="897" t="n">
        <v>2</v>
      </c>
      <c r="I50" s="910" t="n">
        <v>550</v>
      </c>
      <c r="J50" s="885" t="n">
        <v>180</v>
      </c>
    </row>
    <row r="51" customFormat="false" ht="15" hidden="false" customHeight="false" outlineLevel="0" collapsed="false">
      <c r="A51" s="878" t="n">
        <v>32</v>
      </c>
      <c r="B51" s="879" t="s">
        <v>1855</v>
      </c>
      <c r="C51" s="880" t="s">
        <v>1857</v>
      </c>
      <c r="D51" s="881" t="s">
        <v>1857</v>
      </c>
      <c r="E51" s="879" t="s">
        <v>1866</v>
      </c>
      <c r="F51" s="880" t="s">
        <v>1866</v>
      </c>
      <c r="G51" s="882" t="s">
        <v>1905</v>
      </c>
      <c r="H51" s="897" t="n">
        <v>1</v>
      </c>
      <c r="I51" s="884" t="n">
        <v>225</v>
      </c>
      <c r="J51" s="885" t="n">
        <v>120</v>
      </c>
    </row>
    <row r="52" customFormat="false" ht="15.75" hidden="false" customHeight="false" outlineLevel="0" collapsed="false">
      <c r="A52" s="899" t="n">
        <v>32</v>
      </c>
      <c r="B52" s="900" t="s">
        <v>1855</v>
      </c>
      <c r="C52" s="901" t="s">
        <v>1862</v>
      </c>
      <c r="D52" s="902" t="s">
        <v>1857</v>
      </c>
      <c r="E52" s="900" t="s">
        <v>1872</v>
      </c>
      <c r="F52" s="901" t="s">
        <v>1855</v>
      </c>
      <c r="G52" s="903" t="s">
        <v>1906</v>
      </c>
      <c r="H52" s="897"/>
      <c r="I52" s="904" t="n">
        <v>225</v>
      </c>
      <c r="J52" s="885" t="n">
        <v>120</v>
      </c>
    </row>
    <row r="53" customFormat="false" ht="15" hidden="false" customHeight="false" outlineLevel="0" collapsed="false">
      <c r="A53" s="878" t="n">
        <v>32</v>
      </c>
      <c r="B53" s="879" t="s">
        <v>1855</v>
      </c>
      <c r="C53" s="880" t="s">
        <v>1855</v>
      </c>
      <c r="D53" s="881" t="s">
        <v>1869</v>
      </c>
      <c r="E53" s="879" t="s">
        <v>1854</v>
      </c>
      <c r="F53" s="880" t="s">
        <v>1862</v>
      </c>
      <c r="G53" s="882" t="s">
        <v>1907</v>
      </c>
      <c r="H53" s="897" t="n">
        <v>2</v>
      </c>
      <c r="I53" s="884" t="n">
        <v>550</v>
      </c>
      <c r="J53" s="885" t="n">
        <v>120</v>
      </c>
    </row>
    <row r="54" customFormat="false" ht="26.25" hidden="false" customHeight="false" outlineLevel="0" collapsed="false">
      <c r="A54" s="917" t="n">
        <v>32</v>
      </c>
      <c r="B54" s="918" t="s">
        <v>1855</v>
      </c>
      <c r="C54" s="918" t="s">
        <v>1860</v>
      </c>
      <c r="D54" s="919" t="s">
        <v>1857</v>
      </c>
      <c r="E54" s="918" t="s">
        <v>1868</v>
      </c>
      <c r="F54" s="920" t="s">
        <v>1862</v>
      </c>
      <c r="G54" s="903" t="s">
        <v>1908</v>
      </c>
      <c r="H54" s="897"/>
      <c r="I54" s="904" t="n">
        <v>550</v>
      </c>
      <c r="J54" s="885" t="n">
        <v>180</v>
      </c>
    </row>
    <row r="55" customFormat="false" ht="16.5" hidden="false" customHeight="false" outlineLevel="0" collapsed="false">
      <c r="A55" s="911"/>
      <c r="B55" s="867"/>
      <c r="C55" s="912"/>
      <c r="E55" s="867"/>
      <c r="F55" s="912"/>
      <c r="G55" s="913" t="s">
        <v>1909</v>
      </c>
      <c r="J55" s="877"/>
    </row>
    <row r="56" customFormat="false" ht="26.25" hidden="false" customHeight="false" outlineLevel="0" collapsed="false">
      <c r="A56" s="905" t="n">
        <v>32</v>
      </c>
      <c r="B56" s="906" t="s">
        <v>1860</v>
      </c>
      <c r="C56" s="907" t="s">
        <v>1851</v>
      </c>
      <c r="D56" s="908" t="s">
        <v>1857</v>
      </c>
      <c r="E56" s="906" t="s">
        <v>1852</v>
      </c>
      <c r="F56" s="907" t="s">
        <v>1866</v>
      </c>
      <c r="G56" s="909" t="s">
        <v>1910</v>
      </c>
      <c r="H56" s="897" t="n">
        <v>2</v>
      </c>
      <c r="I56" s="910" t="n">
        <v>550</v>
      </c>
      <c r="J56" s="885" t="n">
        <v>180</v>
      </c>
    </row>
    <row r="57" customFormat="false" ht="25.5" hidden="false" customHeight="false" outlineLevel="0" collapsed="false">
      <c r="A57" s="878" t="n">
        <v>32</v>
      </c>
      <c r="B57" s="879" t="s">
        <v>1860</v>
      </c>
      <c r="C57" s="880" t="s">
        <v>1854</v>
      </c>
      <c r="D57" s="881" t="s">
        <v>1857</v>
      </c>
      <c r="E57" s="879" t="s">
        <v>1852</v>
      </c>
      <c r="F57" s="880" t="s">
        <v>1851</v>
      </c>
      <c r="G57" s="882" t="s">
        <v>1911</v>
      </c>
      <c r="H57" s="914" t="n">
        <v>5</v>
      </c>
      <c r="I57" s="884" t="n">
        <v>2200</v>
      </c>
      <c r="J57" s="885" t="n">
        <v>455</v>
      </c>
    </row>
    <row r="58" customFormat="false" ht="15" hidden="false" customHeight="false" outlineLevel="0" collapsed="false">
      <c r="A58" s="886" t="n">
        <v>32</v>
      </c>
      <c r="B58" s="887" t="s">
        <v>1860</v>
      </c>
      <c r="C58" s="888" t="s">
        <v>1857</v>
      </c>
      <c r="D58" s="889" t="s">
        <v>1857</v>
      </c>
      <c r="E58" s="887" t="s">
        <v>1874</v>
      </c>
      <c r="F58" s="888" t="s">
        <v>1851</v>
      </c>
      <c r="G58" s="890" t="s">
        <v>1912</v>
      </c>
      <c r="H58" s="915" t="n">
        <v>5</v>
      </c>
      <c r="I58" s="891" t="n">
        <v>2200</v>
      </c>
      <c r="J58" s="885" t="n">
        <v>350</v>
      </c>
    </row>
    <row r="59" customFormat="false" ht="15" hidden="false" customHeight="false" outlineLevel="0" collapsed="false">
      <c r="A59" s="886" t="n">
        <v>32</v>
      </c>
      <c r="B59" s="887" t="s">
        <v>1860</v>
      </c>
      <c r="C59" s="888" t="s">
        <v>1862</v>
      </c>
      <c r="D59" s="889" t="s">
        <v>1857</v>
      </c>
      <c r="E59" s="887" t="s">
        <v>1874</v>
      </c>
      <c r="F59" s="888" t="s">
        <v>1854</v>
      </c>
      <c r="G59" s="890" t="s">
        <v>1913</v>
      </c>
      <c r="H59" s="915"/>
      <c r="I59" s="891" t="n">
        <v>2200</v>
      </c>
      <c r="J59" s="885" t="n">
        <v>350</v>
      </c>
    </row>
    <row r="60" customFormat="false" ht="15" hidden="false" customHeight="false" outlineLevel="0" collapsed="false">
      <c r="A60" s="886" t="n">
        <v>32</v>
      </c>
      <c r="B60" s="887" t="s">
        <v>1860</v>
      </c>
      <c r="C60" s="888" t="s">
        <v>1855</v>
      </c>
      <c r="D60" s="889" t="s">
        <v>1857</v>
      </c>
      <c r="E60" s="887" t="s">
        <v>1874</v>
      </c>
      <c r="F60" s="888" t="n">
        <v>3</v>
      </c>
      <c r="G60" s="890" t="s">
        <v>1914</v>
      </c>
      <c r="H60" s="916" t="n">
        <v>5</v>
      </c>
      <c r="I60" s="891" t="n">
        <v>2200</v>
      </c>
      <c r="J60" s="885" t="n">
        <v>455</v>
      </c>
    </row>
    <row r="61" customFormat="false" ht="15" hidden="false" customHeight="false" outlineLevel="0" collapsed="false">
      <c r="A61" s="886" t="n">
        <v>32</v>
      </c>
      <c r="B61" s="887" t="s">
        <v>1860</v>
      </c>
      <c r="C61" s="888" t="s">
        <v>1860</v>
      </c>
      <c r="D61" s="889" t="s">
        <v>1857</v>
      </c>
      <c r="E61" s="887" t="s">
        <v>1852</v>
      </c>
      <c r="F61" s="888" t="s">
        <v>1854</v>
      </c>
      <c r="G61" s="890" t="s">
        <v>1915</v>
      </c>
      <c r="H61" s="916"/>
      <c r="I61" s="891" t="n">
        <v>2200</v>
      </c>
      <c r="J61" s="885" t="n">
        <v>350</v>
      </c>
    </row>
    <row r="62" customFormat="false" ht="15" hidden="false" customHeight="false" outlineLevel="0" collapsed="false">
      <c r="A62" s="886" t="n">
        <v>32</v>
      </c>
      <c r="B62" s="887" t="s">
        <v>1860</v>
      </c>
      <c r="C62" s="888" t="s">
        <v>1868</v>
      </c>
      <c r="D62" s="889" t="s">
        <v>1857</v>
      </c>
      <c r="E62" s="887" t="s">
        <v>1862</v>
      </c>
      <c r="F62" s="888" t="s">
        <v>1866</v>
      </c>
      <c r="G62" s="890" t="s">
        <v>1916</v>
      </c>
      <c r="H62" s="916"/>
      <c r="I62" s="891" t="n">
        <v>2200</v>
      </c>
      <c r="J62" s="885" t="n">
        <v>455</v>
      </c>
    </row>
    <row r="63" customFormat="false" ht="39" hidden="false" customHeight="false" outlineLevel="0" collapsed="false">
      <c r="A63" s="899" t="n">
        <v>32</v>
      </c>
      <c r="B63" s="900" t="s">
        <v>1860</v>
      </c>
      <c r="C63" s="901" t="s">
        <v>1852</v>
      </c>
      <c r="D63" s="902" t="s">
        <v>1857</v>
      </c>
      <c r="E63" s="900" t="s">
        <v>1862</v>
      </c>
      <c r="F63" s="901" t="s">
        <v>1857</v>
      </c>
      <c r="G63" s="903" t="s">
        <v>1917</v>
      </c>
      <c r="H63" s="916"/>
      <c r="I63" s="904" t="n">
        <v>2200</v>
      </c>
      <c r="J63" s="885" t="n">
        <v>455</v>
      </c>
    </row>
    <row r="64" customFormat="false" ht="39" hidden="false" customHeight="false" outlineLevel="0" collapsed="false">
      <c r="A64" s="905" t="n">
        <v>32</v>
      </c>
      <c r="B64" s="906" t="s">
        <v>1860</v>
      </c>
      <c r="C64" s="906" t="s">
        <v>1872</v>
      </c>
      <c r="D64" s="908" t="s">
        <v>1857</v>
      </c>
      <c r="E64" s="906" t="s">
        <v>1874</v>
      </c>
      <c r="F64" s="907" t="s">
        <v>1855</v>
      </c>
      <c r="G64" s="909" t="s">
        <v>1918</v>
      </c>
      <c r="H64" s="897" t="n">
        <v>6</v>
      </c>
      <c r="I64" s="910" t="n">
        <v>2700</v>
      </c>
      <c r="J64" s="885" t="n">
        <v>555</v>
      </c>
    </row>
    <row r="65" customFormat="false" ht="16.5" hidden="false" customHeight="false" outlineLevel="0" collapsed="false">
      <c r="A65" s="911"/>
      <c r="B65" s="867"/>
      <c r="C65" s="912"/>
      <c r="E65" s="867"/>
      <c r="F65" s="912"/>
      <c r="G65" s="913" t="s">
        <v>1919</v>
      </c>
      <c r="J65" s="877"/>
    </row>
    <row r="66" customFormat="false" ht="15.75" hidden="false" customHeight="false" outlineLevel="0" collapsed="false">
      <c r="A66" s="905" t="n">
        <v>32</v>
      </c>
      <c r="B66" s="906" t="s">
        <v>1864</v>
      </c>
      <c r="C66" s="907" t="s">
        <v>1851</v>
      </c>
      <c r="D66" s="908" t="s">
        <v>1857</v>
      </c>
      <c r="E66" s="906" t="s">
        <v>1872</v>
      </c>
      <c r="F66" s="907" t="s">
        <v>1855</v>
      </c>
      <c r="G66" s="909" t="s">
        <v>1920</v>
      </c>
      <c r="H66" s="897" t="n">
        <v>2</v>
      </c>
      <c r="I66" s="910" t="n">
        <v>550</v>
      </c>
      <c r="J66" s="885" t="n">
        <v>180</v>
      </c>
    </row>
    <row r="67" customFormat="false" ht="26.25" hidden="false" customHeight="false" outlineLevel="0" collapsed="false">
      <c r="A67" s="905" t="n">
        <v>32</v>
      </c>
      <c r="B67" s="906" t="s">
        <v>1864</v>
      </c>
      <c r="C67" s="907" t="s">
        <v>1857</v>
      </c>
      <c r="D67" s="908" t="s">
        <v>1857</v>
      </c>
      <c r="E67" s="906" t="s">
        <v>1872</v>
      </c>
      <c r="F67" s="907" t="s">
        <v>1862</v>
      </c>
      <c r="G67" s="909" t="s">
        <v>1921</v>
      </c>
      <c r="H67" s="897" t="n">
        <v>3</v>
      </c>
      <c r="I67" s="910" t="n">
        <v>1100</v>
      </c>
      <c r="J67" s="885" t="n">
        <v>180</v>
      </c>
    </row>
    <row r="68" customFormat="false" ht="15.75" hidden="false" customHeight="false" outlineLevel="0" collapsed="false">
      <c r="A68" s="905" t="n">
        <v>32</v>
      </c>
      <c r="B68" s="906" t="s">
        <v>1864</v>
      </c>
      <c r="C68" s="907" t="s">
        <v>1862</v>
      </c>
      <c r="D68" s="908" t="s">
        <v>1857</v>
      </c>
      <c r="E68" s="906" t="s">
        <v>1872</v>
      </c>
      <c r="F68" s="907" t="s">
        <v>1851</v>
      </c>
      <c r="G68" s="909" t="s">
        <v>1922</v>
      </c>
      <c r="H68" s="897" t="n">
        <v>4</v>
      </c>
      <c r="I68" s="910" t="n">
        <v>1500</v>
      </c>
      <c r="J68" s="885" t="n">
        <v>240</v>
      </c>
    </row>
    <row r="69" customFormat="false" ht="19.5" hidden="false" customHeight="true" outlineLevel="0" collapsed="false">
      <c r="A69" s="868" t="s">
        <v>1843</v>
      </c>
      <c r="B69" s="868"/>
      <c r="C69" s="868"/>
      <c r="D69" s="868"/>
      <c r="E69" s="868"/>
      <c r="F69" s="868"/>
      <c r="J69" s="868" t="s">
        <v>1844</v>
      </c>
    </row>
    <row r="70" customFormat="false" ht="15.75" hidden="false" customHeight="true" outlineLevel="0" collapsed="false">
      <c r="A70" s="869" t="s">
        <v>1845</v>
      </c>
      <c r="B70" s="869"/>
      <c r="C70" s="869"/>
      <c r="D70" s="869" t="s">
        <v>1809</v>
      </c>
      <c r="E70" s="869"/>
      <c r="F70" s="869"/>
      <c r="G70" s="869" t="s">
        <v>1846</v>
      </c>
      <c r="H70" s="869" t="s">
        <v>1847</v>
      </c>
      <c r="I70" s="870" t="s">
        <v>1848</v>
      </c>
      <c r="J70" s="870" t="s">
        <v>1889</v>
      </c>
    </row>
    <row r="71" customFormat="false" ht="16.5" hidden="false" customHeight="false" outlineLevel="0" collapsed="false">
      <c r="A71" s="871"/>
      <c r="B71" s="872"/>
      <c r="C71" s="873"/>
      <c r="D71" s="874"/>
      <c r="E71" s="872"/>
      <c r="F71" s="873"/>
      <c r="G71" s="875" t="s">
        <v>1923</v>
      </c>
      <c r="H71" s="876"/>
      <c r="I71" s="874"/>
      <c r="J71" s="877"/>
    </row>
    <row r="72" customFormat="false" ht="15" hidden="false" customHeight="false" outlineLevel="0" collapsed="false">
      <c r="A72" s="878" t="n">
        <v>32</v>
      </c>
      <c r="B72" s="879" t="s">
        <v>1866</v>
      </c>
      <c r="C72" s="880" t="s">
        <v>1851</v>
      </c>
      <c r="D72" s="881" t="s">
        <v>1857</v>
      </c>
      <c r="E72" s="879" t="s">
        <v>1866</v>
      </c>
      <c r="F72" s="880" t="s">
        <v>1864</v>
      </c>
      <c r="G72" s="882" t="s">
        <v>1924</v>
      </c>
      <c r="H72" s="897" t="n">
        <v>1</v>
      </c>
      <c r="I72" s="884" t="n">
        <v>225</v>
      </c>
      <c r="J72" s="885" t="n">
        <v>120</v>
      </c>
    </row>
    <row r="73" customFormat="false" ht="15" hidden="false" customHeight="false" outlineLevel="0" collapsed="false">
      <c r="A73" s="886" t="n">
        <v>32</v>
      </c>
      <c r="B73" s="887" t="s">
        <v>1866</v>
      </c>
      <c r="C73" s="888" t="s">
        <v>1854</v>
      </c>
      <c r="D73" s="889"/>
      <c r="E73" s="887"/>
      <c r="F73" s="888"/>
      <c r="G73" s="890" t="s">
        <v>1925</v>
      </c>
      <c r="H73" s="897"/>
      <c r="I73" s="891" t="n">
        <v>225</v>
      </c>
      <c r="J73" s="885" t="n">
        <v>120</v>
      </c>
    </row>
    <row r="74" customFormat="false" ht="26.25" hidden="false" customHeight="false" outlineLevel="0" collapsed="false">
      <c r="A74" s="899" t="n">
        <v>32</v>
      </c>
      <c r="B74" s="900" t="s">
        <v>1866</v>
      </c>
      <c r="C74" s="901" t="s">
        <v>1857</v>
      </c>
      <c r="D74" s="902" t="s">
        <v>1857</v>
      </c>
      <c r="E74" s="900" t="s">
        <v>1866</v>
      </c>
      <c r="F74" s="901" t="s">
        <v>1860</v>
      </c>
      <c r="G74" s="903" t="s">
        <v>1926</v>
      </c>
      <c r="H74" s="897"/>
      <c r="I74" s="904" t="n">
        <v>225</v>
      </c>
      <c r="J74" s="885" t="n">
        <v>120</v>
      </c>
    </row>
    <row r="75" customFormat="false" ht="26.25" hidden="false" customHeight="false" outlineLevel="0" collapsed="false">
      <c r="A75" s="905" t="n">
        <v>32</v>
      </c>
      <c r="B75" s="906" t="s">
        <v>1866</v>
      </c>
      <c r="C75" s="907" t="s">
        <v>1862</v>
      </c>
      <c r="D75" s="908" t="s">
        <v>1857</v>
      </c>
      <c r="E75" s="906" t="s">
        <v>1869</v>
      </c>
      <c r="F75" s="907" t="s">
        <v>1857</v>
      </c>
      <c r="G75" s="909" t="s">
        <v>1927</v>
      </c>
      <c r="H75" s="897" t="n">
        <v>3</v>
      </c>
      <c r="I75" s="910" t="n">
        <v>1100</v>
      </c>
      <c r="J75" s="885" t="n">
        <v>120</v>
      </c>
    </row>
    <row r="76" customFormat="false" ht="15.75" hidden="false" customHeight="false" outlineLevel="0" collapsed="false">
      <c r="A76" s="905" t="n">
        <v>32</v>
      </c>
      <c r="B76" s="906" t="s">
        <v>1866</v>
      </c>
      <c r="C76" s="907" t="s">
        <v>1855</v>
      </c>
      <c r="D76" s="908" t="s">
        <v>1857</v>
      </c>
      <c r="E76" s="906" t="s">
        <v>1869</v>
      </c>
      <c r="F76" s="907" t="s">
        <v>1855</v>
      </c>
      <c r="G76" s="909" t="s">
        <v>1928</v>
      </c>
      <c r="H76" s="921" t="n">
        <v>4</v>
      </c>
      <c r="I76" s="910" t="n">
        <v>1500</v>
      </c>
      <c r="J76" s="885" t="n">
        <v>350</v>
      </c>
    </row>
    <row r="77" customFormat="false" ht="25.5" hidden="false" customHeight="false" outlineLevel="0" collapsed="false">
      <c r="A77" s="878" t="n">
        <v>32</v>
      </c>
      <c r="B77" s="879" t="s">
        <v>1866</v>
      </c>
      <c r="C77" s="880" t="s">
        <v>1860</v>
      </c>
      <c r="D77" s="881" t="s">
        <v>1857</v>
      </c>
      <c r="E77" s="879" t="s">
        <v>1869</v>
      </c>
      <c r="F77" s="880" t="s">
        <v>1862</v>
      </c>
      <c r="G77" s="882" t="s">
        <v>1929</v>
      </c>
      <c r="H77" s="897" t="n">
        <v>5</v>
      </c>
      <c r="I77" s="884" t="n">
        <v>2200</v>
      </c>
      <c r="J77" s="885" t="n">
        <v>455</v>
      </c>
    </row>
    <row r="78" customFormat="false" ht="15.75" hidden="false" customHeight="false" outlineLevel="0" collapsed="false">
      <c r="A78" s="899" t="n">
        <v>32</v>
      </c>
      <c r="B78" s="900" t="s">
        <v>1866</v>
      </c>
      <c r="C78" s="901" t="s">
        <v>1864</v>
      </c>
      <c r="D78" s="902" t="s">
        <v>1857</v>
      </c>
      <c r="E78" s="900" t="s">
        <v>1866</v>
      </c>
      <c r="F78" s="901" t="s">
        <v>1851</v>
      </c>
      <c r="G78" s="903" t="s">
        <v>1930</v>
      </c>
      <c r="H78" s="897"/>
      <c r="I78" s="904" t="n">
        <v>2200</v>
      </c>
      <c r="J78" s="898" t="n">
        <v>455</v>
      </c>
    </row>
    <row r="79" customFormat="false" ht="15.75" hidden="false" customHeight="false" outlineLevel="0" collapsed="false">
      <c r="A79" s="905" t="n">
        <v>32</v>
      </c>
      <c r="B79" s="906" t="s">
        <v>1866</v>
      </c>
      <c r="C79" s="907" t="s">
        <v>1866</v>
      </c>
      <c r="D79" s="908" t="s">
        <v>1857</v>
      </c>
      <c r="E79" s="906" t="s">
        <v>1866</v>
      </c>
      <c r="F79" s="907" t="s">
        <v>1857</v>
      </c>
      <c r="G79" s="909" t="s">
        <v>1931</v>
      </c>
      <c r="H79" s="897" t="n">
        <v>4</v>
      </c>
      <c r="I79" s="910" t="n">
        <v>1500</v>
      </c>
      <c r="J79" s="898" t="n">
        <v>350</v>
      </c>
    </row>
    <row r="80" customFormat="false" ht="25.5" hidden="false" customHeight="false" outlineLevel="0" collapsed="false">
      <c r="A80" s="878" t="n">
        <v>32</v>
      </c>
      <c r="B80" s="879" t="s">
        <v>1866</v>
      </c>
      <c r="C80" s="880" t="s">
        <v>1868</v>
      </c>
      <c r="D80" s="881" t="s">
        <v>1932</v>
      </c>
      <c r="E80" s="879" t="s">
        <v>1869</v>
      </c>
      <c r="F80" s="880" t="s">
        <v>1862</v>
      </c>
      <c r="G80" s="882" t="s">
        <v>1933</v>
      </c>
      <c r="H80" s="897" t="n">
        <v>6</v>
      </c>
      <c r="I80" s="884" t="n">
        <v>2700</v>
      </c>
      <c r="J80" s="885" t="n">
        <v>455</v>
      </c>
    </row>
    <row r="81" customFormat="false" ht="38.25" hidden="false" customHeight="false" outlineLevel="0" collapsed="false">
      <c r="A81" s="886" t="n">
        <v>32</v>
      </c>
      <c r="B81" s="887" t="s">
        <v>1866</v>
      </c>
      <c r="C81" s="888" t="s">
        <v>1852</v>
      </c>
      <c r="D81" s="889" t="s">
        <v>1857</v>
      </c>
      <c r="E81" s="887" t="s">
        <v>1866</v>
      </c>
      <c r="F81" s="888" t="s">
        <v>1855</v>
      </c>
      <c r="G81" s="890" t="s">
        <v>1934</v>
      </c>
      <c r="H81" s="897"/>
      <c r="I81" s="891" t="n">
        <v>2700</v>
      </c>
      <c r="J81" s="885" t="n">
        <v>555</v>
      </c>
    </row>
    <row r="82" customFormat="false" ht="26.25" hidden="false" customHeight="false" outlineLevel="0" collapsed="false">
      <c r="A82" s="899" t="n">
        <v>32</v>
      </c>
      <c r="B82" s="900" t="s">
        <v>1866</v>
      </c>
      <c r="C82" s="901" t="s">
        <v>1872</v>
      </c>
      <c r="D82" s="902" t="s">
        <v>1857</v>
      </c>
      <c r="E82" s="900" t="s">
        <v>1866</v>
      </c>
      <c r="F82" s="901" t="s">
        <v>1854</v>
      </c>
      <c r="G82" s="903" t="s">
        <v>1935</v>
      </c>
      <c r="H82" s="897"/>
      <c r="I82" s="904" t="n">
        <v>2700</v>
      </c>
      <c r="J82" s="885" t="n">
        <v>555</v>
      </c>
    </row>
    <row r="83" customFormat="false" ht="16.5" hidden="false" customHeight="false" outlineLevel="0" collapsed="false">
      <c r="A83" s="911"/>
      <c r="B83" s="867"/>
      <c r="C83" s="912"/>
      <c r="E83" s="867"/>
      <c r="F83" s="912"/>
      <c r="G83" s="913" t="s">
        <v>1936</v>
      </c>
      <c r="J83" s="877"/>
    </row>
    <row r="84" customFormat="false" ht="15.75" hidden="false" customHeight="false" outlineLevel="0" collapsed="false">
      <c r="A84" s="905" t="n">
        <v>32</v>
      </c>
      <c r="B84" s="906" t="s">
        <v>1868</v>
      </c>
      <c r="C84" s="907" t="s">
        <v>1851</v>
      </c>
      <c r="D84" s="908" t="s">
        <v>1857</v>
      </c>
      <c r="E84" s="906" t="s">
        <v>1851</v>
      </c>
      <c r="F84" s="907" t="s">
        <v>1857</v>
      </c>
      <c r="G84" s="909" t="s">
        <v>1937</v>
      </c>
      <c r="H84" s="897" t="n">
        <v>1</v>
      </c>
      <c r="I84" s="910" t="n">
        <v>225</v>
      </c>
      <c r="J84" s="885" t="n">
        <v>120</v>
      </c>
    </row>
    <row r="85" customFormat="false" ht="25.5" hidden="false" customHeight="false" outlineLevel="0" collapsed="false">
      <c r="A85" s="878" t="n">
        <v>32</v>
      </c>
      <c r="B85" s="879" t="s">
        <v>1868</v>
      </c>
      <c r="C85" s="880" t="s">
        <v>1854</v>
      </c>
      <c r="D85" s="881" t="s">
        <v>1857</v>
      </c>
      <c r="E85" s="879" t="s">
        <v>1851</v>
      </c>
      <c r="F85" s="880" t="s">
        <v>1854</v>
      </c>
      <c r="G85" s="882" t="s">
        <v>1938</v>
      </c>
      <c r="H85" s="897" t="n">
        <v>2</v>
      </c>
      <c r="I85" s="884" t="n">
        <v>550</v>
      </c>
      <c r="J85" s="885" t="n">
        <v>120</v>
      </c>
    </row>
    <row r="86" customFormat="false" ht="15.75" hidden="false" customHeight="false" outlineLevel="0" collapsed="false">
      <c r="A86" s="899" t="n">
        <v>32</v>
      </c>
      <c r="B86" s="900" t="s">
        <v>1868</v>
      </c>
      <c r="C86" s="901" t="s">
        <v>1857</v>
      </c>
      <c r="D86" s="902" t="s">
        <v>1857</v>
      </c>
      <c r="E86" s="900" t="s">
        <v>1851</v>
      </c>
      <c r="F86" s="901" t="s">
        <v>1866</v>
      </c>
      <c r="G86" s="903" t="s">
        <v>1939</v>
      </c>
      <c r="H86" s="897"/>
      <c r="I86" s="904" t="n">
        <v>550</v>
      </c>
      <c r="J86" s="885" t="n">
        <v>120</v>
      </c>
    </row>
    <row r="87" customFormat="false" ht="15" hidden="false" customHeight="false" outlineLevel="0" collapsed="false">
      <c r="A87" s="878" t="n">
        <v>32</v>
      </c>
      <c r="B87" s="879" t="s">
        <v>1868</v>
      </c>
      <c r="C87" s="880" t="s">
        <v>1862</v>
      </c>
      <c r="D87" s="881" t="s">
        <v>1857</v>
      </c>
      <c r="E87" s="879" t="s">
        <v>1851</v>
      </c>
      <c r="F87" s="880" t="s">
        <v>1855</v>
      </c>
      <c r="G87" s="882" t="s">
        <v>1940</v>
      </c>
      <c r="H87" s="897" t="n">
        <v>3</v>
      </c>
      <c r="I87" s="884" t="n">
        <v>1100</v>
      </c>
      <c r="J87" s="885" t="n">
        <v>120</v>
      </c>
    </row>
    <row r="88" customFormat="false" ht="15.75" hidden="false" customHeight="false" outlineLevel="0" collapsed="false">
      <c r="A88" s="899" t="n">
        <v>32</v>
      </c>
      <c r="B88" s="900" t="s">
        <v>1868</v>
      </c>
      <c r="C88" s="901" t="s">
        <v>1855</v>
      </c>
      <c r="D88" s="902" t="s">
        <v>1857</v>
      </c>
      <c r="E88" s="900" t="s">
        <v>1851</v>
      </c>
      <c r="F88" s="901" t="s">
        <v>1868</v>
      </c>
      <c r="G88" s="903" t="s">
        <v>1941</v>
      </c>
      <c r="H88" s="897"/>
      <c r="I88" s="904" t="n">
        <v>1100</v>
      </c>
      <c r="J88" s="885" t="n">
        <v>180</v>
      </c>
    </row>
    <row r="89" customFormat="false" ht="15" hidden="false" customHeight="false" outlineLevel="0" collapsed="false">
      <c r="A89" s="878" t="n">
        <v>32</v>
      </c>
      <c r="B89" s="879" t="s">
        <v>1868</v>
      </c>
      <c r="C89" s="880" t="s">
        <v>1860</v>
      </c>
      <c r="D89" s="881" t="s">
        <v>1857</v>
      </c>
      <c r="E89" s="879" t="s">
        <v>1851</v>
      </c>
      <c r="F89" s="880" t="s">
        <v>1854</v>
      </c>
      <c r="G89" s="882" t="s">
        <v>1942</v>
      </c>
      <c r="H89" s="897" t="n">
        <v>4</v>
      </c>
      <c r="I89" s="884" t="n">
        <v>1500</v>
      </c>
      <c r="J89" s="885" t="n">
        <v>180</v>
      </c>
    </row>
    <row r="90" customFormat="false" ht="39" hidden="false" customHeight="false" outlineLevel="0" collapsed="false">
      <c r="A90" s="899" t="n">
        <v>32</v>
      </c>
      <c r="B90" s="900" t="s">
        <v>1868</v>
      </c>
      <c r="C90" s="901" t="s">
        <v>1864</v>
      </c>
      <c r="D90" s="902" t="s">
        <v>1857</v>
      </c>
      <c r="E90" s="900" t="s">
        <v>1851</v>
      </c>
      <c r="F90" s="901" t="s">
        <v>1851</v>
      </c>
      <c r="G90" s="903" t="s">
        <v>1943</v>
      </c>
      <c r="H90" s="897"/>
      <c r="I90" s="904" t="n">
        <v>1500</v>
      </c>
      <c r="J90" s="885" t="n">
        <v>240</v>
      </c>
    </row>
    <row r="91" customFormat="false" ht="16.5" hidden="false" customHeight="false" outlineLevel="0" collapsed="false">
      <c r="A91" s="911"/>
      <c r="B91" s="867"/>
      <c r="C91" s="912"/>
      <c r="E91" s="867"/>
      <c r="F91" s="912"/>
      <c r="G91" s="913" t="s">
        <v>1944</v>
      </c>
      <c r="J91" s="877"/>
    </row>
    <row r="92" customFormat="false" ht="26.25" hidden="false" customHeight="false" outlineLevel="0" collapsed="false">
      <c r="A92" s="905" t="n">
        <v>32</v>
      </c>
      <c r="B92" s="906" t="s">
        <v>1852</v>
      </c>
      <c r="C92" s="907" t="s">
        <v>1851</v>
      </c>
      <c r="D92" s="908" t="s">
        <v>1864</v>
      </c>
      <c r="E92" s="906" t="s">
        <v>1860</v>
      </c>
      <c r="F92" s="907" t="s">
        <v>1878</v>
      </c>
      <c r="G92" s="909" t="s">
        <v>1945</v>
      </c>
      <c r="H92" s="897" t="n">
        <v>1</v>
      </c>
      <c r="I92" s="910" t="n">
        <v>225</v>
      </c>
      <c r="J92" s="885" t="n">
        <v>120</v>
      </c>
    </row>
    <row r="93" customFormat="false" ht="26.25" hidden="false" customHeight="false" outlineLevel="0" collapsed="false">
      <c r="A93" s="905" t="n">
        <v>32</v>
      </c>
      <c r="B93" s="906" t="s">
        <v>1852</v>
      </c>
      <c r="C93" s="907" t="s">
        <v>1854</v>
      </c>
      <c r="D93" s="908" t="s">
        <v>1864</v>
      </c>
      <c r="E93" s="906" t="s">
        <v>1860</v>
      </c>
      <c r="F93" s="907" t="s">
        <v>1878</v>
      </c>
      <c r="G93" s="909" t="s">
        <v>1946</v>
      </c>
      <c r="H93" s="897" t="n">
        <v>2</v>
      </c>
      <c r="I93" s="910" t="n">
        <v>550</v>
      </c>
      <c r="J93" s="885" t="n">
        <v>120</v>
      </c>
    </row>
    <row r="94" customFormat="false" ht="39" hidden="false" customHeight="false" outlineLevel="0" collapsed="false">
      <c r="A94" s="905" t="n">
        <v>32</v>
      </c>
      <c r="B94" s="906" t="s">
        <v>1852</v>
      </c>
      <c r="C94" s="907" t="s">
        <v>1857</v>
      </c>
      <c r="D94" s="908"/>
      <c r="E94" s="906"/>
      <c r="F94" s="907"/>
      <c r="G94" s="909" t="s">
        <v>1947</v>
      </c>
      <c r="H94" s="897" t="n">
        <v>3</v>
      </c>
      <c r="I94" s="910" t="n">
        <v>1100</v>
      </c>
      <c r="J94" s="885" t="n">
        <v>180</v>
      </c>
    </row>
    <row r="95" customFormat="false" ht="26.25" hidden="false" customHeight="false" outlineLevel="0" collapsed="false">
      <c r="A95" s="905" t="n">
        <v>32</v>
      </c>
      <c r="B95" s="906" t="s">
        <v>1852</v>
      </c>
      <c r="C95" s="907" t="s">
        <v>1855</v>
      </c>
      <c r="D95" s="908" t="n">
        <v>32</v>
      </c>
      <c r="E95" s="906" t="s">
        <v>1852</v>
      </c>
      <c r="F95" s="907" t="s">
        <v>1855</v>
      </c>
      <c r="G95" s="909" t="s">
        <v>1948</v>
      </c>
      <c r="H95" s="897" t="n">
        <v>3</v>
      </c>
      <c r="I95" s="910" t="n">
        <v>1100</v>
      </c>
      <c r="J95" s="885" t="n">
        <v>180</v>
      </c>
    </row>
    <row r="96" customFormat="false" ht="51.75" hidden="false" customHeight="false" outlineLevel="0" collapsed="false">
      <c r="A96" s="905" t="n">
        <v>32</v>
      </c>
      <c r="B96" s="906" t="s">
        <v>1852</v>
      </c>
      <c r="C96" s="907" t="s">
        <v>1860</v>
      </c>
      <c r="D96" s="908" t="n">
        <v>32</v>
      </c>
      <c r="E96" s="906" t="s">
        <v>1852</v>
      </c>
      <c r="F96" s="907" t="s">
        <v>1860</v>
      </c>
      <c r="G96" s="909" t="s">
        <v>1949</v>
      </c>
      <c r="H96" s="897" t="n">
        <v>2</v>
      </c>
      <c r="I96" s="910" t="n">
        <v>550</v>
      </c>
      <c r="J96" s="885" t="n">
        <v>180</v>
      </c>
    </row>
    <row r="97" customFormat="false" ht="39" hidden="false" customHeight="false" outlineLevel="0" collapsed="false">
      <c r="A97" s="905" t="n">
        <v>32</v>
      </c>
      <c r="B97" s="906" t="s">
        <v>1852</v>
      </c>
      <c r="C97" s="906" t="s">
        <v>1864</v>
      </c>
      <c r="D97" s="908" t="s">
        <v>1864</v>
      </c>
      <c r="E97" s="906" t="s">
        <v>1860</v>
      </c>
      <c r="F97" s="907" t="s">
        <v>1864</v>
      </c>
      <c r="G97" s="909" t="s">
        <v>1950</v>
      </c>
      <c r="H97" s="921" t="n">
        <v>4</v>
      </c>
      <c r="I97" s="910" t="n">
        <v>1500</v>
      </c>
      <c r="J97" s="885" t="n">
        <v>240</v>
      </c>
    </row>
    <row r="98" customFormat="false" ht="16.5" hidden="false" customHeight="false" outlineLevel="0" collapsed="false">
      <c r="A98" s="911"/>
      <c r="B98" s="867"/>
      <c r="C98" s="912"/>
      <c r="E98" s="867"/>
      <c r="F98" s="912"/>
      <c r="G98" s="913" t="s">
        <v>1951</v>
      </c>
      <c r="H98" s="867"/>
      <c r="J98" s="877"/>
    </row>
    <row r="99" customFormat="false" ht="26.25" hidden="false" customHeight="false" outlineLevel="0" collapsed="false">
      <c r="A99" s="905" t="n">
        <v>32</v>
      </c>
      <c r="B99" s="906" t="s">
        <v>1872</v>
      </c>
      <c r="C99" s="907" t="s">
        <v>1851</v>
      </c>
      <c r="D99" s="908" t="s">
        <v>1868</v>
      </c>
      <c r="E99" s="906" t="s">
        <v>1851</v>
      </c>
      <c r="F99" s="907" t="s">
        <v>1860</v>
      </c>
      <c r="G99" s="909" t="s">
        <v>1952</v>
      </c>
      <c r="H99" s="897" t="n">
        <v>1</v>
      </c>
      <c r="I99" s="910" t="n">
        <v>225</v>
      </c>
      <c r="J99" s="885" t="n">
        <v>120</v>
      </c>
    </row>
    <row r="100" customFormat="false" ht="15.75" hidden="false" customHeight="false" outlineLevel="0" collapsed="false">
      <c r="A100" s="905" t="n">
        <v>32</v>
      </c>
      <c r="B100" s="906" t="s">
        <v>1872</v>
      </c>
      <c r="C100" s="907" t="s">
        <v>1854</v>
      </c>
      <c r="D100" s="908" t="s">
        <v>1868</v>
      </c>
      <c r="E100" s="906" t="s">
        <v>1851</v>
      </c>
      <c r="F100" s="907" t="s">
        <v>1855</v>
      </c>
      <c r="G100" s="909" t="s">
        <v>1953</v>
      </c>
      <c r="H100" s="897" t="n">
        <v>2</v>
      </c>
      <c r="I100" s="910" t="n">
        <v>550</v>
      </c>
      <c r="J100" s="885" t="n">
        <v>120</v>
      </c>
    </row>
    <row r="101" customFormat="false" ht="26.25" hidden="false" customHeight="false" outlineLevel="0" collapsed="false">
      <c r="A101" s="905" t="n">
        <v>32</v>
      </c>
      <c r="B101" s="906" t="s">
        <v>1872</v>
      </c>
      <c r="C101" s="907" t="s">
        <v>1857</v>
      </c>
      <c r="D101" s="908" t="s">
        <v>1868</v>
      </c>
      <c r="E101" s="906" t="s">
        <v>1851</v>
      </c>
      <c r="F101" s="907" t="s">
        <v>1866</v>
      </c>
      <c r="G101" s="909" t="s">
        <v>1954</v>
      </c>
      <c r="H101" s="897" t="n">
        <v>1</v>
      </c>
      <c r="I101" s="910" t="n">
        <v>225</v>
      </c>
      <c r="J101" s="885" t="n">
        <v>120</v>
      </c>
    </row>
    <row r="102" customFormat="false" ht="15.75" hidden="false" customHeight="false" outlineLevel="0" collapsed="false">
      <c r="A102" s="905" t="n">
        <v>32</v>
      </c>
      <c r="B102" s="906" t="s">
        <v>1872</v>
      </c>
      <c r="C102" s="906" t="s">
        <v>1862</v>
      </c>
      <c r="D102" s="908" t="s">
        <v>1868</v>
      </c>
      <c r="E102" s="906" t="s">
        <v>1851</v>
      </c>
      <c r="F102" s="907" t="s">
        <v>1857</v>
      </c>
      <c r="G102" s="909" t="s">
        <v>1955</v>
      </c>
      <c r="H102" s="897" t="n">
        <v>3</v>
      </c>
      <c r="I102" s="910" t="n">
        <v>1100</v>
      </c>
      <c r="J102" s="885" t="n">
        <v>180</v>
      </c>
    </row>
    <row r="103" customFormat="false" ht="15.75" hidden="false" customHeight="false" outlineLevel="0" collapsed="false">
      <c r="B103" s="912"/>
      <c r="C103" s="912"/>
      <c r="E103" s="912"/>
      <c r="F103" s="912"/>
      <c r="G103" s="922"/>
      <c r="H103" s="867"/>
    </row>
    <row r="104" customFormat="false" ht="19.5" hidden="false" customHeight="true" outlineLevel="0" collapsed="false">
      <c r="A104" s="868" t="s">
        <v>1843</v>
      </c>
      <c r="B104" s="868"/>
      <c r="C104" s="868"/>
      <c r="D104" s="868"/>
      <c r="E104" s="868"/>
      <c r="F104" s="868"/>
      <c r="J104" s="868" t="s">
        <v>1844</v>
      </c>
    </row>
    <row r="105" customFormat="false" ht="15.75" hidden="false" customHeight="true" outlineLevel="0" collapsed="false">
      <c r="A105" s="869" t="s">
        <v>1845</v>
      </c>
      <c r="B105" s="869"/>
      <c r="C105" s="869"/>
      <c r="D105" s="869" t="s">
        <v>1809</v>
      </c>
      <c r="E105" s="869"/>
      <c r="F105" s="869"/>
      <c r="G105" s="869" t="s">
        <v>1846</v>
      </c>
      <c r="H105" s="869" t="s">
        <v>1847</v>
      </c>
      <c r="I105" s="870" t="s">
        <v>1848</v>
      </c>
      <c r="J105" s="923" t="s">
        <v>1889</v>
      </c>
    </row>
    <row r="106" customFormat="false" ht="25.5" hidden="false" customHeight="false" outlineLevel="0" collapsed="false">
      <c r="A106" s="878" t="n">
        <v>32</v>
      </c>
      <c r="B106" s="879" t="s">
        <v>1872</v>
      </c>
      <c r="C106" s="880" t="s">
        <v>1855</v>
      </c>
      <c r="D106" s="881" t="s">
        <v>1868</v>
      </c>
      <c r="E106" s="879" t="s">
        <v>1851</v>
      </c>
      <c r="F106" s="880" t="s">
        <v>1851</v>
      </c>
      <c r="G106" s="882" t="s">
        <v>1956</v>
      </c>
      <c r="H106" s="897" t="n">
        <v>4</v>
      </c>
      <c r="I106" s="884" t="n">
        <v>1500</v>
      </c>
      <c r="J106" s="885" t="n">
        <v>240</v>
      </c>
    </row>
    <row r="107" customFormat="false" ht="26.25" hidden="false" customHeight="false" outlineLevel="0" collapsed="false">
      <c r="A107" s="899" t="n">
        <v>32</v>
      </c>
      <c r="B107" s="900" t="s">
        <v>1872</v>
      </c>
      <c r="C107" s="901" t="s">
        <v>1860</v>
      </c>
      <c r="D107" s="902" t="s">
        <v>1868</v>
      </c>
      <c r="E107" s="900" t="s">
        <v>1851</v>
      </c>
      <c r="F107" s="901" t="s">
        <v>1851</v>
      </c>
      <c r="G107" s="903" t="s">
        <v>1957</v>
      </c>
      <c r="H107" s="897"/>
      <c r="I107" s="904" t="n">
        <v>1500</v>
      </c>
      <c r="J107" s="885" t="n">
        <v>350</v>
      </c>
    </row>
    <row r="108" customFormat="false" ht="26.25" hidden="false" customHeight="false" outlineLevel="0" collapsed="false">
      <c r="A108" s="905" t="n">
        <v>32</v>
      </c>
      <c r="B108" s="906" t="s">
        <v>1872</v>
      </c>
      <c r="C108" s="907" t="s">
        <v>1864</v>
      </c>
      <c r="D108" s="908" t="s">
        <v>1868</v>
      </c>
      <c r="E108" s="906" t="s">
        <v>1851</v>
      </c>
      <c r="F108" s="907" t="s">
        <v>1857</v>
      </c>
      <c r="G108" s="909" t="s">
        <v>1958</v>
      </c>
      <c r="H108" s="897" t="n">
        <v>5</v>
      </c>
      <c r="I108" s="910" t="n">
        <v>2200</v>
      </c>
      <c r="J108" s="885" t="n">
        <v>350</v>
      </c>
    </row>
    <row r="109" customFormat="false" ht="38.25" hidden="false" customHeight="false" outlineLevel="0" collapsed="false">
      <c r="A109" s="878" t="n">
        <v>32</v>
      </c>
      <c r="B109" s="879" t="s">
        <v>1872</v>
      </c>
      <c r="C109" s="880" t="s">
        <v>1866</v>
      </c>
      <c r="D109" s="881" t="s">
        <v>1868</v>
      </c>
      <c r="E109" s="879" t="s">
        <v>1851</v>
      </c>
      <c r="F109" s="880" t="s">
        <v>1857</v>
      </c>
      <c r="G109" s="882" t="s">
        <v>1959</v>
      </c>
      <c r="H109" s="921" t="n">
        <v>6</v>
      </c>
      <c r="I109" s="884" t="n">
        <v>2700</v>
      </c>
      <c r="J109" s="885" t="n">
        <v>455</v>
      </c>
    </row>
    <row r="110" customFormat="false" ht="25.5" hidden="false" customHeight="false" outlineLevel="0" collapsed="false">
      <c r="A110" s="886" t="n">
        <v>32</v>
      </c>
      <c r="B110" s="887" t="s">
        <v>1872</v>
      </c>
      <c r="C110" s="888" t="s">
        <v>1868</v>
      </c>
      <c r="D110" s="889" t="s">
        <v>1868</v>
      </c>
      <c r="E110" s="887" t="s">
        <v>1851</v>
      </c>
      <c r="F110" s="888" t="s">
        <v>1854</v>
      </c>
      <c r="G110" s="890" t="s">
        <v>1960</v>
      </c>
      <c r="H110" s="921"/>
      <c r="I110" s="891" t="n">
        <v>2700</v>
      </c>
      <c r="J110" s="885" t="n">
        <v>555</v>
      </c>
    </row>
    <row r="111" customFormat="false" ht="26.25" hidden="false" customHeight="false" outlineLevel="0" collapsed="false">
      <c r="A111" s="917" t="n">
        <v>32</v>
      </c>
      <c r="B111" s="918" t="s">
        <v>1872</v>
      </c>
      <c r="C111" s="918" t="s">
        <v>1852</v>
      </c>
      <c r="D111" s="919" t="s">
        <v>1868</v>
      </c>
      <c r="E111" s="918" t="s">
        <v>1851</v>
      </c>
      <c r="F111" s="920" t="s">
        <v>1854</v>
      </c>
      <c r="G111" s="903" t="s">
        <v>1961</v>
      </c>
      <c r="H111" s="921"/>
      <c r="I111" s="904" t="n">
        <v>2700</v>
      </c>
      <c r="J111" s="885" t="n">
        <v>555</v>
      </c>
    </row>
    <row r="112" customFormat="false" ht="16.5" hidden="false" customHeight="false" outlineLevel="0" collapsed="false">
      <c r="A112" s="911"/>
      <c r="B112" s="867"/>
      <c r="C112" s="912"/>
      <c r="E112" s="867"/>
      <c r="F112" s="912"/>
      <c r="G112" s="913" t="s">
        <v>1962</v>
      </c>
      <c r="H112" s="867"/>
      <c r="J112" s="877"/>
    </row>
    <row r="113" customFormat="false" ht="38.25" hidden="false" customHeight="false" outlineLevel="0" collapsed="false">
      <c r="A113" s="878" t="n">
        <v>32</v>
      </c>
      <c r="B113" s="879" t="s">
        <v>1874</v>
      </c>
      <c r="C113" s="880" t="s">
        <v>1851</v>
      </c>
      <c r="D113" s="881" t="s">
        <v>1866</v>
      </c>
      <c r="E113" s="879" t="s">
        <v>1854</v>
      </c>
      <c r="F113" s="880" t="s">
        <v>1869</v>
      </c>
      <c r="G113" s="882" t="s">
        <v>1963</v>
      </c>
      <c r="H113" s="897" t="n">
        <v>5</v>
      </c>
      <c r="I113" s="884" t="n">
        <v>2200</v>
      </c>
      <c r="J113" s="885" t="n">
        <v>455</v>
      </c>
    </row>
    <row r="114" customFormat="false" ht="15.75" hidden="false" customHeight="false" outlineLevel="0" collapsed="false">
      <c r="A114" s="899" t="n">
        <v>32</v>
      </c>
      <c r="B114" s="900" t="s">
        <v>1874</v>
      </c>
      <c r="C114" s="901" t="s">
        <v>1854</v>
      </c>
      <c r="D114" s="902" t="s">
        <v>1866</v>
      </c>
      <c r="E114" s="900" t="s">
        <v>1855</v>
      </c>
      <c r="F114" s="901" t="n">
        <v>16</v>
      </c>
      <c r="G114" s="903" t="s">
        <v>1964</v>
      </c>
      <c r="H114" s="897"/>
      <c r="I114" s="904" t="n">
        <v>2200</v>
      </c>
      <c r="J114" s="885" t="n">
        <v>455</v>
      </c>
    </row>
    <row r="115" customFormat="false" ht="26.25" hidden="false" customHeight="false" outlineLevel="0" collapsed="false">
      <c r="A115" s="905" t="n">
        <v>32</v>
      </c>
      <c r="B115" s="906" t="s">
        <v>1874</v>
      </c>
      <c r="C115" s="907" t="s">
        <v>1857</v>
      </c>
      <c r="D115" s="908" t="s">
        <v>1866</v>
      </c>
      <c r="E115" s="906" t="s">
        <v>1854</v>
      </c>
      <c r="F115" s="907" t="s">
        <v>1869</v>
      </c>
      <c r="G115" s="909" t="s">
        <v>1965</v>
      </c>
      <c r="H115" s="897" t="n">
        <v>6</v>
      </c>
      <c r="I115" s="910" t="n">
        <v>2700</v>
      </c>
      <c r="J115" s="885" t="n">
        <v>555</v>
      </c>
    </row>
    <row r="116" customFormat="false" ht="25.5" hidden="false" customHeight="false" outlineLevel="0" collapsed="false">
      <c r="A116" s="878" t="n">
        <v>32</v>
      </c>
      <c r="B116" s="879" t="s">
        <v>1874</v>
      </c>
      <c r="C116" s="880" t="s">
        <v>1862</v>
      </c>
      <c r="D116" s="881" t="s">
        <v>1862</v>
      </c>
      <c r="E116" s="879" t="s">
        <v>1854</v>
      </c>
      <c r="F116" s="880" t="s">
        <v>1854</v>
      </c>
      <c r="G116" s="882" t="s">
        <v>1966</v>
      </c>
      <c r="H116" s="897" t="n">
        <v>5</v>
      </c>
      <c r="I116" s="884" t="n">
        <v>2200</v>
      </c>
      <c r="J116" s="885" t="n">
        <v>555</v>
      </c>
    </row>
    <row r="117" customFormat="false" ht="26.25" hidden="false" customHeight="false" outlineLevel="0" collapsed="false">
      <c r="A117" s="899" t="n">
        <v>32</v>
      </c>
      <c r="B117" s="900" t="s">
        <v>1874</v>
      </c>
      <c r="C117" s="901" t="s">
        <v>1855</v>
      </c>
      <c r="D117" s="902" t="s">
        <v>1852</v>
      </c>
      <c r="E117" s="900" t="s">
        <v>1851</v>
      </c>
      <c r="F117" s="901" t="s">
        <v>1851</v>
      </c>
      <c r="G117" s="903" t="s">
        <v>1967</v>
      </c>
      <c r="H117" s="897"/>
      <c r="I117" s="904" t="n">
        <v>2200</v>
      </c>
      <c r="J117" s="885" t="n">
        <v>555</v>
      </c>
    </row>
    <row r="118" customFormat="false" ht="26.25" hidden="false" customHeight="false" outlineLevel="0" collapsed="false">
      <c r="A118" s="905" t="n">
        <v>32</v>
      </c>
      <c r="B118" s="906" t="s">
        <v>1874</v>
      </c>
      <c r="C118" s="907" t="s">
        <v>1860</v>
      </c>
      <c r="D118" s="908" t="s">
        <v>1866</v>
      </c>
      <c r="E118" s="906" t="s">
        <v>1854</v>
      </c>
      <c r="F118" s="907" t="s">
        <v>1869</v>
      </c>
      <c r="G118" s="909" t="s">
        <v>1968</v>
      </c>
      <c r="H118" s="897" t="n">
        <v>7</v>
      </c>
      <c r="I118" s="910" t="n">
        <v>4000</v>
      </c>
      <c r="J118" s="885" t="n">
        <v>675</v>
      </c>
    </row>
    <row r="119" customFormat="false" ht="15.75" hidden="false" customHeight="false" outlineLevel="0" collapsed="false">
      <c r="A119" s="905" t="n">
        <v>32</v>
      </c>
      <c r="B119" s="906" t="s">
        <v>1874</v>
      </c>
      <c r="C119" s="907" t="s">
        <v>1864</v>
      </c>
      <c r="D119" s="908" t="s">
        <v>1862</v>
      </c>
      <c r="E119" s="906" t="s">
        <v>1854</v>
      </c>
      <c r="F119" s="907" t="s">
        <v>1854</v>
      </c>
      <c r="G119" s="909" t="s">
        <v>1969</v>
      </c>
      <c r="H119" s="897" t="n">
        <v>4</v>
      </c>
      <c r="I119" s="910" t="n">
        <v>1500</v>
      </c>
      <c r="J119" s="885" t="n">
        <v>240</v>
      </c>
    </row>
    <row r="120" customFormat="false" ht="15.75" hidden="false" customHeight="false" outlineLevel="0" collapsed="false">
      <c r="A120" s="905" t="n">
        <v>32</v>
      </c>
      <c r="B120" s="906" t="s">
        <v>1874</v>
      </c>
      <c r="C120" s="907" t="s">
        <v>1866</v>
      </c>
      <c r="D120" s="908" t="s">
        <v>1852</v>
      </c>
      <c r="E120" s="906" t="s">
        <v>1851</v>
      </c>
      <c r="F120" s="907" t="s">
        <v>1851</v>
      </c>
      <c r="G120" s="909" t="s">
        <v>1970</v>
      </c>
      <c r="H120" s="897" t="n">
        <v>6</v>
      </c>
      <c r="I120" s="910" t="n">
        <v>2700</v>
      </c>
      <c r="J120" s="885" t="n">
        <v>455</v>
      </c>
    </row>
    <row r="121" customFormat="false" ht="15.75" hidden="false" customHeight="false" outlineLevel="0" collapsed="false">
      <c r="A121" s="905" t="n">
        <v>32</v>
      </c>
      <c r="B121" s="906" t="s">
        <v>1874</v>
      </c>
      <c r="C121" s="906" t="s">
        <v>1868</v>
      </c>
      <c r="D121" s="908" t="s">
        <v>1862</v>
      </c>
      <c r="E121" s="906" t="s">
        <v>1854</v>
      </c>
      <c r="F121" s="907" t="s">
        <v>1851</v>
      </c>
      <c r="G121" s="909" t="s">
        <v>1971</v>
      </c>
      <c r="H121" s="921" t="n">
        <v>5</v>
      </c>
      <c r="I121" s="910" t="n">
        <v>2200</v>
      </c>
      <c r="J121" s="885" t="n">
        <v>350</v>
      </c>
    </row>
    <row r="122" customFormat="false" ht="16.5" hidden="false" customHeight="false" outlineLevel="0" collapsed="false">
      <c r="A122" s="911"/>
      <c r="B122" s="867"/>
      <c r="C122" s="912"/>
      <c r="E122" s="867"/>
      <c r="F122" s="912"/>
      <c r="G122" s="913" t="s">
        <v>1972</v>
      </c>
      <c r="J122" s="877"/>
    </row>
    <row r="123" customFormat="false" ht="15.75" hidden="false" customHeight="false" outlineLevel="0" collapsed="false">
      <c r="A123" s="905" t="n">
        <v>32</v>
      </c>
      <c r="B123" s="906" t="s">
        <v>1869</v>
      </c>
      <c r="C123" s="907" t="s">
        <v>1851</v>
      </c>
      <c r="D123" s="908" t="s">
        <v>1855</v>
      </c>
      <c r="E123" s="906" t="s">
        <v>1862</v>
      </c>
      <c r="F123" s="907" t="s">
        <v>1864</v>
      </c>
      <c r="G123" s="909" t="s">
        <v>1973</v>
      </c>
      <c r="H123" s="897" t="n">
        <v>1</v>
      </c>
      <c r="I123" s="910" t="n">
        <v>225</v>
      </c>
      <c r="J123" s="885" t="n">
        <v>120</v>
      </c>
      <c r="K123" s="924"/>
      <c r="L123" s="924"/>
      <c r="M123" s="924"/>
      <c r="N123" s="924"/>
      <c r="O123" s="924"/>
    </row>
    <row r="124" customFormat="false" ht="26.25" hidden="false" customHeight="false" outlineLevel="0" collapsed="false">
      <c r="A124" s="905" t="n">
        <v>32</v>
      </c>
      <c r="B124" s="906" t="s">
        <v>1869</v>
      </c>
      <c r="C124" s="907" t="s">
        <v>1854</v>
      </c>
      <c r="D124" s="908" t="s">
        <v>1855</v>
      </c>
      <c r="E124" s="906" t="s">
        <v>1862</v>
      </c>
      <c r="F124" s="907" t="s">
        <v>1864</v>
      </c>
      <c r="G124" s="909" t="s">
        <v>1974</v>
      </c>
      <c r="H124" s="897" t="n">
        <v>2</v>
      </c>
      <c r="I124" s="910" t="n">
        <v>550</v>
      </c>
      <c r="J124" s="885" t="n">
        <v>180</v>
      </c>
      <c r="K124" s="924"/>
      <c r="L124" s="924"/>
      <c r="M124" s="924"/>
      <c r="N124" s="924"/>
      <c r="O124" s="924"/>
    </row>
    <row r="125" customFormat="false" ht="38.25" hidden="false" customHeight="false" outlineLevel="0" collapsed="false">
      <c r="A125" s="878" t="n">
        <v>32</v>
      </c>
      <c r="B125" s="879" t="s">
        <v>1869</v>
      </c>
      <c r="C125" s="880" t="s">
        <v>1857</v>
      </c>
      <c r="D125" s="881" t="s">
        <v>1855</v>
      </c>
      <c r="E125" s="879" t="s">
        <v>1851</v>
      </c>
      <c r="F125" s="880" t="s">
        <v>1851</v>
      </c>
      <c r="G125" s="882" t="s">
        <v>1975</v>
      </c>
      <c r="H125" s="897" t="n">
        <v>3</v>
      </c>
      <c r="I125" s="884" t="n">
        <v>1100</v>
      </c>
      <c r="J125" s="885" t="n">
        <v>180</v>
      </c>
      <c r="K125" s="924"/>
      <c r="L125" s="924"/>
      <c r="M125" s="924"/>
      <c r="N125" s="924"/>
      <c r="O125" s="924"/>
    </row>
    <row r="126" customFormat="false" ht="15.75" hidden="false" customHeight="false" outlineLevel="0" collapsed="false">
      <c r="A126" s="899" t="n">
        <v>32</v>
      </c>
      <c r="B126" s="900" t="s">
        <v>1869</v>
      </c>
      <c r="C126" s="901" t="s">
        <v>1862</v>
      </c>
      <c r="D126" s="902" t="s">
        <v>1855</v>
      </c>
      <c r="E126" s="900" t="s">
        <v>1862</v>
      </c>
      <c r="F126" s="901" t="s">
        <v>1860</v>
      </c>
      <c r="G126" s="903" t="s">
        <v>1976</v>
      </c>
      <c r="H126" s="897"/>
      <c r="I126" s="904" t="n">
        <v>1100</v>
      </c>
      <c r="J126" s="885" t="n">
        <v>240</v>
      </c>
      <c r="K126" s="924"/>
      <c r="L126" s="924"/>
      <c r="M126" s="924"/>
      <c r="N126" s="924"/>
      <c r="O126" s="924"/>
    </row>
    <row r="127" customFormat="false" ht="15" hidden="false" customHeight="false" outlineLevel="0" collapsed="false">
      <c r="A127" s="878" t="n">
        <v>32</v>
      </c>
      <c r="B127" s="879" t="s">
        <v>1869</v>
      </c>
      <c r="C127" s="880" t="s">
        <v>1855</v>
      </c>
      <c r="D127" s="881" t="s">
        <v>1855</v>
      </c>
      <c r="E127" s="879" t="s">
        <v>1862</v>
      </c>
      <c r="F127" s="880" t="s">
        <v>1860</v>
      </c>
      <c r="G127" s="882" t="s">
        <v>1977</v>
      </c>
      <c r="H127" s="897" t="n">
        <v>4</v>
      </c>
      <c r="I127" s="884" t="n">
        <v>1500</v>
      </c>
      <c r="J127" s="885" t="n">
        <v>240</v>
      </c>
      <c r="K127" s="924"/>
      <c r="L127" s="924"/>
      <c r="M127" s="924"/>
      <c r="N127" s="924"/>
      <c r="O127" s="924"/>
    </row>
    <row r="128" customFormat="false" ht="25.5" hidden="false" customHeight="false" outlineLevel="0" collapsed="false">
      <c r="A128" s="886" t="n">
        <v>32</v>
      </c>
      <c r="B128" s="887" t="s">
        <v>1869</v>
      </c>
      <c r="C128" s="888" t="s">
        <v>1860</v>
      </c>
      <c r="D128" s="889" t="s">
        <v>1855</v>
      </c>
      <c r="E128" s="887" t="s">
        <v>1862</v>
      </c>
      <c r="F128" s="888" t="s">
        <v>1860</v>
      </c>
      <c r="G128" s="890" t="s">
        <v>1978</v>
      </c>
      <c r="H128" s="897"/>
      <c r="I128" s="891" t="n">
        <v>1500</v>
      </c>
      <c r="J128" s="885" t="n">
        <v>240</v>
      </c>
      <c r="K128" s="924"/>
      <c r="L128" s="924"/>
      <c r="M128" s="924"/>
      <c r="N128" s="924"/>
      <c r="O128" s="924"/>
    </row>
    <row r="129" customFormat="false" ht="25.5" hidden="false" customHeight="false" outlineLevel="0" collapsed="false">
      <c r="A129" s="886" t="n">
        <v>32</v>
      </c>
      <c r="B129" s="887" t="s">
        <v>1869</v>
      </c>
      <c r="C129" s="888" t="s">
        <v>1864</v>
      </c>
      <c r="D129" s="889" t="s">
        <v>1855</v>
      </c>
      <c r="E129" s="887" t="s">
        <v>1851</v>
      </c>
      <c r="F129" s="888" t="s">
        <v>1857</v>
      </c>
      <c r="G129" s="890" t="s">
        <v>1979</v>
      </c>
      <c r="H129" s="897"/>
      <c r="I129" s="891" t="n">
        <v>1500</v>
      </c>
      <c r="J129" s="885" t="n">
        <v>240</v>
      </c>
      <c r="K129" s="924"/>
      <c r="L129" s="924"/>
      <c r="M129" s="924"/>
      <c r="N129" s="924"/>
      <c r="O129" s="924"/>
    </row>
    <row r="130" customFormat="false" ht="15.75" hidden="false" customHeight="false" outlineLevel="0" collapsed="false">
      <c r="A130" s="899" t="n">
        <v>32</v>
      </c>
      <c r="B130" s="900" t="s">
        <v>1869</v>
      </c>
      <c r="C130" s="901" t="s">
        <v>1866</v>
      </c>
      <c r="D130" s="902" t="s">
        <v>1855</v>
      </c>
      <c r="E130" s="900" t="s">
        <v>1862</v>
      </c>
      <c r="F130" s="901" t="s">
        <v>1860</v>
      </c>
      <c r="G130" s="903" t="s">
        <v>1980</v>
      </c>
      <c r="H130" s="897"/>
      <c r="I130" s="904" t="n">
        <v>1500</v>
      </c>
      <c r="J130" s="885" t="n">
        <v>240</v>
      </c>
      <c r="K130" s="924"/>
      <c r="L130" s="924"/>
      <c r="M130" s="924"/>
      <c r="N130" s="924"/>
      <c r="O130" s="924"/>
    </row>
    <row r="131" customFormat="false" ht="26.25" hidden="false" customHeight="false" outlineLevel="0" collapsed="false">
      <c r="A131" s="905" t="n">
        <v>32</v>
      </c>
      <c r="B131" s="906" t="s">
        <v>1869</v>
      </c>
      <c r="C131" s="907" t="s">
        <v>1868</v>
      </c>
      <c r="D131" s="908" t="s">
        <v>1855</v>
      </c>
      <c r="E131" s="906" t="s">
        <v>1862</v>
      </c>
      <c r="F131" s="907" t="s">
        <v>1860</v>
      </c>
      <c r="G131" s="909" t="s">
        <v>1981</v>
      </c>
      <c r="H131" s="897" t="n">
        <v>6</v>
      </c>
      <c r="I131" s="910" t="n">
        <v>2700</v>
      </c>
      <c r="J131" s="885" t="n">
        <v>555</v>
      </c>
      <c r="K131" s="924"/>
      <c r="L131" s="924"/>
      <c r="M131" s="924"/>
      <c r="N131" s="924"/>
      <c r="O131" s="924"/>
    </row>
    <row r="132" customFormat="false" ht="15" hidden="false" customHeight="false" outlineLevel="0" collapsed="false">
      <c r="A132" s="878" t="n">
        <v>32</v>
      </c>
      <c r="B132" s="879" t="s">
        <v>1869</v>
      </c>
      <c r="C132" s="880" t="s">
        <v>1852</v>
      </c>
      <c r="D132" s="881" t="s">
        <v>1855</v>
      </c>
      <c r="E132" s="879" t="s">
        <v>1862</v>
      </c>
      <c r="F132" s="880" t="s">
        <v>1857</v>
      </c>
      <c r="G132" s="882" t="s">
        <v>1982</v>
      </c>
      <c r="H132" s="897" t="n">
        <v>5</v>
      </c>
      <c r="I132" s="884" t="n">
        <v>2200</v>
      </c>
      <c r="J132" s="885" t="n">
        <v>455</v>
      </c>
      <c r="K132" s="924"/>
      <c r="L132" s="924"/>
      <c r="M132" s="924"/>
      <c r="N132" s="924"/>
      <c r="O132" s="924"/>
    </row>
    <row r="133" customFormat="false" ht="25.5" hidden="false" customHeight="false" outlineLevel="0" collapsed="false">
      <c r="A133" s="886" t="n">
        <v>32</v>
      </c>
      <c r="B133" s="887" t="s">
        <v>1869</v>
      </c>
      <c r="C133" s="888" t="s">
        <v>1872</v>
      </c>
      <c r="D133" s="889" t="s">
        <v>1855</v>
      </c>
      <c r="E133" s="887" t="s">
        <v>1862</v>
      </c>
      <c r="F133" s="888" t="s">
        <v>1857</v>
      </c>
      <c r="G133" s="890" t="s">
        <v>1983</v>
      </c>
      <c r="H133" s="897"/>
      <c r="I133" s="891" t="n">
        <v>2200</v>
      </c>
      <c r="J133" s="885" t="n">
        <v>455</v>
      </c>
      <c r="K133" s="924"/>
      <c r="L133" s="924"/>
      <c r="M133" s="924"/>
      <c r="N133" s="924"/>
      <c r="O133" s="924"/>
    </row>
    <row r="134" customFormat="false" ht="38.25" hidden="false" customHeight="false" outlineLevel="0" collapsed="false">
      <c r="A134" s="886" t="n">
        <v>32</v>
      </c>
      <c r="B134" s="887" t="s">
        <v>1869</v>
      </c>
      <c r="C134" s="888" t="s">
        <v>1874</v>
      </c>
      <c r="D134" s="889" t="s">
        <v>1855</v>
      </c>
      <c r="E134" s="887" t="s">
        <v>1862</v>
      </c>
      <c r="F134" s="888" t="s">
        <v>1857</v>
      </c>
      <c r="G134" s="890" t="s">
        <v>1984</v>
      </c>
      <c r="H134" s="897"/>
      <c r="I134" s="891" t="n">
        <v>2200</v>
      </c>
      <c r="J134" s="885" t="n">
        <v>455</v>
      </c>
      <c r="K134" s="924"/>
      <c r="L134" s="924"/>
      <c r="M134" s="924"/>
      <c r="N134" s="924"/>
      <c r="O134" s="924"/>
    </row>
    <row r="135" customFormat="false" ht="26.25" hidden="false" customHeight="false" outlineLevel="0" collapsed="false">
      <c r="A135" s="899" t="n">
        <v>32</v>
      </c>
      <c r="B135" s="900" t="s">
        <v>1869</v>
      </c>
      <c r="C135" s="901" t="s">
        <v>1869</v>
      </c>
      <c r="D135" s="902" t="s">
        <v>1855</v>
      </c>
      <c r="E135" s="900" t="s">
        <v>1862</v>
      </c>
      <c r="F135" s="901" t="s">
        <v>1851</v>
      </c>
      <c r="G135" s="903" t="s">
        <v>1985</v>
      </c>
      <c r="H135" s="897"/>
      <c r="I135" s="904" t="n">
        <v>2200</v>
      </c>
      <c r="J135" s="885" t="n">
        <v>455</v>
      </c>
      <c r="K135" s="924"/>
      <c r="L135" s="924"/>
      <c r="M135" s="924"/>
      <c r="N135" s="924"/>
      <c r="O135" s="924"/>
    </row>
    <row r="136" customFormat="false" ht="25.5" hidden="false" customHeight="false" outlineLevel="0" collapsed="false">
      <c r="A136" s="878" t="n">
        <v>32</v>
      </c>
      <c r="B136" s="879" t="s">
        <v>1869</v>
      </c>
      <c r="C136" s="880" t="s">
        <v>1858</v>
      </c>
      <c r="D136" s="881" t="s">
        <v>1855</v>
      </c>
      <c r="E136" s="879" t="s">
        <v>1851</v>
      </c>
      <c r="F136" s="880" t="s">
        <v>1854</v>
      </c>
      <c r="G136" s="882" t="s">
        <v>1986</v>
      </c>
      <c r="H136" s="897" t="n">
        <v>6</v>
      </c>
      <c r="I136" s="884" t="n">
        <v>2700</v>
      </c>
      <c r="J136" s="885" t="n">
        <v>843</v>
      </c>
      <c r="K136" s="924"/>
      <c r="L136" s="924"/>
      <c r="M136" s="924"/>
      <c r="N136" s="924"/>
      <c r="O136" s="924"/>
    </row>
    <row r="137" customFormat="false" ht="26.25" hidden="false" customHeight="false" outlineLevel="0" collapsed="false">
      <c r="A137" s="899" t="n">
        <v>32</v>
      </c>
      <c r="B137" s="900" t="s">
        <v>1869</v>
      </c>
      <c r="C137" s="901" t="s">
        <v>1878</v>
      </c>
      <c r="D137" s="902" t="s">
        <v>1855</v>
      </c>
      <c r="E137" s="900" t="s">
        <v>1851</v>
      </c>
      <c r="F137" s="901" t="s">
        <v>1851</v>
      </c>
      <c r="G137" s="903" t="s">
        <v>1987</v>
      </c>
      <c r="H137" s="897"/>
      <c r="I137" s="904" t="n">
        <v>2700</v>
      </c>
      <c r="J137" s="885" t="n">
        <v>455</v>
      </c>
      <c r="K137" s="924"/>
      <c r="L137" s="924"/>
      <c r="M137" s="924"/>
      <c r="N137" s="924"/>
      <c r="O137" s="924"/>
    </row>
    <row r="138" customFormat="false" ht="19.5" hidden="false" customHeight="true" outlineLevel="0" collapsed="false">
      <c r="A138" s="865" t="s">
        <v>1843</v>
      </c>
      <c r="B138" s="865"/>
      <c r="C138" s="865"/>
      <c r="D138" s="865"/>
      <c r="E138" s="865"/>
      <c r="F138" s="865"/>
      <c r="H138" s="925"/>
      <c r="J138" s="868" t="s">
        <v>1844</v>
      </c>
    </row>
    <row r="139" customFormat="false" ht="15.75" hidden="false" customHeight="true" outlineLevel="0" collapsed="false">
      <c r="A139" s="926" t="s">
        <v>1845</v>
      </c>
      <c r="B139" s="926"/>
      <c r="C139" s="926"/>
      <c r="D139" s="927" t="s">
        <v>1809</v>
      </c>
      <c r="E139" s="927"/>
      <c r="F139" s="927"/>
      <c r="G139" s="927" t="s">
        <v>1846</v>
      </c>
      <c r="H139" s="928"/>
      <c r="I139" s="929" t="s">
        <v>1848</v>
      </c>
      <c r="J139" s="930" t="s">
        <v>1889</v>
      </c>
    </row>
    <row r="140" customFormat="false" ht="26.25" hidden="false" customHeight="false" outlineLevel="0" collapsed="false">
      <c r="A140" s="905" t="n">
        <v>32</v>
      </c>
      <c r="B140" s="906" t="s">
        <v>1869</v>
      </c>
      <c r="C140" s="907" t="s">
        <v>1988</v>
      </c>
      <c r="D140" s="908" t="s">
        <v>1855</v>
      </c>
      <c r="E140" s="906" t="s">
        <v>1862</v>
      </c>
      <c r="F140" s="907" t="s">
        <v>1857</v>
      </c>
      <c r="G140" s="909" t="s">
        <v>1989</v>
      </c>
      <c r="H140" s="897" t="n">
        <v>6</v>
      </c>
      <c r="I140" s="910" t="n">
        <v>2700</v>
      </c>
      <c r="J140" s="885" t="n">
        <v>555</v>
      </c>
    </row>
    <row r="141" customFormat="false" ht="25.5" hidden="false" customHeight="false" outlineLevel="0" collapsed="false">
      <c r="A141" s="878" t="n">
        <v>32</v>
      </c>
      <c r="B141" s="879" t="s">
        <v>1869</v>
      </c>
      <c r="C141" s="880" t="s">
        <v>1990</v>
      </c>
      <c r="D141" s="881" t="s">
        <v>1855</v>
      </c>
      <c r="E141" s="879" t="s">
        <v>1854</v>
      </c>
      <c r="F141" s="880" t="s">
        <v>1851</v>
      </c>
      <c r="G141" s="882" t="s">
        <v>1991</v>
      </c>
      <c r="H141" s="897" t="n">
        <v>7</v>
      </c>
      <c r="I141" s="884" t="n">
        <v>4000</v>
      </c>
      <c r="J141" s="885" t="n">
        <v>843</v>
      </c>
    </row>
    <row r="142" customFormat="false" ht="15.75" hidden="false" customHeight="false" outlineLevel="0" collapsed="false">
      <c r="A142" s="899" t="n">
        <v>32</v>
      </c>
      <c r="B142" s="900" t="s">
        <v>1869</v>
      </c>
      <c r="C142" s="901" t="s">
        <v>1992</v>
      </c>
      <c r="D142" s="902" t="s">
        <v>1855</v>
      </c>
      <c r="E142" s="900" t="s">
        <v>1854</v>
      </c>
      <c r="F142" s="901" t="s">
        <v>1851</v>
      </c>
      <c r="G142" s="903" t="s">
        <v>1993</v>
      </c>
      <c r="H142" s="897"/>
      <c r="I142" s="904" t="n">
        <v>4000</v>
      </c>
      <c r="J142" s="885" t="n">
        <v>843</v>
      </c>
    </row>
    <row r="143" customFormat="false" ht="15.75" hidden="false" customHeight="false" outlineLevel="0" collapsed="false">
      <c r="A143" s="911"/>
      <c r="B143" s="931"/>
      <c r="C143" s="932"/>
      <c r="D143" s="862"/>
      <c r="E143" s="931"/>
      <c r="F143" s="932"/>
      <c r="G143" s="933" t="s">
        <v>1994</v>
      </c>
      <c r="H143" s="931"/>
      <c r="I143" s="862"/>
      <c r="J143" s="934"/>
    </row>
    <row r="144" customFormat="false" ht="15" hidden="false" customHeight="false" outlineLevel="0" collapsed="false">
      <c r="A144" s="878" t="n">
        <v>32</v>
      </c>
      <c r="B144" s="879" t="s">
        <v>1858</v>
      </c>
      <c r="C144" s="880" t="s">
        <v>1851</v>
      </c>
      <c r="D144" s="881" t="s">
        <v>1855</v>
      </c>
      <c r="E144" s="879" t="s">
        <v>1854</v>
      </c>
      <c r="F144" s="880" t="s">
        <v>1854</v>
      </c>
      <c r="G144" s="882" t="s">
        <v>1995</v>
      </c>
      <c r="H144" s="897" t="n">
        <v>3</v>
      </c>
      <c r="I144" s="884" t="n">
        <v>1100</v>
      </c>
      <c r="J144" s="885" t="n">
        <v>240</v>
      </c>
    </row>
    <row r="145" customFormat="false" ht="15.75" hidden="false" customHeight="false" outlineLevel="0" collapsed="false">
      <c r="A145" s="899" t="n">
        <v>32</v>
      </c>
      <c r="B145" s="900" t="s">
        <v>1858</v>
      </c>
      <c r="C145" s="901" t="s">
        <v>1854</v>
      </c>
      <c r="D145" s="902" t="s">
        <v>1855</v>
      </c>
      <c r="E145" s="900" t="s">
        <v>1854</v>
      </c>
      <c r="F145" s="901" t="s">
        <v>1857</v>
      </c>
      <c r="G145" s="903" t="s">
        <v>1996</v>
      </c>
      <c r="H145" s="897"/>
      <c r="I145" s="904" t="n">
        <v>1100</v>
      </c>
      <c r="J145" s="885" t="n">
        <v>180</v>
      </c>
    </row>
    <row r="146" customFormat="false" ht="15" hidden="false" customHeight="false" outlineLevel="0" collapsed="false">
      <c r="A146" s="878" t="n">
        <v>32</v>
      </c>
      <c r="B146" s="879" t="s">
        <v>1858</v>
      </c>
      <c r="C146" s="880" t="s">
        <v>1857</v>
      </c>
      <c r="D146" s="881" t="s">
        <v>1855</v>
      </c>
      <c r="E146" s="879" t="s">
        <v>1857</v>
      </c>
      <c r="F146" s="880" t="s">
        <v>1851</v>
      </c>
      <c r="G146" s="882" t="s">
        <v>1997</v>
      </c>
      <c r="H146" s="897" t="n">
        <v>6</v>
      </c>
      <c r="I146" s="884" t="n">
        <v>2700</v>
      </c>
      <c r="J146" s="885" t="n">
        <v>455</v>
      </c>
    </row>
    <row r="147" customFormat="false" ht="15" hidden="false" customHeight="false" outlineLevel="0" collapsed="false">
      <c r="A147" s="886" t="n">
        <v>32</v>
      </c>
      <c r="B147" s="887" t="s">
        <v>1858</v>
      </c>
      <c r="C147" s="888" t="s">
        <v>1862</v>
      </c>
      <c r="D147" s="889" t="s">
        <v>1855</v>
      </c>
      <c r="E147" s="887" t="s">
        <v>1857</v>
      </c>
      <c r="F147" s="888" t="s">
        <v>1854</v>
      </c>
      <c r="G147" s="890" t="s">
        <v>1998</v>
      </c>
      <c r="H147" s="897"/>
      <c r="I147" s="891" t="n">
        <v>2700</v>
      </c>
      <c r="J147" s="885" t="n">
        <v>455</v>
      </c>
    </row>
    <row r="148" customFormat="false" ht="15.75" hidden="false" customHeight="false" outlineLevel="0" collapsed="false">
      <c r="A148" s="899" t="n">
        <v>32</v>
      </c>
      <c r="B148" s="900" t="s">
        <v>1858</v>
      </c>
      <c r="C148" s="901" t="s">
        <v>1855</v>
      </c>
      <c r="D148" s="902" t="s">
        <v>1855</v>
      </c>
      <c r="E148" s="900" t="s">
        <v>1857</v>
      </c>
      <c r="F148" s="901" t="s">
        <v>1854</v>
      </c>
      <c r="G148" s="903" t="s">
        <v>1999</v>
      </c>
      <c r="H148" s="897"/>
      <c r="I148" s="904" t="n">
        <v>2700</v>
      </c>
      <c r="J148" s="885" t="n">
        <v>455</v>
      </c>
    </row>
    <row r="149" customFormat="false" ht="51.75" hidden="false" customHeight="false" outlineLevel="0" collapsed="false">
      <c r="A149" s="905" t="n">
        <v>32</v>
      </c>
      <c r="B149" s="906" t="s">
        <v>1858</v>
      </c>
      <c r="C149" s="907" t="s">
        <v>1860</v>
      </c>
      <c r="D149" s="908" t="s">
        <v>1855</v>
      </c>
      <c r="E149" s="906" t="s">
        <v>1854</v>
      </c>
      <c r="F149" s="907" t="s">
        <v>1857</v>
      </c>
      <c r="G149" s="909" t="s">
        <v>2000</v>
      </c>
      <c r="H149" s="921" t="n">
        <v>3</v>
      </c>
      <c r="I149" s="910" t="n">
        <v>1100</v>
      </c>
      <c r="J149" s="885" t="n">
        <v>180</v>
      </c>
    </row>
    <row r="150" customFormat="false" ht="15.75" hidden="false" customHeight="false" outlineLevel="0" collapsed="false">
      <c r="A150" s="905" t="n">
        <v>32</v>
      </c>
      <c r="B150" s="906" t="s">
        <v>1858</v>
      </c>
      <c r="C150" s="907" t="s">
        <v>1864</v>
      </c>
      <c r="D150" s="908" t="s">
        <v>1855</v>
      </c>
      <c r="E150" s="906" t="s">
        <v>1857</v>
      </c>
      <c r="F150" s="907" t="s">
        <v>1851</v>
      </c>
      <c r="G150" s="909" t="s">
        <v>2001</v>
      </c>
      <c r="H150" s="897" t="n">
        <v>4</v>
      </c>
      <c r="I150" s="910" t="n">
        <v>1500</v>
      </c>
      <c r="J150" s="885" t="n">
        <v>350</v>
      </c>
    </row>
    <row r="151" customFormat="false" ht="15.75" hidden="false" customHeight="false" outlineLevel="0" collapsed="false">
      <c r="A151" s="905" t="n">
        <v>32</v>
      </c>
      <c r="B151" s="906" t="s">
        <v>1858</v>
      </c>
      <c r="C151" s="907" t="s">
        <v>1866</v>
      </c>
      <c r="D151" s="908" t="s">
        <v>1855</v>
      </c>
      <c r="E151" s="906" t="s">
        <v>1857</v>
      </c>
      <c r="F151" s="907" t="s">
        <v>1851</v>
      </c>
      <c r="G151" s="909" t="s">
        <v>2002</v>
      </c>
      <c r="H151" s="897" t="n">
        <v>5</v>
      </c>
      <c r="I151" s="910" t="n">
        <v>2200</v>
      </c>
      <c r="J151" s="885" t="n">
        <v>350</v>
      </c>
    </row>
    <row r="152" customFormat="false" ht="25.5" hidden="false" customHeight="false" outlineLevel="0" collapsed="false">
      <c r="A152" s="878" t="n">
        <v>32</v>
      </c>
      <c r="B152" s="879" t="s">
        <v>1858</v>
      </c>
      <c r="C152" s="880" t="s">
        <v>1868</v>
      </c>
      <c r="D152" s="881" t="s">
        <v>1855</v>
      </c>
      <c r="E152" s="879" t="s">
        <v>1857</v>
      </c>
      <c r="F152" s="880" t="s">
        <v>1851</v>
      </c>
      <c r="G152" s="882" t="s">
        <v>2003</v>
      </c>
      <c r="H152" s="897" t="n">
        <v>6</v>
      </c>
      <c r="I152" s="884" t="n">
        <v>2700</v>
      </c>
      <c r="J152" s="885" t="n">
        <v>455</v>
      </c>
    </row>
    <row r="153" customFormat="false" ht="25.5" hidden="false" customHeight="false" outlineLevel="0" collapsed="false">
      <c r="A153" s="886" t="n">
        <v>32</v>
      </c>
      <c r="B153" s="887" t="s">
        <v>1858</v>
      </c>
      <c r="C153" s="888" t="s">
        <v>1852</v>
      </c>
      <c r="D153" s="889"/>
      <c r="E153" s="887"/>
      <c r="F153" s="888"/>
      <c r="G153" s="890" t="s">
        <v>2004</v>
      </c>
      <c r="H153" s="897"/>
      <c r="I153" s="891" t="n">
        <v>2700</v>
      </c>
      <c r="J153" s="885" t="n">
        <v>555</v>
      </c>
    </row>
    <row r="154" customFormat="false" ht="26.25" hidden="false" customHeight="false" outlineLevel="0" collapsed="false">
      <c r="A154" s="899" t="n">
        <v>32</v>
      </c>
      <c r="B154" s="900" t="s">
        <v>1858</v>
      </c>
      <c r="C154" s="901" t="s">
        <v>1872</v>
      </c>
      <c r="D154" s="902"/>
      <c r="E154" s="900"/>
      <c r="F154" s="901"/>
      <c r="G154" s="903" t="s">
        <v>2005</v>
      </c>
      <c r="H154" s="897"/>
      <c r="I154" s="904" t="n">
        <v>2700</v>
      </c>
      <c r="J154" s="885" t="n">
        <v>555</v>
      </c>
    </row>
    <row r="155" customFormat="false" ht="25.5" hidden="false" customHeight="false" outlineLevel="0" collapsed="false">
      <c r="A155" s="935" t="n">
        <v>32</v>
      </c>
      <c r="B155" s="936" t="s">
        <v>1858</v>
      </c>
      <c r="C155" s="937" t="s">
        <v>1874</v>
      </c>
      <c r="D155" s="938" t="s">
        <v>1857</v>
      </c>
      <c r="E155" s="936" t="s">
        <v>1860</v>
      </c>
      <c r="F155" s="937" t="s">
        <v>1855</v>
      </c>
      <c r="G155" s="939" t="s">
        <v>2006</v>
      </c>
      <c r="H155" s="940" t="n">
        <v>7</v>
      </c>
      <c r="I155" s="941" t="n">
        <v>4000</v>
      </c>
      <c r="J155" s="885" t="n">
        <v>675</v>
      </c>
    </row>
    <row r="156" customFormat="false" ht="15.75" hidden="false" customHeight="false" outlineLevel="0" collapsed="false">
      <c r="A156" s="917" t="n">
        <v>32</v>
      </c>
      <c r="B156" s="918" t="s">
        <v>1858</v>
      </c>
      <c r="C156" s="918" t="s">
        <v>1869</v>
      </c>
      <c r="D156" s="919"/>
      <c r="E156" s="918"/>
      <c r="F156" s="920"/>
      <c r="G156" s="903" t="s">
        <v>2007</v>
      </c>
      <c r="H156" s="940"/>
      <c r="I156" s="904" t="n">
        <v>4000</v>
      </c>
      <c r="J156" s="898" t="n">
        <v>675</v>
      </c>
    </row>
    <row r="157" customFormat="false" ht="16.5" hidden="false" customHeight="false" outlineLevel="0" collapsed="false">
      <c r="A157" s="911"/>
      <c r="B157" s="867"/>
      <c r="C157" s="912"/>
      <c r="E157" s="867"/>
      <c r="F157" s="912"/>
      <c r="G157" s="913" t="s">
        <v>2008</v>
      </c>
      <c r="H157" s="867"/>
      <c r="J157" s="877"/>
    </row>
    <row r="158" customFormat="false" ht="15" hidden="false" customHeight="false" outlineLevel="0" collapsed="false">
      <c r="A158" s="878" t="n">
        <v>32</v>
      </c>
      <c r="B158" s="879" t="s">
        <v>1878</v>
      </c>
      <c r="C158" s="880" t="s">
        <v>1851</v>
      </c>
      <c r="D158" s="881" t="s">
        <v>1855</v>
      </c>
      <c r="E158" s="879" t="s">
        <v>1862</v>
      </c>
      <c r="F158" s="880" t="s">
        <v>1851</v>
      </c>
      <c r="G158" s="882" t="s">
        <v>2009</v>
      </c>
      <c r="H158" s="897" t="n">
        <v>5</v>
      </c>
      <c r="I158" s="884" t="n">
        <v>2200</v>
      </c>
      <c r="J158" s="885" t="n">
        <v>455</v>
      </c>
    </row>
    <row r="159" customFormat="false" ht="25.5" hidden="false" customHeight="false" outlineLevel="0" collapsed="false">
      <c r="A159" s="886" t="n">
        <v>32</v>
      </c>
      <c r="B159" s="887" t="s">
        <v>1878</v>
      </c>
      <c r="C159" s="888" t="s">
        <v>1854</v>
      </c>
      <c r="D159" s="889" t="s">
        <v>1855</v>
      </c>
      <c r="E159" s="887" t="s">
        <v>1862</v>
      </c>
      <c r="F159" s="888" t="s">
        <v>1854</v>
      </c>
      <c r="G159" s="890" t="s">
        <v>2010</v>
      </c>
      <c r="H159" s="897"/>
      <c r="I159" s="891" t="n">
        <v>2200</v>
      </c>
      <c r="J159" s="885" t="n">
        <v>455</v>
      </c>
    </row>
    <row r="160" customFormat="false" ht="15.75" hidden="false" customHeight="false" outlineLevel="0" collapsed="false">
      <c r="A160" s="899" t="n">
        <v>32</v>
      </c>
      <c r="B160" s="900" t="s">
        <v>1878</v>
      </c>
      <c r="C160" s="901" t="s">
        <v>1857</v>
      </c>
      <c r="D160" s="902"/>
      <c r="E160" s="900"/>
      <c r="F160" s="901"/>
      <c r="G160" s="903" t="s">
        <v>2011</v>
      </c>
      <c r="H160" s="897"/>
      <c r="I160" s="904" t="n">
        <v>2200</v>
      </c>
      <c r="J160" s="885" t="n">
        <v>455</v>
      </c>
    </row>
    <row r="161" customFormat="false" ht="15.75" hidden="false" customHeight="false" outlineLevel="0" collapsed="false">
      <c r="A161" s="905" t="n">
        <v>32</v>
      </c>
      <c r="B161" s="906" t="s">
        <v>1878</v>
      </c>
      <c r="C161" s="907" t="s">
        <v>1862</v>
      </c>
      <c r="D161" s="908" t="s">
        <v>1855</v>
      </c>
      <c r="E161" s="906" t="s">
        <v>1862</v>
      </c>
      <c r="F161" s="907" t="s">
        <v>1851</v>
      </c>
      <c r="G161" s="909" t="s">
        <v>2012</v>
      </c>
      <c r="H161" s="897" t="n">
        <v>6</v>
      </c>
      <c r="I161" s="910" t="n">
        <v>2700</v>
      </c>
      <c r="J161" s="885" t="n">
        <v>455</v>
      </c>
    </row>
    <row r="162" customFormat="false" ht="15" hidden="false" customHeight="false" outlineLevel="0" collapsed="false">
      <c r="A162" s="878" t="n">
        <v>32</v>
      </c>
      <c r="B162" s="879" t="s">
        <v>1878</v>
      </c>
      <c r="C162" s="880" t="s">
        <v>1855</v>
      </c>
      <c r="D162" s="881" t="s">
        <v>1855</v>
      </c>
      <c r="E162" s="879" t="s">
        <v>1862</v>
      </c>
      <c r="F162" s="880" t="s">
        <v>1851</v>
      </c>
      <c r="G162" s="882" t="s">
        <v>2013</v>
      </c>
      <c r="H162" s="897" t="n">
        <v>5</v>
      </c>
      <c r="I162" s="884" t="n">
        <v>2200</v>
      </c>
      <c r="J162" s="885" t="n">
        <v>455</v>
      </c>
    </row>
    <row r="163" customFormat="false" ht="15" hidden="false" customHeight="false" outlineLevel="0" collapsed="false">
      <c r="A163" s="886" t="n">
        <v>32</v>
      </c>
      <c r="B163" s="887" t="s">
        <v>1878</v>
      </c>
      <c r="C163" s="888" t="s">
        <v>1860</v>
      </c>
      <c r="D163" s="889" t="s">
        <v>1855</v>
      </c>
      <c r="E163" s="887" t="s">
        <v>1862</v>
      </c>
      <c r="F163" s="888" t="s">
        <v>1851</v>
      </c>
      <c r="G163" s="890" t="s">
        <v>2014</v>
      </c>
      <c r="H163" s="897"/>
      <c r="I163" s="891" t="n">
        <v>2200</v>
      </c>
      <c r="J163" s="885" t="n">
        <v>455</v>
      </c>
    </row>
    <row r="164" customFormat="false" ht="25.5" hidden="false" customHeight="false" outlineLevel="0" collapsed="false">
      <c r="A164" s="886" t="n">
        <v>32</v>
      </c>
      <c r="B164" s="887" t="s">
        <v>1878</v>
      </c>
      <c r="C164" s="888" t="s">
        <v>1864</v>
      </c>
      <c r="D164" s="889" t="s">
        <v>1855</v>
      </c>
      <c r="E164" s="887" t="s">
        <v>1862</v>
      </c>
      <c r="F164" s="888" t="s">
        <v>1854</v>
      </c>
      <c r="G164" s="890" t="s">
        <v>2015</v>
      </c>
      <c r="H164" s="897"/>
      <c r="I164" s="891" t="n">
        <v>2200</v>
      </c>
      <c r="J164" s="885" t="n">
        <v>455</v>
      </c>
    </row>
    <row r="165" customFormat="false" ht="15.75" hidden="false" customHeight="false" outlineLevel="0" collapsed="false">
      <c r="A165" s="899" t="n">
        <v>32</v>
      </c>
      <c r="B165" s="900" t="s">
        <v>1878</v>
      </c>
      <c r="C165" s="901" t="s">
        <v>1866</v>
      </c>
      <c r="D165" s="902" t="s">
        <v>1855</v>
      </c>
      <c r="E165" s="900" t="s">
        <v>1862</v>
      </c>
      <c r="F165" s="901" t="s">
        <v>1854</v>
      </c>
      <c r="G165" s="903" t="s">
        <v>2016</v>
      </c>
      <c r="H165" s="897"/>
      <c r="I165" s="904" t="n">
        <v>2200</v>
      </c>
      <c r="J165" s="885" t="n">
        <v>455</v>
      </c>
    </row>
    <row r="166" customFormat="false" ht="15.75" hidden="false" customHeight="false" outlineLevel="0" collapsed="false">
      <c r="A166" s="905" t="n">
        <v>32</v>
      </c>
      <c r="B166" s="906" t="s">
        <v>1878</v>
      </c>
      <c r="C166" s="907" t="s">
        <v>1868</v>
      </c>
      <c r="D166" s="908" t="s">
        <v>1855</v>
      </c>
      <c r="E166" s="906" t="s">
        <v>1862</v>
      </c>
      <c r="F166" s="907" t="s">
        <v>1851</v>
      </c>
      <c r="G166" s="909" t="s">
        <v>2017</v>
      </c>
      <c r="H166" s="921" t="n">
        <v>6</v>
      </c>
      <c r="I166" s="910" t="n">
        <v>2700</v>
      </c>
      <c r="J166" s="885" t="n">
        <v>455</v>
      </c>
    </row>
    <row r="167" customFormat="false" ht="16.5" hidden="false" customHeight="false" outlineLevel="0" collapsed="false">
      <c r="A167" s="911"/>
      <c r="B167" s="867"/>
      <c r="C167" s="912"/>
      <c r="E167" s="867"/>
      <c r="F167" s="912"/>
      <c r="G167" s="913" t="s">
        <v>2018</v>
      </c>
      <c r="H167" s="867"/>
      <c r="J167" s="877"/>
    </row>
    <row r="168" customFormat="false" ht="25.5" hidden="false" customHeight="false" outlineLevel="0" collapsed="false">
      <c r="A168" s="878" t="n">
        <v>32</v>
      </c>
      <c r="B168" s="879" t="s">
        <v>1988</v>
      </c>
      <c r="C168" s="880" t="s">
        <v>1851</v>
      </c>
      <c r="D168" s="881" t="s">
        <v>1866</v>
      </c>
      <c r="E168" s="879" t="s">
        <v>1854</v>
      </c>
      <c r="F168" s="880" t="s">
        <v>1854</v>
      </c>
      <c r="G168" s="882" t="s">
        <v>2019</v>
      </c>
      <c r="H168" s="897" t="n">
        <v>5</v>
      </c>
      <c r="I168" s="884" t="n">
        <v>2200</v>
      </c>
      <c r="J168" s="885" t="n">
        <v>240</v>
      </c>
    </row>
    <row r="169" customFormat="false" ht="26.25" hidden="false" customHeight="false" outlineLevel="0" collapsed="false">
      <c r="A169" s="899" t="n">
        <v>32</v>
      </c>
      <c r="B169" s="900" t="s">
        <v>1988</v>
      </c>
      <c r="C169" s="901" t="s">
        <v>1854</v>
      </c>
      <c r="D169" s="902" t="s">
        <v>1866</v>
      </c>
      <c r="E169" s="900" t="s">
        <v>1854</v>
      </c>
      <c r="F169" s="901" t="s">
        <v>1854</v>
      </c>
      <c r="G169" s="903" t="s">
        <v>2020</v>
      </c>
      <c r="H169" s="897"/>
      <c r="I169" s="904" t="n">
        <v>2200</v>
      </c>
      <c r="J169" s="885" t="n">
        <v>350</v>
      </c>
    </row>
    <row r="170" customFormat="false" ht="15" hidden="false" customHeight="false" outlineLevel="0" collapsed="false">
      <c r="A170" s="878" t="n">
        <v>32</v>
      </c>
      <c r="B170" s="879" t="s">
        <v>1988</v>
      </c>
      <c r="C170" s="880" t="s">
        <v>1857</v>
      </c>
      <c r="D170" s="881" t="s">
        <v>1866</v>
      </c>
      <c r="E170" s="879" t="s">
        <v>1854</v>
      </c>
      <c r="F170" s="880" t="s">
        <v>1854</v>
      </c>
      <c r="G170" s="882" t="s">
        <v>2021</v>
      </c>
      <c r="H170" s="897" t="n">
        <v>7</v>
      </c>
      <c r="I170" s="884" t="n">
        <v>4000</v>
      </c>
      <c r="J170" s="885" t="n">
        <v>675</v>
      </c>
    </row>
    <row r="171" customFormat="false" ht="39" hidden="false" customHeight="false" outlineLevel="0" collapsed="false">
      <c r="A171" s="899" t="n">
        <v>32</v>
      </c>
      <c r="B171" s="900" t="s">
        <v>1988</v>
      </c>
      <c r="C171" s="901" t="s">
        <v>1862</v>
      </c>
      <c r="D171" s="902"/>
      <c r="E171" s="900"/>
      <c r="F171" s="901"/>
      <c r="G171" s="903" t="s">
        <v>2022</v>
      </c>
      <c r="H171" s="897"/>
      <c r="I171" s="904" t="n">
        <v>4000</v>
      </c>
      <c r="J171" s="885" t="n">
        <v>675</v>
      </c>
    </row>
    <row r="172" customFormat="false" ht="15.75" hidden="false" customHeight="false" outlineLevel="0" collapsed="false">
      <c r="B172" s="912"/>
      <c r="C172" s="912"/>
      <c r="E172" s="912"/>
      <c r="F172" s="912"/>
      <c r="G172" s="922"/>
      <c r="H172" s="867"/>
    </row>
    <row r="173" customFormat="false" ht="19.5" hidden="false" customHeight="true" outlineLevel="0" collapsed="false">
      <c r="A173" s="868" t="s">
        <v>1843</v>
      </c>
      <c r="B173" s="868"/>
      <c r="C173" s="868"/>
      <c r="D173" s="868"/>
      <c r="E173" s="868"/>
      <c r="F173" s="868"/>
      <c r="H173" s="942"/>
      <c r="J173" s="868" t="s">
        <v>1844</v>
      </c>
    </row>
    <row r="174" customFormat="false" ht="15.75" hidden="false" customHeight="true" outlineLevel="0" collapsed="false">
      <c r="A174" s="869" t="s">
        <v>1845</v>
      </c>
      <c r="B174" s="869"/>
      <c r="C174" s="869"/>
      <c r="D174" s="869" t="s">
        <v>1809</v>
      </c>
      <c r="E174" s="869"/>
      <c r="F174" s="869"/>
      <c r="G174" s="869" t="s">
        <v>1846</v>
      </c>
      <c r="H174" s="867"/>
      <c r="I174" s="870" t="s">
        <v>1848</v>
      </c>
      <c r="J174" s="870" t="s">
        <v>1889</v>
      </c>
    </row>
    <row r="175" customFormat="false" ht="16.5" hidden="false" customHeight="false" outlineLevel="0" collapsed="false">
      <c r="A175" s="871"/>
      <c r="B175" s="872"/>
      <c r="C175" s="873"/>
      <c r="D175" s="874"/>
      <c r="E175" s="872"/>
      <c r="F175" s="873"/>
      <c r="G175" s="875" t="s">
        <v>2023</v>
      </c>
      <c r="H175" s="872"/>
      <c r="I175" s="874"/>
      <c r="J175" s="877"/>
    </row>
    <row r="176" customFormat="false" ht="15" hidden="false" customHeight="false" outlineLevel="0" collapsed="false">
      <c r="A176" s="878" t="n">
        <v>32</v>
      </c>
      <c r="B176" s="879" t="s">
        <v>1990</v>
      </c>
      <c r="C176" s="880" t="s">
        <v>1851</v>
      </c>
      <c r="D176" s="943" t="s">
        <v>1860</v>
      </c>
      <c r="E176" s="944" t="s">
        <v>1851</v>
      </c>
      <c r="F176" s="945" t="s">
        <v>1852</v>
      </c>
      <c r="G176" s="882" t="s">
        <v>2024</v>
      </c>
      <c r="H176" s="897" t="n">
        <v>1</v>
      </c>
      <c r="I176" s="884" t="n">
        <v>225</v>
      </c>
      <c r="J176" s="885" t="n">
        <v>120</v>
      </c>
    </row>
    <row r="177" customFormat="false" ht="26.25" hidden="false" customHeight="false" outlineLevel="0" collapsed="false">
      <c r="A177" s="899" t="n">
        <v>32</v>
      </c>
      <c r="B177" s="900" t="s">
        <v>1990</v>
      </c>
      <c r="C177" s="901" t="s">
        <v>1854</v>
      </c>
      <c r="D177" s="902" t="s">
        <v>1860</v>
      </c>
      <c r="E177" s="900" t="s">
        <v>1851</v>
      </c>
      <c r="F177" s="901" t="s">
        <v>1872</v>
      </c>
      <c r="G177" s="903" t="s">
        <v>2025</v>
      </c>
      <c r="H177" s="897"/>
      <c r="I177" s="904" t="n">
        <v>225</v>
      </c>
      <c r="J177" s="885" t="n">
        <v>120</v>
      </c>
    </row>
    <row r="178" customFormat="false" ht="26.25" hidden="false" customHeight="false" outlineLevel="0" collapsed="false">
      <c r="A178" s="905" t="n">
        <v>32</v>
      </c>
      <c r="B178" s="906" t="s">
        <v>1990</v>
      </c>
      <c r="C178" s="907" t="s">
        <v>1857</v>
      </c>
      <c r="D178" s="908" t="s">
        <v>1860</v>
      </c>
      <c r="E178" s="906" t="s">
        <v>1851</v>
      </c>
      <c r="F178" s="907" t="s">
        <v>1854</v>
      </c>
      <c r="G178" s="909" t="s">
        <v>2026</v>
      </c>
      <c r="H178" s="897" t="n">
        <v>3</v>
      </c>
      <c r="I178" s="910" t="n">
        <v>1100</v>
      </c>
      <c r="J178" s="885" t="n">
        <v>240</v>
      </c>
    </row>
    <row r="179" customFormat="false" ht="15.75" hidden="false" customHeight="false" outlineLevel="0" collapsed="false">
      <c r="A179" s="905" t="n">
        <v>32</v>
      </c>
      <c r="B179" s="906" t="s">
        <v>1990</v>
      </c>
      <c r="C179" s="907" t="s">
        <v>1862</v>
      </c>
      <c r="D179" s="908" t="s">
        <v>1860</v>
      </c>
      <c r="E179" s="906" t="s">
        <v>1851</v>
      </c>
      <c r="F179" s="907" t="s">
        <v>1854</v>
      </c>
      <c r="G179" s="909" t="s">
        <v>2027</v>
      </c>
      <c r="H179" s="897" t="n">
        <v>4</v>
      </c>
      <c r="I179" s="910" t="n">
        <v>1500</v>
      </c>
      <c r="J179" s="885" t="n">
        <v>350</v>
      </c>
    </row>
    <row r="180" customFormat="false" ht="15.75" hidden="false" customHeight="false" outlineLevel="0" collapsed="false">
      <c r="A180" s="911"/>
      <c r="B180" s="931"/>
      <c r="C180" s="932"/>
      <c r="D180" s="862"/>
      <c r="E180" s="931"/>
      <c r="F180" s="932"/>
      <c r="G180" s="933" t="s">
        <v>2028</v>
      </c>
      <c r="H180" s="946"/>
      <c r="I180" s="862"/>
      <c r="J180" s="934"/>
    </row>
    <row r="181" customFormat="false" ht="15.75" hidden="false" customHeight="false" outlineLevel="0" collapsed="false">
      <c r="A181" s="905" t="n">
        <v>32</v>
      </c>
      <c r="B181" s="906" t="s">
        <v>1992</v>
      </c>
      <c r="C181" s="907" t="s">
        <v>1851</v>
      </c>
      <c r="D181" s="908" t="s">
        <v>1855</v>
      </c>
      <c r="E181" s="906" t="s">
        <v>1862</v>
      </c>
      <c r="F181" s="907" t="s">
        <v>1860</v>
      </c>
      <c r="G181" s="909" t="s">
        <v>2029</v>
      </c>
      <c r="H181" s="897" t="n">
        <v>2</v>
      </c>
      <c r="I181" s="910" t="n">
        <v>550</v>
      </c>
      <c r="J181" s="885" t="n">
        <v>180</v>
      </c>
    </row>
    <row r="182" customFormat="false" ht="15.75" hidden="false" customHeight="false" outlineLevel="0" collapsed="false">
      <c r="A182" s="905" t="n">
        <v>32</v>
      </c>
      <c r="B182" s="906" t="s">
        <v>1992</v>
      </c>
      <c r="C182" s="907" t="s">
        <v>1854</v>
      </c>
      <c r="D182" s="908"/>
      <c r="E182" s="906"/>
      <c r="F182" s="907"/>
      <c r="G182" s="909" t="s">
        <v>2030</v>
      </c>
      <c r="H182" s="897" t="n">
        <v>3</v>
      </c>
      <c r="I182" s="910" t="n">
        <v>1100</v>
      </c>
      <c r="J182" s="885" t="n">
        <v>240</v>
      </c>
    </row>
    <row r="183" customFormat="false" ht="26.25" hidden="false" customHeight="false" outlineLevel="0" collapsed="false">
      <c r="A183" s="905" t="n">
        <v>32</v>
      </c>
      <c r="B183" s="906" t="s">
        <v>1992</v>
      </c>
      <c r="C183" s="907" t="s">
        <v>1857</v>
      </c>
      <c r="D183" s="908"/>
      <c r="E183" s="906"/>
      <c r="F183" s="907"/>
      <c r="G183" s="909" t="s">
        <v>2031</v>
      </c>
      <c r="H183" s="897" t="n">
        <v>5</v>
      </c>
      <c r="I183" s="910" t="n">
        <v>2200</v>
      </c>
      <c r="J183" s="885" t="n">
        <v>350</v>
      </c>
    </row>
    <row r="184" customFormat="false" ht="39" hidden="false" customHeight="false" outlineLevel="0" collapsed="false">
      <c r="A184" s="905" t="n">
        <v>32</v>
      </c>
      <c r="B184" s="906" t="s">
        <v>1992</v>
      </c>
      <c r="C184" s="906" t="s">
        <v>1862</v>
      </c>
      <c r="D184" s="908" t="s">
        <v>1855</v>
      </c>
      <c r="E184" s="906" t="s">
        <v>1862</v>
      </c>
      <c r="F184" s="907" t="s">
        <v>1857</v>
      </c>
      <c r="G184" s="909" t="s">
        <v>2032</v>
      </c>
      <c r="H184" s="921" t="n">
        <v>6</v>
      </c>
      <c r="I184" s="910" t="n">
        <v>2700</v>
      </c>
      <c r="J184" s="885" t="n">
        <v>455</v>
      </c>
    </row>
    <row r="185" customFormat="false" ht="16.5" hidden="false" customHeight="false" outlineLevel="0" collapsed="false">
      <c r="A185" s="911"/>
      <c r="B185" s="867"/>
      <c r="C185" s="912"/>
      <c r="E185" s="867"/>
      <c r="F185" s="912"/>
      <c r="G185" s="913" t="s">
        <v>2033</v>
      </c>
      <c r="J185" s="877"/>
    </row>
    <row r="186" customFormat="false" ht="26.25" hidden="false" customHeight="false" outlineLevel="0" collapsed="false">
      <c r="A186" s="905" t="n">
        <v>32</v>
      </c>
      <c r="B186" s="906" t="s">
        <v>2034</v>
      </c>
      <c r="C186" s="907" t="s">
        <v>1851</v>
      </c>
      <c r="D186" s="908"/>
      <c r="E186" s="906"/>
      <c r="F186" s="907"/>
      <c r="G186" s="909" t="s">
        <v>2035</v>
      </c>
      <c r="H186" s="897" t="n">
        <v>2</v>
      </c>
      <c r="I186" s="910" t="n">
        <v>550</v>
      </c>
      <c r="J186" s="885" t="n">
        <v>180</v>
      </c>
    </row>
    <row r="187" customFormat="false" ht="26.25" hidden="false" customHeight="false" outlineLevel="0" collapsed="false">
      <c r="A187" s="905" t="n">
        <v>32</v>
      </c>
      <c r="B187" s="906" t="s">
        <v>2034</v>
      </c>
      <c r="C187" s="907" t="s">
        <v>1854</v>
      </c>
      <c r="D187" s="908"/>
      <c r="E187" s="906"/>
      <c r="F187" s="907"/>
      <c r="G187" s="909" t="s">
        <v>2036</v>
      </c>
      <c r="H187" s="897" t="n">
        <v>3</v>
      </c>
      <c r="I187" s="910" t="n">
        <v>1100</v>
      </c>
      <c r="J187" s="885" t="n">
        <v>180</v>
      </c>
    </row>
    <row r="188" customFormat="false" ht="38.25" hidden="false" customHeight="false" outlineLevel="0" collapsed="false">
      <c r="A188" s="878" t="n">
        <v>32</v>
      </c>
      <c r="B188" s="879" t="s">
        <v>2034</v>
      </c>
      <c r="C188" s="880" t="s">
        <v>1857</v>
      </c>
      <c r="D188" s="881"/>
      <c r="E188" s="879"/>
      <c r="F188" s="880"/>
      <c r="G188" s="882" t="s">
        <v>2037</v>
      </c>
      <c r="H188" s="897" t="n">
        <v>2</v>
      </c>
      <c r="I188" s="884" t="n">
        <v>550</v>
      </c>
      <c r="J188" s="885" t="n">
        <v>180</v>
      </c>
    </row>
    <row r="189" customFormat="false" ht="26.25" hidden="false" customHeight="false" outlineLevel="0" collapsed="false">
      <c r="A189" s="899" t="n">
        <v>32</v>
      </c>
      <c r="B189" s="900" t="s">
        <v>2034</v>
      </c>
      <c r="C189" s="901" t="s">
        <v>1862</v>
      </c>
      <c r="D189" s="902"/>
      <c r="E189" s="900"/>
      <c r="F189" s="901"/>
      <c r="G189" s="903" t="s">
        <v>2038</v>
      </c>
      <c r="H189" s="897"/>
      <c r="I189" s="904" t="n">
        <v>550</v>
      </c>
      <c r="J189" s="885" t="n">
        <v>180</v>
      </c>
    </row>
    <row r="190" customFormat="false" ht="15" hidden="false" customHeight="false" outlineLevel="0" collapsed="false">
      <c r="A190" s="878" t="n">
        <v>32</v>
      </c>
      <c r="B190" s="879" t="s">
        <v>2034</v>
      </c>
      <c r="C190" s="880" t="s">
        <v>1855</v>
      </c>
      <c r="D190" s="881" t="s">
        <v>1866</v>
      </c>
      <c r="E190" s="879" t="s">
        <v>1851</v>
      </c>
      <c r="F190" s="880" t="s">
        <v>1854</v>
      </c>
      <c r="G190" s="882" t="s">
        <v>2039</v>
      </c>
      <c r="H190" s="897" t="n">
        <v>4</v>
      </c>
      <c r="I190" s="884" t="n">
        <v>1500</v>
      </c>
      <c r="J190" s="885" t="n">
        <v>350</v>
      </c>
    </row>
    <row r="191" customFormat="false" ht="26.25" hidden="false" customHeight="false" outlineLevel="0" collapsed="false">
      <c r="A191" s="899" t="n">
        <v>32</v>
      </c>
      <c r="B191" s="900" t="s">
        <v>2034</v>
      </c>
      <c r="C191" s="901" t="s">
        <v>1860</v>
      </c>
      <c r="D191" s="902" t="s">
        <v>1866</v>
      </c>
      <c r="E191" s="900" t="s">
        <v>1851</v>
      </c>
      <c r="F191" s="901" t="s">
        <v>1866</v>
      </c>
      <c r="G191" s="903" t="s">
        <v>2040</v>
      </c>
      <c r="H191" s="897"/>
      <c r="I191" s="904" t="n">
        <v>1500</v>
      </c>
      <c r="J191" s="885" t="n">
        <v>350</v>
      </c>
    </row>
    <row r="192" customFormat="false" ht="39" hidden="false" customHeight="false" outlineLevel="0" collapsed="false">
      <c r="A192" s="905" t="n">
        <v>32</v>
      </c>
      <c r="B192" s="906" t="s">
        <v>2034</v>
      </c>
      <c r="C192" s="907" t="s">
        <v>1864</v>
      </c>
      <c r="D192" s="908" t="s">
        <v>1866</v>
      </c>
      <c r="E192" s="906" t="s">
        <v>1851</v>
      </c>
      <c r="F192" s="907" t="s">
        <v>1864</v>
      </c>
      <c r="G192" s="909" t="s">
        <v>2041</v>
      </c>
      <c r="H192" s="897" t="n">
        <v>3</v>
      </c>
      <c r="I192" s="910" t="n">
        <v>1100</v>
      </c>
      <c r="J192" s="885" t="n">
        <v>240</v>
      </c>
    </row>
    <row r="193" customFormat="false" ht="25.5" hidden="false" customHeight="false" outlineLevel="0" collapsed="false">
      <c r="A193" s="878" t="n">
        <v>32</v>
      </c>
      <c r="B193" s="879" t="s">
        <v>2034</v>
      </c>
      <c r="C193" s="880" t="s">
        <v>1866</v>
      </c>
      <c r="D193" s="881" t="s">
        <v>1866</v>
      </c>
      <c r="E193" s="879" t="s">
        <v>1851</v>
      </c>
      <c r="F193" s="880" t="s">
        <v>1866</v>
      </c>
      <c r="G193" s="882" t="s">
        <v>2042</v>
      </c>
      <c r="H193" s="897" t="n">
        <v>5</v>
      </c>
      <c r="I193" s="884" t="n">
        <v>2200</v>
      </c>
      <c r="J193" s="885" t="n">
        <v>240</v>
      </c>
    </row>
    <row r="194" customFormat="false" ht="15.75" hidden="false" customHeight="false" outlineLevel="0" collapsed="false">
      <c r="A194" s="899" t="n">
        <v>32</v>
      </c>
      <c r="B194" s="900" t="s">
        <v>2034</v>
      </c>
      <c r="C194" s="901" t="s">
        <v>1868</v>
      </c>
      <c r="D194" s="902" t="s">
        <v>1866</v>
      </c>
      <c r="E194" s="900" t="s">
        <v>1851</v>
      </c>
      <c r="F194" s="901" t="s">
        <v>1866</v>
      </c>
      <c r="G194" s="903" t="s">
        <v>2043</v>
      </c>
      <c r="H194" s="897"/>
      <c r="I194" s="904" t="n">
        <v>2200</v>
      </c>
      <c r="J194" s="885" t="n">
        <v>240</v>
      </c>
    </row>
    <row r="195" customFormat="false" ht="25.5" hidden="false" customHeight="false" outlineLevel="0" collapsed="false">
      <c r="A195" s="878" t="n">
        <v>32</v>
      </c>
      <c r="B195" s="879" t="s">
        <v>2034</v>
      </c>
      <c r="C195" s="880" t="s">
        <v>1852</v>
      </c>
      <c r="D195" s="881" t="s">
        <v>1866</v>
      </c>
      <c r="E195" s="879" t="s">
        <v>1851</v>
      </c>
      <c r="F195" s="880" t="s">
        <v>1852</v>
      </c>
      <c r="G195" s="882" t="s">
        <v>2044</v>
      </c>
      <c r="H195" s="897" t="n">
        <v>5</v>
      </c>
      <c r="I195" s="884" t="n">
        <v>2200</v>
      </c>
      <c r="J195" s="885" t="n">
        <v>455</v>
      </c>
    </row>
    <row r="196" customFormat="false" ht="39" hidden="false" customHeight="false" outlineLevel="0" collapsed="false">
      <c r="A196" s="899" t="n">
        <v>32</v>
      </c>
      <c r="B196" s="900" t="s">
        <v>2034</v>
      </c>
      <c r="C196" s="901" t="s">
        <v>1872</v>
      </c>
      <c r="D196" s="902" t="s">
        <v>1866</v>
      </c>
      <c r="E196" s="900" t="s">
        <v>1851</v>
      </c>
      <c r="F196" s="901" t="s">
        <v>1855</v>
      </c>
      <c r="G196" s="903" t="s">
        <v>2045</v>
      </c>
      <c r="H196" s="897"/>
      <c r="I196" s="904" t="n">
        <v>2200</v>
      </c>
      <c r="J196" s="885" t="n">
        <v>455</v>
      </c>
    </row>
    <row r="197" customFormat="false" ht="15" hidden="false" customHeight="false" outlineLevel="0" collapsed="false">
      <c r="A197" s="878" t="n">
        <v>32</v>
      </c>
      <c r="B197" s="879" t="s">
        <v>2034</v>
      </c>
      <c r="C197" s="880" t="s">
        <v>1874</v>
      </c>
      <c r="D197" s="881" t="s">
        <v>1866</v>
      </c>
      <c r="E197" s="879" t="s">
        <v>1851</v>
      </c>
      <c r="F197" s="880" t="s">
        <v>1868</v>
      </c>
      <c r="G197" s="882" t="s">
        <v>2046</v>
      </c>
      <c r="H197" s="897" t="n">
        <v>4</v>
      </c>
      <c r="I197" s="884" t="n">
        <v>1500</v>
      </c>
      <c r="J197" s="885" t="n">
        <v>240</v>
      </c>
    </row>
    <row r="198" customFormat="false" ht="15.75" hidden="false" customHeight="false" outlineLevel="0" collapsed="false">
      <c r="A198" s="899" t="n">
        <v>32</v>
      </c>
      <c r="B198" s="900" t="s">
        <v>2034</v>
      </c>
      <c r="C198" s="901" t="s">
        <v>1869</v>
      </c>
      <c r="D198" s="902" t="s">
        <v>1866</v>
      </c>
      <c r="E198" s="900" t="s">
        <v>1851</v>
      </c>
      <c r="F198" s="901" t="s">
        <v>1855</v>
      </c>
      <c r="G198" s="903" t="s">
        <v>2047</v>
      </c>
      <c r="H198" s="897"/>
      <c r="I198" s="904" t="n">
        <v>1500</v>
      </c>
      <c r="J198" s="885" t="n">
        <v>240</v>
      </c>
    </row>
    <row r="199" customFormat="false" ht="26.25" hidden="false" customHeight="false" outlineLevel="0" collapsed="false">
      <c r="A199" s="905" t="n">
        <v>32</v>
      </c>
      <c r="B199" s="906" t="s">
        <v>2034</v>
      </c>
      <c r="C199" s="907" t="s">
        <v>1858</v>
      </c>
      <c r="D199" s="908" t="s">
        <v>1866</v>
      </c>
      <c r="E199" s="906" t="s">
        <v>1851</v>
      </c>
      <c r="F199" s="907" t="s">
        <v>1855</v>
      </c>
      <c r="G199" s="909" t="s">
        <v>2048</v>
      </c>
      <c r="H199" s="897" t="n">
        <v>5</v>
      </c>
      <c r="I199" s="910" t="n">
        <v>2200</v>
      </c>
      <c r="J199" s="885" t="n">
        <v>455</v>
      </c>
    </row>
    <row r="200" customFormat="false" ht="39" hidden="false" customHeight="false" outlineLevel="0" collapsed="false">
      <c r="A200" s="905" t="n">
        <v>32</v>
      </c>
      <c r="B200" s="906" t="s">
        <v>2034</v>
      </c>
      <c r="C200" s="907" t="s">
        <v>1878</v>
      </c>
      <c r="D200" s="908" t="s">
        <v>1866</v>
      </c>
      <c r="E200" s="906" t="s">
        <v>1851</v>
      </c>
      <c r="F200" s="907" t="s">
        <v>1866</v>
      </c>
      <c r="G200" s="909" t="s">
        <v>2049</v>
      </c>
      <c r="H200" s="897" t="n">
        <v>6</v>
      </c>
      <c r="I200" s="910" t="n">
        <v>2700</v>
      </c>
      <c r="J200" s="885" t="n">
        <v>455</v>
      </c>
    </row>
    <row r="201" customFormat="false" ht="25.5" hidden="false" customHeight="false" outlineLevel="0" collapsed="false">
      <c r="A201" s="878" t="n">
        <v>32</v>
      </c>
      <c r="B201" s="879" t="s">
        <v>2034</v>
      </c>
      <c r="C201" s="880" t="s">
        <v>1988</v>
      </c>
      <c r="D201" s="881" t="s">
        <v>1866</v>
      </c>
      <c r="E201" s="879" t="s">
        <v>1851</v>
      </c>
      <c r="F201" s="880" t="s">
        <v>1851</v>
      </c>
      <c r="G201" s="882" t="s">
        <v>2050</v>
      </c>
      <c r="H201" s="897" t="n">
        <v>7</v>
      </c>
      <c r="I201" s="884" t="n">
        <v>4000</v>
      </c>
      <c r="J201" s="885" t="n">
        <v>843</v>
      </c>
    </row>
    <row r="202" customFormat="false" ht="25.5" hidden="false" customHeight="false" outlineLevel="0" collapsed="false">
      <c r="A202" s="886" t="n">
        <v>32</v>
      </c>
      <c r="B202" s="887" t="s">
        <v>2034</v>
      </c>
      <c r="C202" s="888" t="s">
        <v>1990</v>
      </c>
      <c r="D202" s="889" t="s">
        <v>1866</v>
      </c>
      <c r="E202" s="887" t="s">
        <v>1851</v>
      </c>
      <c r="F202" s="888" t="s">
        <v>1864</v>
      </c>
      <c r="G202" s="890" t="s">
        <v>2051</v>
      </c>
      <c r="H202" s="897"/>
      <c r="I202" s="891" t="n">
        <v>4000</v>
      </c>
      <c r="J202" s="885" t="n">
        <v>843</v>
      </c>
    </row>
    <row r="203" customFormat="false" ht="39" hidden="false" customHeight="false" outlineLevel="0" collapsed="false">
      <c r="A203" s="899" t="n">
        <v>32</v>
      </c>
      <c r="B203" s="900" t="s">
        <v>2034</v>
      </c>
      <c r="C203" s="901" t="s">
        <v>1992</v>
      </c>
      <c r="D203" s="902" t="s">
        <v>1866</v>
      </c>
      <c r="E203" s="900" t="s">
        <v>1851</v>
      </c>
      <c r="F203" s="901" t="s">
        <v>1864</v>
      </c>
      <c r="G203" s="903" t="s">
        <v>2052</v>
      </c>
      <c r="H203" s="897"/>
      <c r="I203" s="904" t="n">
        <v>4000</v>
      </c>
      <c r="J203" s="885" t="n">
        <v>843</v>
      </c>
    </row>
    <row r="204" customFormat="false" ht="26.25" hidden="false" customHeight="false" outlineLevel="0" collapsed="false">
      <c r="A204" s="905" t="n">
        <v>32</v>
      </c>
      <c r="B204" s="906" t="s">
        <v>2034</v>
      </c>
      <c r="C204" s="907" t="s">
        <v>2034</v>
      </c>
      <c r="D204" s="908" t="s">
        <v>1866</v>
      </c>
      <c r="E204" s="906" t="s">
        <v>1851</v>
      </c>
      <c r="F204" s="907" t="s">
        <v>1864</v>
      </c>
      <c r="G204" s="909" t="s">
        <v>2053</v>
      </c>
      <c r="H204" s="897" t="n">
        <v>6</v>
      </c>
      <c r="I204" s="910" t="n">
        <v>2700</v>
      </c>
      <c r="J204" s="885" t="n">
        <v>455</v>
      </c>
    </row>
    <row r="205" customFormat="false" ht="38.25" hidden="false" customHeight="false" outlineLevel="0" collapsed="false">
      <c r="A205" s="878" t="n">
        <v>32</v>
      </c>
      <c r="B205" s="879" t="s">
        <v>2034</v>
      </c>
      <c r="C205" s="880" t="s">
        <v>2054</v>
      </c>
      <c r="D205" s="881" t="s">
        <v>1866</v>
      </c>
      <c r="E205" s="879" t="s">
        <v>1851</v>
      </c>
      <c r="F205" s="880" t="s">
        <v>1855</v>
      </c>
      <c r="G205" s="882" t="s">
        <v>2055</v>
      </c>
      <c r="H205" s="897" t="n">
        <v>7</v>
      </c>
      <c r="I205" s="884" t="n">
        <v>4000</v>
      </c>
      <c r="J205" s="885" t="n">
        <v>843</v>
      </c>
    </row>
    <row r="206" customFormat="false" ht="39" hidden="false" customHeight="false" outlineLevel="0" collapsed="false">
      <c r="A206" s="917" t="n">
        <v>32</v>
      </c>
      <c r="B206" s="918" t="s">
        <v>2034</v>
      </c>
      <c r="C206" s="918" t="s">
        <v>2056</v>
      </c>
      <c r="D206" s="902" t="s">
        <v>1866</v>
      </c>
      <c r="E206" s="900" t="s">
        <v>1851</v>
      </c>
      <c r="F206" s="901" t="s">
        <v>1862</v>
      </c>
      <c r="G206" s="903" t="s">
        <v>2057</v>
      </c>
      <c r="H206" s="897"/>
      <c r="I206" s="904" t="n">
        <v>4000</v>
      </c>
      <c r="J206" s="885" t="n">
        <v>843</v>
      </c>
    </row>
    <row r="207" customFormat="false" ht="19.5" hidden="false" customHeight="true" outlineLevel="0" collapsed="false">
      <c r="A207" s="865" t="s">
        <v>1843</v>
      </c>
      <c r="B207" s="865"/>
      <c r="C207" s="865"/>
      <c r="D207" s="865"/>
      <c r="E207" s="865"/>
      <c r="F207" s="865"/>
      <c r="H207" s="867"/>
      <c r="J207" s="868" t="s">
        <v>1844</v>
      </c>
    </row>
    <row r="208" customFormat="false" ht="15.75" hidden="false" customHeight="true" outlineLevel="0" collapsed="false">
      <c r="A208" s="947" t="s">
        <v>1845</v>
      </c>
      <c r="B208" s="947"/>
      <c r="C208" s="947"/>
      <c r="D208" s="948" t="s">
        <v>1809</v>
      </c>
      <c r="E208" s="948"/>
      <c r="F208" s="948"/>
      <c r="G208" s="948" t="s">
        <v>1846</v>
      </c>
      <c r="H208" s="949"/>
      <c r="I208" s="950" t="s">
        <v>1848</v>
      </c>
      <c r="J208" s="930" t="s">
        <v>1889</v>
      </c>
    </row>
    <row r="209" customFormat="false" ht="15.75" hidden="false" customHeight="false" outlineLevel="0" collapsed="false">
      <c r="A209" s="899" t="n">
        <v>32</v>
      </c>
      <c r="B209" s="900" t="s">
        <v>2034</v>
      </c>
      <c r="C209" s="901" t="s">
        <v>2058</v>
      </c>
      <c r="D209" s="902" t="s">
        <v>1866</v>
      </c>
      <c r="E209" s="900" t="s">
        <v>1851</v>
      </c>
      <c r="F209" s="901" t="s">
        <v>1855</v>
      </c>
      <c r="G209" s="903" t="s">
        <v>2059</v>
      </c>
      <c r="H209" s="951" t="n">
        <v>5</v>
      </c>
      <c r="I209" s="904" t="n">
        <v>2200</v>
      </c>
      <c r="J209" s="885" t="n">
        <v>455</v>
      </c>
    </row>
    <row r="210" customFormat="false" ht="16.5" hidden="false" customHeight="false" outlineLevel="0" collapsed="false">
      <c r="A210" s="911"/>
      <c r="B210" s="867"/>
      <c r="C210" s="912"/>
      <c r="E210" s="867"/>
      <c r="F210" s="912"/>
      <c r="G210" s="913" t="s">
        <v>2060</v>
      </c>
      <c r="H210" s="867"/>
      <c r="J210" s="877"/>
    </row>
    <row r="211" customFormat="false" ht="15" hidden="false" customHeight="false" outlineLevel="0" collapsed="false">
      <c r="A211" s="878" t="n">
        <v>32</v>
      </c>
      <c r="B211" s="879" t="s">
        <v>2054</v>
      </c>
      <c r="C211" s="880" t="s">
        <v>1851</v>
      </c>
      <c r="D211" s="881" t="s">
        <v>1866</v>
      </c>
      <c r="E211" s="879" t="s">
        <v>1854</v>
      </c>
      <c r="F211" s="880" t="s">
        <v>1874</v>
      </c>
      <c r="G211" s="882" t="s">
        <v>2061</v>
      </c>
      <c r="H211" s="897" t="n">
        <v>1</v>
      </c>
      <c r="I211" s="884" t="n">
        <v>225</v>
      </c>
      <c r="J211" s="885" t="n">
        <v>120</v>
      </c>
    </row>
    <row r="212" customFormat="false" ht="15.75" hidden="false" customHeight="false" outlineLevel="0" collapsed="false">
      <c r="A212" s="899" t="n">
        <v>32</v>
      </c>
      <c r="B212" s="900" t="s">
        <v>2054</v>
      </c>
      <c r="C212" s="901" t="s">
        <v>1854</v>
      </c>
      <c r="D212" s="902"/>
      <c r="E212" s="900"/>
      <c r="F212" s="901"/>
      <c r="G212" s="903" t="s">
        <v>2062</v>
      </c>
      <c r="H212" s="897"/>
      <c r="I212" s="904" t="n">
        <v>225</v>
      </c>
      <c r="J212" s="885" t="n">
        <v>120</v>
      </c>
    </row>
    <row r="213" customFormat="false" ht="99.75" hidden="false" customHeight="true" outlineLevel="0" collapsed="false">
      <c r="A213" s="905" t="n">
        <v>32</v>
      </c>
      <c r="B213" s="906" t="s">
        <v>2054</v>
      </c>
      <c r="C213" s="907" t="s">
        <v>1857</v>
      </c>
      <c r="D213" s="908" t="s">
        <v>1866</v>
      </c>
      <c r="E213" s="906" t="s">
        <v>1854</v>
      </c>
      <c r="F213" s="907" t="s">
        <v>1866</v>
      </c>
      <c r="G213" s="909" t="s">
        <v>2063</v>
      </c>
      <c r="H213" s="897" t="n">
        <v>4</v>
      </c>
      <c r="I213" s="910" t="n">
        <v>1500</v>
      </c>
      <c r="J213" s="885" t="n">
        <v>240</v>
      </c>
    </row>
    <row r="214" customFormat="false" ht="15" hidden="false" customHeight="false" outlineLevel="0" collapsed="false">
      <c r="A214" s="878" t="n">
        <v>32</v>
      </c>
      <c r="B214" s="879" t="s">
        <v>2054</v>
      </c>
      <c r="C214" s="880" t="s">
        <v>1862</v>
      </c>
      <c r="D214" s="881" t="s">
        <v>1866</v>
      </c>
      <c r="E214" s="879" t="s">
        <v>1854</v>
      </c>
      <c r="F214" s="880" t="s">
        <v>1860</v>
      </c>
      <c r="G214" s="882" t="s">
        <v>2064</v>
      </c>
      <c r="H214" s="897" t="n">
        <v>3</v>
      </c>
      <c r="I214" s="884" t="n">
        <v>1100</v>
      </c>
      <c r="J214" s="885" t="n">
        <v>240</v>
      </c>
    </row>
    <row r="215" customFormat="false" ht="25.5" hidden="false" customHeight="false" outlineLevel="0" collapsed="false">
      <c r="A215" s="886" t="n">
        <v>32</v>
      </c>
      <c r="B215" s="887" t="s">
        <v>2054</v>
      </c>
      <c r="C215" s="888" t="s">
        <v>1855</v>
      </c>
      <c r="D215" s="889" t="s">
        <v>1866</v>
      </c>
      <c r="E215" s="887" t="s">
        <v>1854</v>
      </c>
      <c r="F215" s="888" t="s">
        <v>1866</v>
      </c>
      <c r="G215" s="890" t="s">
        <v>2065</v>
      </c>
      <c r="H215" s="897"/>
      <c r="I215" s="891" t="n">
        <v>1100</v>
      </c>
      <c r="J215" s="885" t="n">
        <v>240</v>
      </c>
    </row>
    <row r="216" customFormat="false" ht="15" hidden="false" customHeight="false" outlineLevel="0" collapsed="false">
      <c r="A216" s="886" t="n">
        <v>32</v>
      </c>
      <c r="B216" s="887" t="s">
        <v>2054</v>
      </c>
      <c r="C216" s="888" t="s">
        <v>1860</v>
      </c>
      <c r="D216" s="889" t="s">
        <v>1866</v>
      </c>
      <c r="E216" s="887" t="s">
        <v>1857</v>
      </c>
      <c r="F216" s="888" t="s">
        <v>1862</v>
      </c>
      <c r="G216" s="890" t="s">
        <v>2066</v>
      </c>
      <c r="H216" s="897"/>
      <c r="I216" s="891" t="n">
        <v>1100</v>
      </c>
      <c r="J216" s="885" t="n">
        <v>240</v>
      </c>
    </row>
    <row r="217" customFormat="false" ht="15" hidden="false" customHeight="false" outlineLevel="0" collapsed="false">
      <c r="A217" s="886" t="n">
        <v>32</v>
      </c>
      <c r="B217" s="887" t="s">
        <v>2054</v>
      </c>
      <c r="C217" s="888" t="s">
        <v>1864</v>
      </c>
      <c r="D217" s="889" t="s">
        <v>1866</v>
      </c>
      <c r="E217" s="887" t="s">
        <v>1854</v>
      </c>
      <c r="F217" s="888" t="s">
        <v>1857</v>
      </c>
      <c r="G217" s="890" t="s">
        <v>2067</v>
      </c>
      <c r="H217" s="897"/>
      <c r="I217" s="891" t="n">
        <v>1100</v>
      </c>
      <c r="J217" s="885" t="n">
        <v>240</v>
      </c>
    </row>
    <row r="218" customFormat="false" ht="39" hidden="false" customHeight="false" outlineLevel="0" collapsed="false">
      <c r="A218" s="899" t="n">
        <v>32</v>
      </c>
      <c r="B218" s="900" t="s">
        <v>2054</v>
      </c>
      <c r="C218" s="901" t="s">
        <v>1866</v>
      </c>
      <c r="D218" s="902" t="s">
        <v>1866</v>
      </c>
      <c r="E218" s="900" t="s">
        <v>1854</v>
      </c>
      <c r="F218" s="901" t="s">
        <v>1857</v>
      </c>
      <c r="G218" s="903" t="s">
        <v>2068</v>
      </c>
      <c r="H218" s="897"/>
      <c r="I218" s="904" t="n">
        <v>1100</v>
      </c>
      <c r="J218" s="885" t="n">
        <v>240</v>
      </c>
    </row>
    <row r="219" customFormat="false" ht="26.25" hidden="false" customHeight="false" outlineLevel="0" collapsed="false">
      <c r="A219" s="905" t="n">
        <v>32</v>
      </c>
      <c r="B219" s="906" t="s">
        <v>2054</v>
      </c>
      <c r="C219" s="907" t="s">
        <v>1868</v>
      </c>
      <c r="D219" s="908" t="s">
        <v>1866</v>
      </c>
      <c r="E219" s="906" t="s">
        <v>1854</v>
      </c>
      <c r="F219" s="907" t="s">
        <v>1857</v>
      </c>
      <c r="G219" s="909" t="s">
        <v>2069</v>
      </c>
      <c r="H219" s="897" t="n">
        <v>4</v>
      </c>
      <c r="I219" s="910" t="n">
        <v>1500</v>
      </c>
      <c r="J219" s="885" t="n">
        <v>350</v>
      </c>
    </row>
    <row r="220" customFormat="false" ht="51" hidden="false" customHeight="false" outlineLevel="0" collapsed="false">
      <c r="A220" s="878" t="n">
        <v>32</v>
      </c>
      <c r="B220" s="879" t="s">
        <v>2054</v>
      </c>
      <c r="C220" s="880" t="s">
        <v>1852</v>
      </c>
      <c r="D220" s="881" t="s">
        <v>1866</v>
      </c>
      <c r="E220" s="879" t="s">
        <v>1854</v>
      </c>
      <c r="F220" s="880" t="s">
        <v>1866</v>
      </c>
      <c r="G220" s="882" t="s">
        <v>2070</v>
      </c>
      <c r="H220" s="897" t="n">
        <v>4</v>
      </c>
      <c r="I220" s="884" t="n">
        <v>1500</v>
      </c>
      <c r="J220" s="885" t="n">
        <v>240</v>
      </c>
    </row>
    <row r="221" customFormat="false" ht="25.5" hidden="false" customHeight="false" outlineLevel="0" collapsed="false">
      <c r="A221" s="886" t="n">
        <v>32</v>
      </c>
      <c r="B221" s="887" t="s">
        <v>2054</v>
      </c>
      <c r="C221" s="888" t="s">
        <v>1872</v>
      </c>
      <c r="D221" s="889" t="s">
        <v>1866</v>
      </c>
      <c r="E221" s="887" t="s">
        <v>1857</v>
      </c>
      <c r="F221" s="888" t="s">
        <v>1862</v>
      </c>
      <c r="G221" s="890" t="s">
        <v>2071</v>
      </c>
      <c r="H221" s="897"/>
      <c r="I221" s="891" t="n">
        <v>1500</v>
      </c>
      <c r="J221" s="885" t="n">
        <v>240</v>
      </c>
    </row>
    <row r="222" customFormat="false" ht="39" hidden="false" customHeight="false" outlineLevel="0" collapsed="false">
      <c r="A222" s="899" t="n">
        <v>32</v>
      </c>
      <c r="B222" s="900" t="s">
        <v>2054</v>
      </c>
      <c r="C222" s="901" t="s">
        <v>1874</v>
      </c>
      <c r="D222" s="902" t="s">
        <v>1866</v>
      </c>
      <c r="E222" s="900" t="s">
        <v>1854</v>
      </c>
      <c r="F222" s="901" t="s">
        <v>1858</v>
      </c>
      <c r="G222" s="903" t="s">
        <v>2072</v>
      </c>
      <c r="H222" s="897"/>
      <c r="I222" s="904" t="n">
        <v>1500</v>
      </c>
      <c r="J222" s="885" t="n">
        <v>240</v>
      </c>
    </row>
    <row r="223" customFormat="false" ht="15.75" hidden="false" customHeight="false" outlineLevel="0" collapsed="false">
      <c r="A223" s="905" t="n">
        <v>32</v>
      </c>
      <c r="B223" s="906" t="s">
        <v>2054</v>
      </c>
      <c r="C223" s="907" t="s">
        <v>1869</v>
      </c>
      <c r="D223" s="908" t="s">
        <v>1866</v>
      </c>
      <c r="E223" s="906" t="s">
        <v>1854</v>
      </c>
      <c r="F223" s="907" t="s">
        <v>1857</v>
      </c>
      <c r="G223" s="909" t="s">
        <v>2073</v>
      </c>
      <c r="H223" s="897" t="n">
        <v>3</v>
      </c>
      <c r="I223" s="910" t="n">
        <v>1100</v>
      </c>
      <c r="J223" s="885" t="n">
        <v>240</v>
      </c>
    </row>
    <row r="224" customFormat="false" ht="15" hidden="false" customHeight="false" outlineLevel="0" collapsed="false">
      <c r="A224" s="878" t="n">
        <v>32</v>
      </c>
      <c r="B224" s="879" t="s">
        <v>2054</v>
      </c>
      <c r="C224" s="880" t="s">
        <v>1858</v>
      </c>
      <c r="D224" s="881" t="s">
        <v>1866</v>
      </c>
      <c r="E224" s="879" t="s">
        <v>1854</v>
      </c>
      <c r="F224" s="880" t="s">
        <v>1860</v>
      </c>
      <c r="G224" s="882" t="s">
        <v>2074</v>
      </c>
      <c r="H224" s="897" t="n">
        <v>4</v>
      </c>
      <c r="I224" s="884" t="n">
        <v>1500</v>
      </c>
      <c r="J224" s="885" t="n">
        <v>240</v>
      </c>
    </row>
    <row r="225" customFormat="false" ht="15.75" hidden="false" customHeight="false" outlineLevel="0" collapsed="false">
      <c r="A225" s="899" t="n">
        <v>32</v>
      </c>
      <c r="B225" s="900" t="s">
        <v>2054</v>
      </c>
      <c r="C225" s="901" t="s">
        <v>1878</v>
      </c>
      <c r="D225" s="902" t="s">
        <v>1866</v>
      </c>
      <c r="E225" s="900" t="s">
        <v>1854</v>
      </c>
      <c r="F225" s="901" t="s">
        <v>1860</v>
      </c>
      <c r="G225" s="903" t="s">
        <v>2075</v>
      </c>
      <c r="H225" s="897"/>
      <c r="I225" s="904" t="n">
        <v>1500</v>
      </c>
      <c r="J225" s="885" t="n">
        <v>240</v>
      </c>
    </row>
    <row r="226" customFormat="false" ht="39" hidden="false" customHeight="false" outlineLevel="0" collapsed="false">
      <c r="A226" s="905" t="n">
        <v>32</v>
      </c>
      <c r="B226" s="906" t="s">
        <v>2054</v>
      </c>
      <c r="C226" s="907" t="s">
        <v>1988</v>
      </c>
      <c r="D226" s="908" t="s">
        <v>1866</v>
      </c>
      <c r="E226" s="906" t="s">
        <v>1854</v>
      </c>
      <c r="F226" s="907" t="s">
        <v>1866</v>
      </c>
      <c r="G226" s="909" t="s">
        <v>2076</v>
      </c>
      <c r="H226" s="897" t="n">
        <v>5</v>
      </c>
      <c r="I226" s="910" t="n">
        <v>2200</v>
      </c>
      <c r="J226" s="885" t="n">
        <v>350</v>
      </c>
    </row>
    <row r="227" customFormat="false" ht="15.75" hidden="false" customHeight="false" outlineLevel="0" collapsed="false">
      <c r="A227" s="905" t="n">
        <v>32</v>
      </c>
      <c r="B227" s="906" t="s">
        <v>2054</v>
      </c>
      <c r="C227" s="907" t="s">
        <v>1990</v>
      </c>
      <c r="D227" s="908" t="s">
        <v>1866</v>
      </c>
      <c r="E227" s="906" t="s">
        <v>1854</v>
      </c>
      <c r="F227" s="907" t="s">
        <v>1855</v>
      </c>
      <c r="G227" s="909" t="s">
        <v>2077</v>
      </c>
      <c r="H227" s="897" t="n">
        <v>4</v>
      </c>
      <c r="I227" s="910" t="n">
        <v>1500</v>
      </c>
      <c r="J227" s="885" t="n">
        <v>350</v>
      </c>
    </row>
    <row r="228" customFormat="false" ht="26.25" hidden="false" customHeight="false" outlineLevel="0" collapsed="false">
      <c r="A228" s="905" t="n">
        <v>32</v>
      </c>
      <c r="B228" s="906" t="s">
        <v>2054</v>
      </c>
      <c r="C228" s="907" t="s">
        <v>1992</v>
      </c>
      <c r="D228" s="908" t="s">
        <v>1866</v>
      </c>
      <c r="E228" s="906" t="s">
        <v>1862</v>
      </c>
      <c r="F228" s="907" t="s">
        <v>1857</v>
      </c>
      <c r="G228" s="909" t="s">
        <v>2078</v>
      </c>
      <c r="H228" s="897" t="n">
        <v>5</v>
      </c>
      <c r="I228" s="910" t="n">
        <v>2200</v>
      </c>
      <c r="J228" s="885" t="n">
        <v>455</v>
      </c>
    </row>
    <row r="229" customFormat="false" ht="26.25" hidden="false" customHeight="false" outlineLevel="0" collapsed="false">
      <c r="A229" s="905" t="n">
        <v>32</v>
      </c>
      <c r="B229" s="906" t="s">
        <v>2054</v>
      </c>
      <c r="C229" s="907" t="s">
        <v>2034</v>
      </c>
      <c r="D229" s="908" t="s">
        <v>1866</v>
      </c>
      <c r="E229" s="906" t="s">
        <v>1854</v>
      </c>
      <c r="F229" s="907" t="s">
        <v>1862</v>
      </c>
      <c r="G229" s="909" t="s">
        <v>2079</v>
      </c>
      <c r="H229" s="897" t="n">
        <v>6</v>
      </c>
      <c r="I229" s="910" t="n">
        <v>2700</v>
      </c>
      <c r="J229" s="885" t="n">
        <v>843</v>
      </c>
    </row>
    <row r="230" customFormat="false" ht="25.5" hidden="false" customHeight="false" outlineLevel="0" collapsed="false">
      <c r="A230" s="878" t="n">
        <v>32</v>
      </c>
      <c r="B230" s="879" t="s">
        <v>2054</v>
      </c>
      <c r="C230" s="880" t="s">
        <v>2054</v>
      </c>
      <c r="D230" s="881" t="s">
        <v>1866</v>
      </c>
      <c r="E230" s="879" t="s">
        <v>1854</v>
      </c>
      <c r="F230" s="880" t="s">
        <v>1862</v>
      </c>
      <c r="G230" s="882" t="s">
        <v>2080</v>
      </c>
      <c r="H230" s="897" t="n">
        <v>7</v>
      </c>
      <c r="I230" s="884" t="n">
        <v>4000</v>
      </c>
      <c r="J230" s="885" t="n">
        <v>843</v>
      </c>
    </row>
    <row r="231" customFormat="false" ht="39" hidden="false" customHeight="false" outlineLevel="0" collapsed="false">
      <c r="A231" s="899" t="n">
        <v>32</v>
      </c>
      <c r="B231" s="900" t="s">
        <v>2054</v>
      </c>
      <c r="C231" s="901" t="s">
        <v>2056</v>
      </c>
      <c r="D231" s="902" t="s">
        <v>1866</v>
      </c>
      <c r="E231" s="900" t="s">
        <v>1854</v>
      </c>
      <c r="F231" s="901" t="s">
        <v>1854</v>
      </c>
      <c r="G231" s="903" t="s">
        <v>2081</v>
      </c>
      <c r="H231" s="897"/>
      <c r="I231" s="904" t="n">
        <v>4000</v>
      </c>
      <c r="J231" s="885" t="n">
        <v>675</v>
      </c>
    </row>
    <row r="232" customFormat="false" ht="26.25" hidden="false" customHeight="false" outlineLevel="0" collapsed="false">
      <c r="A232" s="905" t="n">
        <v>32</v>
      </c>
      <c r="B232" s="906" t="s">
        <v>2054</v>
      </c>
      <c r="C232" s="907" t="s">
        <v>2058</v>
      </c>
      <c r="D232" s="908" t="s">
        <v>1866</v>
      </c>
      <c r="E232" s="906" t="s">
        <v>1862</v>
      </c>
      <c r="F232" s="907" t="s">
        <v>1857</v>
      </c>
      <c r="G232" s="909" t="s">
        <v>2082</v>
      </c>
      <c r="H232" s="897" t="n">
        <v>5</v>
      </c>
      <c r="I232" s="910" t="n">
        <v>2200</v>
      </c>
      <c r="J232" s="885" t="n">
        <v>350</v>
      </c>
    </row>
    <row r="233" customFormat="false" ht="26.25" hidden="false" customHeight="false" outlineLevel="0" collapsed="false">
      <c r="A233" s="905" t="n">
        <v>32</v>
      </c>
      <c r="B233" s="906" t="s">
        <v>2054</v>
      </c>
      <c r="C233" s="907" t="s">
        <v>2083</v>
      </c>
      <c r="D233" s="908" t="s">
        <v>1866</v>
      </c>
      <c r="E233" s="906" t="s">
        <v>1854</v>
      </c>
      <c r="F233" s="907" t="s">
        <v>1862</v>
      </c>
      <c r="G233" s="909" t="s">
        <v>2084</v>
      </c>
      <c r="H233" s="897" t="n">
        <v>6</v>
      </c>
      <c r="I233" s="910" t="n">
        <v>2700</v>
      </c>
      <c r="J233" s="885" t="n">
        <v>455</v>
      </c>
    </row>
    <row r="234" customFormat="false" ht="38.25" hidden="false" customHeight="false" outlineLevel="0" collapsed="false">
      <c r="A234" s="878" t="n">
        <v>32</v>
      </c>
      <c r="B234" s="879" t="s">
        <v>2054</v>
      </c>
      <c r="C234" s="880" t="s">
        <v>2085</v>
      </c>
      <c r="D234" s="881" t="s">
        <v>1866</v>
      </c>
      <c r="E234" s="879" t="s">
        <v>1862</v>
      </c>
      <c r="F234" s="880" t="s">
        <v>1857</v>
      </c>
      <c r="G234" s="882" t="s">
        <v>2086</v>
      </c>
      <c r="H234" s="897" t="n">
        <v>6</v>
      </c>
      <c r="I234" s="884" t="n">
        <v>2700</v>
      </c>
      <c r="J234" s="885" t="s">
        <v>93</v>
      </c>
    </row>
    <row r="235" customFormat="false" ht="15.75" hidden="false" customHeight="false" outlineLevel="0" collapsed="false">
      <c r="A235" s="899" t="n">
        <v>32</v>
      </c>
      <c r="B235" s="900" t="s">
        <v>2054</v>
      </c>
      <c r="C235" s="901" t="s">
        <v>2087</v>
      </c>
      <c r="D235" s="902"/>
      <c r="E235" s="900"/>
      <c r="F235" s="901"/>
      <c r="G235" s="903" t="s">
        <v>2088</v>
      </c>
      <c r="H235" s="897"/>
      <c r="I235" s="904" t="n">
        <v>2700</v>
      </c>
      <c r="J235" s="885" t="n">
        <v>555</v>
      </c>
    </row>
    <row r="236" customFormat="false" ht="39" hidden="false" customHeight="false" outlineLevel="0" collapsed="false">
      <c r="A236" s="905" t="n">
        <v>32</v>
      </c>
      <c r="B236" s="906" t="s">
        <v>2054</v>
      </c>
      <c r="C236" s="907" t="s">
        <v>2089</v>
      </c>
      <c r="D236" s="908" t="s">
        <v>1866</v>
      </c>
      <c r="E236" s="906" t="s">
        <v>1854</v>
      </c>
      <c r="F236" s="907" t="s">
        <v>1862</v>
      </c>
      <c r="G236" s="909" t="s">
        <v>2090</v>
      </c>
      <c r="H236" s="897" t="n">
        <v>6</v>
      </c>
      <c r="I236" s="910" t="n">
        <v>2700</v>
      </c>
      <c r="J236" s="885" t="n">
        <v>555</v>
      </c>
    </row>
    <row r="237" customFormat="false" ht="39" hidden="false" customHeight="false" outlineLevel="0" collapsed="false">
      <c r="A237" s="905" t="n">
        <v>32</v>
      </c>
      <c r="B237" s="906" t="s">
        <v>2054</v>
      </c>
      <c r="C237" s="906" t="s">
        <v>2091</v>
      </c>
      <c r="D237" s="908" t="s">
        <v>1866</v>
      </c>
      <c r="E237" s="906" t="s">
        <v>1854</v>
      </c>
      <c r="F237" s="907" t="s">
        <v>1869</v>
      </c>
      <c r="G237" s="909" t="s">
        <v>2092</v>
      </c>
      <c r="H237" s="921" t="n">
        <v>5</v>
      </c>
      <c r="I237" s="910" t="n">
        <v>2200</v>
      </c>
      <c r="J237" s="885" t="n">
        <v>455</v>
      </c>
    </row>
    <row r="238" customFormat="false" ht="16.5" hidden="false" customHeight="false" outlineLevel="0" collapsed="false">
      <c r="A238" s="911"/>
      <c r="B238" s="867"/>
      <c r="C238" s="912"/>
      <c r="E238" s="867"/>
      <c r="F238" s="912"/>
      <c r="G238" s="913" t="s">
        <v>2093</v>
      </c>
      <c r="H238" s="867"/>
      <c r="J238" s="877"/>
    </row>
    <row r="239" customFormat="false" ht="26.25" hidden="false" customHeight="false" outlineLevel="0" collapsed="false">
      <c r="A239" s="905" t="n">
        <v>32</v>
      </c>
      <c r="B239" s="906" t="s">
        <v>2056</v>
      </c>
      <c r="C239" s="906" t="s">
        <v>1851</v>
      </c>
      <c r="D239" s="908"/>
      <c r="E239" s="906"/>
      <c r="F239" s="907"/>
      <c r="G239" s="909" t="s">
        <v>2094</v>
      </c>
      <c r="H239" s="897" t="n">
        <v>2</v>
      </c>
      <c r="I239" s="910" t="n">
        <v>550</v>
      </c>
      <c r="J239" s="885" t="n">
        <v>180</v>
      </c>
    </row>
    <row r="240" customFormat="false" ht="19.5" hidden="false" customHeight="true" outlineLevel="0" collapsed="false">
      <c r="A240" s="868" t="s">
        <v>1843</v>
      </c>
      <c r="B240" s="868"/>
      <c r="C240" s="868"/>
      <c r="D240" s="868"/>
      <c r="E240" s="868"/>
      <c r="F240" s="868"/>
      <c r="H240" s="867"/>
      <c r="J240" s="868" t="s">
        <v>1844</v>
      </c>
    </row>
    <row r="241" customFormat="false" ht="15.75" hidden="false" customHeight="true" outlineLevel="0" collapsed="false">
      <c r="A241" s="869" t="s">
        <v>1845</v>
      </c>
      <c r="B241" s="869"/>
      <c r="C241" s="869"/>
      <c r="D241" s="869" t="s">
        <v>1809</v>
      </c>
      <c r="E241" s="869"/>
      <c r="F241" s="869"/>
      <c r="G241" s="869" t="s">
        <v>1846</v>
      </c>
      <c r="H241" s="872"/>
      <c r="I241" s="870" t="s">
        <v>1848</v>
      </c>
      <c r="J241" s="870" t="s">
        <v>1889</v>
      </c>
    </row>
    <row r="242" customFormat="false" ht="51.75" hidden="false" customHeight="false" outlineLevel="0" collapsed="false">
      <c r="A242" s="905" t="n">
        <v>32</v>
      </c>
      <c r="B242" s="906" t="s">
        <v>2056</v>
      </c>
      <c r="C242" s="907" t="s">
        <v>1854</v>
      </c>
      <c r="D242" s="908" t="s">
        <v>1866</v>
      </c>
      <c r="E242" s="906" t="s">
        <v>1862</v>
      </c>
      <c r="F242" s="907" t="s">
        <v>1860</v>
      </c>
      <c r="G242" s="909" t="s">
        <v>2095</v>
      </c>
      <c r="H242" s="897" t="n">
        <v>3</v>
      </c>
      <c r="I242" s="910" t="n">
        <v>1100</v>
      </c>
      <c r="J242" s="885" t="n">
        <v>240</v>
      </c>
    </row>
    <row r="243" customFormat="false" ht="15.75" hidden="false" customHeight="false" outlineLevel="0" collapsed="false">
      <c r="A243" s="905" t="n">
        <v>32</v>
      </c>
      <c r="B243" s="906" t="s">
        <v>2056</v>
      </c>
      <c r="C243" s="907" t="s">
        <v>1857</v>
      </c>
      <c r="D243" s="908" t="s">
        <v>1866</v>
      </c>
      <c r="E243" s="906" t="s">
        <v>1862</v>
      </c>
      <c r="F243" s="907" t="s">
        <v>1862</v>
      </c>
      <c r="G243" s="909" t="s">
        <v>2096</v>
      </c>
      <c r="H243" s="897" t="n">
        <v>5</v>
      </c>
      <c r="I243" s="910" t="n">
        <v>2200</v>
      </c>
      <c r="J243" s="885" t="n">
        <v>240</v>
      </c>
    </row>
    <row r="244" customFormat="false" ht="25.5" hidden="false" customHeight="false" outlineLevel="0" collapsed="false">
      <c r="A244" s="878" t="n">
        <v>32</v>
      </c>
      <c r="B244" s="879" t="s">
        <v>2056</v>
      </c>
      <c r="C244" s="880" t="s">
        <v>1862</v>
      </c>
      <c r="D244" s="881" t="s">
        <v>1866</v>
      </c>
      <c r="E244" s="879" t="s">
        <v>1862</v>
      </c>
      <c r="F244" s="880" t="s">
        <v>1857</v>
      </c>
      <c r="G244" s="882" t="s">
        <v>2097</v>
      </c>
      <c r="H244" s="897" t="n">
        <v>3</v>
      </c>
      <c r="I244" s="884" t="n">
        <v>1100</v>
      </c>
      <c r="J244" s="885" t="n">
        <v>240</v>
      </c>
    </row>
    <row r="245" customFormat="false" ht="25.5" hidden="false" customHeight="false" outlineLevel="0" collapsed="false">
      <c r="A245" s="886" t="n">
        <v>32</v>
      </c>
      <c r="B245" s="887" t="s">
        <v>2056</v>
      </c>
      <c r="C245" s="888" t="s">
        <v>1855</v>
      </c>
      <c r="D245" s="911" t="s">
        <v>1866</v>
      </c>
      <c r="E245" s="932" t="s">
        <v>1862</v>
      </c>
      <c r="F245" s="952" t="s">
        <v>1857</v>
      </c>
      <c r="G245" s="890" t="s">
        <v>2098</v>
      </c>
      <c r="H245" s="897"/>
      <c r="I245" s="891" t="n">
        <v>1100</v>
      </c>
      <c r="J245" s="885" t="n">
        <v>240</v>
      </c>
    </row>
    <row r="246" customFormat="false" ht="26.25" hidden="false" customHeight="false" outlineLevel="0" collapsed="false">
      <c r="A246" s="899" t="n">
        <v>32</v>
      </c>
      <c r="B246" s="900" t="s">
        <v>2056</v>
      </c>
      <c r="C246" s="901" t="s">
        <v>1860</v>
      </c>
      <c r="D246" s="902" t="s">
        <v>1866</v>
      </c>
      <c r="E246" s="900" t="s">
        <v>1862</v>
      </c>
      <c r="F246" s="901" t="s">
        <v>1857</v>
      </c>
      <c r="G246" s="903" t="s">
        <v>2099</v>
      </c>
      <c r="H246" s="897"/>
      <c r="I246" s="904" t="n">
        <v>1100</v>
      </c>
      <c r="J246" s="885" t="n">
        <v>240</v>
      </c>
    </row>
    <row r="247" customFormat="false" ht="51" hidden="false" customHeight="false" outlineLevel="0" collapsed="false">
      <c r="A247" s="878" t="n">
        <v>32</v>
      </c>
      <c r="B247" s="879" t="s">
        <v>2056</v>
      </c>
      <c r="C247" s="880" t="s">
        <v>1864</v>
      </c>
      <c r="D247" s="881" t="s">
        <v>1866</v>
      </c>
      <c r="E247" s="879" t="s">
        <v>1862</v>
      </c>
      <c r="F247" s="880" t="s">
        <v>1857</v>
      </c>
      <c r="G247" s="882" t="s">
        <v>2100</v>
      </c>
      <c r="H247" s="897" t="n">
        <v>5</v>
      </c>
      <c r="I247" s="884" t="n">
        <v>2200</v>
      </c>
      <c r="J247" s="885" t="n">
        <v>240</v>
      </c>
    </row>
    <row r="248" customFormat="false" ht="38.25" hidden="false" customHeight="false" outlineLevel="0" collapsed="false">
      <c r="A248" s="886" t="n">
        <v>32</v>
      </c>
      <c r="B248" s="887" t="s">
        <v>2056</v>
      </c>
      <c r="C248" s="888" t="s">
        <v>1866</v>
      </c>
      <c r="D248" s="889" t="s">
        <v>1866</v>
      </c>
      <c r="E248" s="887" t="s">
        <v>1862</v>
      </c>
      <c r="F248" s="888" t="s">
        <v>1854</v>
      </c>
      <c r="G248" s="890" t="s">
        <v>2101</v>
      </c>
      <c r="H248" s="897"/>
      <c r="I248" s="891" t="n">
        <v>2200</v>
      </c>
      <c r="J248" s="885" t="n">
        <v>240</v>
      </c>
    </row>
    <row r="249" customFormat="false" ht="51" hidden="false" customHeight="false" outlineLevel="0" collapsed="false">
      <c r="A249" s="886" t="n">
        <v>32</v>
      </c>
      <c r="B249" s="887" t="s">
        <v>2056</v>
      </c>
      <c r="C249" s="888" t="s">
        <v>1868</v>
      </c>
      <c r="D249" s="889" t="s">
        <v>1866</v>
      </c>
      <c r="E249" s="887" t="s">
        <v>1862</v>
      </c>
      <c r="F249" s="888" t="s">
        <v>1862</v>
      </c>
      <c r="G249" s="890" t="s">
        <v>2102</v>
      </c>
      <c r="H249" s="897"/>
      <c r="I249" s="891" t="n">
        <v>2200</v>
      </c>
      <c r="J249" s="885" t="n">
        <v>350</v>
      </c>
    </row>
    <row r="250" customFormat="false" ht="25.5" hidden="false" customHeight="false" outlineLevel="0" collapsed="false">
      <c r="A250" s="886" t="n">
        <v>32</v>
      </c>
      <c r="B250" s="887" t="s">
        <v>2056</v>
      </c>
      <c r="C250" s="888" t="s">
        <v>1852</v>
      </c>
      <c r="D250" s="889" t="s">
        <v>1866</v>
      </c>
      <c r="E250" s="887" t="s">
        <v>1862</v>
      </c>
      <c r="F250" s="888" t="s">
        <v>1860</v>
      </c>
      <c r="G250" s="890" t="s">
        <v>2103</v>
      </c>
      <c r="H250" s="897"/>
      <c r="I250" s="891" t="n">
        <v>2200</v>
      </c>
      <c r="J250" s="885" t="n">
        <v>240</v>
      </c>
    </row>
    <row r="251" customFormat="false" ht="26.25" hidden="false" customHeight="false" outlineLevel="0" collapsed="false">
      <c r="A251" s="899" t="n">
        <v>32</v>
      </c>
      <c r="B251" s="900" t="s">
        <v>2056</v>
      </c>
      <c r="C251" s="901" t="s">
        <v>1872</v>
      </c>
      <c r="D251" s="902" t="s">
        <v>1866</v>
      </c>
      <c r="E251" s="900" t="s">
        <v>1862</v>
      </c>
      <c r="F251" s="901" t="s">
        <v>1857</v>
      </c>
      <c r="G251" s="903" t="s">
        <v>2104</v>
      </c>
      <c r="H251" s="897"/>
      <c r="I251" s="904" t="n">
        <v>2200</v>
      </c>
      <c r="J251" s="885" t="n">
        <v>350</v>
      </c>
    </row>
    <row r="252" customFormat="false" ht="77.25" hidden="false" customHeight="false" outlineLevel="0" collapsed="false">
      <c r="A252" s="905" t="n">
        <v>32</v>
      </c>
      <c r="B252" s="906" t="s">
        <v>2056</v>
      </c>
      <c r="C252" s="907" t="s">
        <v>1874</v>
      </c>
      <c r="D252" s="908" t="s">
        <v>1866</v>
      </c>
      <c r="E252" s="906" t="s">
        <v>1862</v>
      </c>
      <c r="F252" s="907" t="s">
        <v>1862</v>
      </c>
      <c r="G252" s="909" t="s">
        <v>2105</v>
      </c>
      <c r="H252" s="921" t="n">
        <v>6</v>
      </c>
      <c r="I252" s="910" t="n">
        <v>2700</v>
      </c>
      <c r="J252" s="885" t="n">
        <v>455</v>
      </c>
    </row>
    <row r="253" customFormat="false" ht="15.75" hidden="false" customHeight="false" outlineLevel="0" collapsed="false">
      <c r="A253" s="905" t="n">
        <v>32</v>
      </c>
      <c r="B253" s="906" t="s">
        <v>2056</v>
      </c>
      <c r="C253" s="907" t="s">
        <v>1869</v>
      </c>
      <c r="D253" s="908" t="s">
        <v>1866</v>
      </c>
      <c r="E253" s="906" t="s">
        <v>1862</v>
      </c>
      <c r="F253" s="907" t="s">
        <v>1855</v>
      </c>
      <c r="G253" s="909" t="s">
        <v>2106</v>
      </c>
      <c r="H253" s="897" t="n">
        <v>4</v>
      </c>
      <c r="I253" s="910" t="n">
        <v>1500</v>
      </c>
      <c r="J253" s="885" t="n">
        <v>240</v>
      </c>
    </row>
    <row r="254" customFormat="false" ht="39" hidden="false" customHeight="false" outlineLevel="0" collapsed="false">
      <c r="A254" s="905" t="n">
        <v>32</v>
      </c>
      <c r="B254" s="906" t="s">
        <v>2056</v>
      </c>
      <c r="C254" s="907" t="s">
        <v>1858</v>
      </c>
      <c r="D254" s="908"/>
      <c r="E254" s="906"/>
      <c r="F254" s="907"/>
      <c r="G254" s="909" t="s">
        <v>2107</v>
      </c>
      <c r="H254" s="897" t="n">
        <v>7</v>
      </c>
      <c r="I254" s="910" t="n">
        <v>4000</v>
      </c>
      <c r="J254" s="885" t="n">
        <v>455</v>
      </c>
    </row>
    <row r="255" customFormat="false" ht="15.75" hidden="false" customHeight="false" outlineLevel="0" collapsed="false">
      <c r="A255" s="905" t="n">
        <v>32</v>
      </c>
      <c r="B255" s="906" t="s">
        <v>2056</v>
      </c>
      <c r="C255" s="907" t="s">
        <v>1878</v>
      </c>
      <c r="D255" s="908" t="s">
        <v>1866</v>
      </c>
      <c r="E255" s="906" t="s">
        <v>1854</v>
      </c>
      <c r="F255" s="907" t="s">
        <v>1866</v>
      </c>
      <c r="G255" s="909" t="s">
        <v>2108</v>
      </c>
      <c r="H255" s="897" t="n">
        <v>6</v>
      </c>
      <c r="I255" s="910" t="n">
        <v>2700</v>
      </c>
      <c r="J255" s="885" t="n">
        <v>455</v>
      </c>
    </row>
    <row r="256" customFormat="false" ht="25.5" hidden="false" customHeight="false" outlineLevel="0" collapsed="false">
      <c r="A256" s="878" t="n">
        <v>32</v>
      </c>
      <c r="B256" s="879" t="s">
        <v>2056</v>
      </c>
      <c r="C256" s="880" t="s">
        <v>1988</v>
      </c>
      <c r="D256" s="881" t="s">
        <v>1866</v>
      </c>
      <c r="E256" s="879" t="s">
        <v>1862</v>
      </c>
      <c r="F256" s="880" t="s">
        <v>1862</v>
      </c>
      <c r="G256" s="882" t="s">
        <v>2109</v>
      </c>
      <c r="H256" s="897" t="n">
        <v>7</v>
      </c>
      <c r="I256" s="884" t="n">
        <v>4000</v>
      </c>
      <c r="J256" s="885" t="n">
        <v>455</v>
      </c>
    </row>
    <row r="257" customFormat="false" ht="26.25" hidden="false" customHeight="false" outlineLevel="0" collapsed="false">
      <c r="A257" s="899" t="n">
        <v>32</v>
      </c>
      <c r="B257" s="900" t="s">
        <v>2056</v>
      </c>
      <c r="C257" s="901" t="s">
        <v>1990</v>
      </c>
      <c r="D257" s="902" t="s">
        <v>1866</v>
      </c>
      <c r="E257" s="900" t="s">
        <v>1862</v>
      </c>
      <c r="F257" s="901" t="s">
        <v>1862</v>
      </c>
      <c r="G257" s="903" t="s">
        <v>2110</v>
      </c>
      <c r="H257" s="897"/>
      <c r="I257" s="904" t="n">
        <v>4000</v>
      </c>
      <c r="J257" s="885" t="s">
        <v>93</v>
      </c>
    </row>
    <row r="258" customFormat="false" ht="51" hidden="false" customHeight="false" outlineLevel="0" collapsed="false">
      <c r="A258" s="878" t="n">
        <v>32</v>
      </c>
      <c r="B258" s="879" t="s">
        <v>2056</v>
      </c>
      <c r="C258" s="880" t="s">
        <v>1992</v>
      </c>
      <c r="D258" s="881" t="s">
        <v>1866</v>
      </c>
      <c r="E258" s="879" t="s">
        <v>2056</v>
      </c>
      <c r="F258" s="880" t="s">
        <v>1992</v>
      </c>
      <c r="G258" s="882" t="s">
        <v>2111</v>
      </c>
      <c r="H258" s="897" t="n">
        <v>7</v>
      </c>
      <c r="I258" s="884" t="n">
        <v>4000</v>
      </c>
      <c r="J258" s="885" t="n">
        <v>455</v>
      </c>
    </row>
    <row r="259" customFormat="false" ht="39" hidden="false" customHeight="false" outlineLevel="0" collapsed="false">
      <c r="A259" s="917" t="n">
        <v>32</v>
      </c>
      <c r="B259" s="918" t="s">
        <v>2056</v>
      </c>
      <c r="C259" s="918" t="s">
        <v>2034</v>
      </c>
      <c r="D259" s="902" t="s">
        <v>1866</v>
      </c>
      <c r="E259" s="900" t="s">
        <v>1862</v>
      </c>
      <c r="F259" s="901" t="s">
        <v>1862</v>
      </c>
      <c r="G259" s="903" t="s">
        <v>2112</v>
      </c>
      <c r="H259" s="897"/>
      <c r="I259" s="904" t="n">
        <v>4000</v>
      </c>
      <c r="J259" s="885" t="n">
        <v>455</v>
      </c>
    </row>
    <row r="260" customFormat="false" ht="16.5" hidden="false" customHeight="false" outlineLevel="0" collapsed="false">
      <c r="A260" s="911"/>
      <c r="B260" s="867"/>
      <c r="C260" s="912"/>
      <c r="E260" s="867"/>
      <c r="F260" s="912"/>
      <c r="G260" s="913" t="s">
        <v>2113</v>
      </c>
      <c r="J260" s="877"/>
    </row>
    <row r="261" customFormat="false" ht="26.25" hidden="false" customHeight="false" outlineLevel="0" collapsed="false">
      <c r="A261" s="905" t="n">
        <v>32</v>
      </c>
      <c r="B261" s="906" t="s">
        <v>2058</v>
      </c>
      <c r="C261" s="907" t="s">
        <v>1851</v>
      </c>
      <c r="D261" s="908" t="s">
        <v>1866</v>
      </c>
      <c r="E261" s="906" t="s">
        <v>1857</v>
      </c>
      <c r="F261" s="907" t="s">
        <v>1862</v>
      </c>
      <c r="G261" s="909" t="s">
        <v>2114</v>
      </c>
      <c r="H261" s="897" t="n">
        <v>2</v>
      </c>
      <c r="I261" s="910" t="n">
        <v>550</v>
      </c>
      <c r="J261" s="885" t="n">
        <v>240</v>
      </c>
    </row>
    <row r="262" customFormat="false" ht="15" hidden="false" customHeight="false" outlineLevel="0" collapsed="false">
      <c r="A262" s="878" t="n">
        <v>32</v>
      </c>
      <c r="B262" s="879" t="s">
        <v>2058</v>
      </c>
      <c r="C262" s="880" t="s">
        <v>1854</v>
      </c>
      <c r="D262" s="881" t="s">
        <v>1866</v>
      </c>
      <c r="E262" s="879" t="s">
        <v>1857</v>
      </c>
      <c r="F262" s="880" t="s">
        <v>1862</v>
      </c>
      <c r="G262" s="882" t="s">
        <v>2115</v>
      </c>
      <c r="H262" s="897" t="n">
        <v>3</v>
      </c>
      <c r="I262" s="884" t="n">
        <v>1100</v>
      </c>
      <c r="J262" s="885" t="n">
        <v>240</v>
      </c>
    </row>
    <row r="263" customFormat="false" ht="15.75" hidden="false" customHeight="false" outlineLevel="0" collapsed="false">
      <c r="A263" s="899" t="n">
        <v>32</v>
      </c>
      <c r="B263" s="900" t="s">
        <v>2058</v>
      </c>
      <c r="C263" s="901" t="s">
        <v>1857</v>
      </c>
      <c r="D263" s="902" t="s">
        <v>1866</v>
      </c>
      <c r="E263" s="900" t="s">
        <v>1857</v>
      </c>
      <c r="F263" s="901" t="s">
        <v>1862</v>
      </c>
      <c r="G263" s="903" t="s">
        <v>2116</v>
      </c>
      <c r="H263" s="897"/>
      <c r="I263" s="904" t="n">
        <v>1100</v>
      </c>
      <c r="J263" s="885" t="n">
        <v>240</v>
      </c>
    </row>
    <row r="264" customFormat="false" ht="15" hidden="false" customHeight="false" outlineLevel="0" collapsed="false">
      <c r="A264" s="878" t="n">
        <v>32</v>
      </c>
      <c r="B264" s="879" t="s">
        <v>2058</v>
      </c>
      <c r="C264" s="880" t="s">
        <v>1862</v>
      </c>
      <c r="D264" s="881" t="s">
        <v>1866</v>
      </c>
      <c r="E264" s="879" t="s">
        <v>1857</v>
      </c>
      <c r="F264" s="880" t="s">
        <v>1872</v>
      </c>
      <c r="G264" s="882" t="s">
        <v>2117</v>
      </c>
      <c r="H264" s="897" t="n">
        <v>4</v>
      </c>
      <c r="I264" s="884" t="n">
        <v>1500</v>
      </c>
      <c r="J264" s="885" t="n">
        <v>240</v>
      </c>
    </row>
    <row r="265" customFormat="false" ht="15" hidden="false" customHeight="false" outlineLevel="0" collapsed="false">
      <c r="A265" s="886" t="n">
        <v>32</v>
      </c>
      <c r="B265" s="887" t="s">
        <v>2058</v>
      </c>
      <c r="C265" s="888" t="s">
        <v>1855</v>
      </c>
      <c r="D265" s="889" t="s">
        <v>1866</v>
      </c>
      <c r="E265" s="887" t="s">
        <v>1857</v>
      </c>
      <c r="F265" s="888" t="s">
        <v>1866</v>
      </c>
      <c r="G265" s="890" t="s">
        <v>2118</v>
      </c>
      <c r="H265" s="897"/>
      <c r="I265" s="891" t="n">
        <v>1500</v>
      </c>
      <c r="J265" s="885" t="n">
        <v>240</v>
      </c>
    </row>
    <row r="266" customFormat="false" ht="25.5" hidden="false" customHeight="false" outlineLevel="0" collapsed="false">
      <c r="A266" s="886" t="n">
        <v>32</v>
      </c>
      <c r="B266" s="887" t="s">
        <v>2058</v>
      </c>
      <c r="C266" s="888" t="s">
        <v>1860</v>
      </c>
      <c r="D266" s="889" t="s">
        <v>1866</v>
      </c>
      <c r="E266" s="887" t="s">
        <v>1857</v>
      </c>
      <c r="F266" s="888" t="s">
        <v>1872</v>
      </c>
      <c r="G266" s="890" t="s">
        <v>2119</v>
      </c>
      <c r="H266" s="897"/>
      <c r="I266" s="891" t="n">
        <v>1500</v>
      </c>
      <c r="J266" s="885" t="n">
        <v>240</v>
      </c>
    </row>
    <row r="267" customFormat="false" ht="26.25" hidden="false" customHeight="false" outlineLevel="0" collapsed="false">
      <c r="A267" s="917" t="n">
        <v>32</v>
      </c>
      <c r="B267" s="918" t="s">
        <v>2058</v>
      </c>
      <c r="C267" s="918" t="s">
        <v>1864</v>
      </c>
      <c r="D267" s="902" t="s">
        <v>1866</v>
      </c>
      <c r="E267" s="900" t="s">
        <v>1857</v>
      </c>
      <c r="F267" s="901" t="s">
        <v>1851</v>
      </c>
      <c r="G267" s="903" t="s">
        <v>2120</v>
      </c>
      <c r="H267" s="897"/>
      <c r="I267" s="904" t="n">
        <v>1500</v>
      </c>
      <c r="J267" s="885" t="n">
        <v>350</v>
      </c>
    </row>
    <row r="268" customFormat="false" ht="16.5" hidden="false" customHeight="false" outlineLevel="0" collapsed="false">
      <c r="A268" s="911"/>
      <c r="B268" s="867"/>
      <c r="C268" s="912"/>
      <c r="E268" s="867"/>
      <c r="F268" s="912"/>
      <c r="G268" s="913" t="s">
        <v>2121</v>
      </c>
      <c r="J268" s="877"/>
    </row>
    <row r="269" customFormat="false" ht="26.25" hidden="false" customHeight="false" outlineLevel="0" collapsed="false">
      <c r="A269" s="905" t="n">
        <v>32</v>
      </c>
      <c r="B269" s="953" t="s">
        <v>2083</v>
      </c>
      <c r="C269" s="907" t="s">
        <v>1851</v>
      </c>
      <c r="D269" s="908" t="s">
        <v>1866</v>
      </c>
      <c r="E269" s="906" t="s">
        <v>1855</v>
      </c>
      <c r="F269" s="907" t="s">
        <v>2083</v>
      </c>
      <c r="G269" s="909" t="s">
        <v>2122</v>
      </c>
      <c r="H269" s="897" t="n">
        <v>2</v>
      </c>
      <c r="I269" s="910" t="n">
        <v>550</v>
      </c>
      <c r="J269" s="885" t="n">
        <v>180</v>
      </c>
    </row>
    <row r="270" customFormat="false" ht="15.75" hidden="false" customHeight="false" outlineLevel="0" collapsed="false">
      <c r="A270" s="905" t="n">
        <v>32</v>
      </c>
      <c r="B270" s="953" t="s">
        <v>2083</v>
      </c>
      <c r="C270" s="907" t="s">
        <v>1854</v>
      </c>
      <c r="D270" s="908" t="s">
        <v>1866</v>
      </c>
      <c r="E270" s="906" t="s">
        <v>1855</v>
      </c>
      <c r="F270" s="907" t="s">
        <v>2085</v>
      </c>
      <c r="G270" s="909" t="s">
        <v>2123</v>
      </c>
      <c r="H270" s="897" t="n">
        <v>3</v>
      </c>
      <c r="I270" s="910" t="n">
        <v>1100</v>
      </c>
      <c r="J270" s="885" t="n">
        <v>240</v>
      </c>
    </row>
    <row r="271" customFormat="false" ht="15.75" hidden="false" customHeight="false" outlineLevel="0" collapsed="false">
      <c r="A271" s="905" t="n">
        <v>32</v>
      </c>
      <c r="B271" s="953" t="s">
        <v>2083</v>
      </c>
      <c r="C271" s="906" t="s">
        <v>1857</v>
      </c>
      <c r="D271" s="908" t="s">
        <v>1866</v>
      </c>
      <c r="E271" s="906" t="s">
        <v>1855</v>
      </c>
      <c r="F271" s="907" t="s">
        <v>2056</v>
      </c>
      <c r="G271" s="909" t="s">
        <v>2124</v>
      </c>
      <c r="H271" s="897" t="n">
        <v>4</v>
      </c>
      <c r="I271" s="910" t="n">
        <v>1500</v>
      </c>
      <c r="J271" s="885" t="n">
        <v>240</v>
      </c>
    </row>
    <row r="272" customFormat="false" ht="19.5" hidden="false" customHeight="true" outlineLevel="0" collapsed="false">
      <c r="A272" s="868" t="s">
        <v>1843</v>
      </c>
      <c r="B272" s="868"/>
      <c r="C272" s="868"/>
      <c r="D272" s="868"/>
      <c r="E272" s="868"/>
      <c r="F272" s="868"/>
      <c r="H272" s="942"/>
      <c r="J272" s="868" t="s">
        <v>1844</v>
      </c>
    </row>
    <row r="273" customFormat="false" ht="15.75" hidden="false" customHeight="true" outlineLevel="0" collapsed="false">
      <c r="A273" s="869" t="s">
        <v>1845</v>
      </c>
      <c r="B273" s="869"/>
      <c r="C273" s="869"/>
      <c r="D273" s="869" t="s">
        <v>1809</v>
      </c>
      <c r="E273" s="869"/>
      <c r="F273" s="869"/>
      <c r="G273" s="869" t="s">
        <v>1846</v>
      </c>
      <c r="H273" s="954"/>
      <c r="I273" s="870" t="s">
        <v>1848</v>
      </c>
      <c r="J273" s="870" t="s">
        <v>1889</v>
      </c>
    </row>
    <row r="274" customFormat="false" ht="15" hidden="false" customHeight="false" outlineLevel="0" collapsed="false">
      <c r="A274" s="878" t="n">
        <v>32</v>
      </c>
      <c r="B274" s="879" t="s">
        <v>2083</v>
      </c>
      <c r="C274" s="880" t="s">
        <v>1862</v>
      </c>
      <c r="D274" s="881" t="s">
        <v>1866</v>
      </c>
      <c r="E274" s="879" t="s">
        <v>1855</v>
      </c>
      <c r="F274" s="880" t="s">
        <v>2085</v>
      </c>
      <c r="G274" s="882" t="s">
        <v>2125</v>
      </c>
      <c r="H274" s="897" t="n">
        <v>4</v>
      </c>
      <c r="I274" s="884" t="n">
        <v>1500</v>
      </c>
      <c r="J274" s="885" t="n">
        <v>240</v>
      </c>
    </row>
    <row r="275" customFormat="false" ht="38.25" hidden="false" customHeight="true" outlineLevel="0" collapsed="false">
      <c r="A275" s="886" t="n">
        <v>32</v>
      </c>
      <c r="B275" s="887" t="s">
        <v>2083</v>
      </c>
      <c r="C275" s="888" t="s">
        <v>1855</v>
      </c>
      <c r="D275" s="889" t="s">
        <v>1866</v>
      </c>
      <c r="E275" s="887" t="s">
        <v>1855</v>
      </c>
      <c r="F275" s="888" t="s">
        <v>2054</v>
      </c>
      <c r="G275" s="890" t="s">
        <v>2126</v>
      </c>
      <c r="H275" s="897"/>
      <c r="I275" s="891" t="n">
        <v>1500</v>
      </c>
      <c r="J275" s="885" t="n">
        <v>240</v>
      </c>
    </row>
    <row r="276" customFormat="false" ht="38.25" hidden="false" customHeight="true" outlineLevel="0" collapsed="false">
      <c r="A276" s="899" t="n">
        <v>32</v>
      </c>
      <c r="B276" s="900" t="s">
        <v>2083</v>
      </c>
      <c r="C276" s="901" t="s">
        <v>1860</v>
      </c>
      <c r="D276" s="902" t="s">
        <v>1866</v>
      </c>
      <c r="E276" s="900" t="s">
        <v>1855</v>
      </c>
      <c r="F276" s="901" t="s">
        <v>2034</v>
      </c>
      <c r="G276" s="903" t="s">
        <v>2127</v>
      </c>
      <c r="H276" s="897"/>
      <c r="I276" s="904" t="n">
        <v>1500</v>
      </c>
      <c r="J276" s="885" t="n">
        <v>240</v>
      </c>
    </row>
    <row r="277" customFormat="false" ht="38.25" hidden="false" customHeight="true" outlineLevel="0" collapsed="false">
      <c r="A277" s="905" t="n">
        <v>32</v>
      </c>
      <c r="B277" s="906" t="s">
        <v>2083</v>
      </c>
      <c r="C277" s="907" t="s">
        <v>1864</v>
      </c>
      <c r="D277" s="908" t="s">
        <v>1866</v>
      </c>
      <c r="E277" s="906" t="s">
        <v>1855</v>
      </c>
      <c r="F277" s="907" t="s">
        <v>1862</v>
      </c>
      <c r="G277" s="909" t="s">
        <v>2128</v>
      </c>
      <c r="H277" s="897" t="n">
        <v>5</v>
      </c>
      <c r="I277" s="910" t="n">
        <v>2200</v>
      </c>
      <c r="J277" s="885" t="n">
        <v>350</v>
      </c>
    </row>
    <row r="278" customFormat="false" ht="57" hidden="false" customHeight="true" outlineLevel="0" collapsed="false">
      <c r="A278" s="905" t="n">
        <v>32</v>
      </c>
      <c r="B278" s="906" t="s">
        <v>2083</v>
      </c>
      <c r="C278" s="907" t="s">
        <v>1866</v>
      </c>
      <c r="D278" s="908" t="s">
        <v>1866</v>
      </c>
      <c r="E278" s="906" t="s">
        <v>1855</v>
      </c>
      <c r="F278" s="907" t="s">
        <v>1854</v>
      </c>
      <c r="G278" s="909" t="s">
        <v>2129</v>
      </c>
      <c r="H278" s="897" t="n">
        <v>7</v>
      </c>
      <c r="I278" s="910" t="n">
        <v>4000</v>
      </c>
      <c r="J278" s="885" t="n">
        <v>455</v>
      </c>
    </row>
    <row r="279" customFormat="false" ht="38.25" hidden="false" customHeight="false" outlineLevel="0" collapsed="false">
      <c r="A279" s="878" t="n">
        <v>32</v>
      </c>
      <c r="B279" s="879" t="s">
        <v>2083</v>
      </c>
      <c r="C279" s="880" t="s">
        <v>1868</v>
      </c>
      <c r="D279" s="881" t="s">
        <v>1866</v>
      </c>
      <c r="E279" s="879" t="s">
        <v>1855</v>
      </c>
      <c r="F279" s="880" t="s">
        <v>1860</v>
      </c>
      <c r="G279" s="882" t="s">
        <v>2130</v>
      </c>
      <c r="H279" s="897" t="n">
        <v>6</v>
      </c>
      <c r="I279" s="884" t="n">
        <v>2700</v>
      </c>
      <c r="J279" s="885" t="n">
        <v>455</v>
      </c>
    </row>
    <row r="280" customFormat="false" ht="58.5" hidden="false" customHeight="true" outlineLevel="0" collapsed="false">
      <c r="A280" s="886" t="n">
        <v>32</v>
      </c>
      <c r="B280" s="887" t="s">
        <v>2083</v>
      </c>
      <c r="C280" s="888" t="s">
        <v>1852</v>
      </c>
      <c r="D280" s="889" t="s">
        <v>1866</v>
      </c>
      <c r="E280" s="887" t="s">
        <v>1855</v>
      </c>
      <c r="F280" s="888" t="s">
        <v>1988</v>
      </c>
      <c r="G280" s="890" t="s">
        <v>2131</v>
      </c>
      <c r="H280" s="897"/>
      <c r="I280" s="891" t="n">
        <v>2700</v>
      </c>
      <c r="J280" s="885" t="n">
        <v>350</v>
      </c>
    </row>
    <row r="281" customFormat="false" ht="93" hidden="false" customHeight="true" outlineLevel="0" collapsed="false">
      <c r="A281" s="899" t="n">
        <v>32</v>
      </c>
      <c r="B281" s="900" t="s">
        <v>2083</v>
      </c>
      <c r="C281" s="901" t="s">
        <v>1872</v>
      </c>
      <c r="D281" s="902" t="s">
        <v>1866</v>
      </c>
      <c r="E281" s="900" t="s">
        <v>1855</v>
      </c>
      <c r="F281" s="901" t="s">
        <v>1988</v>
      </c>
      <c r="G281" s="903" t="s">
        <v>2132</v>
      </c>
      <c r="H281" s="897"/>
      <c r="I281" s="904" t="n">
        <v>2700</v>
      </c>
      <c r="J281" s="885" t="n">
        <v>555</v>
      </c>
    </row>
    <row r="282" customFormat="false" ht="96" hidden="false" customHeight="true" outlineLevel="0" collapsed="false">
      <c r="A282" s="905" t="n">
        <v>32</v>
      </c>
      <c r="B282" s="906" t="s">
        <v>2083</v>
      </c>
      <c r="C282" s="907" t="s">
        <v>1874</v>
      </c>
      <c r="D282" s="908" t="s">
        <v>1866</v>
      </c>
      <c r="E282" s="906" t="s">
        <v>1855</v>
      </c>
      <c r="F282" s="907" t="s">
        <v>1988</v>
      </c>
      <c r="G282" s="909" t="s">
        <v>2133</v>
      </c>
      <c r="H282" s="897" t="n">
        <v>7</v>
      </c>
      <c r="I282" s="910" t="n">
        <v>4000</v>
      </c>
      <c r="J282" s="885" t="n">
        <v>555</v>
      </c>
    </row>
    <row r="283" customFormat="false" ht="26.25" hidden="false" customHeight="false" outlineLevel="0" collapsed="false">
      <c r="A283" s="905" t="n">
        <v>32</v>
      </c>
      <c r="B283" s="906" t="s">
        <v>2083</v>
      </c>
      <c r="C283" s="907" t="s">
        <v>1869</v>
      </c>
      <c r="D283" s="908" t="s">
        <v>1866</v>
      </c>
      <c r="E283" s="906" t="s">
        <v>1855</v>
      </c>
      <c r="F283" s="907" t="s">
        <v>1868</v>
      </c>
      <c r="G283" s="909" t="s">
        <v>2134</v>
      </c>
      <c r="H283" s="897" t="n">
        <v>6</v>
      </c>
      <c r="I283" s="910" t="n">
        <v>2700</v>
      </c>
      <c r="J283" s="885" t="n">
        <v>350</v>
      </c>
    </row>
    <row r="284" customFormat="false" ht="25.5" hidden="false" customHeight="false" outlineLevel="0" collapsed="false">
      <c r="A284" s="878" t="n">
        <v>32</v>
      </c>
      <c r="B284" s="879" t="s">
        <v>2083</v>
      </c>
      <c r="C284" s="880" t="s">
        <v>1858</v>
      </c>
      <c r="D284" s="881" t="s">
        <v>1866</v>
      </c>
      <c r="E284" s="879" t="s">
        <v>1855</v>
      </c>
      <c r="F284" s="880" t="s">
        <v>1858</v>
      </c>
      <c r="G284" s="882" t="s">
        <v>2135</v>
      </c>
      <c r="H284" s="897" t="n">
        <v>7</v>
      </c>
      <c r="I284" s="884" t="n">
        <v>4000</v>
      </c>
      <c r="J284" s="885" t="n">
        <v>675</v>
      </c>
    </row>
    <row r="285" customFormat="false" ht="26.25" hidden="false" customHeight="false" outlineLevel="0" collapsed="false">
      <c r="A285" s="917" t="n">
        <v>32</v>
      </c>
      <c r="B285" s="918" t="s">
        <v>2083</v>
      </c>
      <c r="C285" s="918" t="s">
        <v>1878</v>
      </c>
      <c r="D285" s="919" t="s">
        <v>1866</v>
      </c>
      <c r="E285" s="918" t="s">
        <v>1855</v>
      </c>
      <c r="F285" s="920" t="s">
        <v>1878</v>
      </c>
      <c r="G285" s="903" t="s">
        <v>2136</v>
      </c>
      <c r="H285" s="897"/>
      <c r="I285" s="904" t="n">
        <v>4000</v>
      </c>
      <c r="J285" s="885" t="n">
        <v>675</v>
      </c>
    </row>
    <row r="286" customFormat="false" ht="16.5" hidden="false" customHeight="false" outlineLevel="0" collapsed="false">
      <c r="A286" s="911"/>
      <c r="B286" s="867"/>
      <c r="C286" s="912"/>
      <c r="E286" s="912"/>
      <c r="F286" s="912"/>
      <c r="G286" s="913" t="s">
        <v>2137</v>
      </c>
      <c r="J286" s="877"/>
    </row>
    <row r="287" customFormat="false" ht="42" hidden="false" customHeight="true" outlineLevel="0" collapsed="false">
      <c r="A287" s="878" t="n">
        <v>32</v>
      </c>
      <c r="B287" s="879" t="s">
        <v>2085</v>
      </c>
      <c r="C287" s="880" t="s">
        <v>1851</v>
      </c>
      <c r="D287" s="881" t="s">
        <v>1866</v>
      </c>
      <c r="E287" s="879" t="s">
        <v>1860</v>
      </c>
      <c r="F287" s="880" t="s">
        <v>1878</v>
      </c>
      <c r="G287" s="882" t="s">
        <v>2138</v>
      </c>
      <c r="H287" s="897" t="n">
        <v>1</v>
      </c>
      <c r="I287" s="884" t="n">
        <v>225</v>
      </c>
      <c r="J287" s="885" t="n">
        <v>120</v>
      </c>
    </row>
    <row r="288" customFormat="false" ht="39" hidden="false" customHeight="true" outlineLevel="0" collapsed="false">
      <c r="A288" s="899" t="n">
        <v>32</v>
      </c>
      <c r="B288" s="900" t="s">
        <v>2085</v>
      </c>
      <c r="C288" s="901" t="s">
        <v>1854</v>
      </c>
      <c r="D288" s="902" t="s">
        <v>1866</v>
      </c>
      <c r="E288" s="900" t="s">
        <v>1860</v>
      </c>
      <c r="F288" s="901" t="s">
        <v>1988</v>
      </c>
      <c r="G288" s="903" t="s">
        <v>2139</v>
      </c>
      <c r="H288" s="897"/>
      <c r="I288" s="904" t="n">
        <v>225</v>
      </c>
      <c r="J288" s="885" t="n">
        <v>120</v>
      </c>
    </row>
    <row r="289" customFormat="false" ht="42.75" hidden="false" customHeight="true" outlineLevel="0" collapsed="false">
      <c r="A289" s="905" t="n">
        <v>32</v>
      </c>
      <c r="B289" s="906" t="s">
        <v>2085</v>
      </c>
      <c r="C289" s="907" t="s">
        <v>1857</v>
      </c>
      <c r="D289" s="908" t="s">
        <v>1866</v>
      </c>
      <c r="E289" s="906" t="s">
        <v>1855</v>
      </c>
      <c r="F289" s="907" t="s">
        <v>2087</v>
      </c>
      <c r="G289" s="909" t="s">
        <v>2140</v>
      </c>
      <c r="H289" s="897" t="n">
        <v>2</v>
      </c>
      <c r="I289" s="910" t="n">
        <v>550</v>
      </c>
      <c r="J289" s="885" t="n">
        <v>120</v>
      </c>
    </row>
    <row r="290" customFormat="false" ht="15" hidden="false" customHeight="false" outlineLevel="0" collapsed="false">
      <c r="A290" s="878" t="n">
        <v>32</v>
      </c>
      <c r="B290" s="879" t="s">
        <v>2085</v>
      </c>
      <c r="C290" s="880" t="s">
        <v>1862</v>
      </c>
      <c r="D290" s="881"/>
      <c r="E290" s="879"/>
      <c r="F290" s="880"/>
      <c r="G290" s="882"/>
      <c r="H290" s="897" t="n">
        <v>2</v>
      </c>
      <c r="I290" s="884"/>
      <c r="J290" s="885"/>
    </row>
    <row r="291" customFormat="false" ht="15" hidden="false" customHeight="false" outlineLevel="0" collapsed="false">
      <c r="A291" s="886" t="n">
        <v>32</v>
      </c>
      <c r="B291" s="887" t="s">
        <v>2085</v>
      </c>
      <c r="C291" s="888" t="s">
        <v>1855</v>
      </c>
      <c r="D291" s="889" t="s">
        <v>1866</v>
      </c>
      <c r="E291" s="887" t="s">
        <v>1860</v>
      </c>
      <c r="F291" s="888" t="s">
        <v>1855</v>
      </c>
      <c r="G291" s="890" t="s">
        <v>2141</v>
      </c>
      <c r="H291" s="897"/>
      <c r="I291" s="891" t="n">
        <v>550</v>
      </c>
      <c r="J291" s="885" t="n">
        <v>180</v>
      </c>
    </row>
    <row r="292" customFormat="false" ht="15" hidden="false" customHeight="false" outlineLevel="0" collapsed="false">
      <c r="A292" s="886" t="n">
        <v>32</v>
      </c>
      <c r="B292" s="887" t="s">
        <v>2085</v>
      </c>
      <c r="C292" s="888" t="s">
        <v>1860</v>
      </c>
      <c r="D292" s="889" t="s">
        <v>1866</v>
      </c>
      <c r="E292" s="887" t="s">
        <v>1860</v>
      </c>
      <c r="F292" s="888" t="s">
        <v>1860</v>
      </c>
      <c r="G292" s="890" t="s">
        <v>2142</v>
      </c>
      <c r="H292" s="897"/>
      <c r="I292" s="891" t="n">
        <v>550</v>
      </c>
      <c r="J292" s="885" t="n">
        <v>180</v>
      </c>
    </row>
    <row r="293" customFormat="false" ht="36" hidden="false" customHeight="true" outlineLevel="0" collapsed="false">
      <c r="A293" s="899" t="n">
        <v>32</v>
      </c>
      <c r="B293" s="900" t="s">
        <v>2085</v>
      </c>
      <c r="C293" s="901" t="s">
        <v>1864</v>
      </c>
      <c r="D293" s="902" t="s">
        <v>1866</v>
      </c>
      <c r="E293" s="900" t="s">
        <v>1860</v>
      </c>
      <c r="F293" s="901" t="s">
        <v>1874</v>
      </c>
      <c r="G293" s="903" t="s">
        <v>2143</v>
      </c>
      <c r="H293" s="897"/>
      <c r="I293" s="904" t="n">
        <v>550</v>
      </c>
      <c r="J293" s="885" t="n">
        <v>120</v>
      </c>
    </row>
    <row r="294" customFormat="false" ht="15.75" hidden="false" customHeight="false" outlineLevel="0" collapsed="false">
      <c r="A294" s="905" t="n">
        <v>32</v>
      </c>
      <c r="B294" s="906" t="s">
        <v>2085</v>
      </c>
      <c r="C294" s="907" t="s">
        <v>1866</v>
      </c>
      <c r="D294" s="908" t="s">
        <v>1866</v>
      </c>
      <c r="E294" s="906" t="s">
        <v>1860</v>
      </c>
      <c r="F294" s="907" t="s">
        <v>1858</v>
      </c>
      <c r="G294" s="909" t="s">
        <v>2144</v>
      </c>
      <c r="H294" s="897" t="n">
        <v>1</v>
      </c>
      <c r="I294" s="910" t="n">
        <v>225</v>
      </c>
      <c r="J294" s="885" t="n">
        <v>120</v>
      </c>
    </row>
    <row r="295" customFormat="false" ht="72" hidden="false" customHeight="true" outlineLevel="0" collapsed="false">
      <c r="A295" s="878" t="n">
        <v>32</v>
      </c>
      <c r="B295" s="879" t="s">
        <v>2085</v>
      </c>
      <c r="C295" s="880" t="s">
        <v>1868</v>
      </c>
      <c r="D295" s="881" t="s">
        <v>1866</v>
      </c>
      <c r="E295" s="879" t="s">
        <v>1860</v>
      </c>
      <c r="F295" s="880" t="s">
        <v>1866</v>
      </c>
      <c r="G295" s="882" t="s">
        <v>2145</v>
      </c>
      <c r="H295" s="897" t="n">
        <v>2</v>
      </c>
      <c r="I295" s="884" t="n">
        <v>550</v>
      </c>
      <c r="J295" s="885" t="n">
        <v>180</v>
      </c>
    </row>
    <row r="296" customFormat="false" ht="87.75" hidden="false" customHeight="true" outlineLevel="0" collapsed="false">
      <c r="A296" s="899" t="n">
        <v>32</v>
      </c>
      <c r="B296" s="900" t="s">
        <v>2085</v>
      </c>
      <c r="C296" s="901" t="s">
        <v>1852</v>
      </c>
      <c r="D296" s="902" t="s">
        <v>1866</v>
      </c>
      <c r="E296" s="900" t="s">
        <v>1860</v>
      </c>
      <c r="F296" s="901" t="s">
        <v>1866</v>
      </c>
      <c r="G296" s="903" t="s">
        <v>2146</v>
      </c>
      <c r="H296" s="897"/>
      <c r="I296" s="904" t="n">
        <v>550</v>
      </c>
      <c r="J296" s="885" t="n">
        <v>180</v>
      </c>
    </row>
    <row r="297" customFormat="false" ht="45" hidden="false" customHeight="true" outlineLevel="0" collapsed="false">
      <c r="A297" s="878" t="n">
        <v>32</v>
      </c>
      <c r="B297" s="879" t="s">
        <v>2085</v>
      </c>
      <c r="C297" s="880" t="s">
        <v>1872</v>
      </c>
      <c r="D297" s="881" t="s">
        <v>1866</v>
      </c>
      <c r="E297" s="879" t="s">
        <v>1860</v>
      </c>
      <c r="F297" s="880" t="s">
        <v>1854</v>
      </c>
      <c r="G297" s="882" t="s">
        <v>2147</v>
      </c>
      <c r="H297" s="897" t="n">
        <v>3</v>
      </c>
      <c r="I297" s="884" t="n">
        <v>1100</v>
      </c>
      <c r="J297" s="885" t="n">
        <v>240</v>
      </c>
    </row>
    <row r="298" customFormat="false" ht="115.5" hidden="false" customHeight="true" outlineLevel="0" collapsed="false">
      <c r="A298" s="886" t="n">
        <v>32</v>
      </c>
      <c r="B298" s="887" t="s">
        <v>2085</v>
      </c>
      <c r="C298" s="888" t="s">
        <v>1874</v>
      </c>
      <c r="D298" s="889" t="s">
        <v>1866</v>
      </c>
      <c r="E298" s="887" t="s">
        <v>1855</v>
      </c>
      <c r="F298" s="888" t="s">
        <v>1990</v>
      </c>
      <c r="G298" s="890" t="s">
        <v>2148</v>
      </c>
      <c r="H298" s="897"/>
      <c r="I298" s="891" t="n">
        <v>1100</v>
      </c>
      <c r="J298" s="885" t="n">
        <v>240</v>
      </c>
    </row>
    <row r="299" customFormat="false" ht="15.75" hidden="false" customHeight="false" outlineLevel="0" collapsed="false">
      <c r="A299" s="899" t="n">
        <v>32</v>
      </c>
      <c r="B299" s="900" t="s">
        <v>2085</v>
      </c>
      <c r="C299" s="901" t="s">
        <v>1869</v>
      </c>
      <c r="D299" s="902"/>
      <c r="E299" s="900"/>
      <c r="F299" s="901"/>
      <c r="G299" s="903"/>
      <c r="H299" s="897"/>
      <c r="I299" s="904"/>
      <c r="J299" s="955"/>
    </row>
    <row r="300" customFormat="false" ht="26.25" hidden="false" customHeight="false" outlineLevel="0" collapsed="false">
      <c r="A300" s="905" t="n">
        <v>32</v>
      </c>
      <c r="B300" s="906" t="s">
        <v>2085</v>
      </c>
      <c r="C300" s="907" t="s">
        <v>1858</v>
      </c>
      <c r="D300" s="908" t="s">
        <v>1866</v>
      </c>
      <c r="E300" s="906" t="s">
        <v>1860</v>
      </c>
      <c r="F300" s="907" t="s">
        <v>1851</v>
      </c>
      <c r="G300" s="909" t="s">
        <v>2149</v>
      </c>
      <c r="H300" s="897" t="n">
        <v>4</v>
      </c>
      <c r="I300" s="910" t="n">
        <v>1500</v>
      </c>
      <c r="J300" s="885" t="n">
        <v>240</v>
      </c>
    </row>
    <row r="301" customFormat="false" ht="15.75" hidden="false" customHeight="false" outlineLevel="0" collapsed="false">
      <c r="A301" s="905" t="n">
        <v>32</v>
      </c>
      <c r="B301" s="906" t="s">
        <v>2085</v>
      </c>
      <c r="C301" s="907" t="s">
        <v>1878</v>
      </c>
      <c r="D301" s="908" t="s">
        <v>1866</v>
      </c>
      <c r="E301" s="906" t="s">
        <v>1860</v>
      </c>
      <c r="F301" s="907" t="s">
        <v>1851</v>
      </c>
      <c r="G301" s="909" t="s">
        <v>2150</v>
      </c>
      <c r="H301" s="897" t="n">
        <v>2</v>
      </c>
      <c r="I301" s="910" t="n">
        <v>550</v>
      </c>
      <c r="J301" s="885" t="n">
        <v>120</v>
      </c>
    </row>
    <row r="302" customFormat="false" ht="15.75" hidden="false" customHeight="false" outlineLevel="0" collapsed="false">
      <c r="B302" s="912"/>
      <c r="C302" s="912"/>
      <c r="E302" s="912"/>
      <c r="F302" s="912"/>
      <c r="G302" s="922"/>
      <c r="H302" s="867"/>
    </row>
    <row r="303" customFormat="false" ht="19.5" hidden="false" customHeight="true" outlineLevel="0" collapsed="false">
      <c r="A303" s="868" t="s">
        <v>1843</v>
      </c>
      <c r="B303" s="868"/>
      <c r="C303" s="868"/>
      <c r="D303" s="868"/>
      <c r="E303" s="868"/>
      <c r="F303" s="868"/>
      <c r="H303" s="942"/>
      <c r="J303" s="868" t="s">
        <v>1844</v>
      </c>
    </row>
    <row r="304" customFormat="false" ht="15.75" hidden="false" customHeight="true" outlineLevel="0" collapsed="false">
      <c r="A304" s="869" t="s">
        <v>1845</v>
      </c>
      <c r="B304" s="869"/>
      <c r="C304" s="869"/>
      <c r="D304" s="869" t="s">
        <v>1809</v>
      </c>
      <c r="E304" s="869"/>
      <c r="F304" s="869"/>
      <c r="G304" s="869" t="s">
        <v>1846</v>
      </c>
      <c r="H304" s="954"/>
      <c r="I304" s="870" t="s">
        <v>1848</v>
      </c>
      <c r="J304" s="870" t="s">
        <v>1889</v>
      </c>
    </row>
    <row r="305" customFormat="false" ht="39" hidden="false" customHeight="false" outlineLevel="0" collapsed="false">
      <c r="A305" s="905" t="n">
        <v>32</v>
      </c>
      <c r="B305" s="906" t="s">
        <v>2085</v>
      </c>
      <c r="C305" s="907" t="s">
        <v>1988</v>
      </c>
      <c r="D305" s="908"/>
      <c r="E305" s="906"/>
      <c r="F305" s="907"/>
      <c r="G305" s="909" t="s">
        <v>2151</v>
      </c>
      <c r="H305" s="897" t="n">
        <v>3</v>
      </c>
      <c r="I305" s="910" t="n">
        <v>1100</v>
      </c>
      <c r="J305" s="885" t="n">
        <v>180</v>
      </c>
    </row>
    <row r="306" customFormat="false" ht="26.25" hidden="false" customHeight="false" outlineLevel="0" collapsed="false">
      <c r="A306" s="905" t="n">
        <v>32</v>
      </c>
      <c r="B306" s="906" t="s">
        <v>2085</v>
      </c>
      <c r="C306" s="907" t="s">
        <v>1990</v>
      </c>
      <c r="D306" s="908" t="s">
        <v>1869</v>
      </c>
      <c r="E306" s="906" t="s">
        <v>1851</v>
      </c>
      <c r="F306" s="907" t="s">
        <v>1851</v>
      </c>
      <c r="G306" s="909" t="s">
        <v>2152</v>
      </c>
      <c r="H306" s="897" t="n">
        <v>2</v>
      </c>
      <c r="I306" s="910" t="n">
        <v>550</v>
      </c>
      <c r="J306" s="885" t="n">
        <v>240</v>
      </c>
    </row>
    <row r="307" customFormat="false" ht="15.75" hidden="false" customHeight="false" outlineLevel="0" collapsed="false">
      <c r="A307" s="905" t="n">
        <v>32</v>
      </c>
      <c r="B307" s="906" t="s">
        <v>2085</v>
      </c>
      <c r="C307" s="907" t="s">
        <v>1992</v>
      </c>
      <c r="D307" s="908" t="s">
        <v>1866</v>
      </c>
      <c r="E307" s="906" t="s">
        <v>1860</v>
      </c>
      <c r="F307" s="907" t="s">
        <v>1857</v>
      </c>
      <c r="G307" s="909" t="s">
        <v>2153</v>
      </c>
      <c r="H307" s="897" t="n">
        <v>4</v>
      </c>
      <c r="I307" s="910" t="n">
        <v>1500</v>
      </c>
      <c r="J307" s="885" t="n">
        <v>240</v>
      </c>
    </row>
    <row r="308" customFormat="false" ht="38.25" hidden="false" customHeight="false" outlineLevel="0" collapsed="false">
      <c r="A308" s="878" t="n">
        <v>32</v>
      </c>
      <c r="B308" s="879" t="s">
        <v>2085</v>
      </c>
      <c r="C308" s="880" t="s">
        <v>2034</v>
      </c>
      <c r="D308" s="881" t="s">
        <v>1866</v>
      </c>
      <c r="E308" s="879" t="s">
        <v>1855</v>
      </c>
      <c r="F308" s="880" t="s">
        <v>1990</v>
      </c>
      <c r="G308" s="882" t="s">
        <v>2154</v>
      </c>
      <c r="H308" s="897" t="n">
        <v>7</v>
      </c>
      <c r="I308" s="884" t="n">
        <v>4000</v>
      </c>
      <c r="J308" s="885" t="n">
        <v>675</v>
      </c>
    </row>
    <row r="309" customFormat="false" ht="25.5" hidden="false" customHeight="false" outlineLevel="0" collapsed="false">
      <c r="A309" s="886" t="n">
        <v>32</v>
      </c>
      <c r="B309" s="887" t="s">
        <v>2085</v>
      </c>
      <c r="C309" s="888" t="s">
        <v>2054</v>
      </c>
      <c r="D309" s="889" t="s">
        <v>1866</v>
      </c>
      <c r="E309" s="887" t="s">
        <v>1855</v>
      </c>
      <c r="F309" s="888" t="s">
        <v>1988</v>
      </c>
      <c r="G309" s="890" t="s">
        <v>2155</v>
      </c>
      <c r="H309" s="897"/>
      <c r="I309" s="891" t="n">
        <v>4000</v>
      </c>
      <c r="J309" s="885" t="n">
        <v>675</v>
      </c>
    </row>
    <row r="310" customFormat="false" ht="84" hidden="false" customHeight="true" outlineLevel="0" collapsed="false">
      <c r="A310" s="886" t="n">
        <v>32</v>
      </c>
      <c r="B310" s="887" t="s">
        <v>2085</v>
      </c>
      <c r="C310" s="888" t="s">
        <v>2056</v>
      </c>
      <c r="D310" s="889" t="s">
        <v>1866</v>
      </c>
      <c r="E310" s="887" t="s">
        <v>1855</v>
      </c>
      <c r="F310" s="888" t="s">
        <v>1990</v>
      </c>
      <c r="G310" s="890" t="s">
        <v>2156</v>
      </c>
      <c r="H310" s="897"/>
      <c r="I310" s="891" t="n">
        <v>4000</v>
      </c>
      <c r="J310" s="885" t="n">
        <v>555</v>
      </c>
    </row>
    <row r="311" customFormat="false" ht="51" hidden="false" customHeight="false" outlineLevel="0" collapsed="false">
      <c r="A311" s="886" t="n">
        <v>32</v>
      </c>
      <c r="B311" s="887" t="s">
        <v>2085</v>
      </c>
      <c r="C311" s="888" t="s">
        <v>2058</v>
      </c>
      <c r="D311" s="889"/>
      <c r="E311" s="887"/>
      <c r="F311" s="888"/>
      <c r="G311" s="890" t="s">
        <v>2157</v>
      </c>
      <c r="H311" s="897"/>
      <c r="I311" s="891" t="n">
        <v>4000</v>
      </c>
      <c r="J311" s="898" t="s">
        <v>93</v>
      </c>
    </row>
    <row r="312" customFormat="false" ht="26.25" hidden="false" customHeight="false" outlineLevel="0" collapsed="false">
      <c r="A312" s="917" t="n">
        <v>32</v>
      </c>
      <c r="B312" s="918" t="s">
        <v>2085</v>
      </c>
      <c r="C312" s="918" t="s">
        <v>2083</v>
      </c>
      <c r="D312" s="902" t="s">
        <v>1866</v>
      </c>
      <c r="E312" s="900" t="s">
        <v>1855</v>
      </c>
      <c r="F312" s="901" t="s">
        <v>1990</v>
      </c>
      <c r="G312" s="903" t="s">
        <v>2158</v>
      </c>
      <c r="H312" s="897"/>
      <c r="I312" s="904" t="n">
        <v>4000</v>
      </c>
      <c r="J312" s="885" t="n">
        <v>555</v>
      </c>
    </row>
    <row r="313" customFormat="false" ht="16.5" hidden="false" customHeight="false" outlineLevel="0" collapsed="false">
      <c r="A313" s="911"/>
      <c r="B313" s="867"/>
      <c r="C313" s="912"/>
      <c r="E313" s="867"/>
      <c r="F313" s="912"/>
      <c r="G313" s="913" t="s">
        <v>2159</v>
      </c>
      <c r="J313" s="877"/>
    </row>
    <row r="314" customFormat="false" ht="15.75" hidden="false" customHeight="false" outlineLevel="0" collapsed="false">
      <c r="A314" s="905" t="n">
        <v>32</v>
      </c>
      <c r="B314" s="906" t="s">
        <v>2087</v>
      </c>
      <c r="C314" s="907" t="s">
        <v>1851</v>
      </c>
      <c r="D314" s="908" t="s">
        <v>1866</v>
      </c>
      <c r="E314" s="906" t="s">
        <v>1864</v>
      </c>
      <c r="F314" s="907" t="s">
        <v>1864</v>
      </c>
      <c r="G314" s="909" t="s">
        <v>2160</v>
      </c>
      <c r="H314" s="897" t="n">
        <v>1</v>
      </c>
      <c r="I314" s="910" t="n">
        <v>225</v>
      </c>
      <c r="J314" s="885" t="n">
        <v>120</v>
      </c>
    </row>
    <row r="315" customFormat="false" ht="26.25" hidden="false" customHeight="false" outlineLevel="0" collapsed="false">
      <c r="A315" s="905" t="n">
        <v>32</v>
      </c>
      <c r="B315" s="906" t="s">
        <v>2087</v>
      </c>
      <c r="C315" s="907" t="s">
        <v>1854</v>
      </c>
      <c r="D315" s="908" t="s">
        <v>1866</v>
      </c>
      <c r="E315" s="906" t="s">
        <v>1864</v>
      </c>
      <c r="F315" s="907" t="s">
        <v>1864</v>
      </c>
      <c r="G315" s="909" t="s">
        <v>2161</v>
      </c>
      <c r="H315" s="897" t="n">
        <v>2</v>
      </c>
      <c r="I315" s="910" t="n">
        <v>550</v>
      </c>
      <c r="J315" s="885" t="n">
        <v>120</v>
      </c>
    </row>
    <row r="316" customFormat="false" ht="25.5" hidden="false" customHeight="false" outlineLevel="0" collapsed="false">
      <c r="A316" s="878" t="n">
        <v>32</v>
      </c>
      <c r="B316" s="879" t="s">
        <v>2087</v>
      </c>
      <c r="C316" s="880" t="s">
        <v>1857</v>
      </c>
      <c r="D316" s="881" t="s">
        <v>1866</v>
      </c>
      <c r="E316" s="879" t="s">
        <v>1864</v>
      </c>
      <c r="F316" s="880" t="s">
        <v>1855</v>
      </c>
      <c r="G316" s="882" t="s">
        <v>2162</v>
      </c>
      <c r="H316" s="897" t="n">
        <v>3</v>
      </c>
      <c r="I316" s="884" t="n">
        <v>1100</v>
      </c>
      <c r="J316" s="885" t="n">
        <v>240</v>
      </c>
    </row>
    <row r="317" customFormat="false" ht="39" hidden="false" customHeight="false" outlineLevel="0" collapsed="false">
      <c r="A317" s="899" t="n">
        <v>32</v>
      </c>
      <c r="B317" s="900" t="s">
        <v>2087</v>
      </c>
      <c r="C317" s="901" t="s">
        <v>1862</v>
      </c>
      <c r="D317" s="902" t="s">
        <v>1866</v>
      </c>
      <c r="E317" s="900" t="s">
        <v>1864</v>
      </c>
      <c r="F317" s="901" t="s">
        <v>1857</v>
      </c>
      <c r="G317" s="903" t="s">
        <v>2163</v>
      </c>
      <c r="H317" s="897"/>
      <c r="I317" s="904" t="n">
        <v>1100</v>
      </c>
      <c r="J317" s="885" t="n">
        <v>240</v>
      </c>
    </row>
    <row r="318" customFormat="false" ht="26.25" hidden="false" customHeight="false" outlineLevel="0" collapsed="false">
      <c r="A318" s="905" t="n">
        <v>32</v>
      </c>
      <c r="B318" s="906" t="s">
        <v>2087</v>
      </c>
      <c r="C318" s="907" t="s">
        <v>1855</v>
      </c>
      <c r="D318" s="908" t="s">
        <v>1866</v>
      </c>
      <c r="E318" s="906" t="s">
        <v>1864</v>
      </c>
      <c r="F318" s="907" t="s">
        <v>1857</v>
      </c>
      <c r="G318" s="909" t="s">
        <v>2164</v>
      </c>
      <c r="H318" s="897" t="n">
        <v>5</v>
      </c>
      <c r="I318" s="910" t="n">
        <v>2200</v>
      </c>
      <c r="J318" s="885" t="n">
        <v>240</v>
      </c>
    </row>
    <row r="319" customFormat="false" ht="63" hidden="false" customHeight="true" outlineLevel="0" collapsed="false">
      <c r="A319" s="878" t="n">
        <v>32</v>
      </c>
      <c r="B319" s="879" t="s">
        <v>2087</v>
      </c>
      <c r="C319" s="880" t="s">
        <v>1860</v>
      </c>
      <c r="D319" s="881"/>
      <c r="E319" s="879"/>
      <c r="F319" s="880"/>
      <c r="G319" s="882" t="s">
        <v>2165</v>
      </c>
      <c r="H319" s="897" t="n">
        <v>4</v>
      </c>
      <c r="I319" s="884" t="n">
        <v>1500</v>
      </c>
      <c r="J319" s="885" t="n">
        <v>240</v>
      </c>
    </row>
    <row r="320" customFormat="false" ht="47.25" hidden="false" customHeight="true" outlineLevel="0" collapsed="false">
      <c r="A320" s="899" t="n">
        <v>32</v>
      </c>
      <c r="B320" s="900" t="s">
        <v>2087</v>
      </c>
      <c r="C320" s="901" t="s">
        <v>1864</v>
      </c>
      <c r="D320" s="919"/>
      <c r="E320" s="918"/>
      <c r="F320" s="920"/>
      <c r="G320" s="903" t="s">
        <v>2166</v>
      </c>
      <c r="H320" s="897"/>
      <c r="I320" s="904" t="n">
        <v>1500</v>
      </c>
      <c r="J320" s="885" t="n">
        <v>240</v>
      </c>
    </row>
    <row r="321" customFormat="false" ht="25.5" hidden="false" customHeight="false" outlineLevel="0" collapsed="false">
      <c r="A321" s="878" t="n">
        <v>32</v>
      </c>
      <c r="B321" s="879" t="s">
        <v>2087</v>
      </c>
      <c r="C321" s="880" t="s">
        <v>1866</v>
      </c>
      <c r="D321" s="881" t="s">
        <v>1866</v>
      </c>
      <c r="E321" s="879" t="s">
        <v>1864</v>
      </c>
      <c r="F321" s="880" t="s">
        <v>1874</v>
      </c>
      <c r="G321" s="882" t="s">
        <v>2167</v>
      </c>
      <c r="H321" s="897" t="n">
        <v>5</v>
      </c>
      <c r="I321" s="884" t="n">
        <v>2200</v>
      </c>
      <c r="J321" s="885" t="n">
        <v>455</v>
      </c>
    </row>
    <row r="322" customFormat="false" ht="15.75" hidden="false" customHeight="false" outlineLevel="0" collapsed="false">
      <c r="A322" s="899" t="n">
        <v>32</v>
      </c>
      <c r="B322" s="900" t="s">
        <v>2087</v>
      </c>
      <c r="C322" s="901" t="s">
        <v>1868</v>
      </c>
      <c r="D322" s="902" t="s">
        <v>1866</v>
      </c>
      <c r="E322" s="900" t="s">
        <v>1864</v>
      </c>
      <c r="F322" s="901" t="s">
        <v>1857</v>
      </c>
      <c r="G322" s="903" t="s">
        <v>2168</v>
      </c>
      <c r="H322" s="897"/>
      <c r="I322" s="904" t="n">
        <v>2200</v>
      </c>
      <c r="J322" s="885" t="n">
        <v>350</v>
      </c>
    </row>
    <row r="323" customFormat="false" ht="25.5" hidden="false" customHeight="false" outlineLevel="0" collapsed="false">
      <c r="A323" s="878" t="n">
        <v>32</v>
      </c>
      <c r="B323" s="879" t="s">
        <v>2087</v>
      </c>
      <c r="C323" s="880" t="s">
        <v>1852</v>
      </c>
      <c r="D323" s="881" t="s">
        <v>1866</v>
      </c>
      <c r="E323" s="879" t="s">
        <v>1864</v>
      </c>
      <c r="F323" s="880" t="s">
        <v>1869</v>
      </c>
      <c r="G323" s="882" t="s">
        <v>2169</v>
      </c>
      <c r="H323" s="897" t="n">
        <v>7</v>
      </c>
      <c r="I323" s="884" t="n">
        <v>4000</v>
      </c>
      <c r="J323" s="885" t="n">
        <v>455</v>
      </c>
    </row>
    <row r="324" customFormat="false" ht="15" hidden="false" customHeight="false" outlineLevel="0" collapsed="false">
      <c r="A324" s="886" t="n">
        <v>32</v>
      </c>
      <c r="B324" s="887" t="s">
        <v>2087</v>
      </c>
      <c r="C324" s="888" t="s">
        <v>1872</v>
      </c>
      <c r="D324" s="889" t="s">
        <v>1866</v>
      </c>
      <c r="E324" s="887" t="s">
        <v>1864</v>
      </c>
      <c r="F324" s="888" t="s">
        <v>1854</v>
      </c>
      <c r="G324" s="890" t="s">
        <v>2170</v>
      </c>
      <c r="H324" s="897"/>
      <c r="I324" s="891" t="n">
        <v>4000</v>
      </c>
      <c r="J324" s="885" t="n">
        <v>455</v>
      </c>
    </row>
    <row r="325" customFormat="false" ht="25.5" hidden="false" customHeight="false" outlineLevel="0" collapsed="false">
      <c r="A325" s="886" t="n">
        <v>32</v>
      </c>
      <c r="B325" s="887" t="s">
        <v>2087</v>
      </c>
      <c r="C325" s="888" t="s">
        <v>1874</v>
      </c>
      <c r="D325" s="889" t="s">
        <v>1866</v>
      </c>
      <c r="E325" s="887" t="s">
        <v>1864</v>
      </c>
      <c r="F325" s="888" t="s">
        <v>1869</v>
      </c>
      <c r="G325" s="890" t="s">
        <v>2171</v>
      </c>
      <c r="H325" s="897"/>
      <c r="I325" s="891" t="n">
        <v>4000</v>
      </c>
      <c r="J325" s="885" t="n">
        <v>455</v>
      </c>
    </row>
    <row r="326" customFormat="false" ht="25.5" hidden="false" customHeight="false" outlineLevel="0" collapsed="false">
      <c r="A326" s="886" t="n">
        <v>32</v>
      </c>
      <c r="B326" s="887" t="s">
        <v>2087</v>
      </c>
      <c r="C326" s="888" t="s">
        <v>1869</v>
      </c>
      <c r="D326" s="889"/>
      <c r="E326" s="887"/>
      <c r="F326" s="888"/>
      <c r="G326" s="890" t="s">
        <v>2172</v>
      </c>
      <c r="H326" s="897"/>
      <c r="I326" s="891" t="n">
        <v>4000</v>
      </c>
      <c r="J326" s="885" t="n">
        <v>350</v>
      </c>
    </row>
    <row r="327" customFormat="false" ht="38.25" hidden="false" customHeight="false" outlineLevel="0" collapsed="false">
      <c r="A327" s="886" t="n">
        <v>32</v>
      </c>
      <c r="B327" s="887" t="s">
        <v>2087</v>
      </c>
      <c r="C327" s="888" t="s">
        <v>1858</v>
      </c>
      <c r="D327" s="889" t="s">
        <v>1866</v>
      </c>
      <c r="E327" s="887" t="s">
        <v>1864</v>
      </c>
      <c r="F327" s="888" t="s">
        <v>1869</v>
      </c>
      <c r="G327" s="890" t="s">
        <v>2173</v>
      </c>
      <c r="H327" s="897"/>
      <c r="I327" s="891" t="n">
        <v>4000</v>
      </c>
      <c r="J327" s="885" t="n">
        <v>350</v>
      </c>
    </row>
    <row r="328" customFormat="false" ht="15" hidden="false" customHeight="false" outlineLevel="0" collapsed="false">
      <c r="A328" s="886" t="n">
        <v>32</v>
      </c>
      <c r="B328" s="887" t="s">
        <v>2087</v>
      </c>
      <c r="C328" s="888" t="s">
        <v>1878</v>
      </c>
      <c r="D328" s="889" t="s">
        <v>1866</v>
      </c>
      <c r="E328" s="887" t="s">
        <v>1864</v>
      </c>
      <c r="F328" s="888" t="s">
        <v>1851</v>
      </c>
      <c r="G328" s="890" t="s">
        <v>2174</v>
      </c>
      <c r="H328" s="897"/>
      <c r="I328" s="891" t="n">
        <v>4000</v>
      </c>
      <c r="J328" s="885" t="n">
        <v>350</v>
      </c>
    </row>
    <row r="329" customFormat="false" ht="26.25" hidden="false" customHeight="false" outlineLevel="0" collapsed="false">
      <c r="A329" s="917" t="n">
        <v>32</v>
      </c>
      <c r="B329" s="918" t="s">
        <v>2087</v>
      </c>
      <c r="C329" s="918" t="s">
        <v>1988</v>
      </c>
      <c r="D329" s="902" t="s">
        <v>1866</v>
      </c>
      <c r="E329" s="900" t="s">
        <v>1864</v>
      </c>
      <c r="F329" s="901" t="s">
        <v>1854</v>
      </c>
      <c r="G329" s="903" t="s">
        <v>2175</v>
      </c>
      <c r="H329" s="897"/>
      <c r="I329" s="904" t="n">
        <v>4000</v>
      </c>
      <c r="J329" s="885" t="n">
        <v>350</v>
      </c>
    </row>
    <row r="330" customFormat="false" ht="16.5" hidden="false" customHeight="false" outlineLevel="0" collapsed="false">
      <c r="A330" s="911"/>
      <c r="B330" s="867"/>
      <c r="C330" s="912"/>
      <c r="E330" s="867"/>
      <c r="F330" s="912"/>
      <c r="G330" s="913" t="s">
        <v>2176</v>
      </c>
      <c r="J330" s="877"/>
    </row>
    <row r="331" customFormat="false" ht="15.75" hidden="false" customHeight="false" outlineLevel="0" collapsed="false">
      <c r="A331" s="905" t="n">
        <v>32</v>
      </c>
      <c r="B331" s="906" t="s">
        <v>2089</v>
      </c>
      <c r="C331" s="907" t="s">
        <v>1851</v>
      </c>
      <c r="D331" s="908" t="s">
        <v>1866</v>
      </c>
      <c r="E331" s="906" t="s">
        <v>1864</v>
      </c>
      <c r="F331" s="907" t="s">
        <v>1866</v>
      </c>
      <c r="G331" s="909" t="s">
        <v>2177</v>
      </c>
      <c r="H331" s="921" t="n">
        <v>3</v>
      </c>
      <c r="I331" s="910" t="n">
        <v>1100</v>
      </c>
      <c r="J331" s="885" t="n">
        <v>240</v>
      </c>
    </row>
    <row r="332" customFormat="false" ht="15.75" hidden="false" customHeight="false" outlineLevel="0" collapsed="false">
      <c r="A332" s="905" t="n">
        <v>32</v>
      </c>
      <c r="B332" s="906" t="s">
        <v>2089</v>
      </c>
      <c r="C332" s="907" t="s">
        <v>1854</v>
      </c>
      <c r="D332" s="908" t="s">
        <v>1866</v>
      </c>
      <c r="E332" s="906" t="s">
        <v>1864</v>
      </c>
      <c r="F332" s="907" t="s">
        <v>1868</v>
      </c>
      <c r="G332" s="909" t="s">
        <v>2178</v>
      </c>
      <c r="H332" s="921" t="n">
        <v>3</v>
      </c>
      <c r="I332" s="910" t="n">
        <v>1100</v>
      </c>
      <c r="J332" s="885" t="n">
        <v>240</v>
      </c>
    </row>
    <row r="333" customFormat="false" ht="15" hidden="false" customHeight="false" outlineLevel="0" collapsed="false">
      <c r="A333" s="878" t="n">
        <v>32</v>
      </c>
      <c r="B333" s="879" t="s">
        <v>2089</v>
      </c>
      <c r="C333" s="880" t="s">
        <v>1857</v>
      </c>
      <c r="D333" s="881" t="s">
        <v>1866</v>
      </c>
      <c r="E333" s="879" t="s">
        <v>1864</v>
      </c>
      <c r="F333" s="880" t="s">
        <v>1868</v>
      </c>
      <c r="G333" s="882" t="s">
        <v>2179</v>
      </c>
      <c r="H333" s="897" t="n">
        <v>4</v>
      </c>
      <c r="I333" s="884" t="n">
        <v>1500</v>
      </c>
      <c r="J333" s="885" t="n">
        <v>350</v>
      </c>
    </row>
    <row r="334" customFormat="false" ht="15.75" hidden="false" customHeight="false" outlineLevel="0" collapsed="false">
      <c r="A334" s="899" t="n">
        <v>32</v>
      </c>
      <c r="B334" s="900" t="s">
        <v>2089</v>
      </c>
      <c r="C334" s="901" t="s">
        <v>1862</v>
      </c>
      <c r="D334" s="902" t="s">
        <v>1866</v>
      </c>
      <c r="E334" s="900" t="s">
        <v>1864</v>
      </c>
      <c r="F334" s="901" t="s">
        <v>1852</v>
      </c>
      <c r="G334" s="903" t="s">
        <v>2180</v>
      </c>
      <c r="H334" s="897"/>
      <c r="I334" s="904" t="n">
        <v>1500</v>
      </c>
      <c r="J334" s="885" t="n">
        <v>240</v>
      </c>
    </row>
    <row r="335" customFormat="false" ht="26.25" hidden="false" customHeight="false" outlineLevel="0" collapsed="false">
      <c r="A335" s="905" t="n">
        <v>32</v>
      </c>
      <c r="B335" s="906" t="s">
        <v>2089</v>
      </c>
      <c r="C335" s="906" t="s">
        <v>1855</v>
      </c>
      <c r="D335" s="908" t="s">
        <v>1866</v>
      </c>
      <c r="E335" s="906" t="s">
        <v>1864</v>
      </c>
      <c r="F335" s="907" t="s">
        <v>1858</v>
      </c>
      <c r="G335" s="909" t="s">
        <v>2181</v>
      </c>
      <c r="H335" s="897" t="n">
        <v>7</v>
      </c>
      <c r="I335" s="910" t="n">
        <v>4000</v>
      </c>
      <c r="J335" s="885" t="n">
        <v>675</v>
      </c>
    </row>
    <row r="336" customFormat="false" ht="19.5" hidden="false" customHeight="true" outlineLevel="0" collapsed="false">
      <c r="A336" s="865" t="s">
        <v>1843</v>
      </c>
      <c r="B336" s="865"/>
      <c r="C336" s="865"/>
      <c r="D336" s="865"/>
      <c r="E336" s="865"/>
      <c r="F336" s="865"/>
      <c r="H336" s="867"/>
      <c r="J336" s="868" t="s">
        <v>1844</v>
      </c>
    </row>
    <row r="337" customFormat="false" ht="15.75" hidden="false" customHeight="true" outlineLevel="0" collapsed="false">
      <c r="A337" s="956" t="s">
        <v>1845</v>
      </c>
      <c r="B337" s="956"/>
      <c r="C337" s="956"/>
      <c r="D337" s="897" t="s">
        <v>1809</v>
      </c>
      <c r="E337" s="897"/>
      <c r="F337" s="897"/>
      <c r="G337" s="897" t="s">
        <v>1846</v>
      </c>
      <c r="H337" s="897"/>
      <c r="I337" s="957" t="s">
        <v>1848</v>
      </c>
      <c r="J337" s="958" t="s">
        <v>1889</v>
      </c>
    </row>
    <row r="338" customFormat="false" ht="26.25" hidden="false" customHeight="false" outlineLevel="0" collapsed="false">
      <c r="A338" s="905" t="n">
        <v>32</v>
      </c>
      <c r="B338" s="906" t="s">
        <v>2089</v>
      </c>
      <c r="C338" s="906" t="s">
        <v>1860</v>
      </c>
      <c r="D338" s="908" t="s">
        <v>1866</v>
      </c>
      <c r="E338" s="906" t="s">
        <v>1864</v>
      </c>
      <c r="F338" s="907" t="s">
        <v>1858</v>
      </c>
      <c r="G338" s="909" t="s">
        <v>2182</v>
      </c>
      <c r="H338" s="921" t="n">
        <v>7</v>
      </c>
      <c r="I338" s="910" t="n">
        <v>4000</v>
      </c>
      <c r="J338" s="885" t="n">
        <v>455</v>
      </c>
    </row>
    <row r="339" customFormat="false" ht="16.5" hidden="false" customHeight="false" outlineLevel="0" collapsed="false">
      <c r="A339" s="911"/>
      <c r="B339" s="867"/>
      <c r="C339" s="912"/>
      <c r="E339" s="867"/>
      <c r="F339" s="912"/>
      <c r="G339" s="913" t="s">
        <v>2183</v>
      </c>
      <c r="H339" s="867"/>
      <c r="J339" s="877"/>
    </row>
    <row r="340" customFormat="false" ht="57" hidden="false" customHeight="false" outlineLevel="0" collapsed="false">
      <c r="A340" s="878" t="n">
        <v>32</v>
      </c>
      <c r="B340" s="959" t="s">
        <v>2091</v>
      </c>
      <c r="C340" s="960" t="s">
        <v>1851</v>
      </c>
      <c r="D340" s="961" t="s">
        <v>1866</v>
      </c>
      <c r="E340" s="962" t="s">
        <v>1866</v>
      </c>
      <c r="F340" s="963" t="s">
        <v>1857</v>
      </c>
      <c r="G340" s="964" t="s">
        <v>2184</v>
      </c>
      <c r="H340" s="965" t="n">
        <v>4</v>
      </c>
      <c r="I340" s="966" t="n">
        <v>1500</v>
      </c>
      <c r="J340" s="967" t="n">
        <v>455</v>
      </c>
    </row>
    <row r="341" customFormat="false" ht="29.25" hidden="false" customHeight="false" outlineLevel="0" collapsed="false">
      <c r="A341" s="899" t="n">
        <v>32</v>
      </c>
      <c r="B341" s="968" t="s">
        <v>2091</v>
      </c>
      <c r="C341" s="969" t="s">
        <v>1854</v>
      </c>
      <c r="D341" s="970" t="s">
        <v>1866</v>
      </c>
      <c r="E341" s="968" t="s">
        <v>1866</v>
      </c>
      <c r="F341" s="969" t="s">
        <v>1855</v>
      </c>
      <c r="G341" s="971" t="s">
        <v>2185</v>
      </c>
      <c r="H341" s="965"/>
      <c r="I341" s="972" t="n">
        <v>1500</v>
      </c>
      <c r="J341" s="967" t="n">
        <v>240</v>
      </c>
    </row>
    <row r="342" customFormat="false" ht="100.5" hidden="false" customHeight="false" outlineLevel="0" collapsed="false">
      <c r="A342" s="905" t="n">
        <v>32</v>
      </c>
      <c r="B342" s="973" t="s">
        <v>2091</v>
      </c>
      <c r="C342" s="974" t="s">
        <v>1857</v>
      </c>
      <c r="D342" s="975" t="s">
        <v>1866</v>
      </c>
      <c r="E342" s="973" t="s">
        <v>1866</v>
      </c>
      <c r="F342" s="974" t="s">
        <v>1854</v>
      </c>
      <c r="G342" s="976" t="s">
        <v>2186</v>
      </c>
      <c r="H342" s="977" t="n">
        <v>5</v>
      </c>
      <c r="I342" s="978" t="n">
        <v>2200</v>
      </c>
      <c r="J342" s="967" t="n">
        <v>350</v>
      </c>
    </row>
    <row r="343" customFormat="false" ht="57" hidden="false" customHeight="false" outlineLevel="0" collapsed="false">
      <c r="A343" s="878" t="n">
        <v>32</v>
      </c>
      <c r="B343" s="959" t="s">
        <v>2091</v>
      </c>
      <c r="C343" s="960" t="s">
        <v>1862</v>
      </c>
      <c r="D343" s="979" t="s">
        <v>1866</v>
      </c>
      <c r="E343" s="959" t="s">
        <v>1866</v>
      </c>
      <c r="F343" s="960" t="s">
        <v>1862</v>
      </c>
      <c r="G343" s="964" t="s">
        <v>2187</v>
      </c>
      <c r="H343" s="977" t="n">
        <v>7</v>
      </c>
      <c r="I343" s="966" t="n">
        <v>4000</v>
      </c>
      <c r="J343" s="967" t="n">
        <v>675</v>
      </c>
    </row>
    <row r="344" customFormat="false" ht="15.75" hidden="false" customHeight="false" outlineLevel="0" collapsed="false">
      <c r="A344" s="899" t="n">
        <v>32</v>
      </c>
      <c r="B344" s="968" t="s">
        <v>2091</v>
      </c>
      <c r="C344" s="969" t="s">
        <v>1855</v>
      </c>
      <c r="D344" s="970" t="s">
        <v>1866</v>
      </c>
      <c r="E344" s="968" t="s">
        <v>1866</v>
      </c>
      <c r="F344" s="969" t="s">
        <v>1851</v>
      </c>
      <c r="G344" s="971" t="s">
        <v>2188</v>
      </c>
      <c r="H344" s="977"/>
      <c r="I344" s="972" t="n">
        <v>4000</v>
      </c>
      <c r="J344" s="967" t="n">
        <v>675</v>
      </c>
    </row>
    <row r="345" customFormat="false" ht="16.5" hidden="false" customHeight="false" outlineLevel="0" collapsed="false">
      <c r="A345" s="911"/>
      <c r="B345" s="867"/>
      <c r="C345" s="912"/>
      <c r="E345" s="867"/>
      <c r="F345" s="912"/>
      <c r="G345" s="913" t="s">
        <v>2189</v>
      </c>
      <c r="J345" s="877"/>
    </row>
    <row r="346" customFormat="false" ht="15.75" hidden="false" customHeight="false" outlineLevel="0" collapsed="false">
      <c r="A346" s="905" t="n">
        <v>32</v>
      </c>
      <c r="B346" s="906" t="s">
        <v>2190</v>
      </c>
      <c r="C346" s="907" t="s">
        <v>1851</v>
      </c>
      <c r="D346" s="908" t="s">
        <v>1866</v>
      </c>
      <c r="E346" s="906" t="s">
        <v>1868</v>
      </c>
      <c r="F346" s="907" t="s">
        <v>1854</v>
      </c>
      <c r="G346" s="909" t="s">
        <v>2191</v>
      </c>
      <c r="H346" s="921" t="n">
        <v>1</v>
      </c>
      <c r="I346" s="910" t="n">
        <v>225</v>
      </c>
      <c r="J346" s="885" t="n">
        <v>120</v>
      </c>
    </row>
    <row r="347" customFormat="false" ht="15" hidden="false" customHeight="false" outlineLevel="0" collapsed="false">
      <c r="A347" s="878" t="n">
        <v>32</v>
      </c>
      <c r="B347" s="879" t="s">
        <v>2190</v>
      </c>
      <c r="C347" s="880" t="s">
        <v>1854</v>
      </c>
      <c r="D347" s="881" t="s">
        <v>1866</v>
      </c>
      <c r="E347" s="879" t="s">
        <v>1868</v>
      </c>
      <c r="F347" s="880" t="s">
        <v>1851</v>
      </c>
      <c r="G347" s="882" t="s">
        <v>2192</v>
      </c>
      <c r="H347" s="897" t="n">
        <v>5</v>
      </c>
      <c r="I347" s="884" t="n">
        <v>2200</v>
      </c>
      <c r="J347" s="885" t="n">
        <v>240</v>
      </c>
    </row>
    <row r="348" customFormat="false" ht="15.75" hidden="false" customHeight="false" outlineLevel="0" collapsed="false">
      <c r="A348" s="899" t="n">
        <v>32</v>
      </c>
      <c r="B348" s="900" t="s">
        <v>2190</v>
      </c>
      <c r="C348" s="901" t="s">
        <v>1857</v>
      </c>
      <c r="D348" s="902" t="s">
        <v>1866</v>
      </c>
      <c r="E348" s="900" t="s">
        <v>1868</v>
      </c>
      <c r="F348" s="901" t="s">
        <v>1851</v>
      </c>
      <c r="G348" s="903" t="s">
        <v>2193</v>
      </c>
      <c r="H348" s="897"/>
      <c r="I348" s="980" t="n">
        <v>2200</v>
      </c>
      <c r="J348" s="885" t="n">
        <v>350</v>
      </c>
    </row>
    <row r="349" customFormat="false" ht="15" hidden="false" customHeight="false" outlineLevel="0" collapsed="false">
      <c r="A349" s="878" t="n">
        <v>32</v>
      </c>
      <c r="B349" s="879" t="s">
        <v>2190</v>
      </c>
      <c r="C349" s="880" t="s">
        <v>1862</v>
      </c>
      <c r="D349" s="881" t="s">
        <v>1866</v>
      </c>
      <c r="E349" s="879" t="s">
        <v>1868</v>
      </c>
      <c r="F349" s="880" t="s">
        <v>1851</v>
      </c>
      <c r="G349" s="882" t="s">
        <v>2194</v>
      </c>
      <c r="H349" s="914" t="n">
        <v>3</v>
      </c>
      <c r="I349" s="884" t="n">
        <v>1100</v>
      </c>
      <c r="J349" s="885" t="n">
        <v>240</v>
      </c>
    </row>
    <row r="350" customFormat="false" ht="15.75" hidden="false" customHeight="false" outlineLevel="0" collapsed="false">
      <c r="A350" s="917" t="n">
        <v>32</v>
      </c>
      <c r="B350" s="918" t="s">
        <v>2190</v>
      </c>
      <c r="C350" s="918" t="s">
        <v>1855</v>
      </c>
      <c r="D350" s="919" t="s">
        <v>1866</v>
      </c>
      <c r="E350" s="918" t="s">
        <v>1868</v>
      </c>
      <c r="F350" s="920" t="s">
        <v>1851</v>
      </c>
      <c r="G350" s="903" t="s">
        <v>2195</v>
      </c>
      <c r="H350" s="951" t="n">
        <v>4</v>
      </c>
      <c r="I350" s="904" t="n">
        <v>1500</v>
      </c>
      <c r="J350" s="885" t="n">
        <v>350</v>
      </c>
    </row>
    <row r="351" customFormat="false" ht="16.5" hidden="false" customHeight="false" outlineLevel="0" collapsed="false">
      <c r="A351" s="911"/>
      <c r="B351" s="867"/>
      <c r="C351" s="912"/>
      <c r="E351" s="867"/>
      <c r="F351" s="912"/>
      <c r="G351" s="913" t="s">
        <v>2196</v>
      </c>
      <c r="H351" s="867"/>
      <c r="J351" s="877"/>
    </row>
    <row r="352" customFormat="false" ht="15.75" hidden="false" customHeight="false" outlineLevel="0" collapsed="false">
      <c r="A352" s="905" t="n">
        <v>32</v>
      </c>
      <c r="B352" s="906" t="s">
        <v>2197</v>
      </c>
      <c r="C352" s="907" t="s">
        <v>1851</v>
      </c>
      <c r="D352" s="908" t="s">
        <v>1852</v>
      </c>
      <c r="E352" s="906" t="s">
        <v>1851</v>
      </c>
      <c r="F352" s="907" t="s">
        <v>1868</v>
      </c>
      <c r="G352" s="909" t="s">
        <v>2198</v>
      </c>
      <c r="H352" s="897" t="n">
        <v>3</v>
      </c>
      <c r="I352" s="910" t="n">
        <v>1100</v>
      </c>
      <c r="J352" s="885" t="n">
        <v>180</v>
      </c>
    </row>
    <row r="353" customFormat="false" ht="15.75" hidden="false" customHeight="false" outlineLevel="0" collapsed="false">
      <c r="A353" s="905" t="n">
        <v>32</v>
      </c>
      <c r="B353" s="906" t="s">
        <v>2197</v>
      </c>
      <c r="C353" s="907" t="s">
        <v>1854</v>
      </c>
      <c r="D353" s="908" t="s">
        <v>1852</v>
      </c>
      <c r="E353" s="906" t="s">
        <v>1851</v>
      </c>
      <c r="F353" s="907" t="s">
        <v>1868</v>
      </c>
      <c r="G353" s="909" t="s">
        <v>2199</v>
      </c>
      <c r="H353" s="897" t="n">
        <v>3</v>
      </c>
      <c r="I353" s="910" t="n">
        <v>1100</v>
      </c>
      <c r="J353" s="885" t="n">
        <v>180</v>
      </c>
    </row>
    <row r="354" customFormat="false" ht="15.75" hidden="false" customHeight="false" outlineLevel="0" collapsed="false">
      <c r="A354" s="905" t="n">
        <v>32</v>
      </c>
      <c r="B354" s="906" t="s">
        <v>2197</v>
      </c>
      <c r="C354" s="907" t="s">
        <v>1857</v>
      </c>
      <c r="D354" s="908" t="s">
        <v>1852</v>
      </c>
      <c r="E354" s="906" t="s">
        <v>1854</v>
      </c>
      <c r="F354" s="907" t="s">
        <v>1868</v>
      </c>
      <c r="G354" s="909" t="s">
        <v>2200</v>
      </c>
      <c r="H354" s="897" t="n">
        <v>1</v>
      </c>
      <c r="I354" s="910" t="n">
        <v>225</v>
      </c>
      <c r="J354" s="885" t="n">
        <v>120</v>
      </c>
    </row>
    <row r="355" customFormat="false" ht="15.75" hidden="false" customHeight="false" outlineLevel="0" collapsed="false">
      <c r="A355" s="905" t="n">
        <v>32</v>
      </c>
      <c r="B355" s="906" t="s">
        <v>2197</v>
      </c>
      <c r="C355" s="907" t="s">
        <v>1862</v>
      </c>
      <c r="D355" s="908" t="s">
        <v>1852</v>
      </c>
      <c r="E355" s="906" t="s">
        <v>1857</v>
      </c>
      <c r="F355" s="907" t="s">
        <v>1855</v>
      </c>
      <c r="G355" s="909" t="s">
        <v>1737</v>
      </c>
      <c r="H355" s="897" t="n">
        <v>1</v>
      </c>
      <c r="I355" s="910" t="n">
        <v>225</v>
      </c>
      <c r="J355" s="885" t="n">
        <v>120</v>
      </c>
    </row>
    <row r="356" customFormat="false" ht="26.25" hidden="false" customHeight="false" outlineLevel="0" collapsed="false">
      <c r="A356" s="905" t="n">
        <v>32</v>
      </c>
      <c r="B356" s="906" t="s">
        <v>2197</v>
      </c>
      <c r="C356" s="907" t="s">
        <v>1855</v>
      </c>
      <c r="D356" s="908" t="s">
        <v>1852</v>
      </c>
      <c r="E356" s="906" t="s">
        <v>1854</v>
      </c>
      <c r="F356" s="907" t="s">
        <v>1866</v>
      </c>
      <c r="G356" s="909" t="s">
        <v>2201</v>
      </c>
      <c r="H356" s="897" t="n">
        <v>2</v>
      </c>
      <c r="I356" s="910" t="n">
        <v>550</v>
      </c>
      <c r="J356" s="885" t="n">
        <v>120</v>
      </c>
    </row>
    <row r="357" customFormat="false" ht="26.25" hidden="false" customHeight="false" outlineLevel="0" collapsed="false">
      <c r="A357" s="905" t="n">
        <v>32</v>
      </c>
      <c r="B357" s="906" t="s">
        <v>2197</v>
      </c>
      <c r="C357" s="907" t="s">
        <v>1860</v>
      </c>
      <c r="D357" s="908" t="s">
        <v>1852</v>
      </c>
      <c r="E357" s="906" t="s">
        <v>1851</v>
      </c>
      <c r="F357" s="907" t="s">
        <v>1864</v>
      </c>
      <c r="G357" s="909" t="s">
        <v>2202</v>
      </c>
      <c r="H357" s="897" t="n">
        <v>4</v>
      </c>
      <c r="I357" s="910" t="n">
        <v>1500</v>
      </c>
      <c r="J357" s="885" t="n">
        <v>240</v>
      </c>
    </row>
    <row r="358" customFormat="false" ht="26.25" hidden="false" customHeight="false" outlineLevel="0" collapsed="false">
      <c r="A358" s="905" t="n">
        <v>32</v>
      </c>
      <c r="B358" s="906" t="s">
        <v>2197</v>
      </c>
      <c r="C358" s="907" t="s">
        <v>1864</v>
      </c>
      <c r="D358" s="908" t="s">
        <v>1852</v>
      </c>
      <c r="E358" s="906" t="s">
        <v>1851</v>
      </c>
      <c r="F358" s="907" t="s">
        <v>1854</v>
      </c>
      <c r="G358" s="909" t="s">
        <v>2203</v>
      </c>
      <c r="H358" s="897" t="n">
        <v>4</v>
      </c>
      <c r="I358" s="910" t="n">
        <v>1500</v>
      </c>
      <c r="J358" s="885" t="n">
        <v>240</v>
      </c>
    </row>
    <row r="359" customFormat="false" ht="26.25" hidden="false" customHeight="false" outlineLevel="0" collapsed="false">
      <c r="A359" s="905" t="n">
        <v>32</v>
      </c>
      <c r="B359" s="906" t="s">
        <v>2197</v>
      </c>
      <c r="C359" s="907" t="s">
        <v>1866</v>
      </c>
      <c r="D359" s="908" t="s">
        <v>1852</v>
      </c>
      <c r="E359" s="906" t="s">
        <v>1851</v>
      </c>
      <c r="F359" s="907" t="s">
        <v>1862</v>
      </c>
      <c r="G359" s="909" t="s">
        <v>2204</v>
      </c>
      <c r="H359" s="897" t="n">
        <v>3</v>
      </c>
      <c r="I359" s="910" t="n">
        <v>1100</v>
      </c>
      <c r="J359" s="885" t="n">
        <v>240</v>
      </c>
    </row>
    <row r="360" customFormat="false" ht="25.5" hidden="false" customHeight="false" outlineLevel="0" collapsed="false">
      <c r="A360" s="878" t="n">
        <v>32</v>
      </c>
      <c r="B360" s="879" t="s">
        <v>2197</v>
      </c>
      <c r="C360" s="880" t="s">
        <v>1868</v>
      </c>
      <c r="D360" s="881" t="s">
        <v>1852</v>
      </c>
      <c r="E360" s="879" t="s">
        <v>1851</v>
      </c>
      <c r="F360" s="880" t="s">
        <v>1852</v>
      </c>
      <c r="G360" s="882" t="s">
        <v>2205</v>
      </c>
      <c r="H360" s="897" t="n">
        <v>5</v>
      </c>
      <c r="I360" s="884" t="n">
        <v>2200</v>
      </c>
      <c r="J360" s="885" t="n">
        <v>350</v>
      </c>
    </row>
    <row r="361" customFormat="false" ht="26.25" hidden="false" customHeight="false" outlineLevel="0" collapsed="false">
      <c r="A361" s="899" t="n">
        <v>32</v>
      </c>
      <c r="B361" s="900" t="s">
        <v>2197</v>
      </c>
      <c r="C361" s="901" t="s">
        <v>1852</v>
      </c>
      <c r="D361" s="902" t="s">
        <v>1852</v>
      </c>
      <c r="E361" s="900" t="s">
        <v>1851</v>
      </c>
      <c r="F361" s="901" t="s">
        <v>1852</v>
      </c>
      <c r="G361" s="903" t="s">
        <v>2206</v>
      </c>
      <c r="H361" s="897"/>
      <c r="I361" s="904" t="n">
        <v>2200</v>
      </c>
      <c r="J361" s="885" t="n">
        <v>350</v>
      </c>
    </row>
    <row r="362" customFormat="false" ht="26.25" hidden="false" customHeight="false" outlineLevel="0" collapsed="false">
      <c r="A362" s="905" t="n">
        <v>32</v>
      </c>
      <c r="B362" s="906" t="s">
        <v>2197</v>
      </c>
      <c r="C362" s="907" t="s">
        <v>1872</v>
      </c>
      <c r="D362" s="908" t="s">
        <v>1852</v>
      </c>
      <c r="E362" s="906" t="s">
        <v>1851</v>
      </c>
      <c r="F362" s="907" t="s">
        <v>1854</v>
      </c>
      <c r="G362" s="909" t="s">
        <v>2207</v>
      </c>
      <c r="H362" s="897" t="n">
        <v>4</v>
      </c>
      <c r="I362" s="910" t="n">
        <v>1500</v>
      </c>
      <c r="J362" s="885" t="n">
        <v>350</v>
      </c>
    </row>
    <row r="363" customFormat="false" ht="26.25" hidden="false" customHeight="false" outlineLevel="0" collapsed="false">
      <c r="A363" s="905" t="n">
        <v>32</v>
      </c>
      <c r="B363" s="906" t="s">
        <v>2197</v>
      </c>
      <c r="C363" s="907" t="s">
        <v>1874</v>
      </c>
      <c r="D363" s="908" t="s">
        <v>1852</v>
      </c>
      <c r="E363" s="906" t="s">
        <v>1854</v>
      </c>
      <c r="F363" s="907" t="s">
        <v>1862</v>
      </c>
      <c r="G363" s="909" t="s">
        <v>2208</v>
      </c>
      <c r="H363" s="897" t="n">
        <v>6</v>
      </c>
      <c r="I363" s="910" t="n">
        <v>2700</v>
      </c>
      <c r="J363" s="885" t="n">
        <v>455</v>
      </c>
    </row>
    <row r="364" customFormat="false" ht="26.25" hidden="false" customHeight="false" outlineLevel="0" collapsed="false">
      <c r="A364" s="905" t="n">
        <v>32</v>
      </c>
      <c r="B364" s="906" t="s">
        <v>2197</v>
      </c>
      <c r="C364" s="907" t="s">
        <v>1869</v>
      </c>
      <c r="D364" s="908" t="s">
        <v>1852</v>
      </c>
      <c r="E364" s="906" t="s">
        <v>1854</v>
      </c>
      <c r="F364" s="907" t="s">
        <v>1851</v>
      </c>
      <c r="G364" s="909" t="s">
        <v>2209</v>
      </c>
      <c r="H364" s="921" t="n">
        <v>7</v>
      </c>
      <c r="I364" s="910" t="n">
        <v>4000</v>
      </c>
      <c r="J364" s="885" t="n">
        <v>675</v>
      </c>
    </row>
    <row r="365" customFormat="false" ht="26.25" hidden="false" customHeight="false" outlineLevel="0" collapsed="false">
      <c r="A365" s="905" t="n">
        <v>32</v>
      </c>
      <c r="B365" s="906" t="s">
        <v>2210</v>
      </c>
      <c r="C365" s="907" t="s">
        <v>1851</v>
      </c>
      <c r="D365" s="908" t="s">
        <v>1852</v>
      </c>
      <c r="E365" s="906" t="s">
        <v>1851</v>
      </c>
      <c r="F365" s="907" t="s">
        <v>1858</v>
      </c>
      <c r="G365" s="909" t="s">
        <v>2211</v>
      </c>
      <c r="H365" s="897" t="n">
        <v>4</v>
      </c>
      <c r="I365" s="910" t="n">
        <v>1500</v>
      </c>
      <c r="J365" s="885" t="n">
        <v>240</v>
      </c>
    </row>
    <row r="366" customFormat="false" ht="26.25" hidden="false" customHeight="false" outlineLevel="0" collapsed="false">
      <c r="A366" s="905" t="n">
        <v>32</v>
      </c>
      <c r="B366" s="906" t="s">
        <v>2210</v>
      </c>
      <c r="C366" s="907" t="s">
        <v>1854</v>
      </c>
      <c r="D366" s="908" t="s">
        <v>1852</v>
      </c>
      <c r="E366" s="906" t="s">
        <v>1854</v>
      </c>
      <c r="F366" s="907" t="s">
        <v>1862</v>
      </c>
      <c r="G366" s="909" t="s">
        <v>2212</v>
      </c>
      <c r="H366" s="897" t="n">
        <v>6</v>
      </c>
      <c r="I366" s="910" t="n">
        <v>2700</v>
      </c>
      <c r="J366" s="885" t="n">
        <v>455</v>
      </c>
    </row>
    <row r="367" customFormat="false" ht="15.75" hidden="false" customHeight="false" outlineLevel="0" collapsed="false">
      <c r="A367" s="905" t="n">
        <v>32</v>
      </c>
      <c r="B367" s="906" t="s">
        <v>2210</v>
      </c>
      <c r="C367" s="906" t="s">
        <v>1857</v>
      </c>
      <c r="D367" s="908" t="s">
        <v>1852</v>
      </c>
      <c r="E367" s="906" t="s">
        <v>1854</v>
      </c>
      <c r="F367" s="907" t="s">
        <v>1855</v>
      </c>
      <c r="G367" s="909" t="s">
        <v>2213</v>
      </c>
      <c r="H367" s="897" t="n">
        <v>7</v>
      </c>
      <c r="I367" s="910" t="n">
        <v>4000</v>
      </c>
      <c r="J367" s="885" t="n">
        <v>455</v>
      </c>
    </row>
    <row r="368" customFormat="false" ht="16.5" hidden="false" customHeight="false" outlineLevel="0" collapsed="false">
      <c r="A368" s="911"/>
      <c r="B368" s="867"/>
      <c r="C368" s="912"/>
      <c r="E368" s="867"/>
      <c r="F368" s="912"/>
      <c r="G368" s="913" t="s">
        <v>2214</v>
      </c>
      <c r="J368" s="877"/>
    </row>
    <row r="369" customFormat="false" ht="39" hidden="false" customHeight="false" outlineLevel="0" collapsed="false">
      <c r="A369" s="905" t="n">
        <v>32</v>
      </c>
      <c r="B369" s="906" t="s">
        <v>2215</v>
      </c>
      <c r="C369" s="906" t="s">
        <v>1851</v>
      </c>
      <c r="D369" s="908" t="s">
        <v>1852</v>
      </c>
      <c r="E369" s="906" t="s">
        <v>1857</v>
      </c>
      <c r="F369" s="907" t="s">
        <v>1851</v>
      </c>
      <c r="G369" s="909" t="s">
        <v>2216</v>
      </c>
      <c r="H369" s="897" t="n">
        <v>3</v>
      </c>
      <c r="I369" s="910" t="n">
        <v>1100</v>
      </c>
      <c r="J369" s="885" t="n">
        <v>240</v>
      </c>
    </row>
    <row r="370" customFormat="false" ht="19.5" hidden="false" customHeight="true" outlineLevel="0" collapsed="false">
      <c r="A370" s="868" t="s">
        <v>1843</v>
      </c>
      <c r="B370" s="868"/>
      <c r="C370" s="868"/>
      <c r="D370" s="868"/>
      <c r="E370" s="868"/>
      <c r="F370" s="868"/>
      <c r="H370" s="942"/>
      <c r="J370" s="868" t="s">
        <v>1844</v>
      </c>
    </row>
    <row r="371" customFormat="false" ht="15.75" hidden="false" customHeight="true" outlineLevel="0" collapsed="false">
      <c r="A371" s="869" t="s">
        <v>1845</v>
      </c>
      <c r="B371" s="869"/>
      <c r="C371" s="869"/>
      <c r="D371" s="869" t="s">
        <v>1809</v>
      </c>
      <c r="E371" s="869"/>
      <c r="F371" s="869"/>
      <c r="G371" s="869" t="s">
        <v>1846</v>
      </c>
      <c r="H371" s="954"/>
      <c r="I371" s="870" t="s">
        <v>1848</v>
      </c>
      <c r="J371" s="870" t="s">
        <v>1889</v>
      </c>
    </row>
    <row r="372" customFormat="false" ht="15.75" hidden="false" customHeight="false" outlineLevel="0" collapsed="false">
      <c r="A372" s="905" t="n">
        <v>32</v>
      </c>
      <c r="B372" s="906" t="s">
        <v>2215</v>
      </c>
      <c r="C372" s="907" t="s">
        <v>1854</v>
      </c>
      <c r="D372" s="908"/>
      <c r="E372" s="906"/>
      <c r="F372" s="907"/>
      <c r="G372" s="909" t="s">
        <v>2217</v>
      </c>
      <c r="H372" s="897"/>
      <c r="I372" s="910"/>
      <c r="J372" s="898" t="n">
        <v>350</v>
      </c>
    </row>
    <row r="373" customFormat="false" ht="25.5" hidden="false" customHeight="false" outlineLevel="0" collapsed="false">
      <c r="A373" s="878" t="n">
        <v>32</v>
      </c>
      <c r="B373" s="879" t="s">
        <v>2215</v>
      </c>
      <c r="C373" s="880" t="s">
        <v>1857</v>
      </c>
      <c r="D373" s="881"/>
      <c r="E373" s="879"/>
      <c r="F373" s="880"/>
      <c r="G373" s="882" t="s">
        <v>2218</v>
      </c>
      <c r="H373" s="883"/>
      <c r="I373" s="884"/>
      <c r="J373" s="898" t="n">
        <v>455</v>
      </c>
    </row>
    <row r="374" customFormat="false" ht="43.5" hidden="false" customHeight="true" outlineLevel="0" collapsed="false">
      <c r="A374" s="899" t="n">
        <v>32</v>
      </c>
      <c r="B374" s="900" t="s">
        <v>2215</v>
      </c>
      <c r="C374" s="901" t="s">
        <v>1862</v>
      </c>
      <c r="D374" s="902" t="s">
        <v>1852</v>
      </c>
      <c r="E374" s="900" t="s">
        <v>1857</v>
      </c>
      <c r="F374" s="901" t="s">
        <v>1851</v>
      </c>
      <c r="G374" s="903" t="s">
        <v>2219</v>
      </c>
      <c r="H374" s="940" t="n">
        <v>4</v>
      </c>
      <c r="I374" s="904" t="n">
        <v>1500</v>
      </c>
      <c r="J374" s="885" t="n">
        <v>455</v>
      </c>
    </row>
    <row r="375" customFormat="false" ht="25.5" hidden="false" customHeight="false" outlineLevel="0" collapsed="false">
      <c r="A375" s="878" t="n">
        <v>32</v>
      </c>
      <c r="B375" s="879" t="s">
        <v>2215</v>
      </c>
      <c r="C375" s="880" t="s">
        <v>1855</v>
      </c>
      <c r="D375" s="881" t="s">
        <v>1852</v>
      </c>
      <c r="E375" s="879" t="s">
        <v>1857</v>
      </c>
      <c r="F375" s="880" t="s">
        <v>1851</v>
      </c>
      <c r="G375" s="882" t="s">
        <v>2220</v>
      </c>
      <c r="H375" s="897" t="n">
        <v>5</v>
      </c>
      <c r="I375" s="884" t="n">
        <v>2200</v>
      </c>
      <c r="J375" s="885" t="n">
        <v>240</v>
      </c>
    </row>
    <row r="376" customFormat="false" ht="15.75" hidden="false" customHeight="false" outlineLevel="0" collapsed="false">
      <c r="A376" s="899" t="n">
        <v>32</v>
      </c>
      <c r="B376" s="900" t="s">
        <v>2215</v>
      </c>
      <c r="C376" s="901" t="s">
        <v>1860</v>
      </c>
      <c r="D376" s="902" t="s">
        <v>1852</v>
      </c>
      <c r="E376" s="900" t="s">
        <v>1857</v>
      </c>
      <c r="F376" s="901" t="s">
        <v>1851</v>
      </c>
      <c r="G376" s="903" t="s">
        <v>2221</v>
      </c>
      <c r="H376" s="897"/>
      <c r="I376" s="904" t="n">
        <v>2200</v>
      </c>
      <c r="J376" s="885" t="n">
        <v>455</v>
      </c>
    </row>
    <row r="377" customFormat="false" ht="74.25" hidden="false" customHeight="true" outlineLevel="0" collapsed="false">
      <c r="A377" s="905" t="n">
        <v>32</v>
      </c>
      <c r="B377" s="906" t="s">
        <v>2215</v>
      </c>
      <c r="C377" s="907" t="s">
        <v>1864</v>
      </c>
      <c r="D377" s="908" t="s">
        <v>1852</v>
      </c>
      <c r="E377" s="906" t="s">
        <v>1857</v>
      </c>
      <c r="F377" s="907" t="s">
        <v>1854</v>
      </c>
      <c r="G377" s="909" t="s">
        <v>2222</v>
      </c>
      <c r="H377" s="897" t="n">
        <v>4</v>
      </c>
      <c r="I377" s="910" t="n">
        <v>1500</v>
      </c>
      <c r="J377" s="885" t="n">
        <v>240</v>
      </c>
    </row>
    <row r="378" customFormat="false" ht="26.25" hidden="false" customHeight="false" outlineLevel="0" collapsed="false">
      <c r="A378" s="905" t="n">
        <v>32</v>
      </c>
      <c r="B378" s="906" t="s">
        <v>2215</v>
      </c>
      <c r="C378" s="906" t="s">
        <v>1866</v>
      </c>
      <c r="D378" s="908"/>
      <c r="E378" s="906"/>
      <c r="F378" s="907"/>
      <c r="G378" s="909" t="s">
        <v>2223</v>
      </c>
      <c r="H378" s="921" t="n">
        <v>6</v>
      </c>
      <c r="I378" s="910" t="n">
        <v>2700</v>
      </c>
      <c r="J378" s="885" t="n">
        <v>455</v>
      </c>
    </row>
    <row r="379" customFormat="false" ht="16.5" hidden="false" customHeight="false" outlineLevel="0" collapsed="false">
      <c r="A379" s="911"/>
      <c r="B379" s="867"/>
      <c r="C379" s="912"/>
      <c r="E379" s="867"/>
      <c r="F379" s="912"/>
      <c r="G379" s="913" t="s">
        <v>2224</v>
      </c>
      <c r="H379" s="867"/>
      <c r="J379" s="877"/>
    </row>
    <row r="380" customFormat="false" ht="15" hidden="false" customHeight="false" outlineLevel="0" collapsed="false">
      <c r="A380" s="878" t="n">
        <v>32</v>
      </c>
      <c r="B380" s="879" t="s">
        <v>2225</v>
      </c>
      <c r="C380" s="880" t="s">
        <v>1851</v>
      </c>
      <c r="D380" s="881"/>
      <c r="E380" s="879"/>
      <c r="F380" s="880"/>
      <c r="G380" s="981" t="s">
        <v>2226</v>
      </c>
      <c r="H380" s="897" t="n">
        <v>1</v>
      </c>
      <c r="I380" s="884" t="n">
        <v>225</v>
      </c>
      <c r="J380" s="885" t="n">
        <v>120</v>
      </c>
      <c r="K380" s="924"/>
      <c r="L380" s="924"/>
      <c r="M380" s="924"/>
      <c r="N380" s="924"/>
      <c r="O380" s="924"/>
    </row>
    <row r="381" customFormat="false" ht="15" hidden="false" customHeight="false" outlineLevel="0" collapsed="false">
      <c r="A381" s="886" t="n">
        <v>32</v>
      </c>
      <c r="B381" s="887" t="s">
        <v>2225</v>
      </c>
      <c r="C381" s="888" t="s">
        <v>1854</v>
      </c>
      <c r="D381" s="889"/>
      <c r="E381" s="887"/>
      <c r="F381" s="888"/>
      <c r="G381" s="890" t="s">
        <v>2227</v>
      </c>
      <c r="H381" s="897"/>
      <c r="I381" s="891" t="n">
        <v>225</v>
      </c>
      <c r="J381" s="885" t="n">
        <v>120</v>
      </c>
      <c r="K381" s="924"/>
      <c r="L381" s="924"/>
      <c r="M381" s="924"/>
      <c r="N381" s="924"/>
      <c r="O381" s="924"/>
    </row>
    <row r="382" customFormat="false" ht="15.75" hidden="false" customHeight="false" outlineLevel="0" collapsed="false">
      <c r="A382" s="899" t="n">
        <v>32</v>
      </c>
      <c r="B382" s="900" t="s">
        <v>2225</v>
      </c>
      <c r="C382" s="901" t="s">
        <v>1857</v>
      </c>
      <c r="D382" s="902" t="s">
        <v>1852</v>
      </c>
      <c r="E382" s="900" t="s">
        <v>1864</v>
      </c>
      <c r="F382" s="901" t="s">
        <v>1872</v>
      </c>
      <c r="G382" s="903" t="s">
        <v>2228</v>
      </c>
      <c r="H382" s="897"/>
      <c r="I382" s="904" t="n">
        <v>225</v>
      </c>
      <c r="J382" s="885" t="n">
        <v>120</v>
      </c>
      <c r="K382" s="924"/>
      <c r="L382" s="924"/>
      <c r="M382" s="924"/>
      <c r="N382" s="924"/>
      <c r="O382" s="924"/>
    </row>
    <row r="383" customFormat="false" ht="25.5" hidden="false" customHeight="false" outlineLevel="0" collapsed="false">
      <c r="A383" s="878" t="n">
        <v>32</v>
      </c>
      <c r="B383" s="879" t="s">
        <v>2225</v>
      </c>
      <c r="C383" s="880" t="s">
        <v>1862</v>
      </c>
      <c r="D383" s="881" t="s">
        <v>1852</v>
      </c>
      <c r="E383" s="879" t="s">
        <v>1855</v>
      </c>
      <c r="F383" s="880" t="s">
        <v>1866</v>
      </c>
      <c r="G383" s="882" t="s">
        <v>2229</v>
      </c>
      <c r="H383" s="897" t="n">
        <v>2</v>
      </c>
      <c r="I383" s="884" t="n">
        <v>550</v>
      </c>
      <c r="J383" s="885" t="n">
        <v>120</v>
      </c>
      <c r="K383" s="924"/>
      <c r="L383" s="924"/>
      <c r="M383" s="924"/>
      <c r="N383" s="924"/>
      <c r="O383" s="924"/>
    </row>
    <row r="384" customFormat="false" ht="26.25" hidden="false" customHeight="false" outlineLevel="0" collapsed="false">
      <c r="A384" s="899" t="n">
        <v>32</v>
      </c>
      <c r="B384" s="900" t="s">
        <v>2225</v>
      </c>
      <c r="C384" s="901" t="s">
        <v>1855</v>
      </c>
      <c r="D384" s="902"/>
      <c r="E384" s="900"/>
      <c r="F384" s="901"/>
      <c r="G384" s="903" t="s">
        <v>2230</v>
      </c>
      <c r="H384" s="897"/>
      <c r="I384" s="904" t="n">
        <v>550</v>
      </c>
      <c r="J384" s="885" t="n">
        <v>120</v>
      </c>
      <c r="K384" s="924"/>
      <c r="L384" s="924"/>
      <c r="M384" s="924"/>
      <c r="N384" s="924"/>
      <c r="O384" s="924"/>
    </row>
    <row r="385" customFormat="false" ht="26.25" hidden="false" customHeight="false" outlineLevel="0" collapsed="false">
      <c r="A385" s="905" t="n">
        <v>32</v>
      </c>
      <c r="B385" s="906" t="s">
        <v>2225</v>
      </c>
      <c r="C385" s="907" t="s">
        <v>1860</v>
      </c>
      <c r="D385" s="908" t="s">
        <v>1872</v>
      </c>
      <c r="E385" s="906" t="s">
        <v>1857</v>
      </c>
      <c r="F385" s="907" t="s">
        <v>1872</v>
      </c>
      <c r="G385" s="909" t="s">
        <v>2231</v>
      </c>
      <c r="H385" s="897" t="n">
        <v>1</v>
      </c>
      <c r="I385" s="910" t="n">
        <v>225</v>
      </c>
      <c r="J385" s="885" t="n">
        <v>120</v>
      </c>
      <c r="K385" s="924"/>
      <c r="L385" s="924"/>
      <c r="M385" s="924"/>
      <c r="N385" s="924"/>
      <c r="O385" s="924"/>
    </row>
    <row r="386" customFormat="false" ht="15" hidden="false" customHeight="false" outlineLevel="0" collapsed="false">
      <c r="A386" s="878" t="n">
        <v>32</v>
      </c>
      <c r="B386" s="879" t="s">
        <v>2225</v>
      </c>
      <c r="C386" s="880" t="s">
        <v>1864</v>
      </c>
      <c r="D386" s="881" t="s">
        <v>1852</v>
      </c>
      <c r="E386" s="879" t="s">
        <v>1855</v>
      </c>
      <c r="F386" s="880" t="s">
        <v>1864</v>
      </c>
      <c r="G386" s="882" t="s">
        <v>2232</v>
      </c>
      <c r="H386" s="897" t="n">
        <v>2</v>
      </c>
      <c r="I386" s="884" t="n">
        <v>550</v>
      </c>
      <c r="J386" s="885" t="n">
        <v>120</v>
      </c>
      <c r="K386" s="924"/>
      <c r="L386" s="924"/>
      <c r="M386" s="924"/>
      <c r="N386" s="924"/>
      <c r="O386" s="924"/>
    </row>
    <row r="387" customFormat="false" ht="38.25" hidden="false" customHeight="false" outlineLevel="0" collapsed="false">
      <c r="A387" s="886" t="n">
        <v>32</v>
      </c>
      <c r="B387" s="887" t="s">
        <v>2225</v>
      </c>
      <c r="C387" s="888" t="s">
        <v>1866</v>
      </c>
      <c r="D387" s="889" t="s">
        <v>1872</v>
      </c>
      <c r="E387" s="887" t="s">
        <v>1857</v>
      </c>
      <c r="F387" s="888" t="s">
        <v>1878</v>
      </c>
      <c r="G387" s="890" t="s">
        <v>2233</v>
      </c>
      <c r="H387" s="897"/>
      <c r="I387" s="891" t="n">
        <v>550</v>
      </c>
      <c r="J387" s="885" t="n">
        <v>120</v>
      </c>
      <c r="K387" s="924"/>
      <c r="L387" s="924"/>
      <c r="M387" s="924"/>
      <c r="N387" s="924"/>
      <c r="O387" s="924"/>
    </row>
    <row r="388" customFormat="false" ht="15.75" hidden="false" customHeight="false" outlineLevel="0" collapsed="false">
      <c r="A388" s="899" t="n">
        <v>32</v>
      </c>
      <c r="B388" s="900" t="s">
        <v>2225</v>
      </c>
      <c r="C388" s="901" t="s">
        <v>1868</v>
      </c>
      <c r="D388" s="902" t="s">
        <v>1852</v>
      </c>
      <c r="E388" s="900" t="s">
        <v>1855</v>
      </c>
      <c r="F388" s="901" t="s">
        <v>1864</v>
      </c>
      <c r="G388" s="903" t="s">
        <v>2234</v>
      </c>
      <c r="H388" s="897"/>
      <c r="I388" s="904" t="n">
        <v>550</v>
      </c>
      <c r="J388" s="885" t="n">
        <v>120</v>
      </c>
      <c r="K388" s="924"/>
      <c r="L388" s="924"/>
      <c r="M388" s="924"/>
      <c r="N388" s="924"/>
      <c r="O388" s="924"/>
    </row>
    <row r="389" customFormat="false" ht="15" hidden="false" customHeight="false" outlineLevel="0" collapsed="false">
      <c r="A389" s="878" t="n">
        <v>32</v>
      </c>
      <c r="B389" s="879" t="s">
        <v>2225</v>
      </c>
      <c r="C389" s="880" t="s">
        <v>1852</v>
      </c>
      <c r="D389" s="881" t="s">
        <v>1852</v>
      </c>
      <c r="E389" s="879" t="s">
        <v>1855</v>
      </c>
      <c r="F389" s="880" t="s">
        <v>1857</v>
      </c>
      <c r="G389" s="882" t="s">
        <v>2235</v>
      </c>
      <c r="H389" s="897" t="n">
        <v>3</v>
      </c>
      <c r="I389" s="982" t="n">
        <v>1100</v>
      </c>
      <c r="J389" s="885" t="n">
        <v>120</v>
      </c>
      <c r="K389" s="924"/>
      <c r="L389" s="924"/>
      <c r="M389" s="924"/>
      <c r="N389" s="924"/>
      <c r="O389" s="924"/>
    </row>
    <row r="390" customFormat="false" ht="26.25" hidden="false" customHeight="false" outlineLevel="0" collapsed="false">
      <c r="A390" s="899" t="n">
        <v>32</v>
      </c>
      <c r="B390" s="900" t="s">
        <v>2225</v>
      </c>
      <c r="C390" s="901" t="s">
        <v>1872</v>
      </c>
      <c r="D390" s="902" t="s">
        <v>1852</v>
      </c>
      <c r="E390" s="900" t="s">
        <v>1855</v>
      </c>
      <c r="F390" s="901" t="s">
        <v>1862</v>
      </c>
      <c r="G390" s="903" t="s">
        <v>2236</v>
      </c>
      <c r="H390" s="897"/>
      <c r="I390" s="983" t="n">
        <v>1100</v>
      </c>
      <c r="J390" s="885" t="n">
        <v>120</v>
      </c>
      <c r="K390" s="924"/>
      <c r="L390" s="924"/>
      <c r="M390" s="924"/>
      <c r="N390" s="924"/>
      <c r="O390" s="924"/>
    </row>
    <row r="391" customFormat="false" ht="15" hidden="false" customHeight="false" outlineLevel="0" collapsed="false">
      <c r="A391" s="878" t="n">
        <v>32</v>
      </c>
      <c r="B391" s="879" t="s">
        <v>2225</v>
      </c>
      <c r="C391" s="880" t="s">
        <v>1874</v>
      </c>
      <c r="D391" s="881" t="s">
        <v>1852</v>
      </c>
      <c r="E391" s="879" t="s">
        <v>1864</v>
      </c>
      <c r="F391" s="880" t="s">
        <v>1852</v>
      </c>
      <c r="G391" s="981" t="s">
        <v>2237</v>
      </c>
      <c r="H391" s="897" t="n">
        <v>2</v>
      </c>
      <c r="I391" s="884" t="n">
        <v>550</v>
      </c>
      <c r="J391" s="885" t="n">
        <v>120</v>
      </c>
      <c r="K391" s="924"/>
      <c r="L391" s="924"/>
      <c r="M391" s="924"/>
      <c r="N391" s="924"/>
      <c r="O391" s="924"/>
    </row>
    <row r="392" customFormat="false" ht="26.25" hidden="false" customHeight="false" outlineLevel="0" collapsed="false">
      <c r="A392" s="899" t="n">
        <v>32</v>
      </c>
      <c r="B392" s="900" t="s">
        <v>2225</v>
      </c>
      <c r="C392" s="901" t="s">
        <v>1869</v>
      </c>
      <c r="D392" s="902" t="s">
        <v>1852</v>
      </c>
      <c r="E392" s="900" t="s">
        <v>1864</v>
      </c>
      <c r="F392" s="901" t="s">
        <v>1868</v>
      </c>
      <c r="G392" s="903" t="s">
        <v>2238</v>
      </c>
      <c r="H392" s="897"/>
      <c r="I392" s="904" t="n">
        <v>550</v>
      </c>
      <c r="J392" s="885" t="n">
        <v>180</v>
      </c>
      <c r="K392" s="924"/>
      <c r="L392" s="924"/>
      <c r="M392" s="924"/>
      <c r="N392" s="924"/>
      <c r="O392" s="924"/>
    </row>
    <row r="393" customFormat="false" ht="26.25" hidden="false" customHeight="false" outlineLevel="0" collapsed="false">
      <c r="A393" s="905" t="n">
        <v>32</v>
      </c>
      <c r="B393" s="906" t="s">
        <v>2225</v>
      </c>
      <c r="C393" s="907" t="s">
        <v>1858</v>
      </c>
      <c r="D393" s="908" t="s">
        <v>1852</v>
      </c>
      <c r="E393" s="906" t="s">
        <v>1864</v>
      </c>
      <c r="F393" s="907" t="s">
        <v>1868</v>
      </c>
      <c r="G393" s="909" t="s">
        <v>2239</v>
      </c>
      <c r="H393" s="897" t="n">
        <v>3</v>
      </c>
      <c r="I393" s="984" t="n">
        <v>1100</v>
      </c>
      <c r="J393" s="885" t="n">
        <v>180</v>
      </c>
      <c r="K393" s="924"/>
      <c r="L393" s="924"/>
      <c r="M393" s="924"/>
      <c r="N393" s="924"/>
      <c r="O393" s="924"/>
    </row>
    <row r="394" customFormat="false" ht="26.25" hidden="false" customHeight="false" outlineLevel="0" collapsed="false">
      <c r="A394" s="905" t="n">
        <v>32</v>
      </c>
      <c r="B394" s="906" t="s">
        <v>2225</v>
      </c>
      <c r="C394" s="907" t="s">
        <v>1878</v>
      </c>
      <c r="D394" s="908" t="s">
        <v>1852</v>
      </c>
      <c r="E394" s="906" t="s">
        <v>1855</v>
      </c>
      <c r="F394" s="907" t="s">
        <v>1866</v>
      </c>
      <c r="G394" s="909" t="s">
        <v>2240</v>
      </c>
      <c r="H394" s="897" t="n">
        <v>2</v>
      </c>
      <c r="I394" s="910" t="n">
        <v>550</v>
      </c>
      <c r="J394" s="885" t="n">
        <v>180</v>
      </c>
      <c r="K394" s="924"/>
      <c r="L394" s="924"/>
      <c r="M394" s="924"/>
      <c r="N394" s="924"/>
      <c r="O394" s="924"/>
    </row>
    <row r="395" customFormat="false" ht="43.5" hidden="false" customHeight="true" outlineLevel="0" collapsed="false">
      <c r="A395" s="905" t="n">
        <v>32</v>
      </c>
      <c r="B395" s="906" t="s">
        <v>2225</v>
      </c>
      <c r="C395" s="907" t="s">
        <v>1988</v>
      </c>
      <c r="D395" s="908" t="s">
        <v>1852</v>
      </c>
      <c r="E395" s="906" t="s">
        <v>1855</v>
      </c>
      <c r="F395" s="907" t="s">
        <v>1860</v>
      </c>
      <c r="G395" s="909" t="s">
        <v>2241</v>
      </c>
      <c r="H395" s="897" t="n">
        <v>3</v>
      </c>
      <c r="I395" s="910" t="n">
        <v>1100</v>
      </c>
      <c r="J395" s="885" t="n">
        <v>180</v>
      </c>
      <c r="K395" s="924"/>
      <c r="L395" s="924"/>
      <c r="M395" s="924"/>
      <c r="N395" s="924"/>
      <c r="O395" s="924"/>
    </row>
    <row r="396" customFormat="false" ht="38.25" hidden="false" customHeight="false" outlineLevel="0" collapsed="false">
      <c r="A396" s="878" t="n">
        <v>32</v>
      </c>
      <c r="B396" s="879" t="s">
        <v>2225</v>
      </c>
      <c r="C396" s="880" t="s">
        <v>1990</v>
      </c>
      <c r="D396" s="881" t="s">
        <v>1852</v>
      </c>
      <c r="E396" s="879" t="s">
        <v>1864</v>
      </c>
      <c r="F396" s="880" t="s">
        <v>1857</v>
      </c>
      <c r="G396" s="882" t="s">
        <v>2242</v>
      </c>
      <c r="H396" s="897" t="n">
        <v>4</v>
      </c>
      <c r="I396" s="884" t="n">
        <v>1500</v>
      </c>
      <c r="J396" s="885" t="n">
        <v>180</v>
      </c>
      <c r="K396" s="924"/>
      <c r="L396" s="924"/>
      <c r="M396" s="924"/>
      <c r="N396" s="924"/>
      <c r="O396" s="924"/>
    </row>
    <row r="397" customFormat="false" ht="34.5" hidden="false" customHeight="true" outlineLevel="0" collapsed="false">
      <c r="A397" s="899" t="n">
        <v>32</v>
      </c>
      <c r="B397" s="900" t="s">
        <v>2225</v>
      </c>
      <c r="C397" s="901" t="s">
        <v>1992</v>
      </c>
      <c r="D397" s="902" t="s">
        <v>1852</v>
      </c>
      <c r="E397" s="900" t="s">
        <v>1864</v>
      </c>
      <c r="F397" s="901" t="s">
        <v>1857</v>
      </c>
      <c r="G397" s="903" t="s">
        <v>2243</v>
      </c>
      <c r="H397" s="897"/>
      <c r="I397" s="904" t="n">
        <v>1500</v>
      </c>
      <c r="J397" s="885" t="n">
        <v>180</v>
      </c>
      <c r="K397" s="924"/>
      <c r="L397" s="924"/>
      <c r="M397" s="924"/>
      <c r="N397" s="924"/>
      <c r="O397" s="924"/>
    </row>
    <row r="398" customFormat="false" ht="26.25" hidden="false" customHeight="false" outlineLevel="0" collapsed="false">
      <c r="A398" s="911" t="n">
        <v>32</v>
      </c>
      <c r="B398" s="932" t="s">
        <v>2225</v>
      </c>
      <c r="C398" s="952" t="s">
        <v>2034</v>
      </c>
      <c r="D398" s="911" t="s">
        <v>1872</v>
      </c>
      <c r="E398" s="932" t="s">
        <v>1857</v>
      </c>
      <c r="F398" s="952" t="s">
        <v>1990</v>
      </c>
      <c r="G398" s="985" t="s">
        <v>2244</v>
      </c>
      <c r="H398" s="986" t="n">
        <v>2</v>
      </c>
      <c r="I398" s="987" t="n">
        <v>550</v>
      </c>
      <c r="J398" s="988" t="n">
        <v>180</v>
      </c>
      <c r="K398" s="924"/>
      <c r="L398" s="924"/>
      <c r="M398" s="924"/>
      <c r="N398" s="924"/>
      <c r="O398" s="924"/>
    </row>
    <row r="399" customFormat="false" ht="51.75" hidden="false" customHeight="false" outlineLevel="0" collapsed="false">
      <c r="A399" s="905" t="n">
        <v>32</v>
      </c>
      <c r="B399" s="906" t="s">
        <v>2225</v>
      </c>
      <c r="C399" s="907" t="s">
        <v>2054</v>
      </c>
      <c r="D399" s="908" t="s">
        <v>1852</v>
      </c>
      <c r="E399" s="906" t="s">
        <v>1855</v>
      </c>
      <c r="F399" s="907" t="s">
        <v>1860</v>
      </c>
      <c r="G399" s="909" t="s">
        <v>2245</v>
      </c>
      <c r="H399" s="897" t="n">
        <v>3</v>
      </c>
      <c r="I399" s="910" t="n">
        <v>1100</v>
      </c>
      <c r="J399" s="885" t="n">
        <v>240</v>
      </c>
      <c r="K399" s="924"/>
      <c r="L399" s="924"/>
      <c r="M399" s="924"/>
      <c r="N399" s="924"/>
      <c r="O399" s="924"/>
    </row>
    <row r="400" customFormat="false" ht="33" hidden="false" customHeight="true" outlineLevel="0" collapsed="false">
      <c r="A400" s="905" t="n">
        <v>32</v>
      </c>
      <c r="B400" s="906" t="s">
        <v>2225</v>
      </c>
      <c r="C400" s="907" t="s">
        <v>2056</v>
      </c>
      <c r="D400" s="908" t="s">
        <v>1852</v>
      </c>
      <c r="E400" s="906" t="s">
        <v>1855</v>
      </c>
      <c r="F400" s="907" t="s">
        <v>1862</v>
      </c>
      <c r="G400" s="909" t="s">
        <v>2246</v>
      </c>
      <c r="H400" s="897" t="n">
        <v>5</v>
      </c>
      <c r="I400" s="989" t="n">
        <v>2200</v>
      </c>
      <c r="J400" s="885" t="n">
        <v>455</v>
      </c>
      <c r="K400" s="924"/>
      <c r="L400" s="924"/>
      <c r="M400" s="924"/>
      <c r="N400" s="924"/>
      <c r="O400" s="924"/>
    </row>
    <row r="401" customFormat="false" ht="26.25" hidden="false" customHeight="false" outlineLevel="0" collapsed="false">
      <c r="A401" s="905" t="n">
        <v>32</v>
      </c>
      <c r="B401" s="906" t="s">
        <v>2225</v>
      </c>
      <c r="C401" s="906" t="s">
        <v>2058</v>
      </c>
      <c r="D401" s="908" t="s">
        <v>1852</v>
      </c>
      <c r="E401" s="906" t="s">
        <v>1855</v>
      </c>
      <c r="F401" s="907" t="s">
        <v>1862</v>
      </c>
      <c r="G401" s="909" t="s">
        <v>2247</v>
      </c>
      <c r="H401" s="897" t="n">
        <v>5</v>
      </c>
      <c r="I401" s="989" t="n">
        <v>2200</v>
      </c>
      <c r="J401" s="885" t="n">
        <v>350</v>
      </c>
      <c r="K401" s="924"/>
      <c r="L401" s="924"/>
      <c r="M401" s="924"/>
      <c r="N401" s="924"/>
      <c r="O401" s="924"/>
    </row>
    <row r="402" customFormat="false" ht="15.75" hidden="false" customHeight="false" outlineLevel="0" collapsed="false">
      <c r="B402" s="912"/>
      <c r="C402" s="912"/>
      <c r="E402" s="912"/>
      <c r="F402" s="912"/>
      <c r="G402" s="922"/>
      <c r="H402" s="867"/>
      <c r="I402" s="867"/>
    </row>
    <row r="403" customFormat="false" ht="19.5" hidden="false" customHeight="true" outlineLevel="0" collapsed="false">
      <c r="A403" s="865" t="s">
        <v>1843</v>
      </c>
      <c r="B403" s="865"/>
      <c r="C403" s="865"/>
      <c r="D403" s="865"/>
      <c r="E403" s="865"/>
      <c r="F403" s="865"/>
      <c r="H403" s="867"/>
      <c r="J403" s="868" t="s">
        <v>1844</v>
      </c>
    </row>
    <row r="404" customFormat="false" ht="15.75" hidden="false" customHeight="true" outlineLevel="0" collapsed="false">
      <c r="A404" s="926" t="s">
        <v>1845</v>
      </c>
      <c r="B404" s="926"/>
      <c r="C404" s="926"/>
      <c r="D404" s="927" t="s">
        <v>1809</v>
      </c>
      <c r="E404" s="927"/>
      <c r="F404" s="927"/>
      <c r="G404" s="927" t="s">
        <v>1846</v>
      </c>
      <c r="H404" s="927"/>
      <c r="I404" s="929" t="s">
        <v>1848</v>
      </c>
      <c r="J404" s="930" t="s">
        <v>1889</v>
      </c>
    </row>
    <row r="405" customFormat="false" ht="25.5" hidden="false" customHeight="false" outlineLevel="0" collapsed="false">
      <c r="A405" s="878" t="n">
        <v>32</v>
      </c>
      <c r="B405" s="879" t="s">
        <v>2225</v>
      </c>
      <c r="C405" s="880" t="s">
        <v>2083</v>
      </c>
      <c r="D405" s="881" t="s">
        <v>1852</v>
      </c>
      <c r="E405" s="879" t="s">
        <v>1855</v>
      </c>
      <c r="F405" s="880" t="s">
        <v>1855</v>
      </c>
      <c r="G405" s="882" t="s">
        <v>2248</v>
      </c>
      <c r="H405" s="897" t="n">
        <v>4</v>
      </c>
      <c r="I405" s="884" t="n">
        <v>1500</v>
      </c>
      <c r="J405" s="885" t="n">
        <v>180</v>
      </c>
    </row>
    <row r="406" customFormat="false" ht="15.75" hidden="false" customHeight="false" outlineLevel="0" collapsed="false">
      <c r="A406" s="899" t="n">
        <v>32</v>
      </c>
      <c r="B406" s="900" t="s">
        <v>2225</v>
      </c>
      <c r="C406" s="901" t="s">
        <v>2085</v>
      </c>
      <c r="D406" s="902" t="s">
        <v>1852</v>
      </c>
      <c r="E406" s="900" t="s">
        <v>1855</v>
      </c>
      <c r="F406" s="901" t="s">
        <v>1862</v>
      </c>
      <c r="G406" s="903" t="s">
        <v>2249</v>
      </c>
      <c r="H406" s="897"/>
      <c r="I406" s="904" t="n">
        <v>1500</v>
      </c>
      <c r="J406" s="885" t="n">
        <v>180</v>
      </c>
    </row>
    <row r="407" customFormat="false" ht="26.25" hidden="false" customHeight="false" outlineLevel="0" collapsed="false">
      <c r="A407" s="905" t="n">
        <v>32</v>
      </c>
      <c r="B407" s="906" t="s">
        <v>2225</v>
      </c>
      <c r="C407" s="906" t="s">
        <v>2087</v>
      </c>
      <c r="D407" s="908" t="s">
        <v>1872</v>
      </c>
      <c r="E407" s="906" t="s">
        <v>1857</v>
      </c>
      <c r="F407" s="907" t="s">
        <v>1858</v>
      </c>
      <c r="G407" s="909" t="s">
        <v>2250</v>
      </c>
      <c r="H407" s="921" t="n">
        <v>5</v>
      </c>
      <c r="I407" s="910" t="n">
        <v>2200</v>
      </c>
      <c r="J407" s="885" t="n">
        <v>350</v>
      </c>
    </row>
    <row r="408" customFormat="false" ht="20.25" hidden="false" customHeight="true" outlineLevel="0" collapsed="false">
      <c r="A408" s="911"/>
      <c r="B408" s="867"/>
      <c r="C408" s="912"/>
      <c r="E408" s="867"/>
      <c r="F408" s="912"/>
      <c r="G408" s="913" t="s">
        <v>2251</v>
      </c>
      <c r="H408" s="867"/>
      <c r="J408" s="877"/>
    </row>
    <row r="409" customFormat="false" ht="15" hidden="false" customHeight="false" outlineLevel="0" collapsed="false">
      <c r="A409" s="878" t="n">
        <v>32</v>
      </c>
      <c r="B409" s="879" t="s">
        <v>2252</v>
      </c>
      <c r="C409" s="880" t="s">
        <v>1851</v>
      </c>
      <c r="D409" s="881" t="s">
        <v>1872</v>
      </c>
      <c r="E409" s="879" t="s">
        <v>1851</v>
      </c>
      <c r="F409" s="880" t="s">
        <v>1851</v>
      </c>
      <c r="G409" s="882" t="s">
        <v>2253</v>
      </c>
      <c r="H409" s="897" t="n">
        <v>3</v>
      </c>
      <c r="I409" s="884" t="n">
        <v>1100</v>
      </c>
      <c r="J409" s="885" t="n">
        <v>180</v>
      </c>
    </row>
    <row r="410" customFormat="false" ht="15" hidden="false" customHeight="false" outlineLevel="0" collapsed="false">
      <c r="A410" s="886" t="n">
        <v>32</v>
      </c>
      <c r="B410" s="887" t="s">
        <v>2252</v>
      </c>
      <c r="C410" s="888" t="s">
        <v>1854</v>
      </c>
      <c r="D410" s="889" t="s">
        <v>1872</v>
      </c>
      <c r="E410" s="887" t="s">
        <v>1851</v>
      </c>
      <c r="F410" s="888" t="s">
        <v>1851</v>
      </c>
      <c r="G410" s="890" t="s">
        <v>2254</v>
      </c>
      <c r="H410" s="897"/>
      <c r="I410" s="891" t="n">
        <v>1100</v>
      </c>
      <c r="J410" s="885" t="n">
        <v>180</v>
      </c>
    </row>
    <row r="411" customFormat="false" ht="15" hidden="false" customHeight="false" outlineLevel="0" collapsed="false">
      <c r="A411" s="886" t="n">
        <v>32</v>
      </c>
      <c r="B411" s="887" t="s">
        <v>2252</v>
      </c>
      <c r="C411" s="888" t="s">
        <v>1857</v>
      </c>
      <c r="D411" s="889" t="s">
        <v>1872</v>
      </c>
      <c r="E411" s="887" t="s">
        <v>1851</v>
      </c>
      <c r="F411" s="888" t="s">
        <v>1851</v>
      </c>
      <c r="G411" s="890" t="s">
        <v>2255</v>
      </c>
      <c r="H411" s="897"/>
      <c r="I411" s="891" t="n">
        <v>1100</v>
      </c>
      <c r="J411" s="885" t="n">
        <v>240</v>
      </c>
    </row>
    <row r="412" customFormat="false" ht="15" hidden="false" customHeight="false" outlineLevel="0" collapsed="false">
      <c r="A412" s="886" t="n">
        <v>32</v>
      </c>
      <c r="B412" s="887" t="s">
        <v>2252</v>
      </c>
      <c r="C412" s="888" t="s">
        <v>1862</v>
      </c>
      <c r="D412" s="889" t="s">
        <v>1872</v>
      </c>
      <c r="E412" s="887" t="s">
        <v>1851</v>
      </c>
      <c r="F412" s="888" t="s">
        <v>1851</v>
      </c>
      <c r="G412" s="890" t="s">
        <v>2256</v>
      </c>
      <c r="H412" s="897"/>
      <c r="I412" s="891" t="n">
        <v>1100</v>
      </c>
      <c r="J412" s="885" t="n">
        <v>240</v>
      </c>
    </row>
    <row r="413" customFormat="false" ht="25.5" hidden="false" customHeight="false" outlineLevel="0" collapsed="false">
      <c r="A413" s="886" t="n">
        <v>32</v>
      </c>
      <c r="B413" s="887" t="s">
        <v>2252</v>
      </c>
      <c r="C413" s="888" t="s">
        <v>1855</v>
      </c>
      <c r="D413" s="889" t="s">
        <v>1872</v>
      </c>
      <c r="E413" s="887" t="s">
        <v>1851</v>
      </c>
      <c r="F413" s="888" t="s">
        <v>1851</v>
      </c>
      <c r="G413" s="890" t="s">
        <v>2257</v>
      </c>
      <c r="H413" s="897"/>
      <c r="I413" s="891" t="n">
        <v>1100</v>
      </c>
      <c r="J413" s="885" t="n">
        <v>240</v>
      </c>
    </row>
    <row r="414" customFormat="false" ht="25.5" hidden="false" customHeight="false" outlineLevel="0" collapsed="false">
      <c r="A414" s="886" t="n">
        <v>32</v>
      </c>
      <c r="B414" s="887" t="s">
        <v>2252</v>
      </c>
      <c r="C414" s="888" t="s">
        <v>1860</v>
      </c>
      <c r="D414" s="889" t="s">
        <v>1872</v>
      </c>
      <c r="E414" s="887" t="s">
        <v>1851</v>
      </c>
      <c r="F414" s="888" t="s">
        <v>1851</v>
      </c>
      <c r="G414" s="890" t="s">
        <v>2258</v>
      </c>
      <c r="H414" s="897"/>
      <c r="I414" s="891" t="n">
        <v>1100</v>
      </c>
      <c r="J414" s="885" t="n">
        <v>240</v>
      </c>
    </row>
    <row r="415" customFormat="false" ht="25.5" hidden="false" customHeight="false" outlineLevel="0" collapsed="false">
      <c r="A415" s="886" t="n">
        <v>32</v>
      </c>
      <c r="B415" s="887" t="s">
        <v>2252</v>
      </c>
      <c r="C415" s="888" t="s">
        <v>1864</v>
      </c>
      <c r="D415" s="889" t="s">
        <v>1872</v>
      </c>
      <c r="E415" s="887" t="s">
        <v>1851</v>
      </c>
      <c r="F415" s="888" t="s">
        <v>1851</v>
      </c>
      <c r="G415" s="890" t="s">
        <v>2259</v>
      </c>
      <c r="H415" s="897"/>
      <c r="I415" s="891" t="n">
        <v>1100</v>
      </c>
      <c r="J415" s="885" t="n">
        <v>240</v>
      </c>
    </row>
    <row r="416" customFormat="false" ht="26.25" hidden="false" customHeight="false" outlineLevel="0" collapsed="false">
      <c r="A416" s="917" t="n">
        <v>32</v>
      </c>
      <c r="B416" s="918" t="s">
        <v>2252</v>
      </c>
      <c r="C416" s="918" t="s">
        <v>1866</v>
      </c>
      <c r="D416" s="919" t="s">
        <v>1872</v>
      </c>
      <c r="E416" s="918" t="s">
        <v>1851</v>
      </c>
      <c r="F416" s="920" t="s">
        <v>1851</v>
      </c>
      <c r="G416" s="903" t="s">
        <v>2260</v>
      </c>
      <c r="H416" s="897"/>
      <c r="I416" s="904" t="n">
        <v>1100</v>
      </c>
      <c r="J416" s="885" t="n">
        <v>240</v>
      </c>
    </row>
    <row r="417" customFormat="false" ht="26.25" hidden="false" customHeight="true" outlineLevel="0" collapsed="false">
      <c r="A417" s="911"/>
      <c r="B417" s="867"/>
      <c r="C417" s="912"/>
      <c r="E417" s="867"/>
      <c r="F417" s="912"/>
      <c r="G417" s="913" t="s">
        <v>2261</v>
      </c>
      <c r="J417" s="877"/>
    </row>
    <row r="418" customFormat="false" ht="26.25" hidden="false" customHeight="false" outlineLevel="0" collapsed="false">
      <c r="A418" s="905" t="n">
        <v>32</v>
      </c>
      <c r="B418" s="906" t="s">
        <v>2262</v>
      </c>
      <c r="C418" s="907" t="s">
        <v>1854</v>
      </c>
      <c r="D418" s="908" t="s">
        <v>1872</v>
      </c>
      <c r="E418" s="906" t="s">
        <v>1857</v>
      </c>
      <c r="F418" s="907" t="s">
        <v>1862</v>
      </c>
      <c r="G418" s="909" t="s">
        <v>2263</v>
      </c>
      <c r="H418" s="897" t="n">
        <v>3</v>
      </c>
      <c r="I418" s="910" t="n">
        <v>1100</v>
      </c>
      <c r="J418" s="885" t="n">
        <v>240</v>
      </c>
    </row>
    <row r="419" customFormat="false" ht="15.75" hidden="false" customHeight="false" outlineLevel="0" collapsed="false">
      <c r="A419" s="905" t="n">
        <v>32</v>
      </c>
      <c r="B419" s="906" t="s">
        <v>2262</v>
      </c>
      <c r="C419" s="907" t="s">
        <v>1857</v>
      </c>
      <c r="D419" s="908" t="s">
        <v>1872</v>
      </c>
      <c r="E419" s="906" t="s">
        <v>1854</v>
      </c>
      <c r="F419" s="907" t="s">
        <v>1857</v>
      </c>
      <c r="G419" s="909" t="s">
        <v>2264</v>
      </c>
      <c r="H419" s="897" t="n">
        <v>4</v>
      </c>
      <c r="I419" s="910" t="n">
        <v>1500</v>
      </c>
      <c r="J419" s="885" t="n">
        <v>350</v>
      </c>
    </row>
    <row r="420" customFormat="false" ht="26.25" hidden="false" customHeight="false" outlineLevel="0" collapsed="false">
      <c r="A420" s="905" t="n">
        <v>32</v>
      </c>
      <c r="B420" s="906" t="s">
        <v>2262</v>
      </c>
      <c r="C420" s="907" t="s">
        <v>1862</v>
      </c>
      <c r="D420" s="908" t="s">
        <v>1872</v>
      </c>
      <c r="E420" s="906" t="s">
        <v>1857</v>
      </c>
      <c r="F420" s="907" t="s">
        <v>1851</v>
      </c>
      <c r="G420" s="909" t="s">
        <v>2265</v>
      </c>
      <c r="H420" s="897" t="n">
        <v>5</v>
      </c>
      <c r="I420" s="910" t="n">
        <v>2200</v>
      </c>
      <c r="J420" s="885" t="n">
        <v>350</v>
      </c>
    </row>
    <row r="421" customFormat="false" ht="26.25" hidden="false" customHeight="false" outlineLevel="0" collapsed="false">
      <c r="A421" s="905" t="n">
        <v>32</v>
      </c>
      <c r="B421" s="906" t="s">
        <v>2262</v>
      </c>
      <c r="C421" s="907" t="s">
        <v>1855</v>
      </c>
      <c r="D421" s="908" t="s">
        <v>1872</v>
      </c>
      <c r="E421" s="906" t="s">
        <v>1854</v>
      </c>
      <c r="F421" s="907" t="s">
        <v>1851</v>
      </c>
      <c r="G421" s="909" t="s">
        <v>2266</v>
      </c>
      <c r="H421" s="897" t="n">
        <v>6</v>
      </c>
      <c r="I421" s="910" t="n">
        <v>2700</v>
      </c>
      <c r="J421" s="885" t="n">
        <v>350</v>
      </c>
    </row>
    <row r="422" customFormat="false" ht="26.25" hidden="false" customHeight="false" outlineLevel="0" collapsed="false">
      <c r="A422" s="905" t="n">
        <v>32</v>
      </c>
      <c r="B422" s="906" t="s">
        <v>2262</v>
      </c>
      <c r="C422" s="907" t="s">
        <v>1860</v>
      </c>
      <c r="D422" s="908" t="s">
        <v>1872</v>
      </c>
      <c r="E422" s="906" t="s">
        <v>1857</v>
      </c>
      <c r="F422" s="907" t="s">
        <v>1851</v>
      </c>
      <c r="G422" s="909" t="s">
        <v>2267</v>
      </c>
      <c r="H422" s="897" t="n">
        <v>5</v>
      </c>
      <c r="I422" s="910" t="n">
        <v>2200</v>
      </c>
      <c r="J422" s="885" t="n">
        <v>350</v>
      </c>
    </row>
    <row r="423" customFormat="false" ht="15.75" hidden="false" customHeight="false" outlineLevel="0" collapsed="false">
      <c r="A423" s="905" t="n">
        <v>32</v>
      </c>
      <c r="B423" s="906" t="s">
        <v>2262</v>
      </c>
      <c r="C423" s="907" t="s">
        <v>1864</v>
      </c>
      <c r="D423" s="908" t="s">
        <v>1872</v>
      </c>
      <c r="E423" s="906" t="s">
        <v>1854</v>
      </c>
      <c r="F423" s="907" t="s">
        <v>1854</v>
      </c>
      <c r="G423" s="909" t="s">
        <v>2268</v>
      </c>
      <c r="H423" s="897" t="n">
        <v>7</v>
      </c>
      <c r="I423" s="910" t="n">
        <v>4000</v>
      </c>
      <c r="J423" s="885" t="n">
        <v>675</v>
      </c>
    </row>
    <row r="424" customFormat="false" ht="44.25" hidden="false" customHeight="true" outlineLevel="0" collapsed="false">
      <c r="A424" s="905" t="n">
        <v>32</v>
      </c>
      <c r="B424" s="906" t="s">
        <v>2262</v>
      </c>
      <c r="C424" s="906" t="s">
        <v>1866</v>
      </c>
      <c r="D424" s="908" t="s">
        <v>1872</v>
      </c>
      <c r="E424" s="906" t="s">
        <v>1857</v>
      </c>
      <c r="F424" s="907" t="s">
        <v>1854</v>
      </c>
      <c r="G424" s="909" t="s">
        <v>2269</v>
      </c>
      <c r="H424" s="897" t="n">
        <v>6</v>
      </c>
      <c r="I424" s="910" t="n">
        <v>2700</v>
      </c>
      <c r="J424" s="885" t="n">
        <v>455</v>
      </c>
    </row>
    <row r="425" customFormat="false" ht="16.5" hidden="false" customHeight="false" outlineLevel="0" collapsed="false">
      <c r="A425" s="911"/>
      <c r="B425" s="867"/>
      <c r="C425" s="912"/>
      <c r="E425" s="867"/>
      <c r="F425" s="912"/>
      <c r="G425" s="913" t="s">
        <v>2270</v>
      </c>
      <c r="J425" s="877"/>
    </row>
    <row r="426" customFormat="false" ht="25.5" hidden="false" customHeight="false" outlineLevel="0" collapsed="false">
      <c r="A426" s="878" t="n">
        <v>32</v>
      </c>
      <c r="B426" s="879" t="s">
        <v>2271</v>
      </c>
      <c r="C426" s="880" t="s">
        <v>1851</v>
      </c>
      <c r="D426" s="881" t="s">
        <v>1869</v>
      </c>
      <c r="E426" s="879" t="s">
        <v>1851</v>
      </c>
      <c r="F426" s="880" t="s">
        <v>1868</v>
      </c>
      <c r="G426" s="882" t="s">
        <v>2272</v>
      </c>
      <c r="H426" s="897" t="n">
        <v>1</v>
      </c>
      <c r="I426" s="884" t="n">
        <v>225</v>
      </c>
      <c r="J426" s="885" t="n">
        <v>120</v>
      </c>
    </row>
    <row r="427" customFormat="false" ht="15.75" hidden="false" customHeight="false" outlineLevel="0" collapsed="false">
      <c r="A427" s="899" t="n">
        <v>32</v>
      </c>
      <c r="B427" s="900" t="s">
        <v>2271</v>
      </c>
      <c r="C427" s="901" t="s">
        <v>1854</v>
      </c>
      <c r="D427" s="902" t="s">
        <v>1874</v>
      </c>
      <c r="E427" s="900" t="s">
        <v>1988</v>
      </c>
      <c r="F427" s="901" t="s">
        <v>1866</v>
      </c>
      <c r="G427" s="903" t="s">
        <v>2273</v>
      </c>
      <c r="H427" s="897"/>
      <c r="I427" s="904" t="n">
        <v>225</v>
      </c>
      <c r="J427" s="885" t="n">
        <v>120</v>
      </c>
    </row>
    <row r="428" customFormat="false" ht="15" hidden="false" customHeight="false" outlineLevel="0" collapsed="false">
      <c r="A428" s="878" t="n">
        <v>32</v>
      </c>
      <c r="B428" s="879" t="s">
        <v>2271</v>
      </c>
      <c r="C428" s="880" t="s">
        <v>1857</v>
      </c>
      <c r="D428" s="881" t="s">
        <v>1874</v>
      </c>
      <c r="E428" s="879" t="s">
        <v>1988</v>
      </c>
      <c r="F428" s="880" t="s">
        <v>1866</v>
      </c>
      <c r="G428" s="882" t="s">
        <v>2274</v>
      </c>
      <c r="H428" s="897" t="n">
        <v>2</v>
      </c>
      <c r="I428" s="884" t="n">
        <v>550</v>
      </c>
      <c r="J428" s="885" t="n">
        <v>120</v>
      </c>
    </row>
    <row r="429" customFormat="false" ht="26.25" hidden="false" customHeight="false" outlineLevel="0" collapsed="false">
      <c r="A429" s="899" t="n">
        <v>32</v>
      </c>
      <c r="B429" s="900" t="s">
        <v>2271</v>
      </c>
      <c r="C429" s="901" t="s">
        <v>1862</v>
      </c>
      <c r="D429" s="902" t="s">
        <v>1874</v>
      </c>
      <c r="E429" s="900" t="s">
        <v>1858</v>
      </c>
      <c r="F429" s="901" t="s">
        <v>1854</v>
      </c>
      <c r="G429" s="903" t="s">
        <v>2275</v>
      </c>
      <c r="H429" s="897"/>
      <c r="I429" s="904" t="n">
        <v>550</v>
      </c>
      <c r="J429" s="885" t="n">
        <v>120</v>
      </c>
    </row>
    <row r="430" customFormat="false" ht="46.5" hidden="false" customHeight="true" outlineLevel="0" collapsed="false">
      <c r="A430" s="905" t="n">
        <v>32</v>
      </c>
      <c r="B430" s="906" t="s">
        <v>2271</v>
      </c>
      <c r="C430" s="907" t="s">
        <v>1855</v>
      </c>
      <c r="D430" s="908" t="s">
        <v>1869</v>
      </c>
      <c r="E430" s="906" t="s">
        <v>1854</v>
      </c>
      <c r="F430" s="907" t="s">
        <v>1862</v>
      </c>
      <c r="G430" s="909" t="s">
        <v>2276</v>
      </c>
      <c r="H430" s="897" t="n">
        <v>3</v>
      </c>
      <c r="I430" s="910" t="n">
        <v>1100</v>
      </c>
      <c r="J430" s="885" t="n">
        <v>180</v>
      </c>
    </row>
    <row r="431" customFormat="false" ht="51.75" hidden="false" customHeight="false" outlineLevel="0" collapsed="false">
      <c r="A431" s="905" t="n">
        <v>32</v>
      </c>
      <c r="B431" s="906" t="s">
        <v>2271</v>
      </c>
      <c r="C431" s="907" t="s">
        <v>1860</v>
      </c>
      <c r="D431" s="908" t="s">
        <v>1869</v>
      </c>
      <c r="E431" s="906" t="s">
        <v>1854</v>
      </c>
      <c r="F431" s="907" t="s">
        <v>1854</v>
      </c>
      <c r="G431" s="909" t="s">
        <v>2277</v>
      </c>
      <c r="H431" s="897" t="n">
        <v>3</v>
      </c>
      <c r="I431" s="910" t="n">
        <v>1100</v>
      </c>
      <c r="J431" s="885" t="n">
        <v>180</v>
      </c>
    </row>
    <row r="432" customFormat="false" ht="91.5" hidden="false" customHeight="true" outlineLevel="0" collapsed="false">
      <c r="A432" s="878" t="n">
        <v>32</v>
      </c>
      <c r="B432" s="879" t="s">
        <v>2271</v>
      </c>
      <c r="C432" s="880" t="s">
        <v>1864</v>
      </c>
      <c r="D432" s="881" t="s">
        <v>1874</v>
      </c>
      <c r="E432" s="879" t="s">
        <v>1858</v>
      </c>
      <c r="F432" s="880" t="s">
        <v>1851</v>
      </c>
      <c r="G432" s="882" t="s">
        <v>2278</v>
      </c>
      <c r="H432" s="897" t="n">
        <v>3</v>
      </c>
      <c r="I432" s="884" t="n">
        <v>1100</v>
      </c>
      <c r="J432" s="885" t="n">
        <v>180</v>
      </c>
    </row>
    <row r="433" customFormat="false" ht="15" hidden="false" customHeight="false" outlineLevel="0" collapsed="false">
      <c r="A433" s="886" t="n">
        <v>32</v>
      </c>
      <c r="B433" s="887" t="s">
        <v>2271</v>
      </c>
      <c r="C433" s="888" t="s">
        <v>1866</v>
      </c>
      <c r="D433" s="889" t="s">
        <v>1869</v>
      </c>
      <c r="E433" s="887" t="s">
        <v>1851</v>
      </c>
      <c r="F433" s="888" t="s">
        <v>1869</v>
      </c>
      <c r="G433" s="890" t="s">
        <v>2279</v>
      </c>
      <c r="H433" s="897"/>
      <c r="I433" s="891" t="n">
        <v>1100</v>
      </c>
      <c r="J433" s="885" t="n">
        <v>180</v>
      </c>
    </row>
    <row r="434" customFormat="false" ht="26.25" hidden="false" customHeight="false" outlineLevel="0" collapsed="false">
      <c r="A434" s="917" t="n">
        <v>32</v>
      </c>
      <c r="B434" s="918" t="s">
        <v>2271</v>
      </c>
      <c r="C434" s="918" t="s">
        <v>1868</v>
      </c>
      <c r="D434" s="919" t="s">
        <v>1874</v>
      </c>
      <c r="E434" s="918" t="s">
        <v>1990</v>
      </c>
      <c r="F434" s="920" t="s">
        <v>1872</v>
      </c>
      <c r="G434" s="903" t="s">
        <v>2280</v>
      </c>
      <c r="H434" s="897"/>
      <c r="I434" s="904" t="n">
        <v>1100</v>
      </c>
      <c r="J434" s="885" t="n">
        <v>240</v>
      </c>
    </row>
    <row r="435" customFormat="false" ht="15.75" hidden="false" customHeight="false" outlineLevel="0" collapsed="false">
      <c r="B435" s="912"/>
      <c r="C435" s="912"/>
      <c r="E435" s="912"/>
      <c r="F435" s="912"/>
      <c r="G435" s="922"/>
      <c r="H435" s="867"/>
    </row>
    <row r="436" customFormat="false" ht="19.5" hidden="false" customHeight="true" outlineLevel="0" collapsed="false">
      <c r="A436" s="868" t="s">
        <v>1843</v>
      </c>
      <c r="B436" s="868"/>
      <c r="C436" s="868"/>
      <c r="D436" s="868"/>
      <c r="E436" s="868"/>
      <c r="F436" s="868"/>
      <c r="H436" s="942"/>
      <c r="J436" s="868" t="s">
        <v>1844</v>
      </c>
    </row>
    <row r="437" customFormat="false" ht="15.75" hidden="false" customHeight="true" outlineLevel="0" collapsed="false">
      <c r="A437" s="990" t="s">
        <v>1845</v>
      </c>
      <c r="B437" s="990"/>
      <c r="C437" s="990"/>
      <c r="D437" s="990" t="s">
        <v>1809</v>
      </c>
      <c r="E437" s="990"/>
      <c r="F437" s="990"/>
      <c r="G437" s="869" t="s">
        <v>1846</v>
      </c>
      <c r="H437" s="991"/>
      <c r="I437" s="870" t="s">
        <v>1848</v>
      </c>
      <c r="J437" s="870" t="s">
        <v>1889</v>
      </c>
    </row>
    <row r="438" customFormat="false" ht="17.25" hidden="false" customHeight="true" outlineLevel="0" collapsed="false">
      <c r="A438" s="871"/>
      <c r="B438" s="872"/>
      <c r="C438" s="873"/>
      <c r="D438" s="874"/>
      <c r="E438" s="872"/>
      <c r="F438" s="873"/>
      <c r="G438" s="875" t="s">
        <v>2281</v>
      </c>
      <c r="H438" s="872"/>
      <c r="I438" s="874"/>
      <c r="J438" s="877"/>
    </row>
    <row r="439" customFormat="false" ht="64.5" hidden="false" customHeight="false" outlineLevel="0" collapsed="false">
      <c r="A439" s="905" t="n">
        <v>32</v>
      </c>
      <c r="B439" s="906" t="s">
        <v>2282</v>
      </c>
      <c r="C439" s="907" t="s">
        <v>1851</v>
      </c>
      <c r="D439" s="908" t="s">
        <v>1869</v>
      </c>
      <c r="E439" s="906" t="s">
        <v>1857</v>
      </c>
      <c r="F439" s="907" t="s">
        <v>1851</v>
      </c>
      <c r="G439" s="909" t="s">
        <v>2283</v>
      </c>
      <c r="H439" s="897" t="n">
        <v>1</v>
      </c>
      <c r="I439" s="910" t="n">
        <v>225</v>
      </c>
      <c r="J439" s="885" t="n">
        <v>120</v>
      </c>
    </row>
    <row r="440" customFormat="false" ht="64.5" hidden="false" customHeight="false" outlineLevel="0" collapsed="false">
      <c r="A440" s="905" t="n">
        <v>32</v>
      </c>
      <c r="B440" s="906" t="s">
        <v>2282</v>
      </c>
      <c r="C440" s="907" t="s">
        <v>1854</v>
      </c>
      <c r="D440" s="908" t="s">
        <v>1869</v>
      </c>
      <c r="E440" s="906" t="s">
        <v>1857</v>
      </c>
      <c r="F440" s="907" t="s">
        <v>1854</v>
      </c>
      <c r="G440" s="909" t="s">
        <v>2284</v>
      </c>
      <c r="H440" s="897" t="n">
        <v>2</v>
      </c>
      <c r="I440" s="910" t="n">
        <v>550</v>
      </c>
      <c r="J440" s="885" t="n">
        <v>180</v>
      </c>
    </row>
    <row r="441" customFormat="false" ht="90" hidden="false" customHeight="false" outlineLevel="0" collapsed="false">
      <c r="A441" s="905" t="n">
        <v>32</v>
      </c>
      <c r="B441" s="906" t="s">
        <v>2282</v>
      </c>
      <c r="C441" s="907" t="s">
        <v>1857</v>
      </c>
      <c r="D441" s="908" t="s">
        <v>1869</v>
      </c>
      <c r="E441" s="906" t="s">
        <v>1857</v>
      </c>
      <c r="F441" s="907" t="s">
        <v>1857</v>
      </c>
      <c r="G441" s="909" t="s">
        <v>2285</v>
      </c>
      <c r="H441" s="921" t="n">
        <v>3</v>
      </c>
      <c r="I441" s="910" t="n">
        <v>1100</v>
      </c>
      <c r="J441" s="885" t="n">
        <v>180</v>
      </c>
    </row>
    <row r="442" customFormat="false" ht="51.75" hidden="false" customHeight="false" outlineLevel="0" collapsed="false">
      <c r="A442" s="905" t="n">
        <v>32</v>
      </c>
      <c r="B442" s="906" t="s">
        <v>2282</v>
      </c>
      <c r="C442" s="907" t="s">
        <v>1862</v>
      </c>
      <c r="D442" s="908"/>
      <c r="E442" s="906"/>
      <c r="F442" s="907"/>
      <c r="G442" s="909" t="s">
        <v>2286</v>
      </c>
      <c r="H442" s="897" t="n">
        <v>3</v>
      </c>
      <c r="I442" s="910" t="n">
        <v>1100</v>
      </c>
      <c r="J442" s="885" t="n">
        <v>180</v>
      </c>
    </row>
    <row r="443" customFormat="false" ht="15" hidden="false" customHeight="false" outlineLevel="0" collapsed="false">
      <c r="A443" s="878" t="n">
        <v>32</v>
      </c>
      <c r="B443" s="879" t="s">
        <v>2282</v>
      </c>
      <c r="C443" s="880" t="s">
        <v>1855</v>
      </c>
      <c r="D443" s="881" t="s">
        <v>1869</v>
      </c>
      <c r="E443" s="879" t="s">
        <v>1854</v>
      </c>
      <c r="F443" s="880" t="s">
        <v>1864</v>
      </c>
      <c r="G443" s="882" t="s">
        <v>2287</v>
      </c>
      <c r="H443" s="897" t="n">
        <v>3</v>
      </c>
      <c r="I443" s="884" t="n">
        <v>1100</v>
      </c>
      <c r="J443" s="885" t="n">
        <v>180</v>
      </c>
    </row>
    <row r="444" customFormat="false" ht="15" hidden="false" customHeight="false" outlineLevel="0" collapsed="false">
      <c r="A444" s="886" t="n">
        <v>32</v>
      </c>
      <c r="B444" s="887" t="s">
        <v>2282</v>
      </c>
      <c r="C444" s="888" t="s">
        <v>1860</v>
      </c>
      <c r="D444" s="889"/>
      <c r="E444" s="887"/>
      <c r="F444" s="888"/>
      <c r="G444" s="890" t="s">
        <v>2288</v>
      </c>
      <c r="H444" s="897"/>
      <c r="I444" s="891" t="n">
        <v>1100</v>
      </c>
      <c r="J444" s="885" t="n">
        <v>180</v>
      </c>
    </row>
    <row r="445" customFormat="false" ht="38.25" hidden="false" customHeight="false" outlineLevel="0" collapsed="false">
      <c r="A445" s="886" t="n">
        <v>32</v>
      </c>
      <c r="B445" s="887" t="s">
        <v>2282</v>
      </c>
      <c r="C445" s="888" t="s">
        <v>1864</v>
      </c>
      <c r="D445" s="889" t="s">
        <v>1869</v>
      </c>
      <c r="E445" s="887" t="s">
        <v>1857</v>
      </c>
      <c r="F445" s="888" t="s">
        <v>1862</v>
      </c>
      <c r="G445" s="890" t="s">
        <v>2289</v>
      </c>
      <c r="H445" s="897"/>
      <c r="I445" s="891" t="n">
        <v>1100</v>
      </c>
      <c r="J445" s="885" t="n">
        <v>180</v>
      </c>
    </row>
    <row r="446" customFormat="false" ht="15" hidden="false" customHeight="false" outlineLevel="0" collapsed="false">
      <c r="A446" s="886" t="n">
        <v>32</v>
      </c>
      <c r="B446" s="887" t="s">
        <v>2282</v>
      </c>
      <c r="C446" s="888" t="s">
        <v>1866</v>
      </c>
      <c r="D446" s="889" t="s">
        <v>1869</v>
      </c>
      <c r="E446" s="887" t="s">
        <v>1854</v>
      </c>
      <c r="F446" s="888" t="s">
        <v>1864</v>
      </c>
      <c r="G446" s="890" t="s">
        <v>2290</v>
      </c>
      <c r="H446" s="897"/>
      <c r="I446" s="891" t="n">
        <v>1100</v>
      </c>
      <c r="J446" s="885" t="n">
        <v>180</v>
      </c>
    </row>
    <row r="447" customFormat="false" ht="26.25" hidden="false" customHeight="false" outlineLevel="0" collapsed="false">
      <c r="A447" s="899" t="n">
        <v>32</v>
      </c>
      <c r="B447" s="900" t="s">
        <v>2282</v>
      </c>
      <c r="C447" s="901" t="s">
        <v>1868</v>
      </c>
      <c r="D447" s="902" t="s">
        <v>1869</v>
      </c>
      <c r="E447" s="900" t="s">
        <v>1854</v>
      </c>
      <c r="F447" s="901" t="s">
        <v>1864</v>
      </c>
      <c r="G447" s="903" t="s">
        <v>2291</v>
      </c>
      <c r="H447" s="897"/>
      <c r="I447" s="904" t="n">
        <v>1100</v>
      </c>
      <c r="J447" s="885" t="n">
        <v>180</v>
      </c>
    </row>
    <row r="448" customFormat="false" ht="77.25" hidden="false" customHeight="false" outlineLevel="0" collapsed="false">
      <c r="A448" s="905" t="n">
        <v>32</v>
      </c>
      <c r="B448" s="992" t="s">
        <v>2282</v>
      </c>
      <c r="C448" s="992" t="s">
        <v>1852</v>
      </c>
      <c r="D448" s="908" t="s">
        <v>1869</v>
      </c>
      <c r="E448" s="906" t="s">
        <v>1854</v>
      </c>
      <c r="F448" s="993" t="s">
        <v>1860</v>
      </c>
      <c r="G448" s="994" t="s">
        <v>2292</v>
      </c>
      <c r="H448" s="921" t="n">
        <v>4</v>
      </c>
      <c r="I448" s="910" t="n">
        <v>1500</v>
      </c>
      <c r="J448" s="885" t="n">
        <v>350</v>
      </c>
    </row>
    <row r="450" customFormat="false" ht="15.75" hidden="false" customHeight="true" outlineLevel="0" collapsed="false">
      <c r="A450" s="995" t="s">
        <v>2293</v>
      </c>
      <c r="B450" s="995"/>
      <c r="C450" s="995"/>
      <c r="D450" s="995"/>
      <c r="E450" s="995"/>
      <c r="F450" s="995"/>
      <c r="G450" s="995"/>
      <c r="H450" s="995"/>
      <c r="I450" s="995"/>
    </row>
    <row r="451" customFormat="false" ht="31.5" hidden="false" customHeight="true" outlineLevel="0" collapsed="false">
      <c r="A451" s="996" t="s">
        <v>2294</v>
      </c>
      <c r="B451" s="996"/>
      <c r="C451" s="996"/>
      <c r="D451" s="996"/>
      <c r="E451" s="996"/>
      <c r="F451" s="996"/>
      <c r="G451" s="996"/>
      <c r="H451" s="996"/>
      <c r="I451" s="996"/>
    </row>
    <row r="452" customFormat="false" ht="31.5" hidden="false" customHeight="true" outlineLevel="0" collapsed="false">
      <c r="A452" s="996" t="s">
        <v>2295</v>
      </c>
      <c r="B452" s="996"/>
      <c r="C452" s="996"/>
      <c r="D452" s="996"/>
      <c r="E452" s="996"/>
      <c r="F452" s="996"/>
      <c r="G452" s="996"/>
      <c r="H452" s="996"/>
      <c r="I452" s="996"/>
    </row>
    <row r="453" customFormat="false" ht="59.25" hidden="false" customHeight="true" outlineLevel="0" collapsed="false">
      <c r="A453" s="997" t="s">
        <v>2296</v>
      </c>
      <c r="B453" s="997"/>
      <c r="C453" s="997"/>
      <c r="D453" s="997"/>
      <c r="E453" s="997"/>
      <c r="F453" s="997"/>
      <c r="G453" s="997"/>
      <c r="H453" s="997"/>
      <c r="I453" s="997"/>
    </row>
    <row r="454" customFormat="false" ht="24" hidden="false" customHeight="true" outlineLevel="0" collapsed="false">
      <c r="A454" s="996" t="s">
        <v>2297</v>
      </c>
      <c r="B454" s="996"/>
      <c r="C454" s="996"/>
      <c r="D454" s="996"/>
      <c r="E454" s="996"/>
      <c r="F454" s="996"/>
      <c r="G454" s="996"/>
      <c r="H454" s="996"/>
      <c r="I454" s="996"/>
    </row>
    <row r="455" customFormat="false" ht="49.5" hidden="false" customHeight="true" outlineLevel="0" collapsed="false">
      <c r="A455" s="996" t="s">
        <v>2298</v>
      </c>
      <c r="B455" s="996"/>
      <c r="C455" s="996"/>
      <c r="D455" s="996"/>
      <c r="E455" s="996"/>
      <c r="F455" s="996"/>
      <c r="G455" s="996"/>
      <c r="H455" s="996"/>
      <c r="I455" s="996"/>
    </row>
    <row r="456" customFormat="false" ht="45" hidden="false" customHeight="true" outlineLevel="0" collapsed="false">
      <c r="A456" s="996" t="s">
        <v>2299</v>
      </c>
      <c r="B456" s="996"/>
      <c r="C456" s="996"/>
      <c r="D456" s="996"/>
      <c r="E456" s="996"/>
      <c r="F456" s="996"/>
      <c r="G456" s="996"/>
      <c r="H456" s="996"/>
      <c r="I456" s="996"/>
    </row>
    <row r="457" customFormat="false" ht="36" hidden="false" customHeight="true" outlineLevel="0" collapsed="false">
      <c r="A457" s="998" t="s">
        <v>2300</v>
      </c>
      <c r="B457" s="998"/>
      <c r="C457" s="998"/>
      <c r="D457" s="998"/>
      <c r="E457" s="998"/>
      <c r="F457" s="998"/>
      <c r="G457" s="998"/>
      <c r="H457" s="998"/>
      <c r="I457" s="998"/>
    </row>
    <row r="458" customFormat="false" ht="15.75" hidden="false" customHeight="true" outlineLevel="0" collapsed="false">
      <c r="A458" s="954" t="s">
        <v>2301</v>
      </c>
      <c r="B458" s="954"/>
      <c r="C458" s="954"/>
      <c r="D458" s="954"/>
      <c r="E458" s="954"/>
      <c r="F458" s="954"/>
      <c r="G458" s="954"/>
      <c r="H458" s="954"/>
      <c r="I458" s="954"/>
    </row>
    <row r="459" customFormat="false" ht="30.75" hidden="false" customHeight="true" outlineLevel="0" collapsed="false">
      <c r="A459" s="999" t="s">
        <v>2302</v>
      </c>
      <c r="B459" s="999"/>
      <c r="C459" s="999"/>
      <c r="D459" s="999"/>
      <c r="E459" s="999"/>
      <c r="F459" s="999"/>
      <c r="G459" s="999"/>
      <c r="H459" s="999"/>
      <c r="I459" s="999"/>
    </row>
    <row r="460" customFormat="false" ht="28.5" hidden="false" customHeight="true" outlineLevel="0" collapsed="false">
      <c r="A460" s="999" t="s">
        <v>2303</v>
      </c>
      <c r="B460" s="999"/>
      <c r="C460" s="999"/>
      <c r="D460" s="999"/>
      <c r="E460" s="999"/>
      <c r="F460" s="999"/>
      <c r="G460" s="999"/>
      <c r="H460" s="999"/>
      <c r="I460" s="999"/>
    </row>
    <row r="461" customFormat="false" ht="39.75" hidden="false" customHeight="true" outlineLevel="0" collapsed="false">
      <c r="A461" s="999" t="s">
        <v>2304</v>
      </c>
      <c r="B461" s="999"/>
      <c r="C461" s="999"/>
      <c r="D461" s="999"/>
      <c r="E461" s="999"/>
      <c r="F461" s="999"/>
      <c r="G461" s="999"/>
      <c r="H461" s="999"/>
      <c r="I461" s="999"/>
    </row>
    <row r="462" customFormat="false" ht="10.5" hidden="false" customHeight="true" outlineLevel="0" collapsed="false">
      <c r="A462" s="999" t="s">
        <v>2305</v>
      </c>
      <c r="B462" s="999"/>
      <c r="C462" s="999"/>
      <c r="D462" s="999"/>
      <c r="E462" s="999"/>
      <c r="F462" s="999"/>
      <c r="G462" s="999"/>
      <c r="H462" s="999"/>
      <c r="I462" s="999"/>
    </row>
    <row r="463" customFormat="false" ht="39" hidden="false" customHeight="true" outlineLevel="0" collapsed="false">
      <c r="A463" s="1000" t="s">
        <v>2306</v>
      </c>
      <c r="B463" s="1000"/>
      <c r="C463" s="1000"/>
      <c r="D463" s="1000"/>
      <c r="E463" s="1000"/>
      <c r="F463" s="1000"/>
      <c r="G463" s="1000"/>
      <c r="H463" s="1000"/>
      <c r="I463" s="1000"/>
    </row>
    <row r="465" customFormat="false" ht="15" hidden="false" customHeight="false" outlineLevel="0" collapsed="false">
      <c r="G465" s="1001" t="s">
        <v>2307</v>
      </c>
      <c r="H465" s="1002"/>
      <c r="I465" s="1003"/>
    </row>
    <row r="466" customFormat="false" ht="15" hidden="false" customHeight="false" outlineLevel="0" collapsed="false">
      <c r="G466" s="1004" t="s">
        <v>2308</v>
      </c>
      <c r="H466" s="1002"/>
      <c r="I466" s="1003"/>
    </row>
    <row r="467" customFormat="false" ht="15" hidden="false" customHeight="false" outlineLevel="0" collapsed="false">
      <c r="G467" s="1004" t="s">
        <v>2309</v>
      </c>
      <c r="H467" s="1002"/>
      <c r="I467" s="1003"/>
    </row>
    <row r="468" customFormat="false" ht="15" hidden="false" customHeight="false" outlineLevel="0" collapsed="false">
      <c r="G468" s="1004" t="s">
        <v>2310</v>
      </c>
      <c r="H468" s="1002"/>
      <c r="I468" s="1003"/>
    </row>
    <row r="469" customFormat="false" ht="15" hidden="false" customHeight="false" outlineLevel="0" collapsed="false">
      <c r="G469" s="1004" t="s">
        <v>2311</v>
      </c>
      <c r="H469" s="1002"/>
      <c r="I469" s="1003"/>
    </row>
    <row r="470" customFormat="false" ht="15" hidden="false" customHeight="false" outlineLevel="0" collapsed="false">
      <c r="G470" s="1004" t="s">
        <v>2312</v>
      </c>
      <c r="H470" s="1002"/>
      <c r="I470" s="1003"/>
    </row>
    <row r="471" customFormat="false" ht="15.75" hidden="false" customHeight="false" outlineLevel="0" collapsed="false">
      <c r="G471" s="1005" t="s">
        <v>2313</v>
      </c>
      <c r="H471" s="1002"/>
      <c r="I471" s="1003"/>
    </row>
    <row r="472" customFormat="false" ht="48" hidden="true" customHeight="false" outlineLevel="0" collapsed="false">
      <c r="G472" s="1006"/>
      <c r="H472" s="1007" t="s">
        <v>2314</v>
      </c>
      <c r="I472" s="1003"/>
      <c r="N472" s="1008" t="s">
        <v>865</v>
      </c>
    </row>
    <row r="473" customFormat="false" ht="16.5" hidden="true" customHeight="false" outlineLevel="0" collapsed="false">
      <c r="G473" s="1009" t="s">
        <v>2315</v>
      </c>
      <c r="H473" s="1010" t="n">
        <f aca="false">1*L473+1</f>
        <v>1.15</v>
      </c>
      <c r="I473" s="1011" t="n">
        <v>0.05</v>
      </c>
      <c r="K473" s="1012" t="s">
        <v>40</v>
      </c>
      <c r="L473" s="1013" t="n">
        <v>0.15</v>
      </c>
      <c r="M473" s="1013" t="n">
        <v>0.2</v>
      </c>
      <c r="N473" s="1014" t="n">
        <f aca="false">1*M473+1</f>
        <v>1.2</v>
      </c>
    </row>
    <row r="474" customFormat="false" ht="16.5" hidden="false" customHeight="false" outlineLevel="0" collapsed="false">
      <c r="G474" s="1015" t="s">
        <v>2316</v>
      </c>
      <c r="H474" s="1016"/>
      <c r="I474" s="1016" t="n">
        <v>4.6</v>
      </c>
      <c r="J474" s="1017"/>
      <c r="K474" s="1012" t="s">
        <v>40</v>
      </c>
      <c r="L474" s="1013" t="n">
        <v>0.15</v>
      </c>
      <c r="M474" s="1013" t="n">
        <v>0.2</v>
      </c>
      <c r="N474" s="1014" t="n">
        <f aca="false">1*M474+1</f>
        <v>1.2</v>
      </c>
    </row>
    <row r="475" customFormat="false" ht="16.5" hidden="false" customHeight="false" outlineLevel="0" collapsed="false">
      <c r="G475" s="1015" t="s">
        <v>2317</v>
      </c>
      <c r="H475" s="1016"/>
      <c r="I475" s="1016" t="n">
        <v>15</v>
      </c>
      <c r="J475" s="1017"/>
      <c r="K475" s="1012" t="s">
        <v>40</v>
      </c>
      <c r="L475" s="1013" t="n">
        <v>0.15</v>
      </c>
      <c r="M475" s="1013" t="n">
        <v>0.2</v>
      </c>
      <c r="N475" s="1014" t="n">
        <f aca="false">1*M475+1</f>
        <v>1.2</v>
      </c>
    </row>
  </sheetData>
  <sheetProtection sheet="true" password="c6b7"/>
  <mergeCells count="141">
    <mergeCell ref="A1:C1"/>
    <mergeCell ref="C2:J6"/>
    <mergeCell ref="A8:F8"/>
    <mergeCell ref="A9:C9"/>
    <mergeCell ref="D9:F9"/>
    <mergeCell ref="H11:H14"/>
    <mergeCell ref="H15:H17"/>
    <mergeCell ref="H18:H22"/>
    <mergeCell ref="H30:H32"/>
    <mergeCell ref="A34:F34"/>
    <mergeCell ref="A35:C35"/>
    <mergeCell ref="D35:F35"/>
    <mergeCell ref="H36:H37"/>
    <mergeCell ref="H43:H45"/>
    <mergeCell ref="H51:H52"/>
    <mergeCell ref="H53:H54"/>
    <mergeCell ref="H58:H59"/>
    <mergeCell ref="H60:H63"/>
    <mergeCell ref="A69:F69"/>
    <mergeCell ref="A70:C70"/>
    <mergeCell ref="D70:F70"/>
    <mergeCell ref="H72:H74"/>
    <mergeCell ref="H77:H78"/>
    <mergeCell ref="H80:H82"/>
    <mergeCell ref="H85:H86"/>
    <mergeCell ref="H87:H88"/>
    <mergeCell ref="H89:H90"/>
    <mergeCell ref="A104:F104"/>
    <mergeCell ref="A105:C105"/>
    <mergeCell ref="D105:F105"/>
    <mergeCell ref="H106:H107"/>
    <mergeCell ref="H109:H111"/>
    <mergeCell ref="H113:H114"/>
    <mergeCell ref="H116:H117"/>
    <mergeCell ref="H125:H126"/>
    <mergeCell ref="H127:H130"/>
    <mergeCell ref="H132:H135"/>
    <mergeCell ref="H136:H137"/>
    <mergeCell ref="A138:F138"/>
    <mergeCell ref="A139:C139"/>
    <mergeCell ref="D139:F139"/>
    <mergeCell ref="H141:H142"/>
    <mergeCell ref="H144:H145"/>
    <mergeCell ref="H146:H148"/>
    <mergeCell ref="H152:H154"/>
    <mergeCell ref="H155:H156"/>
    <mergeCell ref="H158:H160"/>
    <mergeCell ref="H162:H165"/>
    <mergeCell ref="H168:H169"/>
    <mergeCell ref="H170:H171"/>
    <mergeCell ref="A173:F173"/>
    <mergeCell ref="A174:C174"/>
    <mergeCell ref="D174:F174"/>
    <mergeCell ref="H176:H177"/>
    <mergeCell ref="H188:H189"/>
    <mergeCell ref="H190:H191"/>
    <mergeCell ref="H193:H194"/>
    <mergeCell ref="H195:H196"/>
    <mergeCell ref="H197:H198"/>
    <mergeCell ref="H201:H203"/>
    <mergeCell ref="H205:H206"/>
    <mergeCell ref="A207:F207"/>
    <mergeCell ref="A208:C208"/>
    <mergeCell ref="D208:F208"/>
    <mergeCell ref="H211:H212"/>
    <mergeCell ref="H214:H218"/>
    <mergeCell ref="H220:H222"/>
    <mergeCell ref="H224:H225"/>
    <mergeCell ref="H230:H231"/>
    <mergeCell ref="H234:H235"/>
    <mergeCell ref="A240:F240"/>
    <mergeCell ref="A241:C241"/>
    <mergeCell ref="D241:F241"/>
    <mergeCell ref="H244:H246"/>
    <mergeCell ref="H247:H251"/>
    <mergeCell ref="H256:H257"/>
    <mergeCell ref="H258:H259"/>
    <mergeCell ref="H262:H263"/>
    <mergeCell ref="H264:H267"/>
    <mergeCell ref="A272:F272"/>
    <mergeCell ref="A273:C273"/>
    <mergeCell ref="D273:F273"/>
    <mergeCell ref="H274:H276"/>
    <mergeCell ref="H279:H281"/>
    <mergeCell ref="H284:H285"/>
    <mergeCell ref="H287:H288"/>
    <mergeCell ref="H290:H293"/>
    <mergeCell ref="H295:H296"/>
    <mergeCell ref="H297:H299"/>
    <mergeCell ref="A303:F303"/>
    <mergeCell ref="A304:C304"/>
    <mergeCell ref="D304:F304"/>
    <mergeCell ref="H308:H312"/>
    <mergeCell ref="H316:H317"/>
    <mergeCell ref="H319:H320"/>
    <mergeCell ref="H321:H322"/>
    <mergeCell ref="H323:H329"/>
    <mergeCell ref="H333:H334"/>
    <mergeCell ref="A336:F336"/>
    <mergeCell ref="A337:C337"/>
    <mergeCell ref="D337:F337"/>
    <mergeCell ref="H340:H341"/>
    <mergeCell ref="H343:H344"/>
    <mergeCell ref="H347:H348"/>
    <mergeCell ref="H360:H361"/>
    <mergeCell ref="A370:F370"/>
    <mergeCell ref="A371:C371"/>
    <mergeCell ref="D371:F371"/>
    <mergeCell ref="H375:H376"/>
    <mergeCell ref="H380:H382"/>
    <mergeCell ref="H383:H384"/>
    <mergeCell ref="H386:H388"/>
    <mergeCell ref="H389:H390"/>
    <mergeCell ref="H391:H392"/>
    <mergeCell ref="H396:H397"/>
    <mergeCell ref="A403:F403"/>
    <mergeCell ref="A404:C404"/>
    <mergeCell ref="D404:F404"/>
    <mergeCell ref="H405:H406"/>
    <mergeCell ref="H409:H416"/>
    <mergeCell ref="H426:H427"/>
    <mergeCell ref="H428:H429"/>
    <mergeCell ref="H432:H434"/>
    <mergeCell ref="A436:F436"/>
    <mergeCell ref="A437:C437"/>
    <mergeCell ref="D437:F437"/>
    <mergeCell ref="H443:H447"/>
    <mergeCell ref="A450:I450"/>
    <mergeCell ref="A451:I451"/>
    <mergeCell ref="A452:I452"/>
    <mergeCell ref="A453:I453"/>
    <mergeCell ref="A454:I454"/>
    <mergeCell ref="A455:I455"/>
    <mergeCell ref="A456:I456"/>
    <mergeCell ref="A457:I457"/>
    <mergeCell ref="A458:I458"/>
    <mergeCell ref="A459:I459"/>
    <mergeCell ref="A460:I460"/>
    <mergeCell ref="A461:I461"/>
    <mergeCell ref="A462:I462"/>
    <mergeCell ref="A463:I463"/>
  </mergeCells>
  <printOptions headings="false" gridLines="false" gridLinesSet="true" horizontalCentered="true" verticalCentered="false"/>
  <pageMargins left="0.196527777777778" right="0.196527777777778" top="0.629861111111111" bottom="0.433333333333333" header="0.118055555555556" footer="0.118055555555556"/>
  <pageSetup paperSize="5" scale="80" fitToWidth="1" fitToHeight="1" pageOrder="downThenOver" orientation="portrait" blackAndWhite="false" draft="false" cellComments="none" horizontalDpi="300" verticalDpi="300" copies="1"/>
  <headerFooter differentFirst="false" differentOddEven="false">
    <oddHeader>&amp;C&amp;8CONVENIO SERVESALUD - Vigencia:  01/03/2016 - 31/08/2016 - 
VALORES CIRUGÍA PEDIÁTRICA</oddHeader>
    <oddFooter>&amp;C&amp;9Página &amp;P de &amp;N&amp;R&amp;8ASOCIACIÓN DE CLÍNICAS Y 
 SANATORIOS DE SAN JUA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1" min="1" style="46" width="80.99"/>
    <col collapsed="false" customWidth="true" hidden="false" outlineLevel="0" max="2" min="2" style="46" width="7.85"/>
    <col collapsed="false" customWidth="true" hidden="false" outlineLevel="0" max="3" min="3" style="46" width="17.42"/>
    <col collapsed="false" customWidth="false" hidden="false" outlineLevel="0" max="257" min="4" style="46" width="11.42"/>
  </cols>
  <sheetData>
    <row r="1" s="1020" customFormat="true" ht="15.75" hidden="false" customHeight="false" outlineLevel="0" collapsed="false">
      <c r="A1" s="847"/>
      <c r="B1" s="847"/>
      <c r="C1" s="847"/>
      <c r="D1" s="1018"/>
      <c r="E1" s="1018"/>
      <c r="F1" s="1018"/>
      <c r="G1" s="922"/>
      <c r="H1" s="1019"/>
      <c r="I1" s="1018"/>
      <c r="J1" s="1018"/>
      <c r="K1" s="1018"/>
    </row>
    <row r="2" customFormat="false" ht="20.1" hidden="false" customHeight="true" outlineLevel="0" collapsed="false">
      <c r="A2" s="662" t="s">
        <v>2318</v>
      </c>
    </row>
    <row r="3" customFormat="false" ht="20.1" hidden="false" customHeight="true" outlineLevel="0" collapsed="false"/>
    <row r="4" s="46" customFormat="true" ht="16.5" hidden="false" customHeight="true" outlineLevel="0" collapsed="false">
      <c r="A4" s="1021" t="s">
        <v>2319</v>
      </c>
      <c r="B4" s="1022"/>
      <c r="C4" s="1022"/>
    </row>
    <row r="5" s="46" customFormat="true" ht="18.75" hidden="false" customHeight="true" outlineLevel="0" collapsed="false">
      <c r="A5" s="1023" t="s">
        <v>2320</v>
      </c>
      <c r="B5" s="1024"/>
      <c r="C5" s="1025"/>
    </row>
    <row r="6" s="46" customFormat="true" ht="29.25" hidden="false" customHeight="true" outlineLevel="0" collapsed="false">
      <c r="A6" s="1026" t="s">
        <v>2321</v>
      </c>
      <c r="B6" s="1022"/>
      <c r="C6" s="1027"/>
    </row>
    <row r="7" s="46" customFormat="true" ht="20.1" hidden="false" customHeight="true" outlineLevel="0" collapsed="false">
      <c r="A7" s="1026" t="s">
        <v>2322</v>
      </c>
      <c r="B7" s="1028"/>
      <c r="C7" s="1029"/>
    </row>
    <row r="8" s="46" customFormat="true" ht="28.5" hidden="false" customHeight="true" outlineLevel="0" collapsed="false">
      <c r="A8" s="1030" t="s">
        <v>2323</v>
      </c>
      <c r="B8" s="1031" t="n">
        <v>3817</v>
      </c>
      <c r="C8" s="1032" t="s">
        <v>665</v>
      </c>
      <c r="E8" s="1033"/>
    </row>
    <row r="9" s="1037" customFormat="true" ht="20.1" hidden="false" customHeight="true" outlineLevel="0" collapsed="false">
      <c r="A9" s="1034" t="s">
        <v>76</v>
      </c>
      <c r="B9" s="1035"/>
      <c r="C9" s="1036"/>
    </row>
    <row r="10" s="1037" customFormat="true" ht="45.75" hidden="false" customHeight="true" outlineLevel="0" collapsed="false">
      <c r="A10" s="138" t="s">
        <v>2324</v>
      </c>
      <c r="B10" s="1038"/>
      <c r="C10" s="1039"/>
    </row>
    <row r="11" s="1037" customFormat="true" ht="20.1" hidden="false" customHeight="true" outlineLevel="0" collapsed="false">
      <c r="A11" s="1034" t="s">
        <v>268</v>
      </c>
      <c r="B11" s="1035"/>
      <c r="C11" s="1036"/>
    </row>
    <row r="12" customFormat="false" ht="20.1" hidden="false" customHeight="true" outlineLevel="0" collapsed="false">
      <c r="A12" s="134" t="s">
        <v>2325</v>
      </c>
      <c r="B12" s="126"/>
      <c r="C12" s="1027"/>
    </row>
    <row r="13" customFormat="false" ht="20.1" hidden="false" customHeight="true" outlineLevel="0" collapsed="false">
      <c r="A13" s="134" t="s">
        <v>2326</v>
      </c>
      <c r="B13" s="126"/>
      <c r="C13" s="1027"/>
    </row>
    <row r="14" customFormat="false" ht="18" hidden="false" customHeight="true" outlineLevel="0" collapsed="false">
      <c r="A14" s="134" t="s">
        <v>2327</v>
      </c>
      <c r="B14" s="126"/>
      <c r="C14" s="1027"/>
    </row>
    <row r="15" customFormat="false" ht="32.25" hidden="false" customHeight="true" outlineLevel="0" collapsed="false">
      <c r="A15" s="138" t="s">
        <v>2328</v>
      </c>
      <c r="B15" s="314"/>
      <c r="C15" s="1040"/>
    </row>
    <row r="16" customFormat="false" ht="20.1" hidden="false" customHeight="true" outlineLevel="0" collapsed="false"/>
  </sheetData>
  <sheetProtection sheet="true" password="c6b7"/>
  <mergeCells count="1">
    <mergeCell ref="A1:C1"/>
  </mergeCells>
  <printOptions headings="false" gridLines="false" gridLinesSet="true" horizontalCentered="true" verticalCentered="false"/>
  <pageMargins left="0.7875" right="0.7875" top="0.984027777777778" bottom="0.984027777777778" header="0" footer="0"/>
  <pageSetup paperSize="5" scale="80" fitToWidth="1" fitToHeight="1" pageOrder="downThenOver" orientation="portrait" blackAndWhite="false" draft="false" cellComments="none" horizontalDpi="300" verticalDpi="300" copies="1"/>
  <headerFooter differentFirst="false" differentOddEven="false">
    <oddHeader>&amp;C&amp;8CONVENIO SERVESALUD - Vigencia: 01/03/2016 - 31/08/2016 -  CIRUGÍAS BARIÁTRICAS</oddHeader>
    <oddFooter>&amp;CPágina &amp;P de &amp;N&amp;R&amp;9ASOCIACION DE CLINICAS Y 
SANATORIOS DE SAN JUA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D3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46" width="43.41"/>
    <col collapsed="false" customWidth="true" hidden="false" outlineLevel="0" max="2" min="2" style="46" width="22.28"/>
    <col collapsed="false" customWidth="true" hidden="false" outlineLevel="0" max="3" min="3" style="46" width="15.13"/>
    <col collapsed="false" customWidth="true" hidden="false" outlineLevel="0" max="4" min="4" style="46" width="11.99"/>
    <col collapsed="false" customWidth="false" hidden="false" outlineLevel="0" max="257" min="5" style="46" width="11.42"/>
  </cols>
  <sheetData>
    <row r="2" customFormat="false" ht="15.75" hidden="false" customHeight="false" outlineLevel="0" collapsed="false">
      <c r="A2" s="607" t="s">
        <v>2329</v>
      </c>
    </row>
    <row r="4" customFormat="false" ht="13.5" hidden="false" customHeight="false" outlineLevel="0" collapsed="false"/>
    <row r="5" customFormat="false" ht="26.25" hidden="false" customHeight="false" outlineLevel="0" collapsed="false">
      <c r="A5" s="1041" t="s">
        <v>2330</v>
      </c>
      <c r="B5" s="1042" t="s">
        <v>2331</v>
      </c>
      <c r="C5" s="1043" t="s">
        <v>2332</v>
      </c>
      <c r="D5" s="1044"/>
    </row>
    <row r="6" s="46" customFormat="true" ht="12.75" hidden="false" customHeight="false" outlineLevel="0" collapsed="false">
      <c r="A6" s="1045" t="s">
        <v>2333</v>
      </c>
      <c r="B6" s="1046" t="n">
        <v>5200</v>
      </c>
      <c r="C6" s="1047" t="n">
        <v>1800</v>
      </c>
    </row>
    <row r="7" s="46" customFormat="true" ht="12.75" hidden="false" customHeight="false" outlineLevel="0" collapsed="false">
      <c r="A7" s="270" t="s">
        <v>2334</v>
      </c>
      <c r="B7" s="1048" t="n">
        <v>1050</v>
      </c>
      <c r="C7" s="1049" t="n">
        <v>380</v>
      </c>
    </row>
    <row r="8" s="46" customFormat="true" ht="12.75" hidden="false" customHeight="false" outlineLevel="0" collapsed="false">
      <c r="A8" s="270" t="s">
        <v>2335</v>
      </c>
      <c r="B8" s="1048" t="n">
        <v>1050</v>
      </c>
      <c r="C8" s="1049" t="n">
        <v>380</v>
      </c>
    </row>
    <row r="9" s="46" customFormat="true" ht="12.75" hidden="false" customHeight="false" outlineLevel="0" collapsed="false">
      <c r="A9" s="270" t="s">
        <v>2336</v>
      </c>
      <c r="B9" s="1048" t="n">
        <v>14000</v>
      </c>
      <c r="C9" s="1049" t="n">
        <v>4000</v>
      </c>
    </row>
    <row r="10" s="46" customFormat="true" ht="12.75" hidden="false" customHeight="false" outlineLevel="0" collapsed="false">
      <c r="A10" s="270" t="s">
        <v>2337</v>
      </c>
      <c r="B10" s="1048" t="n">
        <v>350</v>
      </c>
      <c r="C10" s="1049"/>
    </row>
    <row r="11" s="46" customFormat="true" ht="39" hidden="false" customHeight="false" outlineLevel="0" collapsed="false">
      <c r="A11" s="277" t="s">
        <v>2338</v>
      </c>
      <c r="B11" s="1050" t="n">
        <v>350</v>
      </c>
      <c r="C11" s="1051"/>
    </row>
    <row r="13" s="46" customFormat="true" ht="13.5" hidden="false" customHeight="false" outlineLevel="0" collapsed="false"/>
    <row r="14" customFormat="false" ht="27.75" hidden="false" customHeight="false" outlineLevel="0" collapsed="false">
      <c r="A14" s="1052" t="s">
        <v>2339</v>
      </c>
      <c r="B14" s="1042" t="s">
        <v>2331</v>
      </c>
      <c r="C14" s="1053" t="s">
        <v>2340</v>
      </c>
      <c r="D14" s="1043" t="s">
        <v>2332</v>
      </c>
    </row>
    <row r="15" s="46" customFormat="true" ht="25.5" hidden="false" customHeight="false" outlineLevel="0" collapsed="false">
      <c r="A15" s="1054" t="s">
        <v>2341</v>
      </c>
      <c r="B15" s="1055" t="n">
        <v>1206</v>
      </c>
      <c r="C15" s="1055" t="n">
        <v>1340</v>
      </c>
      <c r="D15" s="1056" t="n">
        <v>950</v>
      </c>
    </row>
    <row r="16" s="46" customFormat="true" ht="12.75" hidden="false" customHeight="false" outlineLevel="0" collapsed="false">
      <c r="A16" s="270" t="s">
        <v>2342</v>
      </c>
      <c r="B16" s="1048"/>
      <c r="C16" s="1048" t="n">
        <v>1340</v>
      </c>
      <c r="D16" s="1049" t="n">
        <v>950</v>
      </c>
    </row>
    <row r="17" s="46" customFormat="true" ht="12.75" hidden="false" customHeight="false" outlineLevel="0" collapsed="false">
      <c r="A17" s="270" t="s">
        <v>2343</v>
      </c>
      <c r="B17" s="1048" t="n">
        <v>1206</v>
      </c>
      <c r="C17" s="1048" t="n">
        <v>1340</v>
      </c>
      <c r="D17" s="1049" t="n">
        <v>950</v>
      </c>
    </row>
    <row r="18" s="46" customFormat="true" ht="12.75" hidden="false" customHeight="false" outlineLevel="0" collapsed="false">
      <c r="A18" s="270" t="s">
        <v>2344</v>
      </c>
      <c r="B18" s="1048" t="n">
        <v>1818</v>
      </c>
      <c r="C18" s="1048" t="n">
        <v>2020</v>
      </c>
      <c r="D18" s="1049" t="n">
        <v>1370</v>
      </c>
    </row>
    <row r="19" s="46" customFormat="true" ht="12.75" hidden="false" customHeight="false" outlineLevel="0" collapsed="false">
      <c r="A19" s="270" t="s">
        <v>2345</v>
      </c>
      <c r="B19" s="1048" t="n">
        <v>1818</v>
      </c>
      <c r="C19" s="1048" t="n">
        <v>2020</v>
      </c>
      <c r="D19" s="1049" t="n">
        <v>1370</v>
      </c>
    </row>
    <row r="20" s="46" customFormat="true" ht="12.75" hidden="false" customHeight="false" outlineLevel="0" collapsed="false">
      <c r="A20" s="270" t="s">
        <v>2346</v>
      </c>
      <c r="B20" s="1048" t="n">
        <v>2502</v>
      </c>
      <c r="C20" s="1048" t="n">
        <v>2780</v>
      </c>
      <c r="D20" s="1049" t="n">
        <v>2937</v>
      </c>
    </row>
    <row r="21" s="46" customFormat="true" ht="13.5" hidden="false" customHeight="false" outlineLevel="0" collapsed="false">
      <c r="A21" s="277" t="s">
        <v>2347</v>
      </c>
      <c r="B21" s="1050" t="n">
        <v>2502</v>
      </c>
      <c r="C21" s="1050" t="n">
        <v>2780</v>
      </c>
      <c r="D21" s="1051" t="n">
        <v>2937</v>
      </c>
    </row>
    <row r="23" s="46" customFormat="true" ht="13.5" hidden="false" customHeight="false" outlineLevel="0" collapsed="false"/>
    <row r="24" customFormat="false" ht="160.15" hidden="false" customHeight="true" outlineLevel="0" collapsed="false">
      <c r="A24" s="1057" t="s">
        <v>2348</v>
      </c>
    </row>
    <row r="25" s="46" customFormat="true" ht="26.25" hidden="false" customHeight="false" outlineLevel="0" collapsed="false">
      <c r="A25" s="1058" t="s">
        <v>709</v>
      </c>
    </row>
    <row r="27" s="46" customFormat="true" ht="51" hidden="false" customHeight="false" outlineLevel="0" collapsed="false">
      <c r="A27" s="858" t="s">
        <v>2349</v>
      </c>
    </row>
    <row r="28" s="46" customFormat="true" ht="13.5" hidden="false" customHeight="false" outlineLevel="0" collapsed="false"/>
    <row r="29" customFormat="false" ht="12.75" hidden="false" customHeight="false" outlineLevel="0" collapsed="false">
      <c r="A29" s="1059" t="s">
        <v>730</v>
      </c>
      <c r="B29" s="1060" t="n">
        <v>4.14</v>
      </c>
      <c r="C29" s="424"/>
    </row>
    <row r="30" customFormat="false" ht="13.5" hidden="false" customHeight="false" outlineLevel="0" collapsed="false">
      <c r="A30" s="1061" t="s">
        <v>2350</v>
      </c>
      <c r="B30" s="1062" t="n">
        <v>15</v>
      </c>
      <c r="C30" s="424"/>
    </row>
  </sheetData>
  <sheetProtection sheet="true" password="c6b7"/>
  <printOptions headings="false" gridLines="false" gridLinesSet="true" horizontalCentered="true" verticalCentered="false"/>
  <pageMargins left="0.25" right="0.340277777777778" top="0.984027777777778" bottom="0.984027777777778" header="0" footer="0"/>
  <pageSetup paperSize="5" scale="80" fitToWidth="1" fitToHeight="1" pageOrder="downThenOver" orientation="portrait" blackAndWhite="false" draft="false" cellComments="none" horizontalDpi="300" verticalDpi="300" copies="1"/>
  <headerFooter differentFirst="false" differentOddEven="false">
    <oddHeader>&amp;C&amp;8CONVENIO SERVESALUD - Vigencia: 01/03/2016 - 31/08/2016 - ELECTROFISIOLOGÍA</oddHeader>
    <oddFooter>&amp;CPágina &amp;P de &amp;N&amp;R&amp;8ASOCIACION DE CLINICAS Y
SANATORIOS DE SAN JUA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5" zeroHeight="false" outlineLevelRow="0" outlineLevelCol="0"/>
  <cols>
    <col collapsed="false" customWidth="true" hidden="false" outlineLevel="0" max="1" min="1" style="521" width="12.42"/>
    <col collapsed="false" customWidth="true" hidden="false" outlineLevel="0" max="2" min="2" style="11" width="80.56"/>
    <col collapsed="false" customWidth="true" hidden="true" outlineLevel="0" max="3" min="3" style="11" width="14.99"/>
    <col collapsed="false" customWidth="true" hidden="true" outlineLevel="0" max="4" min="4" style="11" width="11.56"/>
    <col collapsed="false" customWidth="true" hidden="true" outlineLevel="0" max="5" min="5" style="11" width="14.99"/>
    <col collapsed="false" customWidth="false" hidden="true" outlineLevel="0" max="6" min="6" style="11" width="11.42"/>
    <col collapsed="false" customWidth="true" hidden="true" outlineLevel="0" max="7" min="7" style="11" width="17.28"/>
    <col collapsed="false" customWidth="true" hidden="true" outlineLevel="0" max="8" min="8" style="11" width="11.56"/>
    <col collapsed="false" customWidth="true" hidden="true" outlineLevel="0" max="9" min="9" style="11" width="17.28"/>
    <col collapsed="false" customWidth="false" hidden="true" outlineLevel="0" max="10" min="10" style="11" width="11.42"/>
    <col collapsed="false" customWidth="true" hidden="true" outlineLevel="0" max="11" min="11" style="11" width="17.28"/>
    <col collapsed="false" customWidth="false" hidden="true" outlineLevel="0" max="12" min="12" style="11" width="11.42"/>
    <col collapsed="false" customWidth="true" hidden="true" outlineLevel="0" max="13" min="13" style="11" width="17.85"/>
    <col collapsed="false" customWidth="false" hidden="true" outlineLevel="0" max="14" min="14" style="11" width="11.42"/>
    <col collapsed="false" customWidth="true" hidden="false" outlineLevel="0" max="15" min="15" style="11" width="12.99"/>
    <col collapsed="false" customWidth="false" hidden="false" outlineLevel="0" max="257" min="16" style="11" width="11.42"/>
  </cols>
  <sheetData>
    <row r="1" s="1020" customFormat="true" ht="16.5" hidden="false" customHeight="false" outlineLevel="0" collapsed="false">
      <c r="A1" s="602"/>
      <c r="B1" s="602"/>
      <c r="C1" s="602"/>
      <c r="D1" s="1063" t="n">
        <v>0.1</v>
      </c>
      <c r="E1" s="1018"/>
      <c r="F1" s="1063" t="n">
        <v>0.2</v>
      </c>
      <c r="G1" s="1018"/>
      <c r="H1" s="1064" t="n">
        <v>0.1</v>
      </c>
      <c r="I1" s="1018"/>
      <c r="J1" s="1063" t="n">
        <v>0.2</v>
      </c>
      <c r="K1" s="1018"/>
      <c r="L1" s="1065" t="n">
        <v>0.1</v>
      </c>
    </row>
    <row r="2" customFormat="false" ht="15.75" hidden="false" customHeight="false" outlineLevel="0" collapsed="false">
      <c r="A2" s="1066" t="s">
        <v>2351</v>
      </c>
      <c r="B2" s="1066"/>
      <c r="C2" s="1067"/>
      <c r="D2" s="1068"/>
      <c r="E2" s="1067"/>
      <c r="F2" s="1068"/>
      <c r="G2" s="1067"/>
      <c r="H2" s="1068"/>
      <c r="I2" s="1069"/>
      <c r="J2" s="1070"/>
      <c r="K2" s="1071"/>
      <c r="M2" s="1071"/>
      <c r="O2" s="1071"/>
    </row>
    <row r="3" customFormat="false" ht="15.75" hidden="false" customHeight="false" outlineLevel="0" collapsed="false">
      <c r="A3" s="1072" t="s">
        <v>2352</v>
      </c>
      <c r="B3" s="1073" t="s">
        <v>2353</v>
      </c>
      <c r="C3" s="1074" t="s">
        <v>2354</v>
      </c>
      <c r="D3" s="50"/>
      <c r="E3" s="1074" t="s">
        <v>2354</v>
      </c>
      <c r="F3" s="50"/>
      <c r="G3" s="1074" t="s">
        <v>2354</v>
      </c>
      <c r="H3" s="50"/>
      <c r="I3" s="1075" t="s">
        <v>2355</v>
      </c>
      <c r="J3" s="1076"/>
      <c r="K3" s="1077" t="s">
        <v>2356</v>
      </c>
      <c r="M3" s="1077" t="s">
        <v>2357</v>
      </c>
      <c r="N3" s="31" t="n">
        <v>0.2</v>
      </c>
      <c r="O3" s="1077" t="s">
        <v>2357</v>
      </c>
    </row>
    <row r="4" customFormat="false" ht="15.75" hidden="false" customHeight="false" outlineLevel="0" collapsed="false">
      <c r="A4" s="1078" t="s">
        <v>2358</v>
      </c>
      <c r="B4" s="1079" t="s">
        <v>2359</v>
      </c>
      <c r="C4" s="1080" t="n">
        <v>850</v>
      </c>
      <c r="D4" s="50"/>
      <c r="E4" s="1080" t="n">
        <f aca="false">C4*$D$1+C4</f>
        <v>935</v>
      </c>
      <c r="F4" s="50"/>
      <c r="G4" s="1080" t="n">
        <f aca="false">E4*$F$1+E4</f>
        <v>1122</v>
      </c>
      <c r="H4" s="50"/>
      <c r="I4" s="1081" t="n">
        <f aca="false">G4*$H$1+G4</f>
        <v>1234.2</v>
      </c>
      <c r="K4" s="855" t="n">
        <f aca="false">G4*$J$1+G4</f>
        <v>1346.4</v>
      </c>
      <c r="M4" s="855" t="n">
        <f aca="false">K4*$L$1+K4</f>
        <v>1481.04</v>
      </c>
      <c r="N4" s="46"/>
      <c r="O4" s="855" t="n">
        <f aca="false">M4*$N$3+M4</f>
        <v>1777.248</v>
      </c>
    </row>
    <row r="5" customFormat="false" ht="15.75" hidden="false" customHeight="false" outlineLevel="0" collapsed="false">
      <c r="A5" s="1078" t="s">
        <v>2360</v>
      </c>
      <c r="B5" s="1079" t="s">
        <v>2361</v>
      </c>
      <c r="C5" s="1080" t="n">
        <v>1500</v>
      </c>
      <c r="D5" s="50"/>
      <c r="E5" s="1080" t="n">
        <f aca="false">C5*$D$1+C5</f>
        <v>1650</v>
      </c>
      <c r="F5" s="50"/>
      <c r="G5" s="1080" t="n">
        <f aca="false">E5*$F$1+E5</f>
        <v>1980</v>
      </c>
      <c r="H5" s="50"/>
      <c r="I5" s="1081" t="n">
        <f aca="false">G5*$H$1+G5</f>
        <v>2178</v>
      </c>
      <c r="K5" s="855" t="n">
        <f aca="false">G5*$J$1+G5</f>
        <v>2376</v>
      </c>
      <c r="M5" s="855" t="n">
        <f aca="false">K5*$L$1+K5</f>
        <v>2613.6</v>
      </c>
      <c r="N5" s="46"/>
      <c r="O5" s="855" t="n">
        <f aca="false">M5*$N$3+M5</f>
        <v>3136.32</v>
      </c>
    </row>
    <row r="6" customFormat="false" ht="15.75" hidden="false" customHeight="false" outlineLevel="0" collapsed="false">
      <c r="A6" s="1078" t="s">
        <v>2362</v>
      </c>
      <c r="B6" s="1079" t="s">
        <v>2363</v>
      </c>
      <c r="C6" s="1080" t="n">
        <v>750</v>
      </c>
      <c r="D6" s="50"/>
      <c r="E6" s="1080" t="n">
        <f aca="false">C6*$D$1+C6</f>
        <v>825</v>
      </c>
      <c r="F6" s="50"/>
      <c r="G6" s="1080" t="n">
        <f aca="false">E6*$F$1+E6</f>
        <v>990</v>
      </c>
      <c r="H6" s="50"/>
      <c r="I6" s="1081" t="n">
        <f aca="false">G6*$H$1+G6</f>
        <v>1089</v>
      </c>
      <c r="K6" s="855" t="n">
        <f aca="false">G6*$J$1+G6</f>
        <v>1188</v>
      </c>
      <c r="M6" s="855" t="n">
        <f aca="false">K6*$L$1+K6</f>
        <v>1306.8</v>
      </c>
      <c r="N6" s="46"/>
      <c r="O6" s="855" t="n">
        <f aca="false">M6*$N$3+M6</f>
        <v>1568.16</v>
      </c>
    </row>
    <row r="7" customFormat="false" ht="15.75" hidden="false" customHeight="false" outlineLevel="0" collapsed="false">
      <c r="A7" s="1078" t="s">
        <v>2364</v>
      </c>
      <c r="B7" s="1079" t="s">
        <v>2365</v>
      </c>
      <c r="C7" s="1080" t="n">
        <v>1300</v>
      </c>
      <c r="D7" s="50"/>
      <c r="E7" s="1080" t="n">
        <f aca="false">C7*$D$1+C7</f>
        <v>1430</v>
      </c>
      <c r="F7" s="50"/>
      <c r="G7" s="1080" t="n">
        <f aca="false">E7*$F$1+E7</f>
        <v>1716</v>
      </c>
      <c r="H7" s="50"/>
      <c r="I7" s="1081" t="n">
        <f aca="false">G7*$H$1+G7</f>
        <v>1887.6</v>
      </c>
      <c r="K7" s="855" t="n">
        <f aca="false">G7*$J$1+G7</f>
        <v>2059.2</v>
      </c>
      <c r="M7" s="855" t="n">
        <f aca="false">K7*$L$1+K7</f>
        <v>2265.12</v>
      </c>
      <c r="N7" s="46"/>
      <c r="O7" s="855" t="n">
        <f aca="false">M7*$N$3+M7</f>
        <v>2718.144</v>
      </c>
    </row>
    <row r="8" customFormat="false" ht="15.75" hidden="false" customHeight="false" outlineLevel="0" collapsed="false">
      <c r="A8" s="1078" t="s">
        <v>2366</v>
      </c>
      <c r="B8" s="1079" t="s">
        <v>2367</v>
      </c>
      <c r="C8" s="1080" t="n">
        <v>850</v>
      </c>
      <c r="D8" s="50"/>
      <c r="E8" s="1080" t="n">
        <f aca="false">C8*$D$1+C8</f>
        <v>935</v>
      </c>
      <c r="F8" s="50"/>
      <c r="G8" s="1080" t="n">
        <f aca="false">E8*$F$1+E8</f>
        <v>1122</v>
      </c>
      <c r="H8" s="50"/>
      <c r="I8" s="1081" t="n">
        <f aca="false">G8*$H$1+G8</f>
        <v>1234.2</v>
      </c>
      <c r="K8" s="855" t="n">
        <f aca="false">G8*$J$1+G8</f>
        <v>1346.4</v>
      </c>
      <c r="M8" s="855" t="n">
        <f aca="false">K8*$L$1+K8</f>
        <v>1481.04</v>
      </c>
      <c r="N8" s="46"/>
      <c r="O8" s="855" t="n">
        <f aca="false">M8*$N$3+M8</f>
        <v>1777.248</v>
      </c>
    </row>
    <row r="9" customFormat="false" ht="15.75" hidden="false" customHeight="false" outlineLevel="0" collapsed="false">
      <c r="A9" s="1078" t="s">
        <v>2368</v>
      </c>
      <c r="B9" s="1079" t="s">
        <v>2369</v>
      </c>
      <c r="C9" s="1080" t="n">
        <v>400</v>
      </c>
      <c r="D9" s="50"/>
      <c r="E9" s="1080" t="n">
        <f aca="false">C9*$D$1+C9</f>
        <v>440</v>
      </c>
      <c r="F9" s="50"/>
      <c r="G9" s="1080" t="n">
        <f aca="false">E9*$F$1+E9</f>
        <v>528</v>
      </c>
      <c r="H9" s="50"/>
      <c r="I9" s="1081" t="n">
        <f aca="false">G9*$H$1+G9</f>
        <v>580.8</v>
      </c>
      <c r="K9" s="855" t="n">
        <f aca="false">G9*$J$1+G9</f>
        <v>633.6</v>
      </c>
      <c r="M9" s="855" t="n">
        <f aca="false">K9*$L$1+K9</f>
        <v>696.96</v>
      </c>
      <c r="N9" s="46"/>
      <c r="O9" s="855" t="n">
        <f aca="false">M9*$N$3+M9</f>
        <v>836.352</v>
      </c>
    </row>
    <row r="10" customFormat="false" ht="15.75" hidden="false" customHeight="false" outlineLevel="0" collapsed="false">
      <c r="A10" s="1078" t="s">
        <v>2370</v>
      </c>
      <c r="B10" s="1079" t="s">
        <v>2371</v>
      </c>
      <c r="C10" s="1080" t="n">
        <v>1600</v>
      </c>
      <c r="D10" s="50"/>
      <c r="E10" s="1080" t="n">
        <f aca="false">C10*$D$1+C10</f>
        <v>1760</v>
      </c>
      <c r="F10" s="50"/>
      <c r="G10" s="1080" t="n">
        <f aca="false">E10*$F$1+E10</f>
        <v>2112</v>
      </c>
      <c r="H10" s="50"/>
      <c r="I10" s="1081" t="n">
        <f aca="false">G10*$H$1+G10</f>
        <v>2323.2</v>
      </c>
      <c r="K10" s="855" t="n">
        <f aca="false">G10*$J$1+G10</f>
        <v>2534.4</v>
      </c>
      <c r="M10" s="855" t="n">
        <f aca="false">K10*$L$1+K10</f>
        <v>2787.84</v>
      </c>
      <c r="N10" s="46"/>
      <c r="O10" s="855" t="n">
        <f aca="false">M10*$N$3+M10</f>
        <v>3345.408</v>
      </c>
    </row>
    <row r="11" customFormat="false" ht="15.75" hidden="false" customHeight="false" outlineLevel="0" collapsed="false">
      <c r="A11" s="1078" t="s">
        <v>872</v>
      </c>
      <c r="B11" s="1079" t="s">
        <v>873</v>
      </c>
      <c r="C11" s="1080" t="n">
        <v>250</v>
      </c>
      <c r="D11" s="50"/>
      <c r="E11" s="1080" t="n">
        <f aca="false">C11*$D$1+C11</f>
        <v>275</v>
      </c>
      <c r="F11" s="50"/>
      <c r="G11" s="1080" t="n">
        <f aca="false">E11*$F$1+E11</f>
        <v>330</v>
      </c>
      <c r="H11" s="50"/>
      <c r="I11" s="1081" t="n">
        <f aca="false">G11*$H$1+G11</f>
        <v>363</v>
      </c>
      <c r="K11" s="855" t="n">
        <f aca="false">G11*$J$1+G11</f>
        <v>396</v>
      </c>
      <c r="M11" s="855" t="n">
        <f aca="false">K11*$L$1+K11</f>
        <v>435.6</v>
      </c>
      <c r="N11" s="46"/>
      <c r="O11" s="855" t="n">
        <f aca="false">M11*$N$3+M11</f>
        <v>522.72</v>
      </c>
    </row>
    <row r="12" customFormat="false" ht="15.75" hidden="false" customHeight="false" outlineLevel="0" collapsed="false">
      <c r="A12" s="1078" t="s">
        <v>874</v>
      </c>
      <c r="B12" s="1079" t="s">
        <v>875</v>
      </c>
      <c r="C12" s="1080" t="n">
        <v>600</v>
      </c>
      <c r="D12" s="50"/>
      <c r="E12" s="1080" t="n">
        <f aca="false">C12*$D$1+C12</f>
        <v>660</v>
      </c>
      <c r="F12" s="50"/>
      <c r="G12" s="1080" t="n">
        <f aca="false">E12*$F$1+E12</f>
        <v>792</v>
      </c>
      <c r="H12" s="50"/>
      <c r="I12" s="1081" t="n">
        <f aca="false">G12*$H$1+G12</f>
        <v>871.2</v>
      </c>
      <c r="K12" s="855" t="n">
        <f aca="false">G12*$J$1+G12</f>
        <v>950.4</v>
      </c>
      <c r="M12" s="855" t="n">
        <f aca="false">K12*$L$1+K12</f>
        <v>1045.44</v>
      </c>
      <c r="N12" s="46"/>
      <c r="O12" s="855" t="n">
        <f aca="false">M12*$N$3+M12</f>
        <v>1254.528</v>
      </c>
    </row>
    <row r="13" customFormat="false" ht="15.75" hidden="false" customHeight="false" outlineLevel="0" collapsed="false">
      <c r="A13" s="1078" t="s">
        <v>876</v>
      </c>
      <c r="B13" s="1079" t="s">
        <v>2372</v>
      </c>
      <c r="C13" s="1080" t="n">
        <v>600</v>
      </c>
      <c r="D13" s="50"/>
      <c r="E13" s="1080" t="n">
        <f aca="false">C13*$D$1+C13</f>
        <v>660</v>
      </c>
      <c r="F13" s="50"/>
      <c r="G13" s="1080" t="n">
        <f aca="false">E13*$F$1+E13</f>
        <v>792</v>
      </c>
      <c r="H13" s="50"/>
      <c r="I13" s="1081" t="n">
        <f aca="false">G13*$H$1+G13</f>
        <v>871.2</v>
      </c>
      <c r="K13" s="855" t="n">
        <f aca="false">G13*$J$1+G13</f>
        <v>950.4</v>
      </c>
      <c r="M13" s="855" t="n">
        <f aca="false">K13*$L$1+K13</f>
        <v>1045.44</v>
      </c>
      <c r="N13" s="46"/>
      <c r="O13" s="855" t="n">
        <f aca="false">M13*$N$3+M13</f>
        <v>1254.528</v>
      </c>
    </row>
    <row r="14" customFormat="false" ht="15.75" hidden="false" customHeight="false" outlineLevel="0" collapsed="false">
      <c r="A14" s="1078" t="s">
        <v>878</v>
      </c>
      <c r="B14" s="1079" t="s">
        <v>2373</v>
      </c>
      <c r="C14" s="1080" t="n">
        <v>2000</v>
      </c>
      <c r="D14" s="50"/>
      <c r="E14" s="1080" t="n">
        <f aca="false">C14*$D$1+C14</f>
        <v>2200</v>
      </c>
      <c r="F14" s="50"/>
      <c r="G14" s="1080" t="n">
        <f aca="false">E14*$F$1+E14</f>
        <v>2640</v>
      </c>
      <c r="H14" s="50"/>
      <c r="I14" s="1081" t="n">
        <f aca="false">G14*$H$1+G14</f>
        <v>2904</v>
      </c>
      <c r="K14" s="855" t="n">
        <f aca="false">G14*$J$1+G14</f>
        <v>3168</v>
      </c>
      <c r="M14" s="855" t="n">
        <f aca="false">K14*$L$1+K14</f>
        <v>3484.8</v>
      </c>
      <c r="N14" s="46"/>
      <c r="O14" s="855" t="n">
        <f aca="false">M14*$N$3+M14</f>
        <v>4181.76</v>
      </c>
    </row>
    <row r="15" customFormat="false" ht="15.75" hidden="false" customHeight="false" outlineLevel="0" collapsed="false">
      <c r="A15" s="1078" t="s">
        <v>882</v>
      </c>
      <c r="B15" s="1079" t="s">
        <v>883</v>
      </c>
      <c r="C15" s="1080" t="n">
        <v>400</v>
      </c>
      <c r="D15" s="50"/>
      <c r="E15" s="1080" t="n">
        <f aca="false">C15*$D$1+C15</f>
        <v>440</v>
      </c>
      <c r="F15" s="50"/>
      <c r="G15" s="1080" t="n">
        <f aca="false">E15*$F$1+E15</f>
        <v>528</v>
      </c>
      <c r="H15" s="50"/>
      <c r="I15" s="1081" t="n">
        <f aca="false">G15*$H$1+G15</f>
        <v>580.8</v>
      </c>
      <c r="K15" s="855" t="n">
        <f aca="false">G15*$J$1+G15</f>
        <v>633.6</v>
      </c>
      <c r="M15" s="855" t="n">
        <f aca="false">K15*$L$1+K15</f>
        <v>696.96</v>
      </c>
      <c r="N15" s="46"/>
      <c r="O15" s="855" t="n">
        <f aca="false">M15*$N$3+M15</f>
        <v>836.352</v>
      </c>
    </row>
    <row r="16" customFormat="false" ht="15.75" hidden="false" customHeight="false" outlineLevel="0" collapsed="false">
      <c r="A16" s="1078" t="s">
        <v>899</v>
      </c>
      <c r="B16" s="1079" t="s">
        <v>2374</v>
      </c>
      <c r="C16" s="1080" t="n">
        <v>1200</v>
      </c>
      <c r="D16" s="50"/>
      <c r="E16" s="1080" t="n">
        <f aca="false">C16*$D$1+C16</f>
        <v>1320</v>
      </c>
      <c r="F16" s="50"/>
      <c r="G16" s="1080" t="n">
        <f aca="false">E16*$F$1+E16</f>
        <v>1584</v>
      </c>
      <c r="H16" s="50"/>
      <c r="I16" s="1081" t="n">
        <f aca="false">G16*$H$1+G16</f>
        <v>1742.4</v>
      </c>
      <c r="K16" s="855" t="n">
        <f aca="false">G16*$J$1+G16</f>
        <v>1900.8</v>
      </c>
      <c r="M16" s="855" t="n">
        <f aca="false">K16*$L$1+K16</f>
        <v>2090.88</v>
      </c>
      <c r="N16" s="46"/>
      <c r="O16" s="855" t="n">
        <f aca="false">M16*$N$3+M16</f>
        <v>2509.056</v>
      </c>
    </row>
    <row r="17" customFormat="false" ht="15.75" hidden="false" customHeight="false" outlineLevel="0" collapsed="false">
      <c r="A17" s="1078" t="s">
        <v>903</v>
      </c>
      <c r="B17" s="1079" t="s">
        <v>2375</v>
      </c>
      <c r="C17" s="1080" t="n">
        <v>400</v>
      </c>
      <c r="D17" s="50"/>
      <c r="E17" s="1080" t="n">
        <f aca="false">C17*$D$1+C17</f>
        <v>440</v>
      </c>
      <c r="F17" s="50"/>
      <c r="G17" s="1080" t="n">
        <f aca="false">E17*$F$1+E17</f>
        <v>528</v>
      </c>
      <c r="H17" s="50"/>
      <c r="I17" s="1081" t="n">
        <f aca="false">G17*$H$1+G17</f>
        <v>580.8</v>
      </c>
      <c r="K17" s="855" t="n">
        <f aca="false">G17*$J$1+G17</f>
        <v>633.6</v>
      </c>
      <c r="M17" s="855" t="n">
        <f aca="false">K17*$L$1+K17</f>
        <v>696.96</v>
      </c>
      <c r="N17" s="46"/>
      <c r="O17" s="855" t="n">
        <f aca="false">M17*$N$3+M17</f>
        <v>836.352</v>
      </c>
    </row>
    <row r="18" customFormat="false" ht="15.75" hidden="false" customHeight="false" outlineLevel="0" collapsed="false">
      <c r="A18" s="1078" t="s">
        <v>905</v>
      </c>
      <c r="B18" s="1079" t="s">
        <v>2376</v>
      </c>
      <c r="C18" s="1080" t="n">
        <v>400</v>
      </c>
      <c r="D18" s="50"/>
      <c r="E18" s="1080" t="n">
        <f aca="false">C18*$D$1+C18</f>
        <v>440</v>
      </c>
      <c r="F18" s="50"/>
      <c r="G18" s="1080" t="n">
        <f aca="false">E18*$F$1+E18</f>
        <v>528</v>
      </c>
      <c r="H18" s="50"/>
      <c r="I18" s="1081" t="n">
        <f aca="false">G18*$H$1+G18</f>
        <v>580.8</v>
      </c>
      <c r="K18" s="855" t="n">
        <f aca="false">G18*$J$1+G18</f>
        <v>633.6</v>
      </c>
      <c r="M18" s="855" t="n">
        <f aca="false">K18*$L$1+K18</f>
        <v>696.96</v>
      </c>
      <c r="N18" s="46"/>
      <c r="O18" s="855" t="n">
        <f aca="false">M18*$N$3+M18</f>
        <v>836.352</v>
      </c>
    </row>
    <row r="19" customFormat="false" ht="15.75" hidden="false" customHeight="false" outlineLevel="0" collapsed="false">
      <c r="A19" s="1078" t="s">
        <v>907</v>
      </c>
      <c r="B19" s="1079" t="s">
        <v>2377</v>
      </c>
      <c r="C19" s="1080" t="n">
        <v>400</v>
      </c>
      <c r="D19" s="50"/>
      <c r="E19" s="1080" t="n">
        <f aca="false">C19*$D$1+C19</f>
        <v>440</v>
      </c>
      <c r="F19" s="50"/>
      <c r="G19" s="1080" t="n">
        <f aca="false">E19*$F$1+E19</f>
        <v>528</v>
      </c>
      <c r="H19" s="50"/>
      <c r="I19" s="1081" t="n">
        <f aca="false">G19*$H$1+G19</f>
        <v>580.8</v>
      </c>
      <c r="K19" s="855" t="n">
        <f aca="false">G19*$J$1+G19</f>
        <v>633.6</v>
      </c>
      <c r="M19" s="855" t="n">
        <f aca="false">K19*$L$1+K19</f>
        <v>696.96</v>
      </c>
      <c r="N19" s="46"/>
      <c r="O19" s="855" t="n">
        <f aca="false">M19*$N$3+M19</f>
        <v>836.352</v>
      </c>
    </row>
    <row r="20" customFormat="false" ht="15.75" hidden="false" customHeight="false" outlineLevel="0" collapsed="false">
      <c r="A20" s="1078" t="s">
        <v>914</v>
      </c>
      <c r="B20" s="1079" t="s">
        <v>2378</v>
      </c>
      <c r="C20" s="1080" t="n">
        <v>2000</v>
      </c>
      <c r="D20" s="50"/>
      <c r="E20" s="1080" t="n">
        <f aca="false">C20*$D$1+C20</f>
        <v>2200</v>
      </c>
      <c r="F20" s="50"/>
      <c r="G20" s="1080" t="n">
        <f aca="false">E20*$F$1+E20</f>
        <v>2640</v>
      </c>
      <c r="H20" s="50"/>
      <c r="I20" s="1081" t="n">
        <f aca="false">G20*$H$1+G20</f>
        <v>2904</v>
      </c>
      <c r="K20" s="855" t="n">
        <f aca="false">G20*$J$1+G20</f>
        <v>3168</v>
      </c>
      <c r="M20" s="855" t="n">
        <f aca="false">K20*$L$1+K20</f>
        <v>3484.8</v>
      </c>
      <c r="N20" s="46"/>
      <c r="O20" s="855" t="n">
        <f aca="false">M20*$N$3+M20</f>
        <v>4181.76</v>
      </c>
    </row>
    <row r="21" customFormat="false" ht="15.75" hidden="false" customHeight="false" outlineLevel="0" collapsed="false">
      <c r="A21" s="1078" t="s">
        <v>2379</v>
      </c>
      <c r="B21" s="1079" t="s">
        <v>2380</v>
      </c>
      <c r="C21" s="1080" t="n">
        <v>1500</v>
      </c>
      <c r="D21" s="50"/>
      <c r="E21" s="1080" t="n">
        <f aca="false">C21*$D$1+C21</f>
        <v>1650</v>
      </c>
      <c r="F21" s="50"/>
      <c r="G21" s="1080" t="n">
        <f aca="false">E21*$F$1+E21</f>
        <v>1980</v>
      </c>
      <c r="H21" s="50"/>
      <c r="I21" s="1081" t="n">
        <f aca="false">G21*$H$1+G21</f>
        <v>2178</v>
      </c>
      <c r="K21" s="855" t="n">
        <f aca="false">G21*$J$1+G21</f>
        <v>2376</v>
      </c>
      <c r="M21" s="855" t="n">
        <f aca="false">K21*$L$1+K21</f>
        <v>2613.6</v>
      </c>
      <c r="N21" s="46"/>
      <c r="O21" s="855" t="n">
        <f aca="false">M21*$N$3+M21</f>
        <v>3136.32</v>
      </c>
    </row>
    <row r="22" customFormat="false" ht="15.75" hidden="false" customHeight="false" outlineLevel="0" collapsed="false">
      <c r="A22" s="1078" t="s">
        <v>916</v>
      </c>
      <c r="B22" s="1079" t="s">
        <v>2381</v>
      </c>
      <c r="C22" s="1080" t="n">
        <v>300</v>
      </c>
      <c r="D22" s="50"/>
      <c r="E22" s="1080" t="n">
        <f aca="false">C22*$D$1+C22</f>
        <v>330</v>
      </c>
      <c r="F22" s="50"/>
      <c r="G22" s="1080" t="n">
        <f aca="false">E22*$F$1+E22</f>
        <v>396</v>
      </c>
      <c r="H22" s="50"/>
      <c r="I22" s="1081" t="n">
        <f aca="false">G22*$H$1+G22</f>
        <v>435.6</v>
      </c>
      <c r="K22" s="855" t="n">
        <f aca="false">G22*$J$1+G22</f>
        <v>475.2</v>
      </c>
      <c r="M22" s="855" t="n">
        <f aca="false">K22*$L$1+K22</f>
        <v>522.72</v>
      </c>
      <c r="N22" s="46"/>
      <c r="O22" s="855" t="n">
        <f aca="false">M22*$N$3+M22</f>
        <v>627.264</v>
      </c>
    </row>
    <row r="23" customFormat="false" ht="15.75" hidden="false" customHeight="false" outlineLevel="0" collapsed="false">
      <c r="A23" s="1078" t="s">
        <v>2382</v>
      </c>
      <c r="B23" s="1079" t="s">
        <v>2383</v>
      </c>
      <c r="C23" s="1080" t="n">
        <v>500</v>
      </c>
      <c r="D23" s="50"/>
      <c r="E23" s="1080" t="n">
        <f aca="false">C23*$D$1+C23</f>
        <v>550</v>
      </c>
      <c r="F23" s="50"/>
      <c r="G23" s="1080" t="n">
        <f aca="false">E23*$F$1+E23</f>
        <v>660</v>
      </c>
      <c r="H23" s="50"/>
      <c r="I23" s="1081" t="n">
        <f aca="false">G23*$H$1+G23</f>
        <v>726</v>
      </c>
      <c r="K23" s="855" t="n">
        <f aca="false">G23*$J$1+G23</f>
        <v>792</v>
      </c>
      <c r="M23" s="855" t="n">
        <f aca="false">K23*$L$1+K23</f>
        <v>871.2</v>
      </c>
      <c r="N23" s="46"/>
      <c r="O23" s="855" t="n">
        <f aca="false">M23*$N$3+M23</f>
        <v>1045.44</v>
      </c>
    </row>
    <row r="24" customFormat="false" ht="15.75" hidden="false" customHeight="false" outlineLevel="0" collapsed="false">
      <c r="A24" s="1078" t="s">
        <v>2384</v>
      </c>
      <c r="B24" s="1079" t="s">
        <v>2385</v>
      </c>
      <c r="C24" s="1080" t="n">
        <v>2000</v>
      </c>
      <c r="D24" s="50"/>
      <c r="E24" s="1080" t="n">
        <f aca="false">C24*$D$1+C24</f>
        <v>2200</v>
      </c>
      <c r="F24" s="50"/>
      <c r="G24" s="1080" t="n">
        <f aca="false">E24*$F$1+E24</f>
        <v>2640</v>
      </c>
      <c r="H24" s="50"/>
      <c r="I24" s="1081" t="n">
        <f aca="false">G24*$H$1+G24</f>
        <v>2904</v>
      </c>
      <c r="K24" s="855" t="n">
        <f aca="false">G24*$J$1+G24</f>
        <v>3168</v>
      </c>
      <c r="M24" s="855" t="n">
        <f aca="false">K24*$L$1+K24</f>
        <v>3484.8</v>
      </c>
      <c r="N24" s="46"/>
      <c r="O24" s="855" t="n">
        <f aca="false">M24*$N$3+M24</f>
        <v>4181.76</v>
      </c>
    </row>
    <row r="25" customFormat="false" ht="15.75" hidden="false" customHeight="false" outlineLevel="0" collapsed="false">
      <c r="A25" s="1078" t="s">
        <v>2386</v>
      </c>
      <c r="B25" s="1079" t="s">
        <v>2387</v>
      </c>
      <c r="C25" s="1080" t="n">
        <v>2200</v>
      </c>
      <c r="D25" s="50"/>
      <c r="E25" s="1080" t="n">
        <f aca="false">C25*$D$1+C25</f>
        <v>2420</v>
      </c>
      <c r="F25" s="50"/>
      <c r="G25" s="1080" t="n">
        <f aca="false">E25*$F$1+E25</f>
        <v>2904</v>
      </c>
      <c r="H25" s="50"/>
      <c r="I25" s="1081" t="n">
        <f aca="false">G25*$H$1+G25</f>
        <v>3194.4</v>
      </c>
      <c r="K25" s="855" t="n">
        <f aca="false">G25*$J$1+G25</f>
        <v>3484.8</v>
      </c>
      <c r="M25" s="855" t="n">
        <f aca="false">K25*$L$1+K25</f>
        <v>3833.28</v>
      </c>
      <c r="N25" s="46"/>
      <c r="O25" s="855" t="n">
        <f aca="false">M25*$N$3+M25</f>
        <v>4599.936</v>
      </c>
    </row>
    <row r="26" customFormat="false" ht="15.75" hidden="false" customHeight="false" outlineLevel="0" collapsed="false">
      <c r="A26" s="1078" t="s">
        <v>2388</v>
      </c>
      <c r="B26" s="1079" t="s">
        <v>2389</v>
      </c>
      <c r="C26" s="1080" t="n">
        <v>2200</v>
      </c>
      <c r="D26" s="50"/>
      <c r="E26" s="1080" t="n">
        <f aca="false">C26*$D$1+C26</f>
        <v>2420</v>
      </c>
      <c r="F26" s="50"/>
      <c r="G26" s="1080" t="n">
        <f aca="false">E26*$F$1+E26</f>
        <v>2904</v>
      </c>
      <c r="H26" s="50"/>
      <c r="I26" s="1081" t="n">
        <f aca="false">G26*$H$1+G26</f>
        <v>3194.4</v>
      </c>
      <c r="K26" s="855" t="n">
        <f aca="false">G26*$J$1+G26</f>
        <v>3484.8</v>
      </c>
      <c r="M26" s="855" t="n">
        <f aca="false">K26*$L$1+K26</f>
        <v>3833.28</v>
      </c>
      <c r="N26" s="46"/>
      <c r="O26" s="855" t="n">
        <f aca="false">M26*$N$3+M26</f>
        <v>4599.936</v>
      </c>
    </row>
    <row r="27" customFormat="false" ht="15.75" hidden="false" customHeight="false" outlineLevel="0" collapsed="false">
      <c r="A27" s="1078" t="s">
        <v>929</v>
      </c>
      <c r="B27" s="1079" t="s">
        <v>2390</v>
      </c>
      <c r="C27" s="1080" t="n">
        <v>3000</v>
      </c>
      <c r="D27" s="50"/>
      <c r="E27" s="1080" t="n">
        <f aca="false">C27*$D$1+C27</f>
        <v>3300</v>
      </c>
      <c r="F27" s="50"/>
      <c r="G27" s="1080" t="n">
        <f aca="false">E27*$F$1+E27</f>
        <v>3960</v>
      </c>
      <c r="H27" s="50"/>
      <c r="I27" s="1081" t="n">
        <f aca="false">G27*$H$1+G27</f>
        <v>4356</v>
      </c>
      <c r="K27" s="855" t="n">
        <f aca="false">G27*$J$1+G27</f>
        <v>4752</v>
      </c>
      <c r="M27" s="855" t="n">
        <f aca="false">K27*$L$1+K27</f>
        <v>5227.2</v>
      </c>
      <c r="N27" s="46"/>
      <c r="O27" s="855" t="n">
        <f aca="false">M27*$N$3+M27</f>
        <v>6272.64</v>
      </c>
    </row>
    <row r="28" customFormat="false" ht="15.75" hidden="false" customHeight="false" outlineLevel="0" collapsed="false">
      <c r="A28" s="1078" t="s">
        <v>935</v>
      </c>
      <c r="B28" s="1079" t="s">
        <v>2391</v>
      </c>
      <c r="C28" s="1080" t="n">
        <v>500</v>
      </c>
      <c r="D28" s="50"/>
      <c r="E28" s="1080" t="n">
        <f aca="false">C28*$D$1+C28</f>
        <v>550</v>
      </c>
      <c r="F28" s="50"/>
      <c r="G28" s="1080" t="n">
        <f aca="false">E28*$F$1+E28</f>
        <v>660</v>
      </c>
      <c r="H28" s="50"/>
      <c r="I28" s="1081" t="n">
        <f aca="false">G28*$H$1+G28</f>
        <v>726</v>
      </c>
      <c r="K28" s="855" t="n">
        <f aca="false">G28*$J$1+G28</f>
        <v>792</v>
      </c>
      <c r="M28" s="855" t="n">
        <f aca="false">K28*$L$1+K28</f>
        <v>871.2</v>
      </c>
      <c r="N28" s="46"/>
      <c r="O28" s="855" t="n">
        <f aca="false">M28*$N$3+M28</f>
        <v>1045.44</v>
      </c>
    </row>
    <row r="29" customFormat="false" ht="15.75" hidden="false" customHeight="false" outlineLevel="0" collapsed="false">
      <c r="A29" s="1078" t="s">
        <v>937</v>
      </c>
      <c r="B29" s="1079" t="s">
        <v>2392</v>
      </c>
      <c r="C29" s="1080" t="n">
        <v>300</v>
      </c>
      <c r="D29" s="50"/>
      <c r="E29" s="1080" t="n">
        <f aca="false">C29*$D$1+C29</f>
        <v>330</v>
      </c>
      <c r="F29" s="50"/>
      <c r="G29" s="1080" t="n">
        <f aca="false">E29*$F$1+E29</f>
        <v>396</v>
      </c>
      <c r="H29" s="50"/>
      <c r="I29" s="1081" t="n">
        <f aca="false">G29*$H$1+G29</f>
        <v>435.6</v>
      </c>
      <c r="K29" s="855" t="n">
        <f aca="false">G29*$J$1+G29</f>
        <v>475.2</v>
      </c>
      <c r="M29" s="855" t="n">
        <f aca="false">K29*$L$1+K29</f>
        <v>522.72</v>
      </c>
      <c r="N29" s="46"/>
      <c r="O29" s="855" t="n">
        <f aca="false">M29*$N$3+M29</f>
        <v>627.264</v>
      </c>
    </row>
    <row r="30" customFormat="false" ht="15.75" hidden="false" customHeight="false" outlineLevel="0" collapsed="false">
      <c r="A30" s="1078" t="s">
        <v>946</v>
      </c>
      <c r="B30" s="1079" t="s">
        <v>2393</v>
      </c>
      <c r="C30" s="1080" t="n">
        <v>1200</v>
      </c>
      <c r="D30" s="50"/>
      <c r="E30" s="1080" t="n">
        <f aca="false">C30*$D$1+C30</f>
        <v>1320</v>
      </c>
      <c r="F30" s="50"/>
      <c r="G30" s="1080" t="n">
        <f aca="false">E30*$F$1+E30</f>
        <v>1584</v>
      </c>
      <c r="H30" s="50"/>
      <c r="I30" s="1081" t="n">
        <f aca="false">G30*$H$1+G30</f>
        <v>1742.4</v>
      </c>
      <c r="K30" s="855" t="n">
        <f aca="false">G30*$J$1+G30</f>
        <v>1900.8</v>
      </c>
      <c r="M30" s="855" t="n">
        <f aca="false">K30*$L$1+K30</f>
        <v>2090.88</v>
      </c>
      <c r="N30" s="46"/>
      <c r="O30" s="855" t="n">
        <f aca="false">M30*$N$3+M30</f>
        <v>2509.056</v>
      </c>
    </row>
    <row r="31" customFormat="false" ht="15.75" hidden="false" customHeight="false" outlineLevel="0" collapsed="false">
      <c r="A31" s="1078" t="s">
        <v>948</v>
      </c>
      <c r="B31" s="1079" t="s">
        <v>2394</v>
      </c>
      <c r="C31" s="1080" t="n">
        <v>500</v>
      </c>
      <c r="D31" s="50"/>
      <c r="E31" s="1080" t="n">
        <f aca="false">C31*$D$1+C31</f>
        <v>550</v>
      </c>
      <c r="F31" s="50"/>
      <c r="G31" s="1080" t="n">
        <f aca="false">E31*$F$1+E31</f>
        <v>660</v>
      </c>
      <c r="H31" s="50"/>
      <c r="I31" s="1081" t="n">
        <f aca="false">G31*$H$1+G31</f>
        <v>726</v>
      </c>
      <c r="K31" s="855" t="n">
        <f aca="false">G31*$J$1+G31</f>
        <v>792</v>
      </c>
      <c r="M31" s="855" t="n">
        <f aca="false">K31*$L$1+K31</f>
        <v>871.2</v>
      </c>
      <c r="N31" s="46"/>
      <c r="O31" s="855" t="n">
        <f aca="false">M31*$N$3+M31</f>
        <v>1045.44</v>
      </c>
    </row>
    <row r="32" customFormat="false" ht="15.75" hidden="false" customHeight="false" outlineLevel="0" collapsed="false">
      <c r="A32" s="1078" t="s">
        <v>950</v>
      </c>
      <c r="B32" s="1079" t="s">
        <v>951</v>
      </c>
      <c r="C32" s="1080" t="n">
        <v>1200</v>
      </c>
      <c r="D32" s="50"/>
      <c r="E32" s="1080" t="n">
        <f aca="false">C32*$D$1+C32</f>
        <v>1320</v>
      </c>
      <c r="F32" s="50"/>
      <c r="G32" s="1080" t="n">
        <f aca="false">E32*$F$1+E32</f>
        <v>1584</v>
      </c>
      <c r="H32" s="50"/>
      <c r="I32" s="1081" t="n">
        <f aca="false">G32*$H$1+G32</f>
        <v>1742.4</v>
      </c>
      <c r="K32" s="855" t="n">
        <f aca="false">G32*$J$1+G32</f>
        <v>1900.8</v>
      </c>
      <c r="M32" s="855" t="n">
        <f aca="false">K32*$L$1+K32</f>
        <v>2090.88</v>
      </c>
      <c r="N32" s="46"/>
      <c r="O32" s="855" t="n">
        <f aca="false">M32*$N$3+M32</f>
        <v>2509.056</v>
      </c>
    </row>
    <row r="33" customFormat="false" ht="15.75" hidden="false" customHeight="false" outlineLevel="0" collapsed="false">
      <c r="A33" s="1078" t="s">
        <v>952</v>
      </c>
      <c r="B33" s="1079" t="s">
        <v>2395</v>
      </c>
      <c r="C33" s="1080" t="n">
        <v>300</v>
      </c>
      <c r="D33" s="50"/>
      <c r="E33" s="1080" t="n">
        <f aca="false">C33*$D$1+C33</f>
        <v>330</v>
      </c>
      <c r="F33" s="50"/>
      <c r="G33" s="1080" t="n">
        <f aca="false">E33*$F$1+E33</f>
        <v>396</v>
      </c>
      <c r="H33" s="50"/>
      <c r="I33" s="1081" t="n">
        <f aca="false">G33*$H$1+G33</f>
        <v>435.6</v>
      </c>
      <c r="K33" s="855" t="n">
        <f aca="false">G33*$J$1+G33</f>
        <v>475.2</v>
      </c>
      <c r="M33" s="855" t="n">
        <f aca="false">K33*$L$1+K33</f>
        <v>522.72</v>
      </c>
      <c r="N33" s="46"/>
      <c r="O33" s="855" t="n">
        <f aca="false">M33*$N$3+M33</f>
        <v>627.264</v>
      </c>
    </row>
    <row r="34" customFormat="false" ht="15.75" hidden="false" customHeight="false" outlineLevel="0" collapsed="false">
      <c r="A34" s="1078" t="s">
        <v>2396</v>
      </c>
      <c r="B34" s="1079" t="s">
        <v>2397</v>
      </c>
      <c r="C34" s="1080" t="n">
        <v>2500</v>
      </c>
      <c r="D34" s="50"/>
      <c r="E34" s="1080" t="n">
        <f aca="false">C34*$D$1+C34</f>
        <v>2750</v>
      </c>
      <c r="F34" s="50"/>
      <c r="G34" s="1080" t="n">
        <f aca="false">E34*$F$1+E34</f>
        <v>3300</v>
      </c>
      <c r="H34" s="50"/>
      <c r="I34" s="1081" t="n">
        <f aca="false">G34*$H$1+G34</f>
        <v>3630</v>
      </c>
      <c r="K34" s="855" t="n">
        <f aca="false">G34*$J$1+G34</f>
        <v>3960</v>
      </c>
      <c r="M34" s="855" t="n">
        <f aca="false">K34*$L$1+K34</f>
        <v>4356</v>
      </c>
      <c r="N34" s="46"/>
      <c r="O34" s="855" t="n">
        <f aca="false">M34*$N$3+M34</f>
        <v>5227.2</v>
      </c>
    </row>
    <row r="35" customFormat="false" ht="15.75" hidden="false" customHeight="false" outlineLevel="0" collapsed="false">
      <c r="A35" s="1078" t="s">
        <v>957</v>
      </c>
      <c r="B35" s="1079" t="s">
        <v>2398</v>
      </c>
      <c r="C35" s="1080" t="n">
        <v>1500</v>
      </c>
      <c r="D35" s="50"/>
      <c r="E35" s="1080" t="n">
        <f aca="false">C35*$D$1+C35</f>
        <v>1650</v>
      </c>
      <c r="F35" s="50"/>
      <c r="G35" s="1080" t="n">
        <f aca="false">E35*$F$1+E35</f>
        <v>1980</v>
      </c>
      <c r="H35" s="50"/>
      <c r="I35" s="1081" t="n">
        <f aca="false">G35*$H$1+G35</f>
        <v>2178</v>
      </c>
      <c r="K35" s="855" t="n">
        <f aca="false">G35*$J$1+G35</f>
        <v>2376</v>
      </c>
      <c r="M35" s="855" t="n">
        <f aca="false">K35*$L$1+K35</f>
        <v>2613.6</v>
      </c>
      <c r="N35" s="46"/>
      <c r="O35" s="855" t="n">
        <f aca="false">M35*$N$3+M35</f>
        <v>3136.32</v>
      </c>
    </row>
    <row r="36" customFormat="false" ht="15.75" hidden="false" customHeight="false" outlineLevel="0" collapsed="false">
      <c r="A36" s="1078" t="s">
        <v>959</v>
      </c>
      <c r="B36" s="1079" t="s">
        <v>2399</v>
      </c>
      <c r="C36" s="1080" t="n">
        <v>2500</v>
      </c>
      <c r="D36" s="50"/>
      <c r="E36" s="1080" t="n">
        <f aca="false">C36*$D$1+C36</f>
        <v>2750</v>
      </c>
      <c r="F36" s="50"/>
      <c r="G36" s="1080" t="n">
        <f aca="false">E36*$F$1+E36</f>
        <v>3300</v>
      </c>
      <c r="H36" s="50"/>
      <c r="I36" s="1081" t="n">
        <f aca="false">G36*$H$1+G36</f>
        <v>3630</v>
      </c>
      <c r="K36" s="855" t="n">
        <f aca="false">G36*$J$1+G36</f>
        <v>3960</v>
      </c>
      <c r="M36" s="855" t="n">
        <f aca="false">K36*$L$1+K36</f>
        <v>4356</v>
      </c>
      <c r="N36" s="46"/>
      <c r="O36" s="855" t="n">
        <f aca="false">M36*$N$3+M36</f>
        <v>5227.2</v>
      </c>
    </row>
    <row r="37" customFormat="false" ht="15.75" hidden="false" customHeight="false" outlineLevel="0" collapsed="false">
      <c r="A37" s="1078" t="s">
        <v>2400</v>
      </c>
      <c r="B37" s="1079" t="s">
        <v>2401</v>
      </c>
      <c r="C37" s="1080" t="n">
        <v>3500</v>
      </c>
      <c r="D37" s="50"/>
      <c r="E37" s="1080" t="n">
        <f aca="false">C37*$D$1+C37</f>
        <v>3850</v>
      </c>
      <c r="F37" s="50"/>
      <c r="G37" s="1080" t="n">
        <f aca="false">E37*$F$1+E37</f>
        <v>4620</v>
      </c>
      <c r="H37" s="50"/>
      <c r="I37" s="1081" t="n">
        <f aca="false">G37*$H$1+G37</f>
        <v>5082</v>
      </c>
      <c r="K37" s="855" t="n">
        <f aca="false">G37*$J$1+G37</f>
        <v>5544</v>
      </c>
      <c r="M37" s="855" t="n">
        <f aca="false">K37*$L$1+K37</f>
        <v>6098.4</v>
      </c>
      <c r="N37" s="46"/>
      <c r="O37" s="855" t="n">
        <f aca="false">M37*$N$3+M37</f>
        <v>7318.08</v>
      </c>
    </row>
    <row r="38" customFormat="false" ht="15.75" hidden="false" customHeight="false" outlineLevel="0" collapsed="false">
      <c r="A38" s="1078" t="s">
        <v>965</v>
      </c>
      <c r="B38" s="1079" t="s">
        <v>2402</v>
      </c>
      <c r="C38" s="1080" t="n">
        <v>300</v>
      </c>
      <c r="D38" s="50"/>
      <c r="E38" s="1080" t="n">
        <f aca="false">C38*$D$1+C38</f>
        <v>330</v>
      </c>
      <c r="F38" s="50"/>
      <c r="G38" s="1080" t="n">
        <f aca="false">E38*$F$1+E38</f>
        <v>396</v>
      </c>
      <c r="H38" s="50"/>
      <c r="I38" s="1081" t="n">
        <f aca="false">G38*$H$1+G38</f>
        <v>435.6</v>
      </c>
      <c r="K38" s="855" t="n">
        <f aca="false">G38*$J$1+G38</f>
        <v>475.2</v>
      </c>
      <c r="M38" s="855" t="n">
        <f aca="false">K38*$L$1+K38</f>
        <v>522.72</v>
      </c>
      <c r="N38" s="46"/>
      <c r="O38" s="855" t="n">
        <f aca="false">M38*$N$3+M38</f>
        <v>627.264</v>
      </c>
    </row>
    <row r="39" customFormat="false" ht="15.75" hidden="false" customHeight="false" outlineLevel="0" collapsed="false">
      <c r="A39" s="1078" t="s">
        <v>2403</v>
      </c>
      <c r="B39" s="1079" t="s">
        <v>2404</v>
      </c>
      <c r="C39" s="1080" t="n">
        <v>2000</v>
      </c>
      <c r="D39" s="50"/>
      <c r="E39" s="1080" t="n">
        <f aca="false">C39*$D$1+C39</f>
        <v>2200</v>
      </c>
      <c r="F39" s="50"/>
      <c r="G39" s="1080" t="n">
        <f aca="false">E39*$F$1+E39</f>
        <v>2640</v>
      </c>
      <c r="H39" s="50"/>
      <c r="I39" s="1081" t="n">
        <f aca="false">G39*$H$1+G39</f>
        <v>2904</v>
      </c>
      <c r="K39" s="855" t="n">
        <f aca="false">G39*$J$1+G39</f>
        <v>3168</v>
      </c>
      <c r="M39" s="855" t="n">
        <f aca="false">K39*$L$1+K39</f>
        <v>3484.8</v>
      </c>
      <c r="N39" s="46"/>
      <c r="O39" s="855" t="n">
        <f aca="false">M39*$N$3+M39</f>
        <v>4181.76</v>
      </c>
    </row>
    <row r="40" customFormat="false" ht="15.75" hidden="false" customHeight="false" outlineLevel="0" collapsed="false">
      <c r="A40" s="1078" t="s">
        <v>2405</v>
      </c>
      <c r="B40" s="1079" t="s">
        <v>2406</v>
      </c>
      <c r="C40" s="1080" t="n">
        <v>2000</v>
      </c>
      <c r="D40" s="50"/>
      <c r="E40" s="1080" t="n">
        <f aca="false">C40*$D$1+C40</f>
        <v>2200</v>
      </c>
      <c r="F40" s="50"/>
      <c r="G40" s="1080" t="n">
        <f aca="false">E40*$F$1+E40</f>
        <v>2640</v>
      </c>
      <c r="H40" s="50"/>
      <c r="I40" s="1081" t="n">
        <f aca="false">G40*$H$1+G40</f>
        <v>2904</v>
      </c>
      <c r="K40" s="855" t="n">
        <f aca="false">G40*$J$1+G40</f>
        <v>3168</v>
      </c>
      <c r="M40" s="855" t="n">
        <f aca="false">K40*$L$1+K40</f>
        <v>3484.8</v>
      </c>
      <c r="N40" s="46"/>
      <c r="O40" s="855" t="n">
        <f aca="false">M40*$N$3+M40</f>
        <v>4181.76</v>
      </c>
    </row>
    <row r="41" customFormat="false" ht="15.75" hidden="false" customHeight="false" outlineLevel="0" collapsed="false">
      <c r="A41" s="1078" t="s">
        <v>2407</v>
      </c>
      <c r="B41" s="1079" t="s">
        <v>2408</v>
      </c>
      <c r="C41" s="1080" t="n">
        <v>6000</v>
      </c>
      <c r="D41" s="50"/>
      <c r="E41" s="1080" t="n">
        <f aca="false">C41*$D$1+C41</f>
        <v>6600</v>
      </c>
      <c r="F41" s="50"/>
      <c r="G41" s="1080" t="n">
        <f aca="false">E41*$F$1+E41</f>
        <v>7920</v>
      </c>
      <c r="H41" s="50"/>
      <c r="I41" s="1081" t="n">
        <f aca="false">G41*$H$1+G41</f>
        <v>8712</v>
      </c>
      <c r="K41" s="855" t="n">
        <f aca="false">G41*$J$1+G41</f>
        <v>9504</v>
      </c>
      <c r="M41" s="855" t="n">
        <f aca="false">K41*$L$1+K41</f>
        <v>10454.4</v>
      </c>
      <c r="N41" s="46"/>
      <c r="O41" s="855" t="n">
        <f aca="false">M41*$N$3+M41</f>
        <v>12545.28</v>
      </c>
    </row>
    <row r="42" customFormat="false" ht="15.75" hidden="false" customHeight="false" outlineLevel="0" collapsed="false">
      <c r="A42" s="1078" t="s">
        <v>2409</v>
      </c>
      <c r="B42" s="1079" t="s">
        <v>2410</v>
      </c>
      <c r="C42" s="1080" t="n">
        <v>3500</v>
      </c>
      <c r="D42" s="50"/>
      <c r="E42" s="1080" t="n">
        <f aca="false">C42*$D$1+C42</f>
        <v>3850</v>
      </c>
      <c r="F42" s="50"/>
      <c r="G42" s="1080" t="n">
        <f aca="false">E42*$F$1+E42</f>
        <v>4620</v>
      </c>
      <c r="H42" s="50"/>
      <c r="I42" s="1081" t="n">
        <f aca="false">G42*$H$1+G42</f>
        <v>5082</v>
      </c>
      <c r="K42" s="855" t="n">
        <f aca="false">G42*$J$1+G42</f>
        <v>5544</v>
      </c>
      <c r="M42" s="855" t="n">
        <f aca="false">K42*$L$1+K42</f>
        <v>6098.4</v>
      </c>
      <c r="N42" s="46"/>
      <c r="O42" s="855" t="n">
        <f aca="false">M42*$N$3+M42</f>
        <v>7318.08</v>
      </c>
    </row>
    <row r="43" customFormat="false" ht="15.75" hidden="false" customHeight="false" outlineLevel="0" collapsed="false">
      <c r="A43" s="1078" t="s">
        <v>2409</v>
      </c>
      <c r="B43" s="1079" t="s">
        <v>2411</v>
      </c>
      <c r="C43" s="1080" t="n">
        <v>5000</v>
      </c>
      <c r="D43" s="50"/>
      <c r="E43" s="1080" t="n">
        <f aca="false">C43*$D$1+C43</f>
        <v>5500</v>
      </c>
      <c r="F43" s="50"/>
      <c r="G43" s="1080" t="n">
        <f aca="false">E43*$F$1+E43</f>
        <v>6600</v>
      </c>
      <c r="H43" s="50"/>
      <c r="I43" s="1081" t="n">
        <f aca="false">G43*$H$1+G43</f>
        <v>7260</v>
      </c>
      <c r="K43" s="855" t="n">
        <f aca="false">G43*$J$1+G43</f>
        <v>7920</v>
      </c>
      <c r="M43" s="855" t="n">
        <f aca="false">K43*$L$1+K43</f>
        <v>8712</v>
      </c>
      <c r="N43" s="46"/>
      <c r="O43" s="855" t="n">
        <f aca="false">M43*$N$3+M43</f>
        <v>10454.4</v>
      </c>
    </row>
    <row r="44" customFormat="false" ht="15.75" hidden="false" customHeight="false" outlineLevel="0" collapsed="false">
      <c r="A44" s="1078" t="s">
        <v>2412</v>
      </c>
      <c r="B44" s="1079" t="s">
        <v>2413</v>
      </c>
      <c r="C44" s="1080" t="n">
        <v>2500</v>
      </c>
      <c r="D44" s="50"/>
      <c r="E44" s="1080" t="n">
        <f aca="false">C44*$D$1+C44</f>
        <v>2750</v>
      </c>
      <c r="F44" s="50"/>
      <c r="G44" s="1080" t="n">
        <f aca="false">E44*$F$1+E44</f>
        <v>3300</v>
      </c>
      <c r="H44" s="50"/>
      <c r="I44" s="1081" t="n">
        <f aca="false">G44*$H$1+G44</f>
        <v>3630</v>
      </c>
      <c r="K44" s="855" t="n">
        <f aca="false">G44*$J$1+G44</f>
        <v>3960</v>
      </c>
      <c r="M44" s="855" t="n">
        <f aca="false">K44*$L$1+K44</f>
        <v>4356</v>
      </c>
      <c r="N44" s="46"/>
      <c r="O44" s="855" t="n">
        <f aca="false">M44*$N$3+M44</f>
        <v>5227.2</v>
      </c>
    </row>
    <row r="45" customFormat="false" ht="15.75" hidden="false" customHeight="false" outlineLevel="0" collapsed="false">
      <c r="A45" s="1078" t="s">
        <v>2412</v>
      </c>
      <c r="B45" s="1079" t="s">
        <v>2414</v>
      </c>
      <c r="C45" s="1080" t="n">
        <v>4000</v>
      </c>
      <c r="D45" s="50"/>
      <c r="E45" s="1080" t="n">
        <f aca="false">C45*$D$1+C45</f>
        <v>4400</v>
      </c>
      <c r="F45" s="50"/>
      <c r="G45" s="1080" t="n">
        <f aca="false">E45*$F$1+E45</f>
        <v>5280</v>
      </c>
      <c r="H45" s="50"/>
      <c r="I45" s="1081" t="n">
        <f aca="false">G45*$H$1+G45</f>
        <v>5808</v>
      </c>
      <c r="K45" s="855" t="n">
        <f aca="false">G45*$J$1+G45</f>
        <v>6336</v>
      </c>
      <c r="M45" s="855" t="n">
        <f aca="false">K45*$L$1+K45</f>
        <v>6969.6</v>
      </c>
      <c r="N45" s="46"/>
      <c r="O45" s="855" t="n">
        <f aca="false">M45*$N$3+M45</f>
        <v>8363.52</v>
      </c>
    </row>
    <row r="46" customFormat="false" ht="15.75" hidden="false" customHeight="false" outlineLevel="0" collapsed="false">
      <c r="A46" s="1078" t="s">
        <v>2415</v>
      </c>
      <c r="B46" s="1079" t="s">
        <v>2416</v>
      </c>
      <c r="C46" s="1080" t="n">
        <v>5000</v>
      </c>
      <c r="D46" s="50"/>
      <c r="E46" s="1080" t="n">
        <f aca="false">C46*$D$1+C46</f>
        <v>5500</v>
      </c>
      <c r="F46" s="50"/>
      <c r="G46" s="1080" t="n">
        <f aca="false">E46*$F$1+E46</f>
        <v>6600</v>
      </c>
      <c r="H46" s="50"/>
      <c r="I46" s="1081" t="n">
        <f aca="false">G46*$H$1+G46</f>
        <v>7260</v>
      </c>
      <c r="K46" s="855" t="n">
        <f aca="false">G46*$J$1+G46</f>
        <v>7920</v>
      </c>
      <c r="M46" s="855" t="n">
        <f aca="false">K46*$L$1+K46</f>
        <v>8712</v>
      </c>
      <c r="N46" s="46"/>
      <c r="O46" s="855" t="n">
        <f aca="false">M46*$N$3+M46</f>
        <v>10454.4</v>
      </c>
    </row>
    <row r="47" customFormat="false" ht="15.75" hidden="false" customHeight="false" outlineLevel="0" collapsed="false">
      <c r="A47" s="1078" t="s">
        <v>2417</v>
      </c>
      <c r="B47" s="1079" t="s">
        <v>2418</v>
      </c>
      <c r="C47" s="1080" t="n">
        <v>4000</v>
      </c>
      <c r="D47" s="50"/>
      <c r="E47" s="1080" t="n">
        <f aca="false">C47*$D$1+C47</f>
        <v>4400</v>
      </c>
      <c r="F47" s="50"/>
      <c r="G47" s="1080" t="n">
        <f aca="false">E47*$F$1+E47</f>
        <v>5280</v>
      </c>
      <c r="H47" s="50"/>
      <c r="I47" s="1081" t="n">
        <f aca="false">G47*$H$1+G47</f>
        <v>5808</v>
      </c>
      <c r="K47" s="855" t="n">
        <f aca="false">G47*$J$1+G47</f>
        <v>6336</v>
      </c>
      <c r="M47" s="855" t="n">
        <f aca="false">K47*$L$1+K47</f>
        <v>6969.6</v>
      </c>
      <c r="N47" s="46"/>
      <c r="O47" s="855" t="n">
        <f aca="false">M47*$N$3+M47</f>
        <v>8363.52</v>
      </c>
    </row>
    <row r="48" customFormat="false" ht="15.75" hidden="false" customHeight="false" outlineLevel="0" collapsed="false">
      <c r="A48" s="1078" t="s">
        <v>2419</v>
      </c>
      <c r="B48" s="1079" t="s">
        <v>2420</v>
      </c>
      <c r="C48" s="1080" t="n">
        <v>8000</v>
      </c>
      <c r="D48" s="50"/>
      <c r="E48" s="1080" t="n">
        <f aca="false">C48*$D$1+C48</f>
        <v>8800</v>
      </c>
      <c r="F48" s="50"/>
      <c r="G48" s="1080" t="n">
        <f aca="false">E48*$F$1+E48</f>
        <v>10560</v>
      </c>
      <c r="H48" s="50"/>
      <c r="I48" s="1081" t="n">
        <f aca="false">G48*$H$1+G48</f>
        <v>11616</v>
      </c>
      <c r="K48" s="855" t="n">
        <f aca="false">G48*$J$1+G48</f>
        <v>12672</v>
      </c>
      <c r="M48" s="855" t="n">
        <f aca="false">K48*$L$1+K48</f>
        <v>13939.2</v>
      </c>
      <c r="N48" s="46"/>
      <c r="O48" s="855" t="n">
        <f aca="false">M48*$N$3+M48</f>
        <v>16727.04</v>
      </c>
    </row>
    <row r="49" customFormat="false" ht="15.75" hidden="false" customHeight="false" outlineLevel="0" collapsed="false">
      <c r="A49" s="1078" t="s">
        <v>2421</v>
      </c>
      <c r="B49" s="1079" t="s">
        <v>2422</v>
      </c>
      <c r="C49" s="1080" t="n">
        <v>5000</v>
      </c>
      <c r="D49" s="50"/>
      <c r="E49" s="1080" t="n">
        <f aca="false">C49*$D$1+C49</f>
        <v>5500</v>
      </c>
      <c r="F49" s="50"/>
      <c r="G49" s="1080" t="n">
        <f aca="false">E49*$F$1+E49</f>
        <v>6600</v>
      </c>
      <c r="H49" s="50"/>
      <c r="I49" s="1081" t="n">
        <f aca="false">G49*$H$1+G49</f>
        <v>7260</v>
      </c>
      <c r="K49" s="855" t="n">
        <f aca="false">G49*$J$1+G49</f>
        <v>7920</v>
      </c>
      <c r="M49" s="855" t="n">
        <f aca="false">K49*$L$1+K49</f>
        <v>8712</v>
      </c>
      <c r="N49" s="46"/>
      <c r="O49" s="855" t="n">
        <f aca="false">M49*$N$3+M49</f>
        <v>10454.4</v>
      </c>
    </row>
    <row r="50" customFormat="false" ht="15.75" hidden="false" customHeight="false" outlineLevel="0" collapsed="false">
      <c r="A50" s="1078" t="s">
        <v>2423</v>
      </c>
      <c r="B50" s="1079" t="s">
        <v>2424</v>
      </c>
      <c r="C50" s="1080" t="n">
        <v>5000</v>
      </c>
      <c r="D50" s="50"/>
      <c r="E50" s="1080" t="n">
        <f aca="false">C50*$D$1+C50</f>
        <v>5500</v>
      </c>
      <c r="F50" s="50"/>
      <c r="G50" s="1080" t="n">
        <f aca="false">E50*$F$1+E50</f>
        <v>6600</v>
      </c>
      <c r="H50" s="50"/>
      <c r="I50" s="1081" t="n">
        <f aca="false">G50*$H$1+G50</f>
        <v>7260</v>
      </c>
      <c r="K50" s="855" t="n">
        <f aca="false">G50*$J$1+G50</f>
        <v>7920</v>
      </c>
      <c r="M50" s="855" t="n">
        <f aca="false">K50*$L$1+K50</f>
        <v>8712</v>
      </c>
      <c r="N50" s="46"/>
      <c r="O50" s="855" t="n">
        <f aca="false">M50*$N$3+M50</f>
        <v>10454.4</v>
      </c>
    </row>
    <row r="51" customFormat="false" ht="15.75" hidden="false" customHeight="false" outlineLevel="0" collapsed="false">
      <c r="A51" s="1078" t="s">
        <v>2425</v>
      </c>
      <c r="B51" s="1079" t="s">
        <v>2426</v>
      </c>
      <c r="C51" s="1082" t="s">
        <v>2427</v>
      </c>
      <c r="D51" s="50"/>
      <c r="E51" s="1082" t="s">
        <v>2427</v>
      </c>
      <c r="F51" s="50"/>
      <c r="G51" s="506" t="s">
        <v>2427</v>
      </c>
      <c r="H51" s="50"/>
      <c r="I51" s="1083" t="s">
        <v>2427</v>
      </c>
      <c r="K51" s="1084" t="s">
        <v>2427</v>
      </c>
      <c r="M51" s="1084" t="s">
        <v>2427</v>
      </c>
      <c r="N51" s="46"/>
      <c r="O51" s="1085" t="s">
        <v>2427</v>
      </c>
    </row>
    <row r="52" customFormat="false" ht="15.75" hidden="false" customHeight="false" outlineLevel="0" collapsed="false">
      <c r="A52" s="1078" t="s">
        <v>2428</v>
      </c>
      <c r="B52" s="1079" t="s">
        <v>2429</v>
      </c>
      <c r="C52" s="1082" t="s">
        <v>2427</v>
      </c>
      <c r="D52" s="50"/>
      <c r="E52" s="1082" t="s">
        <v>2427</v>
      </c>
      <c r="F52" s="50"/>
      <c r="G52" s="506" t="s">
        <v>2427</v>
      </c>
      <c r="H52" s="50"/>
      <c r="I52" s="1083" t="s">
        <v>2427</v>
      </c>
      <c r="K52" s="1084" t="s">
        <v>2427</v>
      </c>
      <c r="M52" s="1084" t="s">
        <v>2427</v>
      </c>
      <c r="N52" s="46"/>
      <c r="O52" s="1085" t="s">
        <v>2427</v>
      </c>
    </row>
    <row r="53" customFormat="false" ht="15.75" hidden="false" customHeight="false" outlineLevel="0" collapsed="false">
      <c r="A53" s="1078" t="s">
        <v>2430</v>
      </c>
      <c r="B53" s="1079" t="s">
        <v>2431</v>
      </c>
      <c r="C53" s="1080" t="n">
        <v>1000</v>
      </c>
      <c r="D53" s="50"/>
      <c r="E53" s="1080" t="n">
        <f aca="false">C53*$D$1+C53</f>
        <v>1100</v>
      </c>
      <c r="F53" s="50"/>
      <c r="G53" s="1080" t="n">
        <f aca="false">E53*$F$1+E53</f>
        <v>1320</v>
      </c>
      <c r="H53" s="50"/>
      <c r="I53" s="1081" t="n">
        <f aca="false">G53*$H$1+G53</f>
        <v>1452</v>
      </c>
      <c r="K53" s="855" t="n">
        <f aca="false">G53*$J$1+G53</f>
        <v>1584</v>
      </c>
      <c r="M53" s="855" t="n">
        <f aca="false">K53*$L$1+K53</f>
        <v>1742.4</v>
      </c>
      <c r="N53" s="46"/>
      <c r="O53" s="855" t="n">
        <f aca="false">M53*$N$3+M53</f>
        <v>2090.88</v>
      </c>
    </row>
    <row r="54" customFormat="false" ht="15.75" hidden="false" customHeight="false" outlineLevel="0" collapsed="false">
      <c r="A54" s="1078" t="s">
        <v>2432</v>
      </c>
      <c r="B54" s="1079" t="s">
        <v>2433</v>
      </c>
      <c r="C54" s="1080" t="n">
        <v>4000</v>
      </c>
      <c r="D54" s="50"/>
      <c r="E54" s="1080" t="n">
        <f aca="false">C54*$D$1+C54</f>
        <v>4400</v>
      </c>
      <c r="F54" s="50"/>
      <c r="G54" s="1080" t="n">
        <f aca="false">E54*$F$1+E54</f>
        <v>5280</v>
      </c>
      <c r="H54" s="50"/>
      <c r="I54" s="1081" t="n">
        <f aca="false">G54*$H$1+G54</f>
        <v>5808</v>
      </c>
      <c r="K54" s="855" t="n">
        <f aca="false">G54*$J$1+G54</f>
        <v>6336</v>
      </c>
      <c r="M54" s="855" t="n">
        <f aca="false">K54*$L$1+K54</f>
        <v>6969.6</v>
      </c>
      <c r="N54" s="46"/>
      <c r="O54" s="855" t="n">
        <f aca="false">M54*$N$3+M54</f>
        <v>8363.52</v>
      </c>
    </row>
    <row r="55" customFormat="false" ht="15.75" hidden="false" customHeight="false" outlineLevel="0" collapsed="false">
      <c r="A55" s="1078" t="s">
        <v>2434</v>
      </c>
      <c r="B55" s="1079" t="s">
        <v>2435</v>
      </c>
      <c r="C55" s="1080" t="n">
        <v>5000</v>
      </c>
      <c r="D55" s="50"/>
      <c r="E55" s="1080" t="n">
        <f aca="false">C55*$D$1+C55</f>
        <v>5500</v>
      </c>
      <c r="F55" s="50"/>
      <c r="G55" s="1080" t="n">
        <f aca="false">E55*$F$1+E55</f>
        <v>6600</v>
      </c>
      <c r="H55" s="50"/>
      <c r="I55" s="1081" t="n">
        <f aca="false">G55*$H$1+G55</f>
        <v>7260</v>
      </c>
      <c r="K55" s="855" t="n">
        <f aca="false">G55*$J$1+G55</f>
        <v>7920</v>
      </c>
      <c r="M55" s="855" t="n">
        <f aca="false">K55*$L$1+K55</f>
        <v>8712</v>
      </c>
      <c r="N55" s="46"/>
      <c r="O55" s="855" t="n">
        <f aca="false">M55*$N$3+M55</f>
        <v>10454.4</v>
      </c>
    </row>
    <row r="56" customFormat="false" ht="15.75" hidden="false" customHeight="false" outlineLevel="0" collapsed="false">
      <c r="A56" s="1078" t="s">
        <v>2436</v>
      </c>
      <c r="B56" s="1079" t="s">
        <v>2437</v>
      </c>
      <c r="C56" s="1080" t="n">
        <v>600</v>
      </c>
      <c r="D56" s="50"/>
      <c r="E56" s="1080" t="n">
        <f aca="false">C56*$D$1+C56</f>
        <v>660</v>
      </c>
      <c r="F56" s="50"/>
      <c r="G56" s="1080" t="n">
        <f aca="false">E56*$F$1+E56</f>
        <v>792</v>
      </c>
      <c r="H56" s="50"/>
      <c r="I56" s="1081" t="n">
        <f aca="false">G56*$H$1+G56</f>
        <v>871.2</v>
      </c>
      <c r="K56" s="855" t="n">
        <f aca="false">G56*$J$1+G56</f>
        <v>950.4</v>
      </c>
      <c r="M56" s="855" t="n">
        <f aca="false">K56*$L$1+K56</f>
        <v>1045.44</v>
      </c>
      <c r="N56" s="46"/>
      <c r="O56" s="855" t="n">
        <f aca="false">M56*$N$3+M56</f>
        <v>1254.528</v>
      </c>
    </row>
    <row r="57" customFormat="false" ht="16.5" hidden="false" customHeight="false" outlineLevel="0" collapsed="false">
      <c r="A57" s="1086" t="s">
        <v>2438</v>
      </c>
      <c r="B57" s="1087" t="s">
        <v>2439</v>
      </c>
      <c r="C57" s="1088" t="n">
        <v>400</v>
      </c>
      <c r="D57" s="514"/>
      <c r="E57" s="1088" t="n">
        <f aca="false">C57*$D$1+C57</f>
        <v>440</v>
      </c>
      <c r="F57" s="514"/>
      <c r="G57" s="1088" t="n">
        <f aca="false">E57*$F$1+E57</f>
        <v>528</v>
      </c>
      <c r="H57" s="514"/>
      <c r="I57" s="1089" t="n">
        <f aca="false">G57*$H$1+G57</f>
        <v>580.8</v>
      </c>
      <c r="K57" s="861" t="n">
        <f aca="false">G57*$J$1+G57</f>
        <v>633.6</v>
      </c>
      <c r="M57" s="855" t="n">
        <f aca="false">K57*$L$1+K57</f>
        <v>696.96</v>
      </c>
      <c r="N57" s="46"/>
      <c r="O57" s="855" t="n">
        <f aca="false">M57*$N$3+M57</f>
        <v>836.352</v>
      </c>
    </row>
  </sheetData>
  <sheetProtection sheet="true" password="c6b7"/>
  <mergeCells count="2">
    <mergeCell ref="A1:C1"/>
    <mergeCell ref="A2:B2"/>
  </mergeCells>
  <printOptions headings="false" gridLines="false" gridLinesSet="true" horizontalCentered="false" verticalCentered="false"/>
  <pageMargins left="0.75" right="0.75" top="1" bottom="1" header="0" footer="0"/>
  <pageSetup paperSize="5" scale="70" fitToWidth="1" fitToHeight="1" pageOrder="downThenOver" orientation="portrait" blackAndWhite="false" draft="false" cellComments="none" horizontalDpi="300" verticalDpi="300" copies="1"/>
  <headerFooter differentFirst="false" differentOddEven="false">
    <oddHeader>&amp;C&amp;7CONVENIO SERVESALUD - Vigencia: 01/03/2016 - 31/08/2016 -  CIRUGÍAS MAXILOFACIAL</oddHeader>
    <oddFooter>&amp;CPágina &amp;P de &amp;N&amp;R&amp;7ASOCIACION DE CLINICAS Y
SANATORIOS DE SAN JUAN&amp;10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4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6" activeCellId="0" sqref="D6"/>
    </sheetView>
  </sheetViews>
  <sheetFormatPr defaultColWidth="11.41796875" defaultRowHeight="15" zeroHeight="false" outlineLevelRow="0" outlineLevelCol="0"/>
  <cols>
    <col collapsed="false" customWidth="true" hidden="false" outlineLevel="0" max="1" min="1" style="11" width="67.56"/>
    <col collapsed="false" customWidth="true" hidden="false" outlineLevel="0" max="2" min="2" style="11" width="30.28"/>
    <col collapsed="false" customWidth="true" hidden="false" outlineLevel="0" max="3" min="3" style="11" width="14.7"/>
    <col collapsed="false" customWidth="false" hidden="false" outlineLevel="0" max="257" min="4" style="11" width="11.42"/>
  </cols>
  <sheetData>
    <row r="1" s="1020" customFormat="true" ht="15.75" hidden="false" customHeight="false" outlineLevel="0" collapsed="false">
      <c r="A1" s="602"/>
      <c r="B1" s="602"/>
      <c r="C1" s="602"/>
      <c r="D1" s="1018"/>
      <c r="E1" s="1018"/>
      <c r="F1" s="1018"/>
      <c r="G1" s="922"/>
      <c r="H1" s="1019"/>
      <c r="I1" s="1018"/>
      <c r="J1" s="1018"/>
      <c r="K1" s="1018"/>
    </row>
    <row r="2" customFormat="false" ht="15.75" hidden="false" customHeight="false" outlineLevel="0" collapsed="false">
      <c r="A2" s="1090" t="s">
        <v>2440</v>
      </c>
      <c r="B2" s="1090"/>
      <c r="C2" s="1090"/>
    </row>
    <row r="3" customFormat="false" ht="20.1" hidden="false" customHeight="true" outlineLevel="0" collapsed="false">
      <c r="A3" s="1091"/>
      <c r="B3" s="1092"/>
    </row>
    <row r="4" customFormat="false" ht="30" hidden="false" customHeight="true" outlineLevel="0" collapsed="false">
      <c r="A4" s="1093" t="s">
        <v>2441</v>
      </c>
      <c r="B4" s="1094" t="s">
        <v>2442</v>
      </c>
      <c r="C4" s="1093" t="s">
        <v>2443</v>
      </c>
    </row>
    <row r="5" customFormat="false" ht="20.1" hidden="false" customHeight="true" outlineLevel="0" collapsed="false">
      <c r="A5" s="1095" t="s">
        <v>2444</v>
      </c>
      <c r="B5" s="1096" t="s">
        <v>2445</v>
      </c>
      <c r="C5" s="1097" t="n">
        <v>555</v>
      </c>
    </row>
    <row r="6" customFormat="false" ht="20.1" hidden="false" customHeight="true" outlineLevel="0" collapsed="false">
      <c r="A6" s="1098" t="s">
        <v>2446</v>
      </c>
      <c r="B6" s="1096" t="s">
        <v>93</v>
      </c>
      <c r="C6" s="1097" t="s">
        <v>93</v>
      </c>
    </row>
    <row r="7" customFormat="false" ht="56.25" hidden="false" customHeight="true" outlineLevel="0" collapsed="false">
      <c r="A7" s="1099" t="s">
        <v>2447</v>
      </c>
      <c r="B7" s="1100"/>
      <c r="C7" s="1101"/>
    </row>
    <row r="8" customFormat="false" ht="20.1" hidden="false" customHeight="true" outlineLevel="0" collapsed="false">
      <c r="A8" s="1102"/>
      <c r="B8" s="1103"/>
      <c r="C8" s="1104"/>
    </row>
    <row r="9" customFormat="false" ht="20.1" hidden="false" customHeight="true" outlineLevel="0" collapsed="false">
      <c r="A9" s="1102"/>
      <c r="B9" s="1103"/>
      <c r="C9" s="1104"/>
    </row>
    <row r="10" customFormat="false" ht="30" hidden="false" customHeight="true" outlineLevel="0" collapsed="false">
      <c r="A10" s="1105" t="s">
        <v>2448</v>
      </c>
      <c r="B10" s="1106" t="s">
        <v>2449</v>
      </c>
      <c r="C10" s="1105" t="s">
        <v>2443</v>
      </c>
    </row>
    <row r="11" customFormat="false" ht="20.1" hidden="false" customHeight="true" outlineLevel="0" collapsed="false">
      <c r="A11" s="1107" t="s">
        <v>2450</v>
      </c>
      <c r="B11" s="1108" t="s">
        <v>2445</v>
      </c>
      <c r="C11" s="1109" t="n">
        <v>555</v>
      </c>
    </row>
    <row r="12" customFormat="false" ht="20.1" hidden="false" customHeight="true" outlineLevel="0" collapsed="false">
      <c r="A12" s="1110" t="s">
        <v>2451</v>
      </c>
      <c r="B12" s="1108" t="s">
        <v>2445</v>
      </c>
      <c r="C12" s="1111" t="n">
        <v>555</v>
      </c>
    </row>
    <row r="13" customFormat="false" ht="20.1" hidden="false" customHeight="true" outlineLevel="0" collapsed="false">
      <c r="A13" s="1112" t="s">
        <v>2452</v>
      </c>
      <c r="B13" s="1108" t="s">
        <v>2445</v>
      </c>
      <c r="C13" s="1113" t="n">
        <v>555</v>
      </c>
    </row>
    <row r="14" s="95" customFormat="true" ht="45" hidden="false" customHeight="true" outlineLevel="0" collapsed="false">
      <c r="A14" s="1099" t="s">
        <v>2453</v>
      </c>
      <c r="B14" s="1114"/>
      <c r="C14" s="1115"/>
    </row>
    <row r="15" s="95" customFormat="true" ht="20.1" hidden="false" customHeight="true" outlineLevel="0" collapsed="false">
      <c r="A15" s="1116"/>
      <c r="B15" s="1117"/>
      <c r="C15" s="1118"/>
    </row>
    <row r="16" customFormat="false" ht="41.25" hidden="false" customHeight="true" outlineLevel="0" collapsed="false">
      <c r="A16" s="1105" t="s">
        <v>2454</v>
      </c>
      <c r="B16" s="1106" t="s">
        <v>2455</v>
      </c>
      <c r="C16" s="1105" t="s">
        <v>2443</v>
      </c>
    </row>
    <row r="17" customFormat="false" ht="20.1" hidden="false" customHeight="true" outlineLevel="0" collapsed="false">
      <c r="A17" s="1110" t="s">
        <v>2456</v>
      </c>
      <c r="B17" s="1108" t="s">
        <v>2457</v>
      </c>
      <c r="C17" s="1111" t="n">
        <v>455</v>
      </c>
    </row>
    <row r="18" customFormat="false" ht="56.25" hidden="false" customHeight="true" outlineLevel="0" collapsed="false">
      <c r="A18" s="1119" t="s">
        <v>2458</v>
      </c>
      <c r="B18" s="1120"/>
      <c r="C18" s="1121"/>
    </row>
    <row r="19" s="95" customFormat="true" ht="20.1" hidden="false" customHeight="true" outlineLevel="0" collapsed="false">
      <c r="A19" s="1116"/>
      <c r="B19" s="1122"/>
    </row>
    <row r="20" customFormat="false" ht="30" hidden="false" customHeight="true" outlineLevel="0" collapsed="false">
      <c r="A20" s="1105" t="s">
        <v>2459</v>
      </c>
      <c r="B20" s="1106" t="s">
        <v>2460</v>
      </c>
      <c r="C20" s="1105" t="s">
        <v>2443</v>
      </c>
    </row>
    <row r="21" customFormat="false" ht="20.1" hidden="false" customHeight="true" outlineLevel="0" collapsed="false">
      <c r="A21" s="1107" t="s">
        <v>2461</v>
      </c>
      <c r="B21" s="1108" t="s">
        <v>2445</v>
      </c>
      <c r="C21" s="1109" t="n">
        <v>555</v>
      </c>
    </row>
    <row r="22" customFormat="false" ht="20.1" hidden="false" customHeight="true" outlineLevel="0" collapsed="false">
      <c r="A22" s="1110" t="s">
        <v>2462</v>
      </c>
      <c r="B22" s="1108" t="s">
        <v>2463</v>
      </c>
      <c r="C22" s="1111" t="n">
        <v>350</v>
      </c>
    </row>
    <row r="23" customFormat="false" ht="20.1" hidden="false" customHeight="true" outlineLevel="0" collapsed="false">
      <c r="A23" s="1110" t="s">
        <v>2464</v>
      </c>
      <c r="B23" s="1108" t="s">
        <v>2463</v>
      </c>
      <c r="C23" s="1111" t="n">
        <v>350</v>
      </c>
    </row>
    <row r="24" customFormat="false" ht="20.1" hidden="false" customHeight="true" outlineLevel="0" collapsed="false">
      <c r="A24" s="1110" t="s">
        <v>2465</v>
      </c>
      <c r="B24" s="1108" t="s">
        <v>2463</v>
      </c>
      <c r="C24" s="1111" t="n">
        <v>350</v>
      </c>
    </row>
    <row r="25" customFormat="false" ht="20.1" hidden="false" customHeight="true" outlineLevel="0" collapsed="false">
      <c r="A25" s="1110" t="s">
        <v>2466</v>
      </c>
      <c r="B25" s="1108" t="s">
        <v>2463</v>
      </c>
      <c r="C25" s="1111" t="n">
        <v>350</v>
      </c>
    </row>
    <row r="26" customFormat="false" ht="20.1" hidden="false" customHeight="true" outlineLevel="0" collapsed="false">
      <c r="A26" s="1110" t="s">
        <v>2467</v>
      </c>
      <c r="B26" s="1108" t="s">
        <v>2463</v>
      </c>
      <c r="C26" s="1111" t="n">
        <v>350</v>
      </c>
    </row>
    <row r="27" customFormat="false" ht="20.1" hidden="false" customHeight="true" outlineLevel="0" collapsed="false">
      <c r="A27" s="1110" t="s">
        <v>2468</v>
      </c>
      <c r="B27" s="1108" t="s">
        <v>2463</v>
      </c>
      <c r="C27" s="1111" t="n">
        <v>350</v>
      </c>
    </row>
    <row r="28" customFormat="false" ht="36" hidden="false" customHeight="true" outlineLevel="0" collapsed="false">
      <c r="A28" s="1123" t="s">
        <v>2469</v>
      </c>
      <c r="B28" s="1108" t="s">
        <v>2463</v>
      </c>
      <c r="C28" s="1111" t="n">
        <v>350</v>
      </c>
    </row>
    <row r="29" customFormat="false" ht="54" hidden="false" customHeight="true" outlineLevel="0" collapsed="false">
      <c r="A29" s="1099" t="s">
        <v>2470</v>
      </c>
      <c r="B29" s="1124"/>
      <c r="C29" s="1101"/>
    </row>
    <row r="30" customFormat="false" ht="15.75" hidden="false" customHeight="false" outlineLevel="0" collapsed="false"/>
    <row r="31" customFormat="false" ht="31.5" hidden="false" customHeight="false" outlineLevel="0" collapsed="false">
      <c r="A31" s="704" t="s">
        <v>857</v>
      </c>
      <c r="B31" s="697"/>
    </row>
    <row r="32" customFormat="false" ht="15.75" hidden="false" customHeight="false" outlineLevel="0" collapsed="false">
      <c r="A32" s="705" t="s">
        <v>858</v>
      </c>
      <c r="B32" s="697"/>
    </row>
    <row r="33" customFormat="false" ht="15.75" hidden="false" customHeight="false" outlineLevel="0" collapsed="false">
      <c r="A33" s="705" t="s">
        <v>859</v>
      </c>
      <c r="B33" s="697"/>
    </row>
    <row r="34" customFormat="false" ht="15.75" hidden="false" customHeight="false" outlineLevel="0" collapsed="false">
      <c r="A34" s="705" t="s">
        <v>860</v>
      </c>
      <c r="B34" s="697"/>
    </row>
    <row r="35" customFormat="false" ht="15.75" hidden="false" customHeight="false" outlineLevel="0" collapsed="false">
      <c r="A35" s="705" t="s">
        <v>861</v>
      </c>
      <c r="B35" s="697"/>
    </row>
    <row r="36" customFormat="false" ht="15.75" hidden="false" customHeight="false" outlineLevel="0" collapsed="false">
      <c r="A36" s="705" t="s">
        <v>862</v>
      </c>
      <c r="B36" s="697"/>
    </row>
    <row r="37" customFormat="false" ht="15.75" hidden="false" customHeight="false" outlineLevel="0" collapsed="false">
      <c r="A37" s="705" t="s">
        <v>863</v>
      </c>
      <c r="B37" s="697"/>
    </row>
    <row r="38" customFormat="false" ht="16.5" hidden="false" customHeight="false" outlineLevel="0" collapsed="false">
      <c r="A38" s="706" t="s">
        <v>864</v>
      </c>
      <c r="B38" s="707"/>
    </row>
    <row r="39" customFormat="false" ht="16.5" hidden="false" customHeight="false" outlineLevel="0" collapsed="false">
      <c r="A39" s="714" t="s">
        <v>2471</v>
      </c>
      <c r="B39" s="1125" t="n">
        <v>4.6</v>
      </c>
    </row>
    <row r="40" customFormat="false" ht="16.5" hidden="false" customHeight="false" outlineLevel="0" collapsed="false">
      <c r="A40" s="714" t="s">
        <v>63</v>
      </c>
      <c r="B40" s="1125" t="n">
        <v>15</v>
      </c>
    </row>
  </sheetData>
  <sheetProtection sheet="true" password="c6b7"/>
  <mergeCells count="2">
    <mergeCell ref="A1:C1"/>
    <mergeCell ref="A2:C2"/>
  </mergeCells>
  <printOptions headings="false" gridLines="false" gridLinesSet="true" horizontalCentered="true" verticalCentered="false"/>
  <pageMargins left="0.440277777777778" right="0.340277777777778" top="0.679861111111111" bottom="0.984027777777778" header="0" footer="0"/>
  <pageSetup paperSize="5" scale="80" fitToWidth="1" fitToHeight="1" pageOrder="downThenOver" orientation="portrait" blackAndWhite="false" draft="false" cellComments="none" horizontalDpi="300" verticalDpi="300" copies="1"/>
  <headerFooter differentFirst="false" differentOddEven="false">
    <oddHeader>&amp;C&amp;8CONVENIO SERVESALUD - Vigencia: 01/03/2016 - 31/08/2016-  CIRUGÍAS NO NOMENCLADAS</oddHeader>
    <oddFooter>&amp;CPágina &amp;P de &amp;N&amp;R&amp;8ASOCIACION DE CLINICAS Y
SANATORIOS DE SAN JUA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6" activeCellId="0" sqref="B16"/>
    </sheetView>
  </sheetViews>
  <sheetFormatPr defaultColWidth="13.9921875" defaultRowHeight="12.75" zeroHeight="false" outlineLevelRow="0" outlineLevelCol="0"/>
  <cols>
    <col collapsed="false" customWidth="true" hidden="false" outlineLevel="0" max="1" min="1" style="1126" width="56.41"/>
    <col collapsed="false" customWidth="true" hidden="false" outlineLevel="0" max="3" min="2" style="1126" width="15.13"/>
    <col collapsed="false" customWidth="false" hidden="false" outlineLevel="0" max="257" min="4" style="1126" width="13.99"/>
  </cols>
  <sheetData>
    <row r="1" s="1131" customFormat="true" ht="15.75" hidden="false" customHeight="false" outlineLevel="0" collapsed="false">
      <c r="A1" s="1127"/>
      <c r="B1" s="1127"/>
      <c r="C1" s="1127"/>
      <c r="D1" s="1128"/>
      <c r="E1" s="1128"/>
      <c r="F1" s="1128"/>
      <c r="G1" s="1129"/>
      <c r="H1" s="1130"/>
      <c r="I1" s="1128"/>
      <c r="J1" s="1128"/>
      <c r="K1" s="1128"/>
    </row>
    <row r="2" customFormat="false" ht="18" hidden="false" customHeight="false" outlineLevel="0" collapsed="false">
      <c r="A2" s="1132" t="s">
        <v>2472</v>
      </c>
      <c r="B2" s="1132"/>
      <c r="C2" s="1132"/>
    </row>
    <row r="3" customFormat="false" ht="12.75" hidden="false" customHeight="false" outlineLevel="0" collapsed="false">
      <c r="A3" s="1133"/>
      <c r="B3" s="1134"/>
      <c r="C3" s="1134"/>
    </row>
    <row r="4" customFormat="false" ht="13.5" hidden="false" customHeight="false" outlineLevel="0" collapsed="false">
      <c r="A4" s="1135"/>
      <c r="B4" s="1134"/>
      <c r="C4" s="1134"/>
    </row>
    <row r="5" customFormat="false" ht="26.25" hidden="false" customHeight="false" outlineLevel="0" collapsed="false">
      <c r="A5" s="1136" t="s">
        <v>2473</v>
      </c>
      <c r="B5" s="1137" t="s">
        <v>2474</v>
      </c>
      <c r="C5" s="1138" t="s">
        <v>2475</v>
      </c>
    </row>
    <row r="6" customFormat="false" ht="12.75" hidden="false" customHeight="false" outlineLevel="0" collapsed="false">
      <c r="A6" s="1139" t="s">
        <v>2476</v>
      </c>
      <c r="B6" s="1139" t="n">
        <v>1650</v>
      </c>
      <c r="C6" s="1140" t="n">
        <v>650</v>
      </c>
    </row>
    <row r="7" customFormat="false" ht="13.5" hidden="false" customHeight="false" outlineLevel="0" collapsed="false">
      <c r="A7" s="1141" t="s">
        <v>2477</v>
      </c>
      <c r="B7" s="1142"/>
      <c r="C7" s="1143"/>
    </row>
    <row r="8" customFormat="false" ht="12.75" hidden="false" customHeight="false" outlineLevel="0" collapsed="false">
      <c r="A8" s="1140" t="s">
        <v>2478</v>
      </c>
      <c r="B8" s="1140" t="n">
        <v>2000</v>
      </c>
      <c r="C8" s="1140" t="n">
        <v>1100</v>
      </c>
    </row>
    <row r="9" customFormat="false" ht="12.75" hidden="false" customHeight="false" outlineLevel="0" collapsed="false">
      <c r="A9" s="1144" t="s">
        <v>2479</v>
      </c>
      <c r="B9" s="1145"/>
      <c r="C9" s="1145"/>
    </row>
    <row r="10" customFormat="false" ht="13.5" hidden="false" customHeight="false" outlineLevel="0" collapsed="false">
      <c r="A10" s="1146" t="s">
        <v>2480</v>
      </c>
      <c r="B10" s="1147"/>
      <c r="C10" s="1148"/>
      <c r="D10" s="1149"/>
      <c r="E10" s="1149"/>
    </row>
    <row r="11" customFormat="false" ht="12.75" hidden="false" customHeight="false" outlineLevel="0" collapsed="false">
      <c r="A11" s="1140" t="s">
        <v>2481</v>
      </c>
      <c r="B11" s="1140" t="n">
        <v>2300</v>
      </c>
      <c r="C11" s="1140" t="n">
        <v>1300</v>
      </c>
    </row>
    <row r="12" customFormat="false" ht="13.5" hidden="false" customHeight="false" outlineLevel="0" collapsed="false">
      <c r="A12" s="1144" t="s">
        <v>2482</v>
      </c>
      <c r="B12" s="1150"/>
      <c r="C12" s="1150"/>
    </row>
    <row r="13" s="1152" customFormat="true" ht="102.75" hidden="false" customHeight="false" outlineLevel="0" collapsed="false">
      <c r="A13" s="1151" t="s">
        <v>2483</v>
      </c>
    </row>
    <row r="14" customFormat="false" ht="15.75" hidden="false" customHeight="false" outlineLevel="0" collapsed="false">
      <c r="A14" s="1153"/>
      <c r="B14" s="1154"/>
    </row>
    <row r="15" customFormat="false" ht="13.5" hidden="false" customHeight="false" outlineLevel="0" collapsed="false">
      <c r="A15" s="535" t="s">
        <v>2484</v>
      </c>
      <c r="B15" s="1155" t="n">
        <v>3.84</v>
      </c>
    </row>
    <row r="16" customFormat="false" ht="13.5" hidden="false" customHeight="false" outlineLevel="0" collapsed="false">
      <c r="A16" s="535" t="s">
        <v>712</v>
      </c>
      <c r="B16" s="1156" t="n">
        <v>15</v>
      </c>
    </row>
  </sheetData>
  <sheetProtection sheet="true" password="c6b7"/>
  <mergeCells count="2">
    <mergeCell ref="A1:C1"/>
    <mergeCell ref="A2:C2"/>
  </mergeCells>
  <printOptions headings="false" gridLines="false" gridLinesSet="true" horizontalCentered="false" verticalCentered="false"/>
  <pageMargins left="0.75" right="0.75" top="1" bottom="1" header="0" footer="0"/>
  <pageSetup paperSize="5" scale="100" fitToWidth="1" fitToHeight="1" pageOrder="downThenOver" orientation="portrait" blackAndWhite="false" draft="false" cellComments="none" horizontalDpi="300" verticalDpi="300" copies="1"/>
  <headerFooter differentFirst="false" differentOddEven="false">
    <oddHeader>&amp;C&amp;8CONVENIO SERVESALUD - Vigencia: 01/03/2016 - 31/08/2016- FLEBOLOGÍA</oddHeader>
    <oddFooter>&amp;CPágina &amp;P de &amp;N&amp;R&amp;8ASOCIACION DE CLINICAS Y
SANATORIOS DE SAN JUAN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5" activeCellId="0" sqref="G25"/>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1157" width="16.13"/>
    <col collapsed="false" customWidth="true" hidden="false" outlineLevel="0" max="3" min="3" style="1157" width="68.85"/>
    <col collapsed="false" customWidth="true" hidden="false" outlineLevel="0" max="4" min="4" style="1158" width="14.28"/>
    <col collapsed="false" customWidth="true" hidden="false" outlineLevel="0" max="5" min="5" style="1158" width="13.41"/>
    <col collapsed="false" customWidth="true" hidden="false" outlineLevel="0" max="9" min="9" style="0" width="16.42"/>
  </cols>
  <sheetData>
    <row r="2" customFormat="false" ht="12.75" hidden="false" customHeight="false" outlineLevel="0" collapsed="false">
      <c r="C2" s="1159" t="s">
        <v>2485</v>
      </c>
    </row>
    <row r="3" customFormat="false" ht="13.5" hidden="false" customHeight="false" outlineLevel="0" collapsed="false"/>
    <row r="4" customFormat="false" ht="13.5" hidden="false" customHeight="false" outlineLevel="0" collapsed="false">
      <c r="B4" s="1160" t="s">
        <v>377</v>
      </c>
      <c r="C4" s="1161" t="s">
        <v>2486</v>
      </c>
      <c r="D4" s="1162"/>
      <c r="E4" s="1163"/>
    </row>
    <row r="5" customFormat="false" ht="16.5" hidden="false" customHeight="false" outlineLevel="0" collapsed="false">
      <c r="B5" s="1164"/>
      <c r="C5" s="1165" t="s">
        <v>2487</v>
      </c>
      <c r="D5" s="166" t="n">
        <v>228.09</v>
      </c>
      <c r="E5" s="1166"/>
      <c r="F5" s="1167"/>
      <c r="G5" s="61"/>
      <c r="H5" s="61"/>
      <c r="I5" s="1168"/>
    </row>
    <row r="6" customFormat="false" ht="16.5" hidden="false" customHeight="false" outlineLevel="0" collapsed="false">
      <c r="B6" s="1164"/>
      <c r="C6" s="1165" t="s">
        <v>2488</v>
      </c>
      <c r="D6" s="166" t="n">
        <v>256</v>
      </c>
      <c r="E6" s="1166"/>
      <c r="F6" s="1167"/>
      <c r="G6" s="61"/>
      <c r="H6" s="61"/>
      <c r="I6" s="1168"/>
    </row>
    <row r="7" customFormat="false" ht="12.75" hidden="false" customHeight="false" outlineLevel="0" collapsed="false">
      <c r="B7" s="1164"/>
      <c r="C7" s="1164"/>
      <c r="D7" s="1164"/>
      <c r="E7" s="1164"/>
    </row>
    <row r="8" customFormat="false" ht="13.5" hidden="false" customHeight="false" outlineLevel="0" collapsed="false"/>
    <row r="9" customFormat="false" ht="38.25" hidden="false" customHeight="false" outlineLevel="0" collapsed="false">
      <c r="C9" s="1169" t="s">
        <v>2489</v>
      </c>
      <c r="D9" s="1170" t="s">
        <v>2490</v>
      </c>
      <c r="E9" s="1171" t="s">
        <v>2491</v>
      </c>
    </row>
    <row r="10" customFormat="false" ht="12.75" hidden="false" customHeight="false" outlineLevel="0" collapsed="false">
      <c r="C10" s="1172" t="n">
        <v>0</v>
      </c>
      <c r="D10" s="1173" t="n">
        <v>70</v>
      </c>
      <c r="E10" s="1174" t="n">
        <v>0</v>
      </c>
    </row>
    <row r="11" customFormat="false" ht="12.75" hidden="false" customHeight="false" outlineLevel="0" collapsed="false">
      <c r="C11" s="1172" t="n">
        <v>1</v>
      </c>
      <c r="D11" s="1173" t="n">
        <v>200</v>
      </c>
      <c r="E11" s="1174" t="n">
        <v>120</v>
      </c>
    </row>
    <row r="12" customFormat="false" ht="12.75" hidden="false" customHeight="false" outlineLevel="0" collapsed="false">
      <c r="C12" s="1172" t="n">
        <v>2</v>
      </c>
      <c r="D12" s="1173" t="n">
        <v>540</v>
      </c>
      <c r="E12" s="1174" t="n">
        <v>180</v>
      </c>
    </row>
    <row r="13" customFormat="false" ht="12.75" hidden="false" customHeight="false" outlineLevel="0" collapsed="false">
      <c r="C13" s="1172" t="n">
        <v>3</v>
      </c>
      <c r="D13" s="1173" t="n">
        <v>864</v>
      </c>
      <c r="E13" s="1174" t="n">
        <v>240</v>
      </c>
    </row>
    <row r="14" customFormat="false" ht="12.75" hidden="false" customHeight="false" outlineLevel="0" collapsed="false">
      <c r="C14" s="1172" t="n">
        <v>4</v>
      </c>
      <c r="D14" s="1173" t="n">
        <v>1152</v>
      </c>
      <c r="E14" s="1174" t="n">
        <v>350</v>
      </c>
    </row>
    <row r="15" customFormat="false" ht="12.75" hidden="false" customHeight="false" outlineLevel="0" collapsed="false">
      <c r="C15" s="1172" t="n">
        <v>5</v>
      </c>
      <c r="D15" s="1173" t="n">
        <v>1584</v>
      </c>
      <c r="E15" s="1174" t="n">
        <v>455</v>
      </c>
    </row>
    <row r="16" customFormat="false" ht="12.75" hidden="false" customHeight="false" outlineLevel="0" collapsed="false">
      <c r="C16" s="1172" t="n">
        <v>6</v>
      </c>
      <c r="D16" s="1173" t="n">
        <v>1980</v>
      </c>
      <c r="E16" s="1174" t="n">
        <v>555</v>
      </c>
    </row>
    <row r="17" customFormat="false" ht="12.75" hidden="false" customHeight="false" outlineLevel="0" collapsed="false">
      <c r="C17" s="1172" t="n">
        <v>7</v>
      </c>
      <c r="D17" s="1173" t="n">
        <v>2160</v>
      </c>
      <c r="E17" s="1174" t="n">
        <v>675</v>
      </c>
    </row>
    <row r="18" customFormat="false" ht="12.75" hidden="false" customHeight="false" outlineLevel="0" collapsed="false">
      <c r="C18" s="1172" t="n">
        <v>8</v>
      </c>
      <c r="D18" s="1173" t="n">
        <v>2761</v>
      </c>
      <c r="E18" s="1174" t="n">
        <v>843</v>
      </c>
    </row>
    <row r="19" customFormat="false" ht="12.75" hidden="false" customHeight="false" outlineLevel="0" collapsed="false">
      <c r="C19" s="1172" t="n">
        <v>9</v>
      </c>
      <c r="D19" s="1173" t="n">
        <v>4320</v>
      </c>
      <c r="E19" s="1174" t="n">
        <v>943</v>
      </c>
    </row>
    <row r="20" customFormat="false" ht="12.75" hidden="false" customHeight="false" outlineLevel="0" collapsed="false">
      <c r="C20" s="1172" t="n">
        <v>10</v>
      </c>
      <c r="D20" s="1173" t="n">
        <v>6000</v>
      </c>
      <c r="E20" s="1174" t="n">
        <v>1135</v>
      </c>
    </row>
    <row r="21" customFormat="false" ht="12.75" hidden="false" customHeight="false" outlineLevel="0" collapsed="false">
      <c r="C21" s="1172" t="n">
        <v>11</v>
      </c>
      <c r="D21" s="1173" t="n">
        <v>7560</v>
      </c>
      <c r="E21" s="1174" t="n">
        <v>1415</v>
      </c>
    </row>
    <row r="22" customFormat="false" ht="13.5" hidden="false" customHeight="false" outlineLevel="0" collapsed="false">
      <c r="C22" s="1175" t="n">
        <v>12</v>
      </c>
      <c r="D22" s="1176" t="n">
        <v>11520</v>
      </c>
      <c r="E22" s="1177" t="n">
        <v>1770</v>
      </c>
    </row>
    <row r="23" customFormat="false" ht="12.75" hidden="false" customHeight="false" outlineLevel="0" collapsed="false">
      <c r="C23" s="1178" t="s">
        <v>2492</v>
      </c>
      <c r="D23" s="1179" t="n">
        <v>4.6</v>
      </c>
    </row>
    <row r="24" customFormat="false" ht="13.5" hidden="false" customHeight="false" outlineLevel="0" collapsed="false">
      <c r="C24" s="1180" t="s">
        <v>2493</v>
      </c>
      <c r="D24" s="1181" t="n">
        <v>15</v>
      </c>
      <c r="E24" s="1182"/>
    </row>
    <row r="26" customFormat="false" ht="13.5" hidden="false" customHeight="false" outlineLevel="0" collapsed="false">
      <c r="C26" s="1183" t="s">
        <v>2494</v>
      </c>
    </row>
    <row r="27" customFormat="false" ht="49.5" hidden="false" customHeight="true" outlineLevel="0" collapsed="false">
      <c r="D27" s="1184" t="s">
        <v>2495</v>
      </c>
      <c r="E27" s="1185" t="s">
        <v>2496</v>
      </c>
    </row>
    <row r="28" customFormat="false" ht="18.75" hidden="false" customHeight="true" outlineLevel="0" collapsed="false">
      <c r="B28" s="1157" t="s">
        <v>2497</v>
      </c>
      <c r="D28" s="1186"/>
      <c r="E28" s="1187"/>
    </row>
    <row r="29" customFormat="false" ht="13.5" hidden="false" customHeight="true" outlineLevel="0" collapsed="false">
      <c r="B29" s="1188" t="s">
        <v>2498</v>
      </c>
      <c r="C29" s="1189" t="s">
        <v>2499</v>
      </c>
      <c r="D29" s="1190" t="n">
        <v>0</v>
      </c>
      <c r="E29" s="1185" t="n">
        <v>0</v>
      </c>
    </row>
    <row r="30" customFormat="false" ht="18" hidden="false" customHeight="true" outlineLevel="0" collapsed="false">
      <c r="B30" s="1157" t="s">
        <v>2500</v>
      </c>
      <c r="D30" s="1191"/>
      <c r="E30" s="1192"/>
    </row>
    <row r="31" customFormat="false" ht="12.75" hidden="false" customHeight="false" outlineLevel="0" collapsed="false">
      <c r="B31" s="1193" t="s">
        <v>2501</v>
      </c>
      <c r="C31" s="1189" t="s">
        <v>2502</v>
      </c>
      <c r="D31" s="1194" t="n">
        <v>1</v>
      </c>
      <c r="E31" s="1195" t="n">
        <v>1</v>
      </c>
    </row>
    <row r="32" customFormat="false" ht="25.5" hidden="false" customHeight="false" outlineLevel="0" collapsed="false">
      <c r="B32" s="1196" t="s">
        <v>2503</v>
      </c>
      <c r="C32" s="1197" t="s">
        <v>2504</v>
      </c>
      <c r="D32" s="1173" t="n">
        <v>1</v>
      </c>
      <c r="E32" s="1174" t="n">
        <v>1</v>
      </c>
    </row>
    <row r="33" customFormat="false" ht="12.75" hidden="false" customHeight="false" outlineLevel="0" collapsed="false">
      <c r="B33" s="1196" t="s">
        <v>2505</v>
      </c>
      <c r="C33" s="1197" t="s">
        <v>2506</v>
      </c>
      <c r="D33" s="1173" t="n">
        <v>1</v>
      </c>
      <c r="E33" s="1174" t="n">
        <v>1</v>
      </c>
    </row>
    <row r="34" customFormat="false" ht="13.5" hidden="false" customHeight="false" outlineLevel="0" collapsed="false">
      <c r="B34" s="1198" t="s">
        <v>2507</v>
      </c>
      <c r="C34" s="1199" t="s">
        <v>2508</v>
      </c>
      <c r="D34" s="1176" t="n">
        <v>1</v>
      </c>
      <c r="E34" s="1177" t="n">
        <v>1</v>
      </c>
    </row>
    <row r="35" customFormat="false" ht="14.25" hidden="false" customHeight="true" outlineLevel="0" collapsed="false">
      <c r="B35" s="1157" t="s">
        <v>2509</v>
      </c>
    </row>
    <row r="36" customFormat="false" ht="12.75" hidden="false" customHeight="false" outlineLevel="0" collapsed="false">
      <c r="B36" s="1193" t="s">
        <v>2510</v>
      </c>
      <c r="C36" s="1189" t="s">
        <v>2511</v>
      </c>
      <c r="D36" s="1194" t="n">
        <v>2</v>
      </c>
      <c r="E36" s="1195" t="n">
        <v>2</v>
      </c>
    </row>
    <row r="37" customFormat="false" ht="25.5" hidden="false" customHeight="false" outlineLevel="0" collapsed="false">
      <c r="B37" s="1196" t="s">
        <v>2512</v>
      </c>
      <c r="C37" s="1197" t="s">
        <v>2513</v>
      </c>
      <c r="D37" s="1173" t="n">
        <v>2</v>
      </c>
      <c r="E37" s="1174" t="n">
        <v>2</v>
      </c>
    </row>
    <row r="38" customFormat="false" ht="12.75" hidden="false" customHeight="false" outlineLevel="0" collapsed="false">
      <c r="B38" s="1196" t="s">
        <v>2514</v>
      </c>
      <c r="C38" s="1197" t="s">
        <v>2515</v>
      </c>
      <c r="D38" s="1173" t="n">
        <v>2</v>
      </c>
      <c r="E38" s="1174" t="n">
        <v>2</v>
      </c>
    </row>
    <row r="39" customFormat="false" ht="12.75" hidden="false" customHeight="false" outlineLevel="0" collapsed="false">
      <c r="B39" s="1196" t="s">
        <v>2516</v>
      </c>
      <c r="C39" s="1197" t="s">
        <v>2517</v>
      </c>
      <c r="D39" s="1173" t="n">
        <v>2</v>
      </c>
      <c r="E39" s="1174" t="n">
        <v>2</v>
      </c>
    </row>
    <row r="40" customFormat="false" ht="12.75" hidden="false" customHeight="false" outlineLevel="0" collapsed="false">
      <c r="B40" s="1196" t="s">
        <v>2518</v>
      </c>
      <c r="C40" s="1197" t="s">
        <v>2519</v>
      </c>
      <c r="D40" s="1173" t="n">
        <v>2</v>
      </c>
      <c r="E40" s="1174" t="n">
        <v>2</v>
      </c>
    </row>
    <row r="41" customFormat="false" ht="13.5" hidden="false" customHeight="false" outlineLevel="0" collapsed="false">
      <c r="B41" s="1198" t="s">
        <v>2520</v>
      </c>
      <c r="C41" s="1199" t="s">
        <v>2521</v>
      </c>
      <c r="D41" s="1176" t="n">
        <v>2</v>
      </c>
      <c r="E41" s="1177" t="n">
        <v>2</v>
      </c>
    </row>
    <row r="42" customFormat="false" ht="13.5" hidden="false" customHeight="false" outlineLevel="0" collapsed="false">
      <c r="B42" s="1157" t="s">
        <v>2522</v>
      </c>
    </row>
    <row r="43" customFormat="false" ht="25.5" hidden="false" customHeight="false" outlineLevel="0" collapsed="false">
      <c r="B43" s="1193" t="s">
        <v>2523</v>
      </c>
      <c r="C43" s="1189" t="s">
        <v>2524</v>
      </c>
      <c r="D43" s="1194" t="n">
        <v>3</v>
      </c>
      <c r="E43" s="1195" t="n">
        <v>3</v>
      </c>
    </row>
    <row r="44" customFormat="false" ht="25.5" hidden="false" customHeight="false" outlineLevel="0" collapsed="false">
      <c r="B44" s="1196" t="s">
        <v>2525</v>
      </c>
      <c r="C44" s="1197" t="s">
        <v>2526</v>
      </c>
      <c r="D44" s="1173" t="n">
        <v>3</v>
      </c>
      <c r="E44" s="1174" t="n">
        <v>3</v>
      </c>
    </row>
    <row r="45" customFormat="false" ht="12.75" hidden="false" customHeight="false" outlineLevel="0" collapsed="false">
      <c r="B45" s="1196" t="s">
        <v>2527</v>
      </c>
      <c r="C45" s="1197" t="s">
        <v>2528</v>
      </c>
      <c r="D45" s="1173" t="n">
        <v>3</v>
      </c>
      <c r="E45" s="1174" t="n">
        <v>3</v>
      </c>
    </row>
    <row r="46" customFormat="false" ht="12.75" hidden="false" customHeight="false" outlineLevel="0" collapsed="false">
      <c r="B46" s="1196" t="s">
        <v>2529</v>
      </c>
      <c r="C46" s="1197" t="s">
        <v>2530</v>
      </c>
      <c r="D46" s="1173" t="n">
        <v>3</v>
      </c>
      <c r="E46" s="1174" t="n">
        <v>3</v>
      </c>
    </row>
    <row r="47" customFormat="false" ht="12.75" hidden="false" customHeight="false" outlineLevel="0" collapsed="false">
      <c r="B47" s="1196" t="s">
        <v>2531</v>
      </c>
      <c r="C47" s="1197" t="s">
        <v>2532</v>
      </c>
      <c r="D47" s="1173" t="n">
        <v>3</v>
      </c>
      <c r="E47" s="1174" t="n">
        <v>3</v>
      </c>
    </row>
    <row r="48" customFormat="false" ht="12.75" hidden="false" customHeight="false" outlineLevel="0" collapsed="false">
      <c r="B48" s="1196" t="s">
        <v>2533</v>
      </c>
      <c r="C48" s="1197" t="s">
        <v>2534</v>
      </c>
      <c r="D48" s="1173" t="n">
        <v>3</v>
      </c>
      <c r="E48" s="1174" t="n">
        <v>3</v>
      </c>
    </row>
    <row r="49" customFormat="false" ht="12.75" hidden="false" customHeight="false" outlineLevel="0" collapsed="false">
      <c r="B49" s="1196" t="s">
        <v>2535</v>
      </c>
      <c r="C49" s="1197" t="s">
        <v>2536</v>
      </c>
      <c r="D49" s="1173" t="n">
        <v>3</v>
      </c>
      <c r="E49" s="1174" t="n">
        <v>3</v>
      </c>
    </row>
    <row r="50" customFormat="false" ht="12.75" hidden="false" customHeight="false" outlineLevel="0" collapsed="false">
      <c r="B50" s="1196" t="s">
        <v>2537</v>
      </c>
      <c r="C50" s="1197" t="s">
        <v>2538</v>
      </c>
      <c r="D50" s="1173" t="n">
        <v>3</v>
      </c>
      <c r="E50" s="1174" t="n">
        <v>3</v>
      </c>
    </row>
    <row r="51" customFormat="false" ht="12.75" hidden="false" customHeight="false" outlineLevel="0" collapsed="false">
      <c r="B51" s="1196" t="s">
        <v>2539</v>
      </c>
      <c r="C51" s="1197" t="s">
        <v>2540</v>
      </c>
      <c r="D51" s="1173" t="n">
        <v>3</v>
      </c>
      <c r="E51" s="1174" t="n">
        <v>3</v>
      </c>
    </row>
    <row r="52" customFormat="false" ht="12.75" hidden="false" customHeight="false" outlineLevel="0" collapsed="false">
      <c r="B52" s="1196" t="s">
        <v>2541</v>
      </c>
      <c r="C52" s="1197" t="s">
        <v>2542</v>
      </c>
      <c r="D52" s="1173" t="n">
        <v>3</v>
      </c>
      <c r="E52" s="1174" t="n">
        <v>3</v>
      </c>
    </row>
    <row r="53" customFormat="false" ht="25.5" hidden="false" customHeight="false" outlineLevel="0" collapsed="false">
      <c r="B53" s="1196" t="s">
        <v>2543</v>
      </c>
      <c r="C53" s="1197" t="s">
        <v>2544</v>
      </c>
      <c r="D53" s="1173" t="n">
        <v>3</v>
      </c>
      <c r="E53" s="1174" t="n">
        <v>3</v>
      </c>
    </row>
    <row r="54" customFormat="false" ht="12.75" hidden="false" customHeight="false" outlineLevel="0" collapsed="false">
      <c r="B54" s="1196" t="s">
        <v>2545</v>
      </c>
      <c r="C54" s="1197" t="s">
        <v>2546</v>
      </c>
      <c r="D54" s="1173" t="n">
        <v>3</v>
      </c>
      <c r="E54" s="1174" t="n">
        <v>3</v>
      </c>
    </row>
    <row r="55" customFormat="false" ht="12.75" hidden="false" customHeight="false" outlineLevel="0" collapsed="false">
      <c r="B55" s="1196" t="s">
        <v>2547</v>
      </c>
      <c r="C55" s="1197" t="s">
        <v>2548</v>
      </c>
      <c r="D55" s="1173" t="n">
        <v>3</v>
      </c>
      <c r="E55" s="1174" t="n">
        <v>3</v>
      </c>
    </row>
    <row r="56" customFormat="false" ht="12.75" hidden="false" customHeight="false" outlineLevel="0" collapsed="false">
      <c r="B56" s="1196" t="s">
        <v>2549</v>
      </c>
      <c r="C56" s="1197" t="s">
        <v>2550</v>
      </c>
      <c r="D56" s="1173" t="n">
        <v>3</v>
      </c>
      <c r="E56" s="1174" t="n">
        <v>3</v>
      </c>
    </row>
    <row r="57" customFormat="false" ht="12.75" hidden="false" customHeight="false" outlineLevel="0" collapsed="false">
      <c r="B57" s="1196" t="s">
        <v>2551</v>
      </c>
      <c r="C57" s="1197" t="s">
        <v>2552</v>
      </c>
      <c r="D57" s="1173" t="n">
        <v>3</v>
      </c>
      <c r="E57" s="1174" t="n">
        <v>3</v>
      </c>
    </row>
    <row r="58" customFormat="false" ht="13.5" hidden="false" customHeight="false" outlineLevel="0" collapsed="false">
      <c r="B58" s="1198" t="s">
        <v>2553</v>
      </c>
      <c r="C58" s="1199" t="s">
        <v>2554</v>
      </c>
      <c r="D58" s="1176" t="n">
        <v>3</v>
      </c>
      <c r="E58" s="1177" t="n">
        <v>3</v>
      </c>
    </row>
    <row r="59" customFormat="false" ht="13.5" hidden="false" customHeight="false" outlineLevel="0" collapsed="false">
      <c r="B59" s="1157" t="s">
        <v>2555</v>
      </c>
    </row>
    <row r="60" customFormat="false" ht="12.75" hidden="false" customHeight="false" outlineLevel="0" collapsed="false">
      <c r="B60" s="1193" t="s">
        <v>2556</v>
      </c>
      <c r="C60" s="1189" t="s">
        <v>2557</v>
      </c>
      <c r="D60" s="1194" t="n">
        <v>4</v>
      </c>
      <c r="E60" s="1195" t="n">
        <v>4</v>
      </c>
    </row>
    <row r="61" customFormat="false" ht="12.75" hidden="false" customHeight="false" outlineLevel="0" collapsed="false">
      <c r="B61" s="1196" t="s">
        <v>2558</v>
      </c>
      <c r="C61" s="1197" t="s">
        <v>2559</v>
      </c>
      <c r="D61" s="1173" t="n">
        <v>4</v>
      </c>
      <c r="E61" s="1174" t="n">
        <v>4</v>
      </c>
    </row>
    <row r="62" customFormat="false" ht="25.5" hidden="false" customHeight="false" outlineLevel="0" collapsed="false">
      <c r="B62" s="1196" t="s">
        <v>2560</v>
      </c>
      <c r="C62" s="1197" t="s">
        <v>2561</v>
      </c>
      <c r="D62" s="1173" t="n">
        <v>4</v>
      </c>
      <c r="E62" s="1174" t="n">
        <v>4</v>
      </c>
    </row>
    <row r="63" customFormat="false" ht="12.75" hidden="false" customHeight="false" outlineLevel="0" collapsed="false">
      <c r="B63" s="1196" t="s">
        <v>2562</v>
      </c>
      <c r="C63" s="1197" t="s">
        <v>2563</v>
      </c>
      <c r="D63" s="1173" t="n">
        <v>4</v>
      </c>
      <c r="E63" s="1174" t="n">
        <v>4</v>
      </c>
    </row>
    <row r="64" customFormat="false" ht="12.75" hidden="false" customHeight="false" outlineLevel="0" collapsed="false">
      <c r="B64" s="1196" t="s">
        <v>2564</v>
      </c>
      <c r="C64" s="1197" t="s">
        <v>2565</v>
      </c>
      <c r="D64" s="1173" t="n">
        <v>4</v>
      </c>
      <c r="E64" s="1174" t="n">
        <v>4</v>
      </c>
    </row>
    <row r="65" customFormat="false" ht="12.75" hidden="false" customHeight="false" outlineLevel="0" collapsed="false">
      <c r="B65" s="1196" t="s">
        <v>2566</v>
      </c>
      <c r="C65" s="1197" t="s">
        <v>2567</v>
      </c>
      <c r="D65" s="1173" t="n">
        <v>4</v>
      </c>
      <c r="E65" s="1174" t="n">
        <v>4</v>
      </c>
    </row>
    <row r="66" customFormat="false" ht="12.75" hidden="false" customHeight="false" outlineLevel="0" collapsed="false">
      <c r="B66" s="1196" t="s">
        <v>2568</v>
      </c>
      <c r="C66" s="1197" t="s">
        <v>2569</v>
      </c>
      <c r="D66" s="1173" t="n">
        <v>4</v>
      </c>
      <c r="E66" s="1174" t="n">
        <v>4</v>
      </c>
    </row>
    <row r="67" customFormat="false" ht="12.75" hidden="false" customHeight="false" outlineLevel="0" collapsed="false">
      <c r="B67" s="1196" t="s">
        <v>2570</v>
      </c>
      <c r="C67" s="1197" t="s">
        <v>2571</v>
      </c>
      <c r="D67" s="1173" t="n">
        <v>4</v>
      </c>
      <c r="E67" s="1174" t="n">
        <v>4</v>
      </c>
    </row>
    <row r="68" customFormat="false" ht="12.75" hidden="false" customHeight="false" outlineLevel="0" collapsed="false">
      <c r="B68" s="1196" t="s">
        <v>2572</v>
      </c>
      <c r="C68" s="1197" t="s">
        <v>2573</v>
      </c>
      <c r="D68" s="1173" t="n">
        <v>4</v>
      </c>
      <c r="E68" s="1174" t="n">
        <v>4</v>
      </c>
    </row>
    <row r="69" customFormat="false" ht="25.5" hidden="false" customHeight="false" outlineLevel="0" collapsed="false">
      <c r="B69" s="1196" t="s">
        <v>2574</v>
      </c>
      <c r="C69" s="1197" t="s">
        <v>2575</v>
      </c>
      <c r="D69" s="1173" t="n">
        <v>4</v>
      </c>
      <c r="E69" s="1174" t="n">
        <v>4</v>
      </c>
    </row>
    <row r="70" customFormat="false" ht="12.75" hidden="false" customHeight="false" outlineLevel="0" collapsed="false">
      <c r="B70" s="1196" t="s">
        <v>2576</v>
      </c>
      <c r="C70" s="1197" t="s">
        <v>2577</v>
      </c>
      <c r="D70" s="1173" t="n">
        <v>4</v>
      </c>
      <c r="E70" s="1174" t="n">
        <v>4</v>
      </c>
    </row>
    <row r="71" customFormat="false" ht="25.5" hidden="false" customHeight="false" outlineLevel="0" collapsed="false">
      <c r="B71" s="1196" t="s">
        <v>2578</v>
      </c>
      <c r="C71" s="1197" t="s">
        <v>2579</v>
      </c>
      <c r="D71" s="1173" t="n">
        <v>4</v>
      </c>
      <c r="E71" s="1174" t="n">
        <v>4</v>
      </c>
    </row>
    <row r="72" customFormat="false" ht="12.75" hidden="false" customHeight="false" outlineLevel="0" collapsed="false">
      <c r="B72" s="1196" t="s">
        <v>2580</v>
      </c>
      <c r="C72" s="1197" t="s">
        <v>2581</v>
      </c>
      <c r="D72" s="1173" t="n">
        <v>4</v>
      </c>
      <c r="E72" s="1174" t="n">
        <v>4</v>
      </c>
    </row>
    <row r="73" customFormat="false" ht="12.75" hidden="false" customHeight="false" outlineLevel="0" collapsed="false">
      <c r="B73" s="1196" t="s">
        <v>2582</v>
      </c>
      <c r="C73" s="1197" t="s">
        <v>2583</v>
      </c>
      <c r="D73" s="1173" t="n">
        <v>4</v>
      </c>
      <c r="E73" s="1174" t="n">
        <v>4</v>
      </c>
    </row>
    <row r="74" customFormat="false" ht="25.5" hidden="false" customHeight="false" outlineLevel="0" collapsed="false">
      <c r="B74" s="1196" t="s">
        <v>2584</v>
      </c>
      <c r="C74" s="1197" t="s">
        <v>2585</v>
      </c>
      <c r="D74" s="1173" t="n">
        <v>4</v>
      </c>
      <c r="E74" s="1174" t="n">
        <v>4</v>
      </c>
    </row>
    <row r="75" customFormat="false" ht="25.5" hidden="false" customHeight="false" outlineLevel="0" collapsed="false">
      <c r="B75" s="1196" t="s">
        <v>2586</v>
      </c>
      <c r="C75" s="1197" t="s">
        <v>2587</v>
      </c>
      <c r="D75" s="1173" t="n">
        <v>4</v>
      </c>
      <c r="E75" s="1174" t="n">
        <v>4</v>
      </c>
    </row>
    <row r="76" customFormat="false" ht="12.75" hidden="false" customHeight="false" outlineLevel="0" collapsed="false">
      <c r="B76" s="1196" t="s">
        <v>2588</v>
      </c>
      <c r="C76" s="1197" t="s">
        <v>2589</v>
      </c>
      <c r="D76" s="1173" t="n">
        <v>4</v>
      </c>
      <c r="E76" s="1174" t="n">
        <v>4</v>
      </c>
    </row>
    <row r="77" customFormat="false" ht="12.75" hidden="false" customHeight="false" outlineLevel="0" collapsed="false">
      <c r="B77" s="1196" t="s">
        <v>2590</v>
      </c>
      <c r="C77" s="1197" t="s">
        <v>2591</v>
      </c>
      <c r="D77" s="1173" t="n">
        <v>4</v>
      </c>
      <c r="E77" s="1174" t="n">
        <v>4</v>
      </c>
    </row>
    <row r="78" customFormat="false" ht="12.75" hidden="false" customHeight="false" outlineLevel="0" collapsed="false">
      <c r="B78" s="1196" t="s">
        <v>2592</v>
      </c>
      <c r="C78" s="1197" t="s">
        <v>2593</v>
      </c>
      <c r="D78" s="1173" t="n">
        <v>4</v>
      </c>
      <c r="E78" s="1174" t="n">
        <v>4</v>
      </c>
    </row>
    <row r="79" customFormat="false" ht="12.75" hidden="false" customHeight="false" outlineLevel="0" collapsed="false">
      <c r="B79" s="1196" t="s">
        <v>2594</v>
      </c>
      <c r="C79" s="1197" t="s">
        <v>2595</v>
      </c>
      <c r="D79" s="1173" t="n">
        <v>4</v>
      </c>
      <c r="E79" s="1174" t="n">
        <v>4</v>
      </c>
    </row>
    <row r="80" customFormat="false" ht="12.75" hidden="false" customHeight="false" outlineLevel="0" collapsed="false">
      <c r="B80" s="1196" t="s">
        <v>2596</v>
      </c>
      <c r="C80" s="1197" t="s">
        <v>2597</v>
      </c>
      <c r="D80" s="1173" t="n">
        <v>4</v>
      </c>
      <c r="E80" s="1174" t="n">
        <v>4</v>
      </c>
    </row>
    <row r="81" customFormat="false" ht="12.75" hidden="false" customHeight="false" outlineLevel="0" collapsed="false">
      <c r="B81" s="1196" t="s">
        <v>2598</v>
      </c>
      <c r="C81" s="1197" t="s">
        <v>2599</v>
      </c>
      <c r="D81" s="1173" t="n">
        <v>4</v>
      </c>
      <c r="E81" s="1174" t="n">
        <v>4</v>
      </c>
    </row>
    <row r="82" customFormat="false" ht="12.75" hidden="false" customHeight="false" outlineLevel="0" collapsed="false">
      <c r="B82" s="1196" t="s">
        <v>2600</v>
      </c>
      <c r="C82" s="1197" t="s">
        <v>2601</v>
      </c>
      <c r="D82" s="1173" t="n">
        <v>4</v>
      </c>
      <c r="E82" s="1174" t="n">
        <v>4</v>
      </c>
    </row>
    <row r="83" customFormat="false" ht="12.75" hidden="false" customHeight="false" outlineLevel="0" collapsed="false">
      <c r="B83" s="1196" t="s">
        <v>2602</v>
      </c>
      <c r="C83" s="1197" t="s">
        <v>2603</v>
      </c>
      <c r="D83" s="1173" t="n">
        <v>4</v>
      </c>
      <c r="E83" s="1174" t="n">
        <v>4</v>
      </c>
    </row>
    <row r="84" customFormat="false" ht="25.5" hidden="false" customHeight="false" outlineLevel="0" collapsed="false">
      <c r="B84" s="1196" t="s">
        <v>2604</v>
      </c>
      <c r="C84" s="1197" t="s">
        <v>2605</v>
      </c>
      <c r="D84" s="1173" t="n">
        <v>4</v>
      </c>
      <c r="E84" s="1174" t="n">
        <v>4</v>
      </c>
    </row>
    <row r="85" customFormat="false" ht="12.75" hidden="false" customHeight="false" outlineLevel="0" collapsed="false">
      <c r="B85" s="1196" t="s">
        <v>2606</v>
      </c>
      <c r="C85" s="1197" t="s">
        <v>2607</v>
      </c>
      <c r="D85" s="1173" t="n">
        <v>4</v>
      </c>
      <c r="E85" s="1174" t="n">
        <v>4</v>
      </c>
    </row>
    <row r="86" customFormat="false" ht="12.75" hidden="false" customHeight="false" outlineLevel="0" collapsed="false">
      <c r="B86" s="1196" t="s">
        <v>2608</v>
      </c>
      <c r="C86" s="1197" t="s">
        <v>2609</v>
      </c>
      <c r="D86" s="1173" t="n">
        <v>4</v>
      </c>
      <c r="E86" s="1174" t="n">
        <v>4</v>
      </c>
    </row>
    <row r="87" customFormat="false" ht="13.5" hidden="false" customHeight="false" outlineLevel="0" collapsed="false">
      <c r="B87" s="1198" t="s">
        <v>2610</v>
      </c>
      <c r="C87" s="1199" t="s">
        <v>2611</v>
      </c>
      <c r="D87" s="1176" t="n">
        <v>4</v>
      </c>
      <c r="E87" s="1177" t="n">
        <v>4</v>
      </c>
    </row>
    <row r="88" customFormat="false" ht="13.5" hidden="false" customHeight="false" outlineLevel="0" collapsed="false">
      <c r="B88" s="1157" t="s">
        <v>2612</v>
      </c>
    </row>
    <row r="89" customFormat="false" ht="12.75" hidden="false" customHeight="false" outlineLevel="0" collapsed="false">
      <c r="B89" s="1193" t="s">
        <v>2613</v>
      </c>
      <c r="C89" s="1189" t="s">
        <v>2614</v>
      </c>
      <c r="D89" s="1194" t="n">
        <v>5</v>
      </c>
      <c r="E89" s="1195" t="n">
        <v>5</v>
      </c>
    </row>
    <row r="90" customFormat="false" ht="12.75" hidden="false" customHeight="false" outlineLevel="0" collapsed="false">
      <c r="B90" s="1196" t="s">
        <v>2615</v>
      </c>
      <c r="C90" s="1197" t="s">
        <v>2616</v>
      </c>
      <c r="D90" s="1173" t="n">
        <v>5</v>
      </c>
      <c r="E90" s="1174" t="n">
        <v>5</v>
      </c>
    </row>
    <row r="91" customFormat="false" ht="12.75" hidden="false" customHeight="false" outlineLevel="0" collapsed="false">
      <c r="B91" s="1196" t="s">
        <v>2617</v>
      </c>
      <c r="C91" s="1197" t="s">
        <v>2618</v>
      </c>
      <c r="D91" s="1173" t="n">
        <v>5</v>
      </c>
      <c r="E91" s="1174" t="n">
        <v>5</v>
      </c>
    </row>
    <row r="92" customFormat="false" ht="12.75" hidden="false" customHeight="false" outlineLevel="0" collapsed="false">
      <c r="B92" s="1196" t="s">
        <v>2619</v>
      </c>
      <c r="C92" s="1197" t="s">
        <v>2620</v>
      </c>
      <c r="D92" s="1173" t="n">
        <v>5</v>
      </c>
      <c r="E92" s="1174" t="n">
        <v>5</v>
      </c>
    </row>
    <row r="93" customFormat="false" ht="12.75" hidden="false" customHeight="false" outlineLevel="0" collapsed="false">
      <c r="B93" s="1196" t="s">
        <v>2621</v>
      </c>
      <c r="C93" s="1197" t="s">
        <v>2622</v>
      </c>
      <c r="D93" s="1173" t="n">
        <v>5</v>
      </c>
      <c r="E93" s="1174" t="n">
        <v>5</v>
      </c>
    </row>
    <row r="94" customFormat="false" ht="12.75" hidden="false" customHeight="false" outlineLevel="0" collapsed="false">
      <c r="B94" s="1196" t="s">
        <v>2623</v>
      </c>
      <c r="C94" s="1197" t="s">
        <v>2624</v>
      </c>
      <c r="D94" s="1173" t="n">
        <v>5</v>
      </c>
      <c r="E94" s="1174" t="n">
        <v>5</v>
      </c>
    </row>
    <row r="95" customFormat="false" ht="12.75" hidden="false" customHeight="false" outlineLevel="0" collapsed="false">
      <c r="B95" s="1196" t="s">
        <v>2625</v>
      </c>
      <c r="C95" s="1197" t="s">
        <v>2626</v>
      </c>
      <c r="D95" s="1173" t="n">
        <v>5</v>
      </c>
      <c r="E95" s="1174" t="n">
        <v>5</v>
      </c>
    </row>
    <row r="96" customFormat="false" ht="12.75" hidden="false" customHeight="false" outlineLevel="0" collapsed="false">
      <c r="B96" s="1196" t="s">
        <v>2627</v>
      </c>
      <c r="C96" s="1197" t="s">
        <v>2628</v>
      </c>
      <c r="D96" s="1173" t="n">
        <v>5</v>
      </c>
      <c r="E96" s="1174" t="n">
        <v>5</v>
      </c>
    </row>
    <row r="97" customFormat="false" ht="12.75" hidden="false" customHeight="false" outlineLevel="0" collapsed="false">
      <c r="B97" s="1196" t="s">
        <v>2629</v>
      </c>
      <c r="C97" s="1197" t="s">
        <v>2630</v>
      </c>
      <c r="D97" s="1173" t="n">
        <v>5</v>
      </c>
      <c r="E97" s="1174" t="n">
        <v>5</v>
      </c>
    </row>
    <row r="98" customFormat="false" ht="25.5" hidden="false" customHeight="false" outlineLevel="0" collapsed="false">
      <c r="B98" s="1196" t="s">
        <v>2631</v>
      </c>
      <c r="C98" s="1197" t="s">
        <v>2632</v>
      </c>
      <c r="D98" s="1173" t="n">
        <v>5</v>
      </c>
      <c r="E98" s="1174" t="n">
        <v>5</v>
      </c>
    </row>
    <row r="99" customFormat="false" ht="25.5" hidden="false" customHeight="false" outlineLevel="0" collapsed="false">
      <c r="B99" s="1196" t="s">
        <v>2633</v>
      </c>
      <c r="C99" s="1197" t="s">
        <v>2634</v>
      </c>
      <c r="D99" s="1173" t="n">
        <v>5</v>
      </c>
      <c r="E99" s="1174" t="n">
        <v>5</v>
      </c>
    </row>
    <row r="100" customFormat="false" ht="25.5" hidden="false" customHeight="false" outlineLevel="0" collapsed="false">
      <c r="B100" s="1196" t="s">
        <v>2635</v>
      </c>
      <c r="C100" s="1197" t="s">
        <v>2636</v>
      </c>
      <c r="D100" s="1173" t="n">
        <v>5</v>
      </c>
      <c r="E100" s="1174" t="n">
        <v>5</v>
      </c>
    </row>
    <row r="101" customFormat="false" ht="25.5" hidden="false" customHeight="false" outlineLevel="0" collapsed="false">
      <c r="B101" s="1196" t="s">
        <v>2637</v>
      </c>
      <c r="C101" s="1197" t="s">
        <v>2638</v>
      </c>
      <c r="D101" s="1173" t="n">
        <v>5</v>
      </c>
      <c r="E101" s="1174" t="n">
        <v>5</v>
      </c>
    </row>
    <row r="102" customFormat="false" ht="12.75" hidden="false" customHeight="false" outlineLevel="0" collapsed="false">
      <c r="B102" s="1196" t="s">
        <v>2639</v>
      </c>
      <c r="C102" s="1197" t="s">
        <v>2640</v>
      </c>
      <c r="D102" s="1173" t="n">
        <v>5</v>
      </c>
      <c r="E102" s="1174" t="n">
        <v>5</v>
      </c>
    </row>
    <row r="103" customFormat="false" ht="12.75" hidden="false" customHeight="false" outlineLevel="0" collapsed="false">
      <c r="B103" s="1196" t="s">
        <v>2641</v>
      </c>
      <c r="C103" s="1197" t="s">
        <v>2642</v>
      </c>
      <c r="D103" s="1173" t="n">
        <v>5</v>
      </c>
      <c r="E103" s="1174" t="n">
        <v>5</v>
      </c>
    </row>
    <row r="104" customFormat="false" ht="12.75" hidden="false" customHeight="false" outlineLevel="0" collapsed="false">
      <c r="B104" s="1196" t="s">
        <v>2643</v>
      </c>
      <c r="C104" s="1197" t="s">
        <v>2644</v>
      </c>
      <c r="D104" s="1173" t="n">
        <v>5</v>
      </c>
      <c r="E104" s="1174" t="n">
        <v>5</v>
      </c>
    </row>
    <row r="105" customFormat="false" ht="12.75" hidden="false" customHeight="false" outlineLevel="0" collapsed="false">
      <c r="B105" s="1196" t="s">
        <v>2645</v>
      </c>
      <c r="C105" s="1197" t="s">
        <v>2646</v>
      </c>
      <c r="D105" s="1173" t="n">
        <v>5</v>
      </c>
      <c r="E105" s="1174" t="n">
        <v>5</v>
      </c>
    </row>
    <row r="106" customFormat="false" ht="12.75" hidden="false" customHeight="false" outlineLevel="0" collapsed="false">
      <c r="B106" s="1196" t="s">
        <v>2647</v>
      </c>
      <c r="C106" s="1197" t="s">
        <v>2648</v>
      </c>
      <c r="D106" s="1173" t="n">
        <v>5</v>
      </c>
      <c r="E106" s="1174" t="n">
        <v>5</v>
      </c>
    </row>
    <row r="107" customFormat="false" ht="12.75" hidden="false" customHeight="false" outlineLevel="0" collapsed="false">
      <c r="B107" s="1196" t="s">
        <v>2649</v>
      </c>
      <c r="C107" s="1197" t="s">
        <v>2650</v>
      </c>
      <c r="D107" s="1173" t="n">
        <v>5</v>
      </c>
      <c r="E107" s="1174" t="n">
        <v>5</v>
      </c>
    </row>
    <row r="108" customFormat="false" ht="25.5" hidden="false" customHeight="false" outlineLevel="0" collapsed="false">
      <c r="B108" s="1196" t="s">
        <v>2651</v>
      </c>
      <c r="C108" s="1197" t="s">
        <v>2652</v>
      </c>
      <c r="D108" s="1173" t="n">
        <v>5</v>
      </c>
      <c r="E108" s="1174" t="n">
        <v>5</v>
      </c>
    </row>
    <row r="109" customFormat="false" ht="12.75" hidden="false" customHeight="false" outlineLevel="0" collapsed="false">
      <c r="B109" s="1196" t="s">
        <v>2653</v>
      </c>
      <c r="C109" s="1197" t="s">
        <v>2654</v>
      </c>
      <c r="D109" s="1173" t="n">
        <v>5</v>
      </c>
      <c r="E109" s="1174" t="n">
        <v>5</v>
      </c>
    </row>
    <row r="110" customFormat="false" ht="12.75" hidden="false" customHeight="false" outlineLevel="0" collapsed="false">
      <c r="B110" s="1196" t="s">
        <v>2655</v>
      </c>
      <c r="C110" s="1197" t="s">
        <v>2656</v>
      </c>
      <c r="D110" s="1173" t="n">
        <v>5</v>
      </c>
      <c r="E110" s="1174" t="n">
        <v>5</v>
      </c>
    </row>
    <row r="111" customFormat="false" ht="12.75" hidden="false" customHeight="false" outlineLevel="0" collapsed="false">
      <c r="B111" s="1196" t="s">
        <v>2657</v>
      </c>
      <c r="C111" s="1197" t="s">
        <v>2658</v>
      </c>
      <c r="D111" s="1173" t="n">
        <v>5</v>
      </c>
      <c r="E111" s="1174" t="n">
        <v>5</v>
      </c>
    </row>
    <row r="112" customFormat="false" ht="25.5" hidden="false" customHeight="false" outlineLevel="0" collapsed="false">
      <c r="B112" s="1196" t="s">
        <v>2659</v>
      </c>
      <c r="C112" s="1197" t="s">
        <v>2660</v>
      </c>
      <c r="D112" s="1173" t="n">
        <v>5</v>
      </c>
      <c r="E112" s="1174" t="n">
        <v>5</v>
      </c>
    </row>
    <row r="113" customFormat="false" ht="12.75" hidden="false" customHeight="false" outlineLevel="0" collapsed="false">
      <c r="B113" s="1196" t="s">
        <v>2661</v>
      </c>
      <c r="C113" s="1197" t="s">
        <v>2662</v>
      </c>
      <c r="D113" s="1173" t="n">
        <v>5</v>
      </c>
      <c r="E113" s="1174" t="n">
        <v>5</v>
      </c>
    </row>
    <row r="114" customFormat="false" ht="12.75" hidden="false" customHeight="false" outlineLevel="0" collapsed="false">
      <c r="B114" s="1196" t="s">
        <v>2663</v>
      </c>
      <c r="C114" s="1197" t="s">
        <v>2664</v>
      </c>
      <c r="D114" s="1173" t="n">
        <v>5</v>
      </c>
      <c r="E114" s="1174" t="n">
        <v>5</v>
      </c>
    </row>
    <row r="115" customFormat="false" ht="13.5" hidden="false" customHeight="false" outlineLevel="0" collapsed="false">
      <c r="B115" s="1198" t="s">
        <v>2665</v>
      </c>
      <c r="C115" s="1199" t="s">
        <v>2666</v>
      </c>
      <c r="D115" s="1176" t="n">
        <v>5</v>
      </c>
      <c r="E115" s="1177" t="n">
        <v>5</v>
      </c>
    </row>
    <row r="116" customFormat="false" ht="13.5" hidden="false" customHeight="false" outlineLevel="0" collapsed="false">
      <c r="B116" s="1157" t="s">
        <v>2667</v>
      </c>
    </row>
    <row r="117" customFormat="false" ht="12.75" hidden="false" customHeight="false" outlineLevel="0" collapsed="false">
      <c r="B117" s="1193" t="s">
        <v>2668</v>
      </c>
      <c r="C117" s="1189" t="s">
        <v>2669</v>
      </c>
      <c r="D117" s="1194" t="n">
        <v>6</v>
      </c>
      <c r="E117" s="1195" t="n">
        <v>6</v>
      </c>
    </row>
    <row r="118" customFormat="false" ht="12.75" hidden="false" customHeight="false" outlineLevel="0" collapsed="false">
      <c r="B118" s="1196" t="s">
        <v>2670</v>
      </c>
      <c r="C118" s="1197" t="s">
        <v>2671</v>
      </c>
      <c r="D118" s="1173" t="n">
        <v>6</v>
      </c>
      <c r="E118" s="1174" t="n">
        <v>6</v>
      </c>
    </row>
    <row r="119" customFormat="false" ht="12.75" hidden="false" customHeight="false" outlineLevel="0" collapsed="false">
      <c r="B119" s="1196" t="s">
        <v>2672</v>
      </c>
      <c r="C119" s="1197" t="s">
        <v>2673</v>
      </c>
      <c r="D119" s="1173" t="n">
        <v>6</v>
      </c>
      <c r="E119" s="1174" t="n">
        <v>6</v>
      </c>
    </row>
    <row r="120" customFormat="false" ht="12.75" hidden="false" customHeight="false" outlineLevel="0" collapsed="false">
      <c r="B120" s="1196" t="s">
        <v>2674</v>
      </c>
      <c r="C120" s="1197" t="s">
        <v>2675</v>
      </c>
      <c r="D120" s="1173" t="n">
        <v>6</v>
      </c>
      <c r="E120" s="1174" t="n">
        <v>6</v>
      </c>
    </row>
    <row r="121" customFormat="false" ht="12.75" hidden="false" customHeight="false" outlineLevel="0" collapsed="false">
      <c r="B121" s="1196" t="s">
        <v>2676</v>
      </c>
      <c r="C121" s="1197" t="s">
        <v>2677</v>
      </c>
      <c r="D121" s="1173" t="n">
        <v>6</v>
      </c>
      <c r="E121" s="1174" t="n">
        <v>6</v>
      </c>
    </row>
    <row r="122" customFormat="false" ht="12.75" hidden="false" customHeight="false" outlineLevel="0" collapsed="false">
      <c r="B122" s="1196" t="s">
        <v>2678</v>
      </c>
      <c r="C122" s="1197" t="s">
        <v>2679</v>
      </c>
      <c r="D122" s="1173" t="n">
        <v>6</v>
      </c>
      <c r="E122" s="1174" t="n">
        <v>6</v>
      </c>
    </row>
    <row r="123" customFormat="false" ht="12.75" hidden="false" customHeight="false" outlineLevel="0" collapsed="false">
      <c r="B123" s="1196" t="s">
        <v>2680</v>
      </c>
      <c r="C123" s="1197" t="s">
        <v>2681</v>
      </c>
      <c r="D123" s="1173" t="n">
        <v>6</v>
      </c>
      <c r="E123" s="1174" t="n">
        <v>6</v>
      </c>
    </row>
    <row r="124" customFormat="false" ht="12.75" hidden="false" customHeight="false" outlineLevel="0" collapsed="false">
      <c r="B124" s="1196" t="s">
        <v>2682</v>
      </c>
      <c r="C124" s="1197" t="s">
        <v>2683</v>
      </c>
      <c r="D124" s="1173" t="n">
        <v>6</v>
      </c>
      <c r="E124" s="1174" t="n">
        <v>6</v>
      </c>
    </row>
    <row r="125" customFormat="false" ht="12.75" hidden="false" customHeight="false" outlineLevel="0" collapsed="false">
      <c r="B125" s="1196" t="s">
        <v>2684</v>
      </c>
      <c r="C125" s="1197" t="s">
        <v>2685</v>
      </c>
      <c r="D125" s="1173" t="n">
        <v>6</v>
      </c>
      <c r="E125" s="1174" t="n">
        <v>6</v>
      </c>
    </row>
    <row r="126" customFormat="false" ht="12.75" hidden="false" customHeight="false" outlineLevel="0" collapsed="false">
      <c r="B126" s="1196" t="s">
        <v>2686</v>
      </c>
      <c r="C126" s="1197" t="s">
        <v>2687</v>
      </c>
      <c r="D126" s="1173" t="n">
        <v>6</v>
      </c>
      <c r="E126" s="1174" t="n">
        <v>6</v>
      </c>
    </row>
    <row r="127" customFormat="false" ht="12.75" hidden="false" customHeight="false" outlineLevel="0" collapsed="false">
      <c r="B127" s="1196" t="s">
        <v>2688</v>
      </c>
      <c r="C127" s="1197" t="s">
        <v>2689</v>
      </c>
      <c r="D127" s="1173" t="n">
        <v>6</v>
      </c>
      <c r="E127" s="1174" t="n">
        <v>6</v>
      </c>
    </row>
    <row r="128" customFormat="false" ht="12.75" hidden="false" customHeight="false" outlineLevel="0" collapsed="false">
      <c r="B128" s="1196" t="s">
        <v>2690</v>
      </c>
      <c r="C128" s="1197" t="s">
        <v>2691</v>
      </c>
      <c r="D128" s="1173" t="n">
        <v>6</v>
      </c>
      <c r="E128" s="1174" t="n">
        <v>6</v>
      </c>
    </row>
    <row r="129" customFormat="false" ht="12.75" hidden="false" customHeight="false" outlineLevel="0" collapsed="false">
      <c r="B129" s="1196" t="s">
        <v>2692</v>
      </c>
      <c r="C129" s="1197" t="s">
        <v>2693</v>
      </c>
      <c r="D129" s="1173" t="n">
        <v>6</v>
      </c>
      <c r="E129" s="1174" t="n">
        <v>6</v>
      </c>
    </row>
    <row r="130" customFormat="false" ht="12.75" hidden="false" customHeight="false" outlineLevel="0" collapsed="false">
      <c r="B130" s="1196" t="s">
        <v>2694</v>
      </c>
      <c r="C130" s="1197" t="s">
        <v>2695</v>
      </c>
      <c r="D130" s="1173" t="n">
        <v>6</v>
      </c>
      <c r="E130" s="1174" t="n">
        <v>6</v>
      </c>
    </row>
    <row r="131" customFormat="false" ht="12.75" hidden="false" customHeight="false" outlineLevel="0" collapsed="false">
      <c r="B131" s="1196" t="s">
        <v>2696</v>
      </c>
      <c r="C131" s="1197" t="s">
        <v>2697</v>
      </c>
      <c r="D131" s="1173" t="n">
        <v>6</v>
      </c>
      <c r="E131" s="1174" t="n">
        <v>6</v>
      </c>
    </row>
    <row r="132" customFormat="false" ht="12.75" hidden="false" customHeight="false" outlineLevel="0" collapsed="false">
      <c r="B132" s="1196" t="s">
        <v>2698</v>
      </c>
      <c r="C132" s="1197" t="s">
        <v>2699</v>
      </c>
      <c r="D132" s="1173" t="n">
        <v>6</v>
      </c>
      <c r="E132" s="1174" t="n">
        <v>6</v>
      </c>
    </row>
    <row r="133" customFormat="false" ht="25.5" hidden="false" customHeight="false" outlineLevel="0" collapsed="false">
      <c r="B133" s="1196" t="s">
        <v>2700</v>
      </c>
      <c r="C133" s="1197" t="s">
        <v>2701</v>
      </c>
      <c r="D133" s="1173" t="n">
        <v>6</v>
      </c>
      <c r="E133" s="1174" t="n">
        <v>6</v>
      </c>
    </row>
    <row r="134" customFormat="false" ht="25.5" hidden="false" customHeight="false" outlineLevel="0" collapsed="false">
      <c r="B134" s="1196" t="s">
        <v>2702</v>
      </c>
      <c r="C134" s="1197" t="s">
        <v>2703</v>
      </c>
      <c r="D134" s="1173" t="n">
        <v>6</v>
      </c>
      <c r="E134" s="1174" t="n">
        <v>6</v>
      </c>
    </row>
    <row r="135" customFormat="false" ht="12.75" hidden="false" customHeight="false" outlineLevel="0" collapsed="false">
      <c r="B135" s="1196" t="s">
        <v>2704</v>
      </c>
      <c r="C135" s="1197" t="s">
        <v>2705</v>
      </c>
      <c r="D135" s="1173" t="n">
        <v>6</v>
      </c>
      <c r="E135" s="1174" t="n">
        <v>6</v>
      </c>
    </row>
    <row r="136" customFormat="false" ht="12.75" hidden="false" customHeight="false" outlineLevel="0" collapsed="false">
      <c r="B136" s="1196" t="s">
        <v>2706</v>
      </c>
      <c r="C136" s="1197" t="s">
        <v>2707</v>
      </c>
      <c r="D136" s="1173" t="n">
        <v>6</v>
      </c>
      <c r="E136" s="1174" t="n">
        <v>6</v>
      </c>
    </row>
    <row r="137" customFormat="false" ht="12.75" hidden="false" customHeight="false" outlineLevel="0" collapsed="false">
      <c r="B137" s="1196" t="s">
        <v>2708</v>
      </c>
      <c r="C137" s="1197" t="s">
        <v>2709</v>
      </c>
      <c r="D137" s="1173" t="n">
        <v>6</v>
      </c>
      <c r="E137" s="1174" t="n">
        <v>6</v>
      </c>
    </row>
    <row r="138" customFormat="false" ht="12.75" hidden="false" customHeight="false" outlineLevel="0" collapsed="false">
      <c r="B138" s="1196" t="s">
        <v>2710</v>
      </c>
      <c r="C138" s="1197" t="s">
        <v>2711</v>
      </c>
      <c r="D138" s="1173" t="n">
        <v>6</v>
      </c>
      <c r="E138" s="1174" t="n">
        <v>6</v>
      </c>
    </row>
    <row r="139" customFormat="false" ht="12.75" hidden="false" customHeight="false" outlineLevel="0" collapsed="false">
      <c r="B139" s="1196" t="s">
        <v>2712</v>
      </c>
      <c r="C139" s="1197" t="s">
        <v>2713</v>
      </c>
      <c r="D139" s="1173" t="n">
        <v>6</v>
      </c>
      <c r="E139" s="1174" t="n">
        <v>6</v>
      </c>
    </row>
    <row r="140" customFormat="false" ht="12.75" hidden="false" customHeight="false" outlineLevel="0" collapsed="false">
      <c r="B140" s="1196" t="s">
        <v>2714</v>
      </c>
      <c r="C140" s="1197" t="s">
        <v>2715</v>
      </c>
      <c r="D140" s="1173" t="n">
        <v>6</v>
      </c>
      <c r="E140" s="1174" t="n">
        <v>6</v>
      </c>
    </row>
    <row r="141" customFormat="false" ht="25.5" hidden="false" customHeight="false" outlineLevel="0" collapsed="false">
      <c r="B141" s="1196" t="s">
        <v>2716</v>
      </c>
      <c r="C141" s="1197" t="s">
        <v>2717</v>
      </c>
      <c r="D141" s="1173" t="n">
        <v>6</v>
      </c>
      <c r="E141" s="1174" t="n">
        <v>6</v>
      </c>
    </row>
    <row r="142" customFormat="false" ht="12.75" hidden="false" customHeight="false" outlineLevel="0" collapsed="false">
      <c r="B142" s="1196" t="s">
        <v>2718</v>
      </c>
      <c r="C142" s="1197" t="s">
        <v>2719</v>
      </c>
      <c r="D142" s="1173" t="n">
        <v>6</v>
      </c>
      <c r="E142" s="1174" t="n">
        <v>6</v>
      </c>
    </row>
    <row r="143" customFormat="false" ht="12.75" hidden="false" customHeight="false" outlineLevel="0" collapsed="false">
      <c r="B143" s="1196" t="s">
        <v>2720</v>
      </c>
      <c r="C143" s="1197" t="s">
        <v>2611</v>
      </c>
      <c r="D143" s="1173" t="n">
        <v>6</v>
      </c>
      <c r="E143" s="1174" t="n">
        <v>6</v>
      </c>
    </row>
    <row r="144" customFormat="false" ht="12.75" hidden="false" customHeight="false" outlineLevel="0" collapsed="false">
      <c r="B144" s="1196" t="s">
        <v>2721</v>
      </c>
      <c r="C144" s="1197" t="s">
        <v>2722</v>
      </c>
      <c r="D144" s="1173" t="n">
        <v>6</v>
      </c>
      <c r="E144" s="1174" t="n">
        <v>6</v>
      </c>
    </row>
    <row r="145" customFormat="false" ht="12.75" hidden="false" customHeight="false" outlineLevel="0" collapsed="false">
      <c r="B145" s="1196" t="s">
        <v>2723</v>
      </c>
      <c r="C145" s="1197" t="s">
        <v>2724</v>
      </c>
      <c r="D145" s="1173" t="n">
        <v>6</v>
      </c>
      <c r="E145" s="1174" t="n">
        <v>6</v>
      </c>
    </row>
    <row r="146" customFormat="false" ht="13.5" hidden="false" customHeight="false" outlineLevel="0" collapsed="false">
      <c r="B146" s="1198" t="s">
        <v>2725</v>
      </c>
      <c r="C146" s="1199" t="s">
        <v>2726</v>
      </c>
      <c r="D146" s="1176" t="n">
        <v>6</v>
      </c>
      <c r="E146" s="1177" t="n">
        <v>6</v>
      </c>
    </row>
    <row r="147" customFormat="false" ht="13.5" hidden="false" customHeight="false" outlineLevel="0" collapsed="false">
      <c r="B147" s="1157" t="s">
        <v>2727</v>
      </c>
    </row>
    <row r="148" customFormat="false" ht="12.75" hidden="false" customHeight="false" outlineLevel="0" collapsed="false">
      <c r="B148" s="1193" t="s">
        <v>2728</v>
      </c>
      <c r="C148" s="1189" t="s">
        <v>2729</v>
      </c>
      <c r="D148" s="1194" t="n">
        <v>7</v>
      </c>
      <c r="E148" s="1195" t="n">
        <v>7</v>
      </c>
    </row>
    <row r="149" customFormat="false" ht="12.75" hidden="false" customHeight="false" outlineLevel="0" collapsed="false">
      <c r="B149" s="1196" t="s">
        <v>2730</v>
      </c>
      <c r="C149" s="1197" t="s">
        <v>2731</v>
      </c>
      <c r="D149" s="1173" t="n">
        <v>7</v>
      </c>
      <c r="E149" s="1174" t="n">
        <v>7</v>
      </c>
    </row>
    <row r="150" customFormat="false" ht="12.75" hidden="false" customHeight="false" outlineLevel="0" collapsed="false">
      <c r="B150" s="1196" t="s">
        <v>2732</v>
      </c>
      <c r="C150" s="1197" t="s">
        <v>2733</v>
      </c>
      <c r="D150" s="1173" t="n">
        <v>7</v>
      </c>
      <c r="E150" s="1174" t="n">
        <v>7</v>
      </c>
    </row>
    <row r="151" customFormat="false" ht="25.5" hidden="false" customHeight="false" outlineLevel="0" collapsed="false">
      <c r="B151" s="1196" t="s">
        <v>2734</v>
      </c>
      <c r="C151" s="1197" t="s">
        <v>2735</v>
      </c>
      <c r="D151" s="1173" t="n">
        <v>7</v>
      </c>
      <c r="E151" s="1174" t="n">
        <v>7</v>
      </c>
    </row>
    <row r="152" customFormat="false" ht="12.75" hidden="false" customHeight="false" outlineLevel="0" collapsed="false">
      <c r="B152" s="1196" t="s">
        <v>2736</v>
      </c>
      <c r="C152" s="1197" t="s">
        <v>2737</v>
      </c>
      <c r="D152" s="1173" t="n">
        <v>7</v>
      </c>
      <c r="E152" s="1174" t="n">
        <v>7</v>
      </c>
    </row>
    <row r="153" customFormat="false" ht="12.75" hidden="false" customHeight="false" outlineLevel="0" collapsed="false">
      <c r="B153" s="1196" t="s">
        <v>2738</v>
      </c>
      <c r="C153" s="1197" t="s">
        <v>2739</v>
      </c>
      <c r="D153" s="1173" t="n">
        <v>7</v>
      </c>
      <c r="E153" s="1174" t="n">
        <v>7</v>
      </c>
    </row>
    <row r="154" customFormat="false" ht="12.75" hidden="false" customHeight="false" outlineLevel="0" collapsed="false">
      <c r="B154" s="1196" t="s">
        <v>2740</v>
      </c>
      <c r="C154" s="1197" t="s">
        <v>2741</v>
      </c>
      <c r="D154" s="1173" t="n">
        <v>7</v>
      </c>
      <c r="E154" s="1174" t="n">
        <v>7</v>
      </c>
    </row>
    <row r="155" customFormat="false" ht="25.5" hidden="false" customHeight="false" outlineLevel="0" collapsed="false">
      <c r="B155" s="1196" t="s">
        <v>2742</v>
      </c>
      <c r="C155" s="1197" t="s">
        <v>2743</v>
      </c>
      <c r="D155" s="1173" t="n">
        <v>7</v>
      </c>
      <c r="E155" s="1174" t="n">
        <v>7</v>
      </c>
    </row>
    <row r="156" customFormat="false" ht="25.5" hidden="false" customHeight="false" outlineLevel="0" collapsed="false">
      <c r="B156" s="1196" t="s">
        <v>2744</v>
      </c>
      <c r="C156" s="1197" t="s">
        <v>2745</v>
      </c>
      <c r="D156" s="1173" t="n">
        <v>7</v>
      </c>
      <c r="E156" s="1174" t="n">
        <v>7</v>
      </c>
    </row>
    <row r="157" customFormat="false" ht="25.5" hidden="false" customHeight="false" outlineLevel="0" collapsed="false">
      <c r="B157" s="1196" t="s">
        <v>2746</v>
      </c>
      <c r="C157" s="1197" t="s">
        <v>2747</v>
      </c>
      <c r="D157" s="1173" t="n">
        <v>7</v>
      </c>
      <c r="E157" s="1174" t="n">
        <v>7</v>
      </c>
    </row>
    <row r="158" customFormat="false" ht="12.75" hidden="false" customHeight="false" outlineLevel="0" collapsed="false">
      <c r="B158" s="1196" t="s">
        <v>2748</v>
      </c>
      <c r="C158" s="1197" t="s">
        <v>2749</v>
      </c>
      <c r="D158" s="1173" t="n">
        <v>7</v>
      </c>
      <c r="E158" s="1174" t="n">
        <v>7</v>
      </c>
    </row>
    <row r="159" customFormat="false" ht="12.75" hidden="false" customHeight="false" outlineLevel="0" collapsed="false">
      <c r="B159" s="1196" t="s">
        <v>2750</v>
      </c>
      <c r="C159" s="1197" t="s">
        <v>2751</v>
      </c>
      <c r="D159" s="1173" t="n">
        <v>7</v>
      </c>
      <c r="E159" s="1174" t="n">
        <v>7</v>
      </c>
    </row>
    <row r="160" customFormat="false" ht="25.5" hidden="false" customHeight="false" outlineLevel="0" collapsed="false">
      <c r="B160" s="1196" t="s">
        <v>2752</v>
      </c>
      <c r="C160" s="1197" t="s">
        <v>2753</v>
      </c>
      <c r="D160" s="1173" t="n">
        <v>7</v>
      </c>
      <c r="E160" s="1174" t="n">
        <v>7</v>
      </c>
    </row>
    <row r="161" customFormat="false" ht="12.75" hidden="false" customHeight="false" outlineLevel="0" collapsed="false">
      <c r="B161" s="1196" t="s">
        <v>2754</v>
      </c>
      <c r="C161" s="1197" t="s">
        <v>2755</v>
      </c>
      <c r="D161" s="1173" t="n">
        <v>7</v>
      </c>
      <c r="E161" s="1174" t="n">
        <v>7</v>
      </c>
    </row>
    <row r="162" customFormat="false" ht="12.75" hidden="false" customHeight="false" outlineLevel="0" collapsed="false">
      <c r="B162" s="1196" t="s">
        <v>2756</v>
      </c>
      <c r="C162" s="1197" t="s">
        <v>2757</v>
      </c>
      <c r="D162" s="1173" t="n">
        <v>7</v>
      </c>
      <c r="E162" s="1174" t="n">
        <v>7</v>
      </c>
    </row>
    <row r="163" customFormat="false" ht="25.5" hidden="false" customHeight="false" outlineLevel="0" collapsed="false">
      <c r="B163" s="1196" t="s">
        <v>2758</v>
      </c>
      <c r="C163" s="1197" t="s">
        <v>2759</v>
      </c>
      <c r="D163" s="1173" t="n">
        <v>7</v>
      </c>
      <c r="E163" s="1174" t="n">
        <v>7</v>
      </c>
    </row>
    <row r="164" customFormat="false" ht="12.75" hidden="false" customHeight="false" outlineLevel="0" collapsed="false">
      <c r="B164" s="1200" t="s">
        <v>2760</v>
      </c>
      <c r="C164" s="1201" t="s">
        <v>2761</v>
      </c>
      <c r="D164" s="1202" t="n">
        <v>7</v>
      </c>
      <c r="E164" s="1203" t="n">
        <v>7</v>
      </c>
    </row>
    <row r="165" customFormat="false" ht="13.5" hidden="false" customHeight="false" outlineLevel="0" collapsed="false">
      <c r="B165" s="1204" t="s">
        <v>2762</v>
      </c>
      <c r="C165" s="1199" t="s">
        <v>2763</v>
      </c>
      <c r="D165" s="1176" t="n">
        <v>7</v>
      </c>
      <c r="E165" s="1177" t="n">
        <v>7</v>
      </c>
    </row>
    <row r="166" customFormat="false" ht="13.5" hidden="false" customHeight="false" outlineLevel="0" collapsed="false">
      <c r="B166" s="1157" t="s">
        <v>2764</v>
      </c>
    </row>
    <row r="167" customFormat="false" ht="12.75" hidden="false" customHeight="false" outlineLevel="0" collapsed="false">
      <c r="B167" s="1193" t="s">
        <v>2765</v>
      </c>
      <c r="C167" s="1189" t="s">
        <v>2766</v>
      </c>
      <c r="D167" s="1194" t="n">
        <v>8</v>
      </c>
      <c r="E167" s="1195" t="n">
        <v>8</v>
      </c>
    </row>
    <row r="168" customFormat="false" ht="12.75" hidden="false" customHeight="false" outlineLevel="0" collapsed="false">
      <c r="B168" s="1196" t="s">
        <v>2767</v>
      </c>
      <c r="C168" s="1197" t="s">
        <v>2768</v>
      </c>
      <c r="D168" s="1173" t="n">
        <v>8</v>
      </c>
      <c r="E168" s="1174" t="n">
        <v>8</v>
      </c>
    </row>
    <row r="169" customFormat="false" ht="12.75" hidden="false" customHeight="false" outlineLevel="0" collapsed="false">
      <c r="B169" s="1196" t="s">
        <v>2769</v>
      </c>
      <c r="C169" s="1197" t="s">
        <v>2770</v>
      </c>
      <c r="D169" s="1173" t="n">
        <v>8</v>
      </c>
      <c r="E169" s="1174" t="n">
        <v>8</v>
      </c>
    </row>
    <row r="170" customFormat="false" ht="12.75" hidden="false" customHeight="false" outlineLevel="0" collapsed="false">
      <c r="B170" s="1196" t="s">
        <v>2771</v>
      </c>
      <c r="C170" s="1197" t="s">
        <v>2772</v>
      </c>
      <c r="D170" s="1173" t="n">
        <v>8</v>
      </c>
      <c r="E170" s="1174" t="n">
        <v>8</v>
      </c>
    </row>
    <row r="171" customFormat="false" ht="12.75" hidden="false" customHeight="false" outlineLevel="0" collapsed="false">
      <c r="B171" s="1196" t="s">
        <v>2773</v>
      </c>
      <c r="C171" s="1197" t="s">
        <v>2774</v>
      </c>
      <c r="D171" s="1173" t="n">
        <v>8</v>
      </c>
      <c r="E171" s="1174" t="n">
        <v>8</v>
      </c>
    </row>
    <row r="172" customFormat="false" ht="12.75" hidden="false" customHeight="false" outlineLevel="0" collapsed="false">
      <c r="B172" s="1196" t="s">
        <v>2775</v>
      </c>
      <c r="C172" s="1197" t="s">
        <v>2776</v>
      </c>
      <c r="D172" s="1173" t="n">
        <v>8</v>
      </c>
      <c r="E172" s="1174" t="n">
        <v>8</v>
      </c>
    </row>
    <row r="173" customFormat="false" ht="12.75" hidden="false" customHeight="false" outlineLevel="0" collapsed="false">
      <c r="B173" s="1196" t="s">
        <v>2777</v>
      </c>
      <c r="C173" s="1197" t="s">
        <v>2778</v>
      </c>
      <c r="D173" s="1173" t="n">
        <v>8</v>
      </c>
      <c r="E173" s="1174" t="n">
        <v>8</v>
      </c>
    </row>
    <row r="174" customFormat="false" ht="12.75" hidden="false" customHeight="false" outlineLevel="0" collapsed="false">
      <c r="B174" s="1196" t="s">
        <v>2779</v>
      </c>
      <c r="C174" s="1197" t="s">
        <v>2780</v>
      </c>
      <c r="D174" s="1173" t="n">
        <v>8</v>
      </c>
      <c r="E174" s="1174" t="n">
        <v>8</v>
      </c>
    </row>
    <row r="175" customFormat="false" ht="12.75" hidden="false" customHeight="false" outlineLevel="0" collapsed="false">
      <c r="B175" s="1196" t="s">
        <v>2781</v>
      </c>
      <c r="C175" s="1197" t="s">
        <v>2782</v>
      </c>
      <c r="D175" s="1173" t="n">
        <v>8</v>
      </c>
      <c r="E175" s="1174" t="n">
        <v>8</v>
      </c>
    </row>
    <row r="176" customFormat="false" ht="12.75" hidden="false" customHeight="false" outlineLevel="0" collapsed="false">
      <c r="B176" s="1196" t="s">
        <v>2783</v>
      </c>
      <c r="C176" s="1197" t="s">
        <v>2784</v>
      </c>
      <c r="D176" s="1173" t="n">
        <v>8</v>
      </c>
      <c r="E176" s="1174" t="n">
        <v>8</v>
      </c>
    </row>
    <row r="177" customFormat="false" ht="12.75" hidden="false" customHeight="false" outlineLevel="0" collapsed="false">
      <c r="B177" s="1196" t="s">
        <v>2785</v>
      </c>
      <c r="C177" s="1197" t="s">
        <v>2786</v>
      </c>
      <c r="D177" s="1173" t="n">
        <v>8</v>
      </c>
      <c r="E177" s="1174" t="n">
        <v>8</v>
      </c>
    </row>
    <row r="178" customFormat="false" ht="12.75" hidden="false" customHeight="false" outlineLevel="0" collapsed="false">
      <c r="B178" s="1196" t="s">
        <v>2787</v>
      </c>
      <c r="C178" s="1197" t="s">
        <v>2788</v>
      </c>
      <c r="D178" s="1173" t="n">
        <v>8</v>
      </c>
      <c r="E178" s="1174" t="n">
        <v>8</v>
      </c>
    </row>
    <row r="179" customFormat="false" ht="26.25" hidden="false" customHeight="false" outlineLevel="0" collapsed="false">
      <c r="B179" s="1198" t="s">
        <v>2789</v>
      </c>
      <c r="C179" s="1199" t="s">
        <v>2790</v>
      </c>
      <c r="D179" s="1176" t="n">
        <v>8</v>
      </c>
      <c r="E179" s="1177" t="n">
        <v>8</v>
      </c>
    </row>
    <row r="180" customFormat="false" ht="13.5" hidden="false" customHeight="false" outlineLevel="0" collapsed="false">
      <c r="B180" s="1157" t="s">
        <v>2791</v>
      </c>
    </row>
    <row r="181" customFormat="false" ht="12.75" hidden="false" customHeight="false" outlineLevel="0" collapsed="false">
      <c r="B181" s="1193" t="s">
        <v>2792</v>
      </c>
      <c r="C181" s="1189" t="s">
        <v>2793</v>
      </c>
      <c r="D181" s="1194" t="n">
        <v>9</v>
      </c>
      <c r="E181" s="1195" t="n">
        <v>9</v>
      </c>
    </row>
    <row r="182" customFormat="false" ht="13.5" hidden="false" customHeight="false" outlineLevel="0" collapsed="false">
      <c r="B182" s="1198" t="s">
        <v>2794</v>
      </c>
      <c r="C182" s="1199" t="s">
        <v>2795</v>
      </c>
      <c r="D182" s="1176" t="n">
        <v>9</v>
      </c>
      <c r="E182" s="1177" t="n">
        <v>9</v>
      </c>
    </row>
    <row r="183" customFormat="false" ht="13.5" hidden="false" customHeight="false" outlineLevel="0" collapsed="false">
      <c r="B183" s="1157" t="s">
        <v>2796</v>
      </c>
    </row>
    <row r="184" customFormat="false" ht="12.75" hidden="false" customHeight="false" outlineLevel="0" collapsed="false">
      <c r="B184" s="1193" t="s">
        <v>2797</v>
      </c>
      <c r="C184" s="1189" t="s">
        <v>2798</v>
      </c>
      <c r="D184" s="1194" t="n">
        <v>10</v>
      </c>
      <c r="E184" s="1195" t="n">
        <v>10</v>
      </c>
    </row>
    <row r="185" customFormat="false" ht="12.75" hidden="false" customHeight="false" outlineLevel="0" collapsed="false">
      <c r="B185" s="1196" t="s">
        <v>2799</v>
      </c>
      <c r="C185" s="1197" t="s">
        <v>2800</v>
      </c>
      <c r="D185" s="1173" t="n">
        <v>10</v>
      </c>
      <c r="E185" s="1174" t="n">
        <v>10</v>
      </c>
    </row>
    <row r="186" customFormat="false" ht="12.75" hidden="false" customHeight="false" outlineLevel="0" collapsed="false">
      <c r="B186" s="1196" t="s">
        <v>2801</v>
      </c>
      <c r="C186" s="1197" t="s">
        <v>2802</v>
      </c>
      <c r="D186" s="1173" t="n">
        <v>10</v>
      </c>
      <c r="E186" s="1174" t="n">
        <v>10</v>
      </c>
    </row>
    <row r="187" customFormat="false" ht="12.75" hidden="false" customHeight="false" outlineLevel="0" collapsed="false">
      <c r="B187" s="1196" t="s">
        <v>2803</v>
      </c>
      <c r="C187" s="1197" t="s">
        <v>2804</v>
      </c>
      <c r="D187" s="1173" t="n">
        <v>10</v>
      </c>
      <c r="E187" s="1174" t="n">
        <v>10</v>
      </c>
    </row>
    <row r="188" customFormat="false" ht="12.75" hidden="false" customHeight="false" outlineLevel="0" collapsed="false">
      <c r="B188" s="1196" t="s">
        <v>2805</v>
      </c>
      <c r="C188" s="1197" t="s">
        <v>2806</v>
      </c>
      <c r="D188" s="1173" t="n">
        <v>10</v>
      </c>
      <c r="E188" s="1174" t="n">
        <v>10</v>
      </c>
    </row>
    <row r="189" customFormat="false" ht="12.75" hidden="false" customHeight="false" outlineLevel="0" collapsed="false">
      <c r="B189" s="1196" t="s">
        <v>2807</v>
      </c>
      <c r="C189" s="1197" t="s">
        <v>2808</v>
      </c>
      <c r="D189" s="1173" t="n">
        <v>10</v>
      </c>
      <c r="E189" s="1174" t="n">
        <v>10</v>
      </c>
    </row>
    <row r="190" customFormat="false" ht="51.75" hidden="false" customHeight="false" outlineLevel="0" collapsed="false">
      <c r="B190" s="1198" t="s">
        <v>2809</v>
      </c>
      <c r="C190" s="1199" t="s">
        <v>2810</v>
      </c>
      <c r="D190" s="1176" t="n">
        <v>10</v>
      </c>
      <c r="E190" s="1177" t="n">
        <v>10</v>
      </c>
    </row>
    <row r="192" customFormat="false" ht="12.75" hidden="false" customHeight="false" outlineLevel="0" collapsed="false">
      <c r="C192" s="1183" t="s">
        <v>2811</v>
      </c>
    </row>
    <row r="193" customFormat="false" ht="12.75" hidden="false" customHeight="false" outlineLevel="0" collapsed="false">
      <c r="C193" s="1183"/>
    </row>
    <row r="194" customFormat="false" ht="13.5" hidden="false" customHeight="false" outlineLevel="0" collapsed="false">
      <c r="B194" s="1157" t="s">
        <v>2497</v>
      </c>
      <c r="D194" s="1205"/>
      <c r="E194" s="1205"/>
    </row>
    <row r="195" customFormat="false" ht="13.5" hidden="false" customHeight="false" outlineLevel="0" collapsed="false">
      <c r="B195" s="1206" t="s">
        <v>2812</v>
      </c>
      <c r="C195" s="1207" t="s">
        <v>2499</v>
      </c>
      <c r="D195" s="1208" t="n">
        <v>0</v>
      </c>
      <c r="E195" s="1185" t="n">
        <v>0</v>
      </c>
    </row>
    <row r="196" customFormat="false" ht="12.75" hidden="false" customHeight="false" outlineLevel="0" collapsed="false">
      <c r="B196" s="1157" t="s">
        <v>2500</v>
      </c>
    </row>
    <row r="197" customFormat="false" ht="12.75" hidden="false" customHeight="false" outlineLevel="0" collapsed="false">
      <c r="B197" s="1196" t="s">
        <v>2813</v>
      </c>
      <c r="C197" s="1197" t="s">
        <v>2814</v>
      </c>
      <c r="D197" s="1173" t="n">
        <v>1</v>
      </c>
      <c r="E197" s="1174" t="n">
        <v>1</v>
      </c>
    </row>
    <row r="198" customFormat="false" ht="12.75" hidden="false" customHeight="false" outlineLevel="0" collapsed="false">
      <c r="B198" s="1196" t="s">
        <v>2815</v>
      </c>
      <c r="C198" s="1197" t="s">
        <v>2816</v>
      </c>
      <c r="D198" s="1173" t="n">
        <v>1</v>
      </c>
      <c r="E198" s="1174" t="n">
        <v>1</v>
      </c>
    </row>
    <row r="199" customFormat="false" ht="13.5" hidden="false" customHeight="false" outlineLevel="0" collapsed="false">
      <c r="B199" s="1198" t="s">
        <v>2817</v>
      </c>
      <c r="C199" s="1199" t="s">
        <v>2818</v>
      </c>
      <c r="D199" s="1176" t="n">
        <v>1</v>
      </c>
      <c r="E199" s="1177" t="n">
        <v>1</v>
      </c>
    </row>
    <row r="200" customFormat="false" ht="13.5" hidden="false" customHeight="false" outlineLevel="0" collapsed="false">
      <c r="B200" s="1157" t="s">
        <v>2509</v>
      </c>
    </row>
    <row r="201" customFormat="false" ht="25.5" hidden="false" customHeight="false" outlineLevel="0" collapsed="false">
      <c r="B201" s="1193" t="s">
        <v>2819</v>
      </c>
      <c r="C201" s="1189" t="s">
        <v>2820</v>
      </c>
      <c r="D201" s="1194" t="n">
        <v>2</v>
      </c>
      <c r="E201" s="1195" t="n">
        <v>2</v>
      </c>
    </row>
    <row r="202" customFormat="false" ht="12.75" hidden="false" customHeight="false" outlineLevel="0" collapsed="false">
      <c r="B202" s="1196" t="s">
        <v>2821</v>
      </c>
      <c r="C202" s="1197" t="s">
        <v>2822</v>
      </c>
      <c r="D202" s="1173" t="n">
        <v>2</v>
      </c>
      <c r="E202" s="1174" t="n">
        <v>2</v>
      </c>
    </row>
    <row r="203" customFormat="false" ht="12.75" hidden="false" customHeight="false" outlineLevel="0" collapsed="false">
      <c r="B203" s="1196" t="s">
        <v>2823</v>
      </c>
      <c r="C203" s="1197" t="s">
        <v>2824</v>
      </c>
      <c r="D203" s="1173" t="n">
        <v>2</v>
      </c>
      <c r="E203" s="1174" t="n">
        <v>2</v>
      </c>
    </row>
    <row r="204" customFormat="false" ht="12.75" hidden="false" customHeight="false" outlineLevel="0" collapsed="false">
      <c r="B204" s="1196" t="s">
        <v>2825</v>
      </c>
      <c r="C204" s="1197" t="s">
        <v>2519</v>
      </c>
      <c r="D204" s="1173" t="n">
        <v>2</v>
      </c>
      <c r="E204" s="1174" t="n">
        <v>2</v>
      </c>
    </row>
    <row r="205" customFormat="false" ht="13.5" hidden="false" customHeight="false" outlineLevel="0" collapsed="false">
      <c r="B205" s="1198" t="s">
        <v>2826</v>
      </c>
      <c r="C205" s="1199" t="s">
        <v>2521</v>
      </c>
      <c r="D205" s="1176" t="n">
        <v>2</v>
      </c>
      <c r="E205" s="1177" t="n">
        <v>2</v>
      </c>
    </row>
    <row r="206" customFormat="false" ht="13.5" hidden="false" customHeight="false" outlineLevel="0" collapsed="false">
      <c r="B206" s="1157" t="s">
        <v>2522</v>
      </c>
    </row>
    <row r="207" customFormat="false" ht="12.75" hidden="false" customHeight="false" outlineLevel="0" collapsed="false">
      <c r="B207" s="1193" t="s">
        <v>2827</v>
      </c>
      <c r="C207" s="1189" t="s">
        <v>2828</v>
      </c>
      <c r="D207" s="1194" t="n">
        <v>3</v>
      </c>
      <c r="E207" s="1195" t="n">
        <v>3</v>
      </c>
    </row>
    <row r="208" customFormat="false" ht="12.75" hidden="false" customHeight="false" outlineLevel="0" collapsed="false">
      <c r="B208" s="1196" t="s">
        <v>2829</v>
      </c>
      <c r="C208" s="1197" t="s">
        <v>2830</v>
      </c>
      <c r="D208" s="1173" t="n">
        <v>3</v>
      </c>
      <c r="E208" s="1174" t="n">
        <v>3</v>
      </c>
    </row>
    <row r="209" customFormat="false" ht="12.75" hidden="false" customHeight="false" outlineLevel="0" collapsed="false">
      <c r="B209" s="1196" t="s">
        <v>2831</v>
      </c>
      <c r="C209" s="1197" t="s">
        <v>2832</v>
      </c>
      <c r="D209" s="1173" t="n">
        <v>3</v>
      </c>
      <c r="E209" s="1174" t="n">
        <v>3</v>
      </c>
    </row>
    <row r="210" customFormat="false" ht="13.5" hidden="false" customHeight="false" outlineLevel="0" collapsed="false">
      <c r="B210" s="1198" t="s">
        <v>2833</v>
      </c>
      <c r="C210" s="1199" t="s">
        <v>2834</v>
      </c>
      <c r="D210" s="1176" t="n">
        <v>3</v>
      </c>
      <c r="E210" s="1177" t="n">
        <v>3</v>
      </c>
    </row>
    <row r="211" customFormat="false" ht="13.5" hidden="false" customHeight="false" outlineLevel="0" collapsed="false">
      <c r="B211" s="1157" t="s">
        <v>2555</v>
      </c>
    </row>
    <row r="212" customFormat="false" ht="12.75" hidden="false" customHeight="false" outlineLevel="0" collapsed="false">
      <c r="B212" s="1193" t="s">
        <v>2835</v>
      </c>
      <c r="C212" s="1189" t="s">
        <v>2836</v>
      </c>
      <c r="D212" s="1194" t="n">
        <v>4</v>
      </c>
      <c r="E212" s="1195" t="n">
        <v>4</v>
      </c>
    </row>
    <row r="213" customFormat="false" ht="25.5" hidden="false" customHeight="false" outlineLevel="0" collapsed="false">
      <c r="B213" s="1196" t="s">
        <v>2837</v>
      </c>
      <c r="C213" s="1197" t="s">
        <v>2838</v>
      </c>
      <c r="D213" s="1173" t="n">
        <v>4</v>
      </c>
      <c r="E213" s="1174" t="n">
        <v>4</v>
      </c>
    </row>
    <row r="214" customFormat="false" ht="12.75" hidden="false" customHeight="false" outlineLevel="0" collapsed="false">
      <c r="B214" s="1196" t="s">
        <v>2839</v>
      </c>
      <c r="C214" s="1197" t="s">
        <v>2840</v>
      </c>
      <c r="D214" s="1173" t="n">
        <v>4</v>
      </c>
      <c r="E214" s="1174" t="n">
        <v>4</v>
      </c>
    </row>
    <row r="215" customFormat="false" ht="12.75" hidden="false" customHeight="false" outlineLevel="0" collapsed="false">
      <c r="B215" s="1196" t="s">
        <v>2841</v>
      </c>
      <c r="C215" s="1197" t="s">
        <v>2842</v>
      </c>
      <c r="D215" s="1173" t="n">
        <v>4</v>
      </c>
      <c r="E215" s="1174" t="n">
        <v>4</v>
      </c>
    </row>
    <row r="216" customFormat="false" ht="12.75" hidden="false" customHeight="false" outlineLevel="0" collapsed="false">
      <c r="B216" s="1196" t="s">
        <v>2843</v>
      </c>
      <c r="C216" s="1197" t="s">
        <v>2844</v>
      </c>
      <c r="D216" s="1173" t="n">
        <v>4</v>
      </c>
      <c r="E216" s="1174" t="n">
        <v>4</v>
      </c>
    </row>
    <row r="217" customFormat="false" ht="12.75" hidden="false" customHeight="false" outlineLevel="0" collapsed="false">
      <c r="B217" s="1196" t="s">
        <v>2845</v>
      </c>
      <c r="C217" s="1197" t="s">
        <v>2846</v>
      </c>
      <c r="D217" s="1173" t="n">
        <v>4</v>
      </c>
      <c r="E217" s="1174" t="n">
        <v>4</v>
      </c>
    </row>
    <row r="218" customFormat="false" ht="12.75" hidden="false" customHeight="false" outlineLevel="0" collapsed="false">
      <c r="B218" s="1196" t="s">
        <v>2847</v>
      </c>
      <c r="C218" s="1197" t="s">
        <v>2848</v>
      </c>
      <c r="D218" s="1173" t="n">
        <v>4</v>
      </c>
      <c r="E218" s="1174" t="n">
        <v>4</v>
      </c>
    </row>
    <row r="219" customFormat="false" ht="12.75" hidden="false" customHeight="false" outlineLevel="0" collapsed="false">
      <c r="B219" s="1196" t="s">
        <v>2849</v>
      </c>
      <c r="C219" s="1197" t="s">
        <v>2850</v>
      </c>
      <c r="D219" s="1173" t="n">
        <v>4</v>
      </c>
      <c r="E219" s="1174" t="n">
        <v>4</v>
      </c>
    </row>
    <row r="220" customFormat="false" ht="25.5" hidden="false" customHeight="false" outlineLevel="0" collapsed="false">
      <c r="B220" s="1196" t="s">
        <v>2851</v>
      </c>
      <c r="C220" s="1197" t="s">
        <v>2852</v>
      </c>
      <c r="D220" s="1173" t="n">
        <v>4</v>
      </c>
      <c r="E220" s="1174" t="n">
        <v>4</v>
      </c>
    </row>
    <row r="221" customFormat="false" ht="13.5" hidden="false" customHeight="false" outlineLevel="0" collapsed="false">
      <c r="B221" s="1198" t="s">
        <v>2853</v>
      </c>
      <c r="C221" s="1199" t="s">
        <v>2854</v>
      </c>
      <c r="D221" s="1176" t="n">
        <v>4</v>
      </c>
      <c r="E221" s="1177" t="n">
        <v>4</v>
      </c>
    </row>
    <row r="222" customFormat="false" ht="13.5" hidden="false" customHeight="false" outlineLevel="0" collapsed="false">
      <c r="B222" s="1157" t="s">
        <v>2612</v>
      </c>
    </row>
    <row r="223" customFormat="false" ht="12.75" hidden="false" customHeight="false" outlineLevel="0" collapsed="false">
      <c r="B223" s="1193" t="s">
        <v>2855</v>
      </c>
      <c r="C223" s="1189" t="s">
        <v>2856</v>
      </c>
      <c r="D223" s="1194" t="n">
        <v>5</v>
      </c>
      <c r="E223" s="1195" t="n">
        <v>5</v>
      </c>
    </row>
    <row r="224" customFormat="false" ht="12.75" hidden="false" customHeight="false" outlineLevel="0" collapsed="false">
      <c r="B224" s="1196" t="s">
        <v>2857</v>
      </c>
      <c r="C224" s="1197" t="s">
        <v>2858</v>
      </c>
      <c r="D224" s="1173" t="n">
        <v>5</v>
      </c>
      <c r="E224" s="1174" t="n">
        <v>5</v>
      </c>
    </row>
    <row r="225" customFormat="false" ht="12.75" hidden="false" customHeight="false" outlineLevel="0" collapsed="false">
      <c r="B225" s="1196" t="s">
        <v>2859</v>
      </c>
      <c r="C225" s="1197" t="s">
        <v>2860</v>
      </c>
      <c r="D225" s="1173" t="n">
        <v>5</v>
      </c>
      <c r="E225" s="1174" t="n">
        <v>5</v>
      </c>
    </row>
    <row r="226" customFormat="false" ht="12.75" hidden="false" customHeight="false" outlineLevel="0" collapsed="false">
      <c r="B226" s="1196" t="s">
        <v>2861</v>
      </c>
      <c r="C226" s="1197" t="s">
        <v>2862</v>
      </c>
      <c r="D226" s="1173" t="n">
        <v>5</v>
      </c>
      <c r="E226" s="1174" t="n">
        <v>5</v>
      </c>
    </row>
    <row r="227" customFormat="false" ht="12.75" hidden="false" customHeight="false" outlineLevel="0" collapsed="false">
      <c r="B227" s="1196" t="s">
        <v>2863</v>
      </c>
      <c r="C227" s="1197" t="s">
        <v>2864</v>
      </c>
      <c r="D227" s="1173" t="n">
        <v>5</v>
      </c>
      <c r="E227" s="1174" t="n">
        <v>5</v>
      </c>
    </row>
    <row r="228" customFormat="false" ht="12.75" hidden="false" customHeight="false" outlineLevel="0" collapsed="false">
      <c r="B228" s="1196" t="s">
        <v>2865</v>
      </c>
      <c r="C228" s="1197" t="s">
        <v>2866</v>
      </c>
      <c r="D228" s="1173" t="n">
        <v>5</v>
      </c>
      <c r="E228" s="1174" t="n">
        <v>5</v>
      </c>
    </row>
    <row r="229" customFormat="false" ht="12.75" hidden="false" customHeight="false" outlineLevel="0" collapsed="false">
      <c r="B229" s="1196" t="s">
        <v>2867</v>
      </c>
      <c r="C229" s="1197" t="s">
        <v>2868</v>
      </c>
      <c r="D229" s="1173" t="n">
        <v>5</v>
      </c>
      <c r="E229" s="1174" t="n">
        <v>5</v>
      </c>
    </row>
    <row r="230" customFormat="false" ht="12.75" hidden="false" customHeight="false" outlineLevel="0" collapsed="false">
      <c r="B230" s="1196" t="s">
        <v>2869</v>
      </c>
      <c r="C230" s="1209" t="s">
        <v>2870</v>
      </c>
      <c r="D230" s="1173" t="n">
        <v>5</v>
      </c>
      <c r="E230" s="1174" t="n">
        <v>5</v>
      </c>
    </row>
    <row r="231" customFormat="false" ht="13.5" hidden="false" customHeight="false" outlineLevel="0" collapsed="false">
      <c r="B231" s="1198" t="s">
        <v>2871</v>
      </c>
      <c r="C231" s="1199" t="s">
        <v>2872</v>
      </c>
      <c r="D231" s="1176" t="n">
        <v>5</v>
      </c>
      <c r="E231" s="1177" t="n">
        <v>5</v>
      </c>
    </row>
    <row r="232" customFormat="false" ht="13.5" hidden="false" customHeight="false" outlineLevel="0" collapsed="false">
      <c r="B232" s="1157" t="s">
        <v>2667</v>
      </c>
    </row>
    <row r="233" customFormat="false" ht="25.5" hidden="false" customHeight="false" outlineLevel="0" collapsed="false">
      <c r="B233" s="1193" t="s">
        <v>2873</v>
      </c>
      <c r="C233" s="1189" t="s">
        <v>2874</v>
      </c>
      <c r="D233" s="1194" t="n">
        <v>6</v>
      </c>
      <c r="E233" s="1195" t="n">
        <v>6</v>
      </c>
    </row>
    <row r="234" customFormat="false" ht="12.75" hidden="false" customHeight="false" outlineLevel="0" collapsed="false">
      <c r="B234" s="1196" t="s">
        <v>2875</v>
      </c>
      <c r="C234" s="1197" t="s">
        <v>2876</v>
      </c>
      <c r="D234" s="1173" t="n">
        <v>6</v>
      </c>
      <c r="E234" s="1174" t="n">
        <v>6</v>
      </c>
    </row>
    <row r="235" customFormat="false" ht="12.75" hidden="false" customHeight="false" outlineLevel="0" collapsed="false">
      <c r="B235" s="1196" t="s">
        <v>2877</v>
      </c>
      <c r="C235" s="1197" t="s">
        <v>2878</v>
      </c>
      <c r="D235" s="1173" t="n">
        <v>6</v>
      </c>
      <c r="E235" s="1174" t="n">
        <v>6</v>
      </c>
    </row>
    <row r="236" customFormat="false" ht="25.5" hidden="false" customHeight="false" outlineLevel="0" collapsed="false">
      <c r="B236" s="1196" t="s">
        <v>2879</v>
      </c>
      <c r="C236" s="1197" t="s">
        <v>2880</v>
      </c>
      <c r="D236" s="1173" t="n">
        <v>6</v>
      </c>
      <c r="E236" s="1174" t="n">
        <v>6</v>
      </c>
    </row>
    <row r="237" customFormat="false" ht="26.25" hidden="false" customHeight="false" outlineLevel="0" collapsed="false">
      <c r="B237" s="1198" t="s">
        <v>2881</v>
      </c>
      <c r="C237" s="1199" t="s">
        <v>2882</v>
      </c>
      <c r="D237" s="1176" t="n">
        <v>6</v>
      </c>
      <c r="E237" s="1177" t="n">
        <v>6</v>
      </c>
    </row>
    <row r="238" customFormat="false" ht="13.5" hidden="false" customHeight="false" outlineLevel="0" collapsed="false">
      <c r="B238" s="1157" t="s">
        <v>2727</v>
      </c>
    </row>
    <row r="239" customFormat="false" ht="25.5" hidden="false" customHeight="false" outlineLevel="0" collapsed="false">
      <c r="B239" s="1193" t="s">
        <v>2883</v>
      </c>
      <c r="C239" s="1189" t="s">
        <v>2884</v>
      </c>
      <c r="D239" s="1194" t="n">
        <v>7</v>
      </c>
      <c r="E239" s="1195" t="n">
        <v>7</v>
      </c>
    </row>
    <row r="240" customFormat="false" ht="12.75" hidden="false" customHeight="false" outlineLevel="0" collapsed="false">
      <c r="B240" s="1196" t="s">
        <v>2885</v>
      </c>
      <c r="C240" s="1197" t="s">
        <v>2886</v>
      </c>
      <c r="D240" s="1173" t="n">
        <v>7</v>
      </c>
      <c r="E240" s="1174" t="n">
        <v>7</v>
      </c>
    </row>
    <row r="241" customFormat="false" ht="26.25" hidden="false" customHeight="false" outlineLevel="0" collapsed="false">
      <c r="B241" s="1198" t="s">
        <v>2887</v>
      </c>
      <c r="C241" s="1199" t="s">
        <v>2888</v>
      </c>
      <c r="D241" s="1176" t="n">
        <v>7</v>
      </c>
      <c r="E241" s="1177" t="n">
        <v>7</v>
      </c>
    </row>
    <row r="242" customFormat="false" ht="13.5" hidden="false" customHeight="false" outlineLevel="0" collapsed="false">
      <c r="B242" s="1157" t="s">
        <v>2764</v>
      </c>
    </row>
    <row r="243" customFormat="false" ht="25.5" hidden="false" customHeight="false" outlineLevel="0" collapsed="false">
      <c r="B243" s="1193" t="s">
        <v>2889</v>
      </c>
      <c r="C243" s="1189" t="s">
        <v>2890</v>
      </c>
      <c r="D243" s="1194" t="n">
        <v>8</v>
      </c>
      <c r="E243" s="1195" t="n">
        <v>8</v>
      </c>
    </row>
    <row r="244" customFormat="false" ht="25.5" hidden="false" customHeight="false" outlineLevel="0" collapsed="false">
      <c r="B244" s="1196" t="s">
        <v>2891</v>
      </c>
      <c r="C244" s="1197" t="s">
        <v>2892</v>
      </c>
      <c r="D244" s="1173" t="n">
        <v>8</v>
      </c>
      <c r="E244" s="1174" t="n">
        <v>8</v>
      </c>
    </row>
    <row r="245" customFormat="false" ht="12.75" hidden="false" customHeight="false" outlineLevel="0" collapsed="false">
      <c r="B245" s="1196" t="s">
        <v>2893</v>
      </c>
      <c r="C245" s="1197" t="s">
        <v>2894</v>
      </c>
      <c r="D245" s="1173" t="n">
        <v>8</v>
      </c>
      <c r="E245" s="1174" t="n">
        <v>8</v>
      </c>
    </row>
    <row r="246" customFormat="false" ht="12.75" hidden="false" customHeight="false" outlineLevel="0" collapsed="false">
      <c r="B246" s="1196" t="s">
        <v>2895</v>
      </c>
      <c r="C246" s="1197" t="s">
        <v>2896</v>
      </c>
      <c r="D246" s="1173" t="n">
        <v>8</v>
      </c>
      <c r="E246" s="1174" t="n">
        <v>8</v>
      </c>
    </row>
    <row r="247" customFormat="false" ht="13.5" hidden="false" customHeight="false" outlineLevel="0" collapsed="false">
      <c r="B247" s="1198" t="s">
        <v>2897</v>
      </c>
      <c r="C247" s="1199" t="s">
        <v>2898</v>
      </c>
      <c r="D247" s="1176" t="n">
        <v>8</v>
      </c>
      <c r="E247" s="1177" t="n">
        <v>8</v>
      </c>
    </row>
    <row r="248" customFormat="false" ht="13.5" hidden="false" customHeight="false" outlineLevel="0" collapsed="false">
      <c r="B248" s="1157" t="s">
        <v>2791</v>
      </c>
    </row>
    <row r="249" customFormat="false" ht="12.75" hidden="false" customHeight="false" outlineLevel="0" collapsed="false">
      <c r="B249" s="1193" t="s">
        <v>2899</v>
      </c>
      <c r="C249" s="1189" t="s">
        <v>2900</v>
      </c>
      <c r="D249" s="1194" t="n">
        <v>9</v>
      </c>
      <c r="E249" s="1195" t="n">
        <v>9</v>
      </c>
    </row>
    <row r="250" customFormat="false" ht="12.75" hidden="false" customHeight="false" outlineLevel="0" collapsed="false">
      <c r="B250" s="1196" t="s">
        <v>2901</v>
      </c>
      <c r="C250" s="1197" t="s">
        <v>2902</v>
      </c>
      <c r="D250" s="1173" t="n">
        <v>9</v>
      </c>
      <c r="E250" s="1174" t="n">
        <v>9</v>
      </c>
    </row>
    <row r="251" customFormat="false" ht="25.5" hidden="false" customHeight="false" outlineLevel="0" collapsed="false">
      <c r="B251" s="1196" t="s">
        <v>2903</v>
      </c>
      <c r="C251" s="1197" t="s">
        <v>2904</v>
      </c>
      <c r="D251" s="1173" t="n">
        <v>9</v>
      </c>
      <c r="E251" s="1174" t="n">
        <v>9</v>
      </c>
    </row>
    <row r="252" customFormat="false" ht="26.25" hidden="false" customHeight="false" outlineLevel="0" collapsed="false">
      <c r="B252" s="1198" t="s">
        <v>2905</v>
      </c>
      <c r="C252" s="1199" t="s">
        <v>2906</v>
      </c>
      <c r="D252" s="1176" t="n">
        <v>9</v>
      </c>
      <c r="E252" s="1177" t="n">
        <v>9</v>
      </c>
    </row>
    <row r="253" customFormat="false" ht="13.5" hidden="false" customHeight="false" outlineLevel="0" collapsed="false">
      <c r="B253" s="1157" t="s">
        <v>2796</v>
      </c>
    </row>
    <row r="254" customFormat="false" ht="12.75" hidden="false" customHeight="false" outlineLevel="0" collapsed="false">
      <c r="B254" s="1193" t="s">
        <v>2907</v>
      </c>
      <c r="C254" s="1189" t="s">
        <v>2908</v>
      </c>
      <c r="D254" s="1194" t="n">
        <v>10</v>
      </c>
      <c r="E254" s="1195" t="n">
        <v>10</v>
      </c>
    </row>
    <row r="255" customFormat="false" ht="25.5" hidden="false" customHeight="false" outlineLevel="0" collapsed="false">
      <c r="B255" s="1196" t="s">
        <v>2909</v>
      </c>
      <c r="C255" s="1197" t="s">
        <v>2910</v>
      </c>
      <c r="D255" s="1173" t="n">
        <v>10</v>
      </c>
      <c r="E255" s="1174" t="n">
        <v>10</v>
      </c>
    </row>
    <row r="256" customFormat="false" ht="26.25" hidden="false" customHeight="false" outlineLevel="0" collapsed="false">
      <c r="B256" s="1198" t="s">
        <v>2911</v>
      </c>
      <c r="C256" s="1199" t="s">
        <v>2912</v>
      </c>
      <c r="D256" s="1176" t="n">
        <v>10</v>
      </c>
      <c r="E256" s="1177" t="n">
        <v>10</v>
      </c>
    </row>
    <row r="258" customFormat="false" ht="12.75" hidden="false" customHeight="false" outlineLevel="0" collapsed="false">
      <c r="C258" s="1183" t="s">
        <v>2913</v>
      </c>
    </row>
    <row r="259" customFormat="false" ht="12.75" hidden="false" customHeight="false" outlineLevel="0" collapsed="false">
      <c r="C259" s="1183"/>
    </row>
    <row r="260" customFormat="false" ht="13.5" hidden="false" customHeight="false" outlineLevel="0" collapsed="false">
      <c r="B260" s="1157" t="s">
        <v>2497</v>
      </c>
      <c r="D260" s="1205"/>
      <c r="E260" s="1205"/>
    </row>
    <row r="261" customFormat="false" ht="13.5" hidden="false" customHeight="false" outlineLevel="0" collapsed="false">
      <c r="B261" s="1210" t="s">
        <v>2914</v>
      </c>
      <c r="C261" s="1211" t="s">
        <v>2915</v>
      </c>
      <c r="D261" s="1208" t="n">
        <v>0</v>
      </c>
      <c r="E261" s="1185" t="n">
        <v>0</v>
      </c>
    </row>
    <row r="262" customFormat="false" ht="13.5" hidden="false" customHeight="false" outlineLevel="0" collapsed="false">
      <c r="B262" s="1157" t="s">
        <v>2500</v>
      </c>
      <c r="C262" s="1183"/>
    </row>
    <row r="263" customFormat="false" ht="12.75" hidden="false" customHeight="false" outlineLevel="0" collapsed="false">
      <c r="B263" s="1193" t="s">
        <v>2916</v>
      </c>
      <c r="C263" s="1189" t="s">
        <v>2917</v>
      </c>
      <c r="D263" s="1194" t="n">
        <v>1</v>
      </c>
      <c r="E263" s="1195" t="n">
        <v>1</v>
      </c>
    </row>
    <row r="264" customFormat="false" ht="12.75" hidden="false" customHeight="false" outlineLevel="0" collapsed="false">
      <c r="B264" s="1196" t="s">
        <v>2918</v>
      </c>
      <c r="C264" s="1197" t="s">
        <v>2919</v>
      </c>
      <c r="D264" s="1173" t="n">
        <v>1</v>
      </c>
      <c r="E264" s="1174" t="n">
        <v>1</v>
      </c>
    </row>
    <row r="265" customFormat="false" ht="12.75" hidden="false" customHeight="false" outlineLevel="0" collapsed="false">
      <c r="B265" s="1196" t="s">
        <v>2920</v>
      </c>
      <c r="C265" s="1197" t="s">
        <v>2921</v>
      </c>
      <c r="D265" s="1173" t="n">
        <v>1</v>
      </c>
      <c r="E265" s="1174" t="n">
        <v>1</v>
      </c>
    </row>
    <row r="266" customFormat="false" ht="13.5" hidden="false" customHeight="false" outlineLevel="0" collapsed="false">
      <c r="B266" s="1198" t="s">
        <v>2922</v>
      </c>
      <c r="C266" s="1199" t="s">
        <v>2923</v>
      </c>
      <c r="D266" s="1176" t="n">
        <v>1</v>
      </c>
      <c r="E266" s="1177" t="n">
        <v>1</v>
      </c>
    </row>
    <row r="268" customFormat="false" ht="13.5" hidden="false" customHeight="false" outlineLevel="0" collapsed="false">
      <c r="B268" s="1157" t="s">
        <v>2509</v>
      </c>
    </row>
    <row r="269" customFormat="false" ht="25.5" hidden="false" customHeight="false" outlineLevel="0" collapsed="false">
      <c r="B269" s="1193" t="s">
        <v>2924</v>
      </c>
      <c r="C269" s="1189" t="s">
        <v>2925</v>
      </c>
      <c r="D269" s="1194" t="n">
        <v>2</v>
      </c>
      <c r="E269" s="1195" t="n">
        <v>2</v>
      </c>
    </row>
    <row r="270" customFormat="false" ht="12.75" hidden="false" customHeight="false" outlineLevel="0" collapsed="false">
      <c r="B270" s="1196" t="s">
        <v>2926</v>
      </c>
      <c r="C270" s="1197" t="s">
        <v>2927</v>
      </c>
      <c r="D270" s="1173" t="n">
        <v>2</v>
      </c>
      <c r="E270" s="1174" t="n">
        <v>2</v>
      </c>
    </row>
    <row r="271" customFormat="false" ht="12.75" hidden="false" customHeight="false" outlineLevel="0" collapsed="false">
      <c r="B271" s="1196" t="s">
        <v>2928</v>
      </c>
      <c r="C271" s="1197" t="s">
        <v>2929</v>
      </c>
      <c r="D271" s="1173" t="n">
        <v>2</v>
      </c>
      <c r="E271" s="1174" t="n">
        <v>2</v>
      </c>
    </row>
    <row r="272" customFormat="false" ht="12.75" hidden="false" customHeight="false" outlineLevel="0" collapsed="false">
      <c r="B272" s="1196" t="s">
        <v>2930</v>
      </c>
      <c r="C272" s="1197" t="s">
        <v>2931</v>
      </c>
      <c r="D272" s="1173" t="n">
        <v>2</v>
      </c>
      <c r="E272" s="1174" t="n">
        <v>2</v>
      </c>
    </row>
    <row r="273" customFormat="false" ht="12.75" hidden="false" customHeight="false" outlineLevel="0" collapsed="false">
      <c r="B273" s="1196" t="s">
        <v>2932</v>
      </c>
      <c r="C273" s="1197" t="s">
        <v>2933</v>
      </c>
      <c r="D273" s="1173" t="n">
        <v>2</v>
      </c>
      <c r="E273" s="1174" t="n">
        <v>2</v>
      </c>
    </row>
    <row r="274" customFormat="false" ht="12.75" hidden="false" customHeight="false" outlineLevel="0" collapsed="false">
      <c r="B274" s="1196" t="s">
        <v>2934</v>
      </c>
      <c r="C274" s="1197" t="s">
        <v>2935</v>
      </c>
      <c r="D274" s="1173" t="n">
        <v>2</v>
      </c>
      <c r="E274" s="1174" t="n">
        <v>2</v>
      </c>
    </row>
    <row r="275" customFormat="false" ht="12.75" hidden="false" customHeight="false" outlineLevel="0" collapsed="false">
      <c r="B275" s="1196" t="s">
        <v>2936</v>
      </c>
      <c r="C275" s="1197" t="s">
        <v>2937</v>
      </c>
      <c r="D275" s="1173" t="n">
        <v>2</v>
      </c>
      <c r="E275" s="1174" t="n">
        <v>2</v>
      </c>
    </row>
    <row r="276" customFormat="false" ht="25.5" hidden="false" customHeight="false" outlineLevel="0" collapsed="false">
      <c r="B276" s="1196" t="s">
        <v>2938</v>
      </c>
      <c r="C276" s="1197" t="s">
        <v>2939</v>
      </c>
      <c r="D276" s="1173" t="n">
        <v>2</v>
      </c>
      <c r="E276" s="1174" t="n">
        <v>2</v>
      </c>
    </row>
    <row r="277" customFormat="false" ht="12.75" hidden="false" customHeight="false" outlineLevel="0" collapsed="false">
      <c r="B277" s="1196" t="s">
        <v>2940</v>
      </c>
      <c r="C277" s="1197" t="s">
        <v>2941</v>
      </c>
      <c r="D277" s="1173" t="n">
        <v>2</v>
      </c>
      <c r="E277" s="1174" t="n">
        <v>2</v>
      </c>
    </row>
    <row r="278" customFormat="false" ht="13.5" hidden="false" customHeight="false" outlineLevel="0" collapsed="false">
      <c r="B278" s="1198" t="s">
        <v>2942</v>
      </c>
      <c r="C278" s="1199" t="s">
        <v>2943</v>
      </c>
      <c r="D278" s="1176" t="n">
        <v>2</v>
      </c>
      <c r="E278" s="1177" t="n">
        <v>2</v>
      </c>
    </row>
    <row r="280" customFormat="false" ht="13.5" hidden="false" customHeight="false" outlineLevel="0" collapsed="false">
      <c r="B280" s="1157" t="s">
        <v>2522</v>
      </c>
    </row>
    <row r="281" customFormat="false" ht="12.75" hidden="false" customHeight="false" outlineLevel="0" collapsed="false">
      <c r="B281" s="1193" t="s">
        <v>2944</v>
      </c>
      <c r="C281" s="1189" t="s">
        <v>2945</v>
      </c>
      <c r="D281" s="1194" t="n">
        <v>3</v>
      </c>
      <c r="E281" s="1195" t="n">
        <v>3</v>
      </c>
    </row>
    <row r="282" customFormat="false" ht="12.75" hidden="false" customHeight="false" outlineLevel="0" collapsed="false">
      <c r="B282" s="1196" t="s">
        <v>2946</v>
      </c>
      <c r="C282" s="1197" t="s">
        <v>2947</v>
      </c>
      <c r="D282" s="1173" t="n">
        <v>3</v>
      </c>
      <c r="E282" s="1174" t="n">
        <v>3</v>
      </c>
    </row>
    <row r="283" customFormat="false" ht="25.5" hidden="false" customHeight="false" outlineLevel="0" collapsed="false">
      <c r="B283" s="1196" t="s">
        <v>2948</v>
      </c>
      <c r="C283" s="1197" t="s">
        <v>2949</v>
      </c>
      <c r="D283" s="1173" t="n">
        <v>3</v>
      </c>
      <c r="E283" s="1174" t="n">
        <v>3</v>
      </c>
    </row>
    <row r="284" customFormat="false" ht="25.5" hidden="false" customHeight="false" outlineLevel="0" collapsed="false">
      <c r="B284" s="1196" t="s">
        <v>2950</v>
      </c>
      <c r="C284" s="1197" t="s">
        <v>2951</v>
      </c>
      <c r="D284" s="1173" t="n">
        <v>3</v>
      </c>
      <c r="E284" s="1174" t="n">
        <v>3</v>
      </c>
    </row>
    <row r="285" customFormat="false" ht="12.75" hidden="false" customHeight="false" outlineLevel="0" collapsed="false">
      <c r="B285" s="1196" t="s">
        <v>2952</v>
      </c>
      <c r="C285" s="1197" t="s">
        <v>2953</v>
      </c>
      <c r="D285" s="1173" t="n">
        <v>3</v>
      </c>
      <c r="E285" s="1174" t="n">
        <v>3</v>
      </c>
    </row>
    <row r="286" customFormat="false" ht="12.75" hidden="false" customHeight="false" outlineLevel="0" collapsed="false">
      <c r="B286" s="1196" t="s">
        <v>2954</v>
      </c>
      <c r="C286" s="1197" t="s">
        <v>2955</v>
      </c>
      <c r="D286" s="1173" t="n">
        <v>3</v>
      </c>
      <c r="E286" s="1174" t="n">
        <v>3</v>
      </c>
    </row>
    <row r="287" customFormat="false" ht="12.75" hidden="false" customHeight="false" outlineLevel="0" collapsed="false">
      <c r="B287" s="1196" t="s">
        <v>2956</v>
      </c>
      <c r="C287" s="1197" t="s">
        <v>2957</v>
      </c>
      <c r="D287" s="1173" t="n">
        <v>3</v>
      </c>
      <c r="E287" s="1174" t="n">
        <v>3</v>
      </c>
    </row>
    <row r="288" customFormat="false" ht="12.75" hidden="false" customHeight="false" outlineLevel="0" collapsed="false">
      <c r="B288" s="1196" t="s">
        <v>2958</v>
      </c>
      <c r="C288" s="1197" t="s">
        <v>2959</v>
      </c>
      <c r="D288" s="1173" t="n">
        <v>3</v>
      </c>
      <c r="E288" s="1174" t="n">
        <v>3</v>
      </c>
    </row>
    <row r="289" customFormat="false" ht="12.75" hidden="false" customHeight="false" outlineLevel="0" collapsed="false">
      <c r="B289" s="1196" t="s">
        <v>2960</v>
      </c>
      <c r="C289" s="1197" t="s">
        <v>2961</v>
      </c>
      <c r="D289" s="1173" t="n">
        <v>3</v>
      </c>
      <c r="E289" s="1174" t="n">
        <v>3</v>
      </c>
    </row>
    <row r="290" customFormat="false" ht="12.75" hidden="false" customHeight="false" outlineLevel="0" collapsed="false">
      <c r="B290" s="1196" t="s">
        <v>2962</v>
      </c>
      <c r="C290" s="1197" t="s">
        <v>2963</v>
      </c>
      <c r="D290" s="1173" t="n">
        <v>3</v>
      </c>
      <c r="E290" s="1174" t="n">
        <v>3</v>
      </c>
    </row>
    <row r="291" customFormat="false" ht="12.75" hidden="false" customHeight="false" outlineLevel="0" collapsed="false">
      <c r="B291" s="1196" t="s">
        <v>2964</v>
      </c>
      <c r="C291" s="1197" t="s">
        <v>2965</v>
      </c>
      <c r="D291" s="1173" t="n">
        <v>3</v>
      </c>
      <c r="E291" s="1174" t="n">
        <v>3</v>
      </c>
    </row>
    <row r="292" customFormat="false" ht="12.75" hidden="false" customHeight="false" outlineLevel="0" collapsed="false">
      <c r="B292" s="1196" t="s">
        <v>2966</v>
      </c>
      <c r="C292" s="1197" t="s">
        <v>2967</v>
      </c>
      <c r="D292" s="1173" t="n">
        <v>3</v>
      </c>
      <c r="E292" s="1174" t="n">
        <v>3</v>
      </c>
    </row>
    <row r="293" customFormat="false" ht="12.75" hidden="false" customHeight="false" outlineLevel="0" collapsed="false">
      <c r="B293" s="1196" t="s">
        <v>2968</v>
      </c>
      <c r="C293" s="1197" t="s">
        <v>2969</v>
      </c>
      <c r="D293" s="1173" t="n">
        <v>3</v>
      </c>
      <c r="E293" s="1174" t="n">
        <v>3</v>
      </c>
    </row>
    <row r="294" customFormat="false" ht="12.75" hidden="false" customHeight="false" outlineLevel="0" collapsed="false">
      <c r="B294" s="1196" t="s">
        <v>2970</v>
      </c>
      <c r="C294" s="1197" t="s">
        <v>2971</v>
      </c>
      <c r="D294" s="1173" t="n">
        <v>3</v>
      </c>
      <c r="E294" s="1174" t="n">
        <v>3</v>
      </c>
    </row>
    <row r="295" customFormat="false" ht="13.5" hidden="false" customHeight="false" outlineLevel="0" collapsed="false">
      <c r="B295" s="1198" t="s">
        <v>2972</v>
      </c>
      <c r="C295" s="1199" t="s">
        <v>2973</v>
      </c>
      <c r="D295" s="1176" t="n">
        <v>3</v>
      </c>
      <c r="E295" s="1177" t="n">
        <v>3</v>
      </c>
    </row>
    <row r="297" customFormat="false" ht="13.5" hidden="false" customHeight="false" outlineLevel="0" collapsed="false">
      <c r="B297" s="1157" t="s">
        <v>2555</v>
      </c>
    </row>
    <row r="298" customFormat="false" ht="12.75" hidden="false" customHeight="false" outlineLevel="0" collapsed="false">
      <c r="B298" s="1193" t="s">
        <v>2974</v>
      </c>
      <c r="C298" s="1189" t="s">
        <v>2975</v>
      </c>
      <c r="D298" s="1194" t="n">
        <v>4</v>
      </c>
      <c r="E298" s="1195" t="n">
        <v>4</v>
      </c>
    </row>
    <row r="299" customFormat="false" ht="25.5" hidden="false" customHeight="false" outlineLevel="0" collapsed="false">
      <c r="B299" s="1196" t="s">
        <v>2976</v>
      </c>
      <c r="C299" s="1197" t="s">
        <v>2977</v>
      </c>
      <c r="D299" s="1173" t="n">
        <v>4</v>
      </c>
      <c r="E299" s="1174" t="n">
        <v>4</v>
      </c>
    </row>
    <row r="300" customFormat="false" ht="25.5" hidden="false" customHeight="false" outlineLevel="0" collapsed="false">
      <c r="B300" s="1196" t="s">
        <v>2978</v>
      </c>
      <c r="C300" s="1197" t="s">
        <v>2979</v>
      </c>
      <c r="D300" s="1173" t="n">
        <v>4</v>
      </c>
      <c r="E300" s="1174" t="n">
        <v>4</v>
      </c>
    </row>
    <row r="301" customFormat="false" ht="12.75" hidden="false" customHeight="false" outlineLevel="0" collapsed="false">
      <c r="B301" s="1196" t="s">
        <v>2980</v>
      </c>
      <c r="C301" s="1197" t="s">
        <v>2981</v>
      </c>
      <c r="D301" s="1173" t="n">
        <v>4</v>
      </c>
      <c r="E301" s="1174" t="n">
        <v>4</v>
      </c>
    </row>
    <row r="302" customFormat="false" ht="12.75" hidden="false" customHeight="false" outlineLevel="0" collapsed="false">
      <c r="B302" s="1196" t="s">
        <v>2982</v>
      </c>
      <c r="C302" s="1197" t="s">
        <v>2983</v>
      </c>
      <c r="D302" s="1173" t="n">
        <v>4</v>
      </c>
      <c r="E302" s="1174" t="n">
        <v>4</v>
      </c>
    </row>
    <row r="303" customFormat="false" ht="25.5" hidden="false" customHeight="false" outlineLevel="0" collapsed="false">
      <c r="B303" s="1196" t="s">
        <v>2984</v>
      </c>
      <c r="C303" s="1197" t="s">
        <v>2985</v>
      </c>
      <c r="D303" s="1173" t="n">
        <v>4</v>
      </c>
      <c r="E303" s="1174" t="n">
        <v>4</v>
      </c>
    </row>
    <row r="304" customFormat="false" ht="12.75" hidden="false" customHeight="false" outlineLevel="0" collapsed="false">
      <c r="B304" s="1196" t="s">
        <v>2986</v>
      </c>
      <c r="C304" s="1197" t="s">
        <v>2987</v>
      </c>
      <c r="D304" s="1173" t="n">
        <v>4</v>
      </c>
      <c r="E304" s="1174" t="n">
        <v>4</v>
      </c>
    </row>
    <row r="305" customFormat="false" ht="12.75" hidden="false" customHeight="false" outlineLevel="0" collapsed="false">
      <c r="B305" s="1196" t="s">
        <v>2988</v>
      </c>
      <c r="C305" s="1197" t="s">
        <v>2989</v>
      </c>
      <c r="D305" s="1173" t="n">
        <v>4</v>
      </c>
      <c r="E305" s="1174" t="n">
        <v>4</v>
      </c>
    </row>
    <row r="306" customFormat="false" ht="12.75" hidden="false" customHeight="false" outlineLevel="0" collapsed="false">
      <c r="B306" s="1196" t="s">
        <v>2990</v>
      </c>
      <c r="C306" s="1197" t="s">
        <v>2991</v>
      </c>
      <c r="D306" s="1173" t="n">
        <v>4</v>
      </c>
      <c r="E306" s="1174" t="n">
        <v>4</v>
      </c>
    </row>
    <row r="307" customFormat="false" ht="12.75" hidden="false" customHeight="false" outlineLevel="0" collapsed="false">
      <c r="B307" s="1196" t="s">
        <v>2992</v>
      </c>
      <c r="C307" s="1197" t="s">
        <v>2993</v>
      </c>
      <c r="D307" s="1173" t="n">
        <v>4</v>
      </c>
      <c r="E307" s="1174" t="n">
        <v>4</v>
      </c>
    </row>
    <row r="308" customFormat="false" ht="12.75" hidden="false" customHeight="false" outlineLevel="0" collapsed="false">
      <c r="B308" s="1196" t="s">
        <v>2994</v>
      </c>
      <c r="C308" s="1197" t="s">
        <v>2995</v>
      </c>
      <c r="D308" s="1173" t="n">
        <v>4</v>
      </c>
      <c r="E308" s="1174" t="n">
        <v>4</v>
      </c>
    </row>
    <row r="309" customFormat="false" ht="12.75" hidden="false" customHeight="false" outlineLevel="0" collapsed="false">
      <c r="B309" s="1196" t="s">
        <v>2996</v>
      </c>
      <c r="C309" s="1197" t="s">
        <v>2997</v>
      </c>
      <c r="D309" s="1173" t="n">
        <v>4</v>
      </c>
      <c r="E309" s="1174" t="n">
        <v>4</v>
      </c>
    </row>
    <row r="310" customFormat="false" ht="12.75" hidden="false" customHeight="false" outlineLevel="0" collapsed="false">
      <c r="B310" s="1196" t="s">
        <v>2998</v>
      </c>
      <c r="C310" s="1197" t="s">
        <v>2999</v>
      </c>
      <c r="D310" s="1173" t="n">
        <v>4</v>
      </c>
      <c r="E310" s="1174" t="n">
        <v>4</v>
      </c>
    </row>
    <row r="311" customFormat="false" ht="12.75" hidden="false" customHeight="false" outlineLevel="0" collapsed="false">
      <c r="B311" s="1196" t="s">
        <v>3000</v>
      </c>
      <c r="C311" s="1197" t="s">
        <v>3001</v>
      </c>
      <c r="D311" s="1173" t="n">
        <v>4</v>
      </c>
      <c r="E311" s="1174" t="n">
        <v>4</v>
      </c>
    </row>
    <row r="312" customFormat="false" ht="12.75" hidden="false" customHeight="false" outlineLevel="0" collapsed="false">
      <c r="B312" s="1196" t="s">
        <v>3002</v>
      </c>
      <c r="C312" s="1197" t="s">
        <v>3003</v>
      </c>
      <c r="D312" s="1173" t="n">
        <v>4</v>
      </c>
      <c r="E312" s="1174" t="n">
        <v>4</v>
      </c>
    </row>
    <row r="313" customFormat="false" ht="12.75" hidden="false" customHeight="false" outlineLevel="0" collapsed="false">
      <c r="B313" s="1196" t="s">
        <v>3004</v>
      </c>
      <c r="C313" s="1197" t="s">
        <v>3005</v>
      </c>
      <c r="D313" s="1173" t="n">
        <v>4</v>
      </c>
      <c r="E313" s="1174" t="n">
        <v>4</v>
      </c>
    </row>
    <row r="314" customFormat="false" ht="25.5" hidden="false" customHeight="false" outlineLevel="0" collapsed="false">
      <c r="B314" s="1196" t="s">
        <v>3006</v>
      </c>
      <c r="C314" s="1197" t="s">
        <v>3007</v>
      </c>
      <c r="D314" s="1173" t="n">
        <v>4</v>
      </c>
      <c r="E314" s="1174" t="n">
        <v>4</v>
      </c>
    </row>
    <row r="315" customFormat="false" ht="12.75" hidden="false" customHeight="false" outlineLevel="0" collapsed="false">
      <c r="B315" s="1196" t="s">
        <v>3008</v>
      </c>
      <c r="C315" s="1197" t="s">
        <v>3009</v>
      </c>
      <c r="D315" s="1173" t="n">
        <v>4</v>
      </c>
      <c r="E315" s="1174" t="n">
        <v>4</v>
      </c>
    </row>
    <row r="316" customFormat="false" ht="12.75" hidden="false" customHeight="false" outlineLevel="0" collapsed="false">
      <c r="B316" s="1196" t="s">
        <v>3010</v>
      </c>
      <c r="C316" s="1197" t="s">
        <v>3011</v>
      </c>
      <c r="D316" s="1173" t="n">
        <v>4</v>
      </c>
      <c r="E316" s="1174" t="n">
        <v>4</v>
      </c>
    </row>
    <row r="317" customFormat="false" ht="13.5" hidden="false" customHeight="false" outlineLevel="0" collapsed="false">
      <c r="B317" s="1198" t="s">
        <v>3012</v>
      </c>
      <c r="C317" s="1199" t="s">
        <v>3013</v>
      </c>
      <c r="D317" s="1176" t="n">
        <v>4</v>
      </c>
      <c r="E317" s="1177" t="n">
        <v>4</v>
      </c>
    </row>
    <row r="319" customFormat="false" ht="13.5" hidden="false" customHeight="false" outlineLevel="0" collapsed="false">
      <c r="B319" s="1157" t="s">
        <v>2612</v>
      </c>
    </row>
    <row r="320" customFormat="false" ht="12.75" hidden="false" customHeight="false" outlineLevel="0" collapsed="false">
      <c r="B320" s="1193" t="s">
        <v>3014</v>
      </c>
      <c r="C320" s="1189" t="s">
        <v>3015</v>
      </c>
      <c r="D320" s="1194" t="n">
        <v>5</v>
      </c>
      <c r="E320" s="1195" t="n">
        <v>5</v>
      </c>
    </row>
    <row r="321" customFormat="false" ht="12.75" hidden="false" customHeight="false" outlineLevel="0" collapsed="false">
      <c r="B321" s="1196" t="s">
        <v>3016</v>
      </c>
      <c r="C321" s="1197" t="s">
        <v>3017</v>
      </c>
      <c r="D321" s="1173" t="n">
        <v>5</v>
      </c>
      <c r="E321" s="1174" t="n">
        <v>5</v>
      </c>
    </row>
    <row r="322" customFormat="false" ht="12.75" hidden="false" customHeight="false" outlineLevel="0" collapsed="false">
      <c r="B322" s="1196" t="s">
        <v>3018</v>
      </c>
      <c r="C322" s="1197" t="s">
        <v>3019</v>
      </c>
      <c r="D322" s="1173" t="n">
        <v>5</v>
      </c>
      <c r="E322" s="1174" t="n">
        <v>5</v>
      </c>
    </row>
    <row r="323" customFormat="false" ht="12.75" hidden="false" customHeight="false" outlineLevel="0" collapsed="false">
      <c r="B323" s="1196" t="s">
        <v>3020</v>
      </c>
      <c r="C323" s="1197" t="s">
        <v>3021</v>
      </c>
      <c r="D323" s="1173" t="n">
        <v>5</v>
      </c>
      <c r="E323" s="1174" t="n">
        <v>5</v>
      </c>
    </row>
    <row r="324" customFormat="false" ht="12.75" hidden="false" customHeight="false" outlineLevel="0" collapsed="false">
      <c r="B324" s="1196" t="s">
        <v>3022</v>
      </c>
      <c r="C324" s="1197" t="s">
        <v>3023</v>
      </c>
      <c r="D324" s="1173" t="n">
        <v>5</v>
      </c>
      <c r="E324" s="1174" t="n">
        <v>5</v>
      </c>
    </row>
    <row r="325" customFormat="false" ht="12.75" hidden="false" customHeight="false" outlineLevel="0" collapsed="false">
      <c r="B325" s="1196" t="s">
        <v>3024</v>
      </c>
      <c r="C325" s="1197" t="s">
        <v>3025</v>
      </c>
      <c r="D325" s="1173" t="n">
        <v>5</v>
      </c>
      <c r="E325" s="1174" t="n">
        <v>5</v>
      </c>
    </row>
    <row r="326" customFormat="false" ht="12.75" hidden="false" customHeight="false" outlineLevel="0" collapsed="false">
      <c r="B326" s="1196" t="s">
        <v>3026</v>
      </c>
      <c r="C326" s="1197" t="s">
        <v>3027</v>
      </c>
      <c r="D326" s="1173" t="n">
        <v>5</v>
      </c>
      <c r="E326" s="1174" t="n">
        <v>5</v>
      </c>
    </row>
    <row r="327" customFormat="false" ht="12.75" hidden="false" customHeight="false" outlineLevel="0" collapsed="false">
      <c r="B327" s="1196" t="s">
        <v>3028</v>
      </c>
      <c r="C327" s="1197" t="s">
        <v>3029</v>
      </c>
      <c r="D327" s="1173" t="n">
        <v>5</v>
      </c>
      <c r="E327" s="1174" t="n">
        <v>5</v>
      </c>
    </row>
    <row r="328" customFormat="false" ht="12.75" hidden="false" customHeight="false" outlineLevel="0" collapsed="false">
      <c r="B328" s="1196" t="s">
        <v>3030</v>
      </c>
      <c r="C328" s="1197" t="s">
        <v>3031</v>
      </c>
      <c r="D328" s="1173" t="n">
        <v>5</v>
      </c>
      <c r="E328" s="1174" t="n">
        <v>5</v>
      </c>
    </row>
    <row r="329" customFormat="false" ht="25.5" hidden="false" customHeight="false" outlineLevel="0" collapsed="false">
      <c r="B329" s="1196" t="s">
        <v>3032</v>
      </c>
      <c r="C329" s="1197" t="s">
        <v>3033</v>
      </c>
      <c r="D329" s="1173" t="n">
        <v>5</v>
      </c>
      <c r="E329" s="1174" t="n">
        <v>5</v>
      </c>
    </row>
    <row r="330" customFormat="false" ht="12.75" hidden="false" customHeight="false" outlineLevel="0" collapsed="false">
      <c r="B330" s="1196" t="s">
        <v>3034</v>
      </c>
      <c r="C330" s="1197" t="s">
        <v>3035</v>
      </c>
      <c r="D330" s="1173" t="n">
        <v>5</v>
      </c>
      <c r="E330" s="1174" t="n">
        <v>5</v>
      </c>
    </row>
    <row r="331" customFormat="false" ht="12.75" hidden="false" customHeight="false" outlineLevel="0" collapsed="false">
      <c r="B331" s="1196" t="s">
        <v>3036</v>
      </c>
      <c r="C331" s="1197" t="s">
        <v>3037</v>
      </c>
      <c r="D331" s="1173" t="n">
        <v>5</v>
      </c>
      <c r="E331" s="1174" t="n">
        <v>5</v>
      </c>
    </row>
    <row r="332" customFormat="false" ht="12.75" hidden="false" customHeight="false" outlineLevel="0" collapsed="false">
      <c r="B332" s="1196" t="s">
        <v>3038</v>
      </c>
      <c r="C332" s="1197" t="s">
        <v>3039</v>
      </c>
      <c r="D332" s="1173" t="n">
        <v>5</v>
      </c>
      <c r="E332" s="1174" t="n">
        <v>5</v>
      </c>
    </row>
    <row r="333" customFormat="false" ht="12.75" hidden="false" customHeight="false" outlineLevel="0" collapsed="false">
      <c r="B333" s="1196" t="s">
        <v>3040</v>
      </c>
      <c r="C333" s="1197" t="s">
        <v>3041</v>
      </c>
      <c r="D333" s="1173" t="n">
        <v>5</v>
      </c>
      <c r="E333" s="1174" t="n">
        <v>5</v>
      </c>
    </row>
    <row r="334" customFormat="false" ht="25.5" hidden="false" customHeight="false" outlineLevel="0" collapsed="false">
      <c r="B334" s="1196" t="s">
        <v>3042</v>
      </c>
      <c r="C334" s="1197" t="s">
        <v>3043</v>
      </c>
      <c r="D334" s="1173" t="n">
        <v>5</v>
      </c>
      <c r="E334" s="1174" t="n">
        <v>5</v>
      </c>
    </row>
    <row r="335" customFormat="false" ht="12.75" hidden="false" customHeight="false" outlineLevel="0" collapsed="false">
      <c r="B335" s="1196" t="s">
        <v>3044</v>
      </c>
      <c r="C335" s="1197" t="s">
        <v>3045</v>
      </c>
      <c r="D335" s="1173" t="n">
        <v>5</v>
      </c>
      <c r="E335" s="1174" t="n">
        <v>5</v>
      </c>
    </row>
    <row r="336" customFormat="false" ht="13.5" hidden="false" customHeight="false" outlineLevel="0" collapsed="false">
      <c r="B336" s="1198" t="s">
        <v>3046</v>
      </c>
      <c r="C336" s="1199" t="s">
        <v>3047</v>
      </c>
      <c r="D336" s="1176" t="n">
        <v>5</v>
      </c>
      <c r="E336" s="1177" t="n">
        <v>5</v>
      </c>
    </row>
    <row r="338" customFormat="false" ht="13.5" hidden="false" customHeight="false" outlineLevel="0" collapsed="false">
      <c r="B338" s="1157" t="s">
        <v>2667</v>
      </c>
    </row>
    <row r="339" customFormat="false" ht="13.5" hidden="false" customHeight="false" outlineLevel="0" collapsed="false">
      <c r="B339" s="1193" t="s">
        <v>3048</v>
      </c>
      <c r="C339" s="1189" t="s">
        <v>3049</v>
      </c>
      <c r="D339" s="1194" t="n">
        <v>6</v>
      </c>
      <c r="E339" s="1195" t="n">
        <v>6</v>
      </c>
    </row>
    <row r="340" customFormat="false" ht="12.75" hidden="false" customHeight="false" outlineLevel="0" collapsed="false">
      <c r="B340" s="1196" t="s">
        <v>3050</v>
      </c>
      <c r="C340" s="1189" t="s">
        <v>3051</v>
      </c>
      <c r="D340" s="1173" t="n">
        <v>6</v>
      </c>
      <c r="E340" s="1174" t="n">
        <v>6</v>
      </c>
    </row>
    <row r="341" customFormat="false" ht="12.75" hidden="false" customHeight="false" outlineLevel="0" collapsed="false">
      <c r="B341" s="1196" t="s">
        <v>3052</v>
      </c>
      <c r="C341" s="1197" t="s">
        <v>3053</v>
      </c>
      <c r="D341" s="1173" t="n">
        <v>6</v>
      </c>
      <c r="E341" s="1174" t="n">
        <v>6</v>
      </c>
    </row>
    <row r="342" customFormat="false" ht="12.75" hidden="false" customHeight="false" outlineLevel="0" collapsed="false">
      <c r="B342" s="1196" t="s">
        <v>3054</v>
      </c>
      <c r="C342" s="1197" t="s">
        <v>3055</v>
      </c>
      <c r="D342" s="1173" t="n">
        <v>6</v>
      </c>
      <c r="E342" s="1174" t="n">
        <v>6</v>
      </c>
    </row>
    <row r="343" customFormat="false" ht="12.75" hidden="false" customHeight="false" outlineLevel="0" collapsed="false">
      <c r="B343" s="1196" t="s">
        <v>3056</v>
      </c>
      <c r="C343" s="1197" t="s">
        <v>3057</v>
      </c>
      <c r="D343" s="1173" t="n">
        <v>6</v>
      </c>
      <c r="E343" s="1174" t="n">
        <v>6</v>
      </c>
    </row>
    <row r="344" customFormat="false" ht="12.75" hidden="false" customHeight="false" outlineLevel="0" collapsed="false">
      <c r="B344" s="1196" t="s">
        <v>3058</v>
      </c>
      <c r="C344" s="1197" t="s">
        <v>3059</v>
      </c>
      <c r="D344" s="1173" t="n">
        <v>6</v>
      </c>
      <c r="E344" s="1174" t="n">
        <v>6</v>
      </c>
    </row>
    <row r="345" customFormat="false" ht="12.75" hidden="false" customHeight="false" outlineLevel="0" collapsed="false">
      <c r="B345" s="1196" t="s">
        <v>3060</v>
      </c>
      <c r="C345" s="1197" t="s">
        <v>3061</v>
      </c>
      <c r="D345" s="1173" t="n">
        <v>6</v>
      </c>
      <c r="E345" s="1174" t="n">
        <v>6</v>
      </c>
    </row>
    <row r="346" customFormat="false" ht="12.75" hidden="false" customHeight="false" outlineLevel="0" collapsed="false">
      <c r="B346" s="1196" t="s">
        <v>3062</v>
      </c>
      <c r="C346" s="1197" t="s">
        <v>3063</v>
      </c>
      <c r="D346" s="1173" t="n">
        <v>6</v>
      </c>
      <c r="E346" s="1174" t="n">
        <v>6</v>
      </c>
    </row>
    <row r="347" customFormat="false" ht="25.5" hidden="false" customHeight="false" outlineLevel="0" collapsed="false">
      <c r="B347" s="1196" t="s">
        <v>3064</v>
      </c>
      <c r="C347" s="1197" t="s">
        <v>3065</v>
      </c>
      <c r="D347" s="1173" t="n">
        <v>6</v>
      </c>
      <c r="E347" s="1174" t="n">
        <v>6</v>
      </c>
    </row>
    <row r="348" customFormat="false" ht="12.75" hidden="false" customHeight="false" outlineLevel="0" collapsed="false">
      <c r="B348" s="1196" t="s">
        <v>3066</v>
      </c>
      <c r="C348" s="1197" t="s">
        <v>3067</v>
      </c>
      <c r="D348" s="1173" t="n">
        <v>6</v>
      </c>
      <c r="E348" s="1174" t="n">
        <v>6</v>
      </c>
    </row>
    <row r="349" customFormat="false" ht="12.75" hidden="false" customHeight="true" outlineLevel="0" collapsed="false">
      <c r="B349" s="1196" t="s">
        <v>3068</v>
      </c>
      <c r="C349" s="1197" t="s">
        <v>3069</v>
      </c>
      <c r="D349" s="1173" t="n">
        <v>6</v>
      </c>
      <c r="E349" s="1174" t="n">
        <v>6</v>
      </c>
    </row>
    <row r="350" customFormat="false" ht="26.25" hidden="false" customHeight="false" outlineLevel="0" collapsed="false">
      <c r="B350" s="1198" t="s">
        <v>3070</v>
      </c>
      <c r="C350" s="1199" t="s">
        <v>3071</v>
      </c>
      <c r="D350" s="1176" t="n">
        <v>6</v>
      </c>
      <c r="E350" s="1177" t="n">
        <v>6</v>
      </c>
    </row>
    <row r="352" customFormat="false" ht="13.5" hidden="false" customHeight="false" outlineLevel="0" collapsed="false">
      <c r="B352" s="1157" t="s">
        <v>2727</v>
      </c>
    </row>
    <row r="353" customFormat="false" ht="12.75" hidden="false" customHeight="false" outlineLevel="0" collapsed="false">
      <c r="B353" s="1193" t="s">
        <v>3072</v>
      </c>
      <c r="C353" s="1189" t="s">
        <v>3073</v>
      </c>
      <c r="D353" s="1194" t="n">
        <v>7</v>
      </c>
      <c r="E353" s="1195" t="n">
        <v>7</v>
      </c>
    </row>
    <row r="354" customFormat="false" ht="25.5" hidden="false" customHeight="false" outlineLevel="0" collapsed="false">
      <c r="B354" s="1196" t="s">
        <v>3074</v>
      </c>
      <c r="C354" s="1197" t="s">
        <v>3075</v>
      </c>
      <c r="D354" s="1173" t="n">
        <v>7</v>
      </c>
      <c r="E354" s="1174" t="n">
        <v>7</v>
      </c>
    </row>
    <row r="355" customFormat="false" ht="12.75" hidden="false" customHeight="false" outlineLevel="0" collapsed="false">
      <c r="B355" s="1196" t="s">
        <v>3076</v>
      </c>
      <c r="C355" s="1197" t="s">
        <v>3077</v>
      </c>
      <c r="D355" s="1173" t="n">
        <v>7</v>
      </c>
      <c r="E355" s="1174" t="n">
        <v>7</v>
      </c>
    </row>
    <row r="356" customFormat="false" ht="12.75" hidden="false" customHeight="false" outlineLevel="0" collapsed="false">
      <c r="B356" s="1196" t="s">
        <v>3078</v>
      </c>
      <c r="C356" s="1197" t="s">
        <v>3079</v>
      </c>
      <c r="D356" s="1173" t="n">
        <v>7</v>
      </c>
      <c r="E356" s="1174" t="n">
        <v>7</v>
      </c>
    </row>
    <row r="357" customFormat="false" ht="12.75" hidden="false" customHeight="false" outlineLevel="0" collapsed="false">
      <c r="B357" s="1196" t="s">
        <v>3080</v>
      </c>
      <c r="C357" s="1197" t="s">
        <v>3081</v>
      </c>
      <c r="D357" s="1173" t="n">
        <v>7</v>
      </c>
      <c r="E357" s="1174" t="n">
        <v>7</v>
      </c>
    </row>
    <row r="358" customFormat="false" ht="25.5" hidden="false" customHeight="false" outlineLevel="0" collapsed="false">
      <c r="B358" s="1196" t="s">
        <v>3082</v>
      </c>
      <c r="C358" s="1197" t="s">
        <v>3083</v>
      </c>
      <c r="D358" s="1173" t="n">
        <v>7</v>
      </c>
      <c r="E358" s="1174" t="n">
        <v>7</v>
      </c>
    </row>
    <row r="359" customFormat="false" ht="12.75" hidden="false" customHeight="false" outlineLevel="0" collapsed="false">
      <c r="B359" s="1196" t="s">
        <v>3084</v>
      </c>
      <c r="C359" s="1197" t="s">
        <v>3085</v>
      </c>
      <c r="D359" s="1173" t="n">
        <v>7</v>
      </c>
      <c r="E359" s="1174" t="n">
        <v>7</v>
      </c>
    </row>
    <row r="360" customFormat="false" ht="13.5" hidden="false" customHeight="false" outlineLevel="0" collapsed="false">
      <c r="B360" s="1198" t="s">
        <v>3086</v>
      </c>
      <c r="C360" s="1199" t="s">
        <v>3087</v>
      </c>
      <c r="D360" s="1176" t="n">
        <v>7</v>
      </c>
      <c r="E360" s="1177" t="n">
        <v>7</v>
      </c>
    </row>
    <row r="362" customFormat="false" ht="13.5" hidden="false" customHeight="false" outlineLevel="0" collapsed="false">
      <c r="B362" s="1157" t="s">
        <v>2764</v>
      </c>
    </row>
    <row r="363" customFormat="false" ht="25.5" hidden="false" customHeight="true" outlineLevel="0" collapsed="false">
      <c r="B363" s="1193" t="s">
        <v>3088</v>
      </c>
      <c r="C363" s="1189" t="s">
        <v>3089</v>
      </c>
      <c r="D363" s="1194" t="n">
        <v>8</v>
      </c>
      <c r="E363" s="1195" t="n">
        <v>8</v>
      </c>
    </row>
    <row r="364" customFormat="false" ht="12.75" hidden="false" customHeight="false" outlineLevel="0" collapsed="false">
      <c r="B364" s="1196" t="s">
        <v>3090</v>
      </c>
      <c r="C364" s="1197" t="s">
        <v>3091</v>
      </c>
      <c r="D364" s="1173" t="n">
        <v>8</v>
      </c>
      <c r="E364" s="1174" t="n">
        <v>8</v>
      </c>
    </row>
    <row r="365" customFormat="false" ht="25.5" hidden="false" customHeight="false" outlineLevel="0" collapsed="false">
      <c r="B365" s="1196" t="s">
        <v>3092</v>
      </c>
      <c r="C365" s="1197" t="s">
        <v>3093</v>
      </c>
      <c r="D365" s="1173" t="n">
        <v>8</v>
      </c>
      <c r="E365" s="1174" t="n">
        <v>8</v>
      </c>
    </row>
    <row r="366" customFormat="false" ht="25.5" hidden="false" customHeight="true" outlineLevel="0" collapsed="false">
      <c r="B366" s="1196" t="s">
        <v>3094</v>
      </c>
      <c r="C366" s="1197" t="s">
        <v>3095</v>
      </c>
      <c r="D366" s="1173" t="n">
        <v>8</v>
      </c>
      <c r="E366" s="1174" t="n">
        <v>8</v>
      </c>
    </row>
    <row r="367" customFormat="false" ht="13.5" hidden="false" customHeight="false" outlineLevel="0" collapsed="false">
      <c r="B367" s="1198" t="s">
        <v>3096</v>
      </c>
      <c r="C367" s="1199" t="s">
        <v>3097</v>
      </c>
      <c r="D367" s="1176" t="n">
        <v>8</v>
      </c>
      <c r="E367" s="1177" t="n">
        <v>8</v>
      </c>
    </row>
    <row r="369" customFormat="false" ht="13.5" hidden="false" customHeight="false" outlineLevel="0" collapsed="false">
      <c r="B369" s="1157" t="s">
        <v>2791</v>
      </c>
    </row>
    <row r="370" customFormat="false" ht="12.75" hidden="false" customHeight="false" outlineLevel="0" collapsed="false">
      <c r="B370" s="1193" t="s">
        <v>3098</v>
      </c>
      <c r="C370" s="1189" t="s">
        <v>3099</v>
      </c>
      <c r="D370" s="1194" t="n">
        <v>9</v>
      </c>
      <c r="E370" s="1195" t="n">
        <v>9</v>
      </c>
    </row>
    <row r="371" customFormat="false" ht="13.5" hidden="false" customHeight="false" outlineLevel="0" collapsed="false">
      <c r="B371" s="1198" t="s">
        <v>3100</v>
      </c>
      <c r="C371" s="1199" t="s">
        <v>3101</v>
      </c>
      <c r="D371" s="1176" t="n">
        <v>9</v>
      </c>
      <c r="E371" s="1177" t="n">
        <v>9</v>
      </c>
    </row>
    <row r="373" customFormat="false" ht="13.5" hidden="false" customHeight="false" outlineLevel="0" collapsed="false">
      <c r="B373" s="1157" t="s">
        <v>2796</v>
      </c>
    </row>
    <row r="374" customFormat="false" ht="12.75" hidden="false" customHeight="false" outlineLevel="0" collapsed="false">
      <c r="B374" s="1193" t="s">
        <v>3102</v>
      </c>
      <c r="C374" s="1189" t="s">
        <v>3103</v>
      </c>
      <c r="D374" s="1194" t="n">
        <v>10</v>
      </c>
      <c r="E374" s="1195" t="n">
        <v>10</v>
      </c>
    </row>
    <row r="375" customFormat="false" ht="51.75" hidden="false" customHeight="false" outlineLevel="0" collapsed="false">
      <c r="B375" s="1198" t="s">
        <v>3104</v>
      </c>
      <c r="C375" s="1199" t="s">
        <v>3105</v>
      </c>
      <c r="D375" s="1176" t="n">
        <v>10</v>
      </c>
      <c r="E375" s="1177" t="n">
        <v>10</v>
      </c>
    </row>
    <row r="377" customFormat="false" ht="12.75" hidden="false" customHeight="false" outlineLevel="0" collapsed="false">
      <c r="C377" s="1183" t="s">
        <v>3106</v>
      </c>
    </row>
    <row r="378" customFormat="false" ht="13.5" hidden="false" customHeight="false" outlineLevel="0" collapsed="false">
      <c r="B378" s="1212" t="s">
        <v>2497</v>
      </c>
    </row>
    <row r="379" customFormat="false" ht="13.5" hidden="false" customHeight="false" outlineLevel="0" collapsed="false">
      <c r="B379" s="1188" t="s">
        <v>3107</v>
      </c>
      <c r="C379" s="1213" t="s">
        <v>3108</v>
      </c>
      <c r="D379" s="1190" t="n">
        <v>1</v>
      </c>
      <c r="E379" s="1185" t="n">
        <v>1</v>
      </c>
    </row>
    <row r="381" customFormat="false" ht="13.5" hidden="false" customHeight="false" outlineLevel="0" collapsed="false">
      <c r="B381" s="1157" t="s">
        <v>2509</v>
      </c>
    </row>
    <row r="382" customFormat="false" ht="25.5" hidden="false" customHeight="false" outlineLevel="0" collapsed="false">
      <c r="B382" s="1193" t="s">
        <v>3109</v>
      </c>
      <c r="C382" s="1189" t="s">
        <v>3110</v>
      </c>
      <c r="D382" s="1194" t="n">
        <v>2</v>
      </c>
      <c r="E382" s="1195" t="n">
        <v>2</v>
      </c>
    </row>
    <row r="383" customFormat="false" ht="12.75" hidden="false" customHeight="false" outlineLevel="0" collapsed="false">
      <c r="B383" s="1196" t="s">
        <v>3111</v>
      </c>
      <c r="C383" s="1197" t="s">
        <v>3112</v>
      </c>
      <c r="D383" s="1173" t="n">
        <v>2</v>
      </c>
      <c r="E383" s="1174" t="n">
        <v>2</v>
      </c>
    </row>
    <row r="384" customFormat="false" ht="12.75" hidden="false" customHeight="false" outlineLevel="0" collapsed="false">
      <c r="B384" s="1196" t="s">
        <v>3113</v>
      </c>
      <c r="C384" s="1197" t="s">
        <v>2519</v>
      </c>
      <c r="D384" s="1173" t="n">
        <v>2</v>
      </c>
      <c r="E384" s="1174" t="n">
        <v>2</v>
      </c>
    </row>
    <row r="385" customFormat="false" ht="25.5" hidden="false" customHeight="false" outlineLevel="0" collapsed="false">
      <c r="B385" s="1196" t="s">
        <v>3114</v>
      </c>
      <c r="C385" s="1197" t="s">
        <v>3115</v>
      </c>
      <c r="D385" s="1173" t="n">
        <v>2</v>
      </c>
      <c r="E385" s="1174" t="n">
        <v>2</v>
      </c>
    </row>
    <row r="386" customFormat="false" ht="13.5" hidden="false" customHeight="false" outlineLevel="0" collapsed="false">
      <c r="B386" s="1198" t="s">
        <v>3116</v>
      </c>
      <c r="C386" s="1199" t="s">
        <v>3117</v>
      </c>
      <c r="D386" s="1176" t="n">
        <v>2</v>
      </c>
      <c r="E386" s="1177" t="n">
        <v>2</v>
      </c>
    </row>
    <row r="388" customFormat="false" ht="13.5" hidden="false" customHeight="false" outlineLevel="0" collapsed="false">
      <c r="B388" s="1157" t="s">
        <v>2522</v>
      </c>
    </row>
    <row r="389" customFormat="false" ht="12.75" hidden="false" customHeight="false" outlineLevel="0" collapsed="false">
      <c r="B389" s="1193" t="s">
        <v>3118</v>
      </c>
      <c r="C389" s="1189" t="s">
        <v>2540</v>
      </c>
      <c r="D389" s="1194" t="n">
        <v>3</v>
      </c>
      <c r="E389" s="1195" t="n">
        <v>3</v>
      </c>
    </row>
    <row r="390" customFormat="false" ht="12.75" hidden="false" customHeight="false" outlineLevel="0" collapsed="false">
      <c r="B390" s="1196" t="s">
        <v>3119</v>
      </c>
      <c r="C390" s="1197" t="s">
        <v>3120</v>
      </c>
      <c r="D390" s="1173" t="n">
        <v>3</v>
      </c>
      <c r="E390" s="1174" t="n">
        <v>3</v>
      </c>
    </row>
    <row r="391" customFormat="false" ht="12.75" hidden="false" customHeight="false" outlineLevel="0" collapsed="false">
      <c r="B391" s="1196" t="s">
        <v>3121</v>
      </c>
      <c r="C391" s="1197" t="s">
        <v>3122</v>
      </c>
      <c r="D391" s="1173" t="n">
        <v>3</v>
      </c>
      <c r="E391" s="1174" t="n">
        <v>3</v>
      </c>
    </row>
    <row r="392" customFormat="false" ht="12.75" hidden="false" customHeight="false" outlineLevel="0" collapsed="false">
      <c r="B392" s="1196" t="s">
        <v>3123</v>
      </c>
      <c r="C392" s="1197" t="s">
        <v>3124</v>
      </c>
      <c r="D392" s="1173" t="n">
        <v>3</v>
      </c>
      <c r="E392" s="1174" t="n">
        <v>3</v>
      </c>
    </row>
    <row r="393" customFormat="false" ht="12.75" hidden="false" customHeight="false" outlineLevel="0" collapsed="false">
      <c r="B393" s="1196" t="s">
        <v>3125</v>
      </c>
      <c r="C393" s="1197" t="s">
        <v>3126</v>
      </c>
      <c r="D393" s="1173" t="n">
        <v>3</v>
      </c>
      <c r="E393" s="1174" t="n">
        <v>3</v>
      </c>
    </row>
    <row r="394" customFormat="false" ht="26.25" hidden="false" customHeight="false" outlineLevel="0" collapsed="false">
      <c r="B394" s="1198" t="s">
        <v>3127</v>
      </c>
      <c r="C394" s="1199" t="s">
        <v>3128</v>
      </c>
      <c r="D394" s="1176" t="n">
        <v>3</v>
      </c>
      <c r="E394" s="1177" t="n">
        <v>3</v>
      </c>
    </row>
    <row r="396" customFormat="false" ht="13.5" hidden="false" customHeight="false" outlineLevel="0" collapsed="false">
      <c r="B396" s="1157" t="s">
        <v>2555</v>
      </c>
    </row>
    <row r="397" customFormat="false" ht="12.75" hidden="false" customHeight="false" outlineLevel="0" collapsed="false">
      <c r="B397" s="1193" t="s">
        <v>3129</v>
      </c>
      <c r="C397" s="1189" t="s">
        <v>2573</v>
      </c>
      <c r="D397" s="1194" t="n">
        <v>4</v>
      </c>
      <c r="E397" s="1195" t="n">
        <v>4</v>
      </c>
    </row>
    <row r="398" customFormat="false" ht="12.75" hidden="false" customHeight="false" outlineLevel="0" collapsed="false">
      <c r="B398" s="1196" t="s">
        <v>3130</v>
      </c>
      <c r="C398" s="1197" t="s">
        <v>3131</v>
      </c>
      <c r="D398" s="1173" t="n">
        <v>4</v>
      </c>
      <c r="E398" s="1174" t="n">
        <v>4</v>
      </c>
    </row>
    <row r="399" customFormat="false" ht="12.75" hidden="false" customHeight="false" outlineLevel="0" collapsed="false">
      <c r="B399" s="1196" t="s">
        <v>3132</v>
      </c>
      <c r="C399" s="1197" t="s">
        <v>3133</v>
      </c>
      <c r="D399" s="1173" t="n">
        <v>4</v>
      </c>
      <c r="E399" s="1174" t="n">
        <v>4</v>
      </c>
    </row>
    <row r="400" customFormat="false" ht="13.5" hidden="false" customHeight="false" outlineLevel="0" collapsed="false">
      <c r="B400" s="1198" t="s">
        <v>3134</v>
      </c>
      <c r="C400" s="1199" t="s">
        <v>3135</v>
      </c>
      <c r="D400" s="1176" t="n">
        <v>4</v>
      </c>
      <c r="E400" s="1177" t="n">
        <v>4</v>
      </c>
    </row>
    <row r="402" customFormat="false" ht="13.5" hidden="false" customHeight="false" outlineLevel="0" collapsed="false">
      <c r="B402" s="1157" t="s">
        <v>2612</v>
      </c>
    </row>
    <row r="403" customFormat="false" ht="25.5" hidden="false" customHeight="false" outlineLevel="0" collapsed="false">
      <c r="B403" s="1193" t="s">
        <v>3136</v>
      </c>
      <c r="C403" s="1189" t="s">
        <v>3137</v>
      </c>
      <c r="D403" s="1194" t="n">
        <v>5</v>
      </c>
      <c r="E403" s="1195" t="n">
        <v>5</v>
      </c>
    </row>
    <row r="404" customFormat="false" ht="12.75" hidden="false" customHeight="false" outlineLevel="0" collapsed="false">
      <c r="B404" s="1196" t="s">
        <v>3138</v>
      </c>
      <c r="C404" s="1197" t="s">
        <v>3139</v>
      </c>
      <c r="D404" s="1173" t="n">
        <v>5</v>
      </c>
      <c r="E404" s="1174" t="n">
        <v>5</v>
      </c>
    </row>
    <row r="405" customFormat="false" ht="12.75" hidden="false" customHeight="false" outlineLevel="0" collapsed="false">
      <c r="B405" s="1196" t="s">
        <v>3140</v>
      </c>
      <c r="C405" s="1197" t="s">
        <v>3141</v>
      </c>
      <c r="D405" s="1173" t="n">
        <v>5</v>
      </c>
      <c r="E405" s="1174" t="n">
        <v>5</v>
      </c>
    </row>
    <row r="406" customFormat="false" ht="12.75" hidden="false" customHeight="false" outlineLevel="0" collapsed="false">
      <c r="B406" s="1196" t="s">
        <v>3142</v>
      </c>
      <c r="C406" s="1197" t="s">
        <v>3143</v>
      </c>
      <c r="D406" s="1173" t="n">
        <v>5</v>
      </c>
      <c r="E406" s="1174" t="n">
        <v>5</v>
      </c>
    </row>
    <row r="407" customFormat="false" ht="12.75" hidden="false" customHeight="false" outlineLevel="0" collapsed="false">
      <c r="B407" s="1196" t="s">
        <v>3144</v>
      </c>
      <c r="C407" s="1197" t="s">
        <v>3145</v>
      </c>
      <c r="D407" s="1173" t="n">
        <v>5</v>
      </c>
      <c r="E407" s="1174" t="n">
        <v>5</v>
      </c>
    </row>
    <row r="408" customFormat="false" ht="12.75" hidden="false" customHeight="false" outlineLevel="0" collapsed="false">
      <c r="B408" s="1196" t="s">
        <v>3146</v>
      </c>
      <c r="C408" s="1197" t="s">
        <v>3147</v>
      </c>
      <c r="D408" s="1173" t="n">
        <v>5</v>
      </c>
      <c r="E408" s="1174" t="n">
        <v>5</v>
      </c>
    </row>
    <row r="409" customFormat="false" ht="12.75" hidden="false" customHeight="false" outlineLevel="0" collapsed="false">
      <c r="B409" s="1196" t="s">
        <v>3148</v>
      </c>
      <c r="C409" s="1197" t="s">
        <v>3149</v>
      </c>
      <c r="D409" s="1173" t="n">
        <v>5</v>
      </c>
      <c r="E409" s="1174" t="n">
        <v>5</v>
      </c>
    </row>
    <row r="410" customFormat="false" ht="13.5" hidden="false" customHeight="false" outlineLevel="0" collapsed="false">
      <c r="B410" s="1198" t="s">
        <v>3150</v>
      </c>
      <c r="C410" s="1199" t="s">
        <v>3151</v>
      </c>
      <c r="D410" s="1176" t="n">
        <v>5</v>
      </c>
      <c r="E410" s="1177" t="n">
        <v>5</v>
      </c>
    </row>
    <row r="412" customFormat="false" ht="13.5" hidden="false" customHeight="false" outlineLevel="0" collapsed="false">
      <c r="B412" s="1157" t="s">
        <v>2667</v>
      </c>
    </row>
    <row r="413" customFormat="false" ht="12.75" hidden="false" customHeight="false" outlineLevel="0" collapsed="false">
      <c r="B413" s="1193" t="s">
        <v>3152</v>
      </c>
      <c r="C413" s="1189" t="s">
        <v>3153</v>
      </c>
      <c r="D413" s="1194" t="n">
        <v>6</v>
      </c>
      <c r="E413" s="1195" t="n">
        <v>6</v>
      </c>
    </row>
    <row r="414" customFormat="false" ht="12.75" hidden="false" customHeight="false" outlineLevel="0" collapsed="false">
      <c r="B414" s="1196" t="s">
        <v>3154</v>
      </c>
      <c r="C414" s="1197" t="s">
        <v>3155</v>
      </c>
      <c r="D414" s="1173" t="n">
        <v>6</v>
      </c>
      <c r="E414" s="1174" t="n">
        <v>6</v>
      </c>
    </row>
    <row r="415" customFormat="false" ht="13.5" hidden="false" customHeight="false" outlineLevel="0" collapsed="false">
      <c r="B415" s="1198" t="s">
        <v>3154</v>
      </c>
      <c r="C415" s="1199" t="s">
        <v>3156</v>
      </c>
      <c r="D415" s="1176" t="n">
        <v>6</v>
      </c>
      <c r="E415" s="1177" t="n">
        <v>6</v>
      </c>
    </row>
    <row r="417" customFormat="false" ht="13.5" hidden="false" customHeight="false" outlineLevel="0" collapsed="false">
      <c r="B417" s="1157" t="s">
        <v>2727</v>
      </c>
    </row>
    <row r="418" customFormat="false" ht="12.75" hidden="false" customHeight="false" outlineLevel="0" collapsed="false">
      <c r="B418" s="1193" t="s">
        <v>3157</v>
      </c>
      <c r="C418" s="1189" t="s">
        <v>3158</v>
      </c>
      <c r="D418" s="1194" t="n">
        <v>7</v>
      </c>
      <c r="E418" s="1195" t="n">
        <v>7</v>
      </c>
    </row>
    <row r="419" customFormat="false" ht="12.75" hidden="false" customHeight="false" outlineLevel="0" collapsed="false">
      <c r="B419" s="1196" t="s">
        <v>3159</v>
      </c>
      <c r="C419" s="1197" t="s">
        <v>3160</v>
      </c>
      <c r="D419" s="1173" t="n">
        <v>7</v>
      </c>
      <c r="E419" s="1174" t="n">
        <v>7</v>
      </c>
    </row>
    <row r="420" customFormat="false" ht="12.75" hidden="false" customHeight="false" outlineLevel="0" collapsed="false">
      <c r="B420" s="1196" t="s">
        <v>3161</v>
      </c>
      <c r="C420" s="1197" t="s">
        <v>3162</v>
      </c>
      <c r="D420" s="1173" t="n">
        <v>7</v>
      </c>
      <c r="E420" s="1174" t="n">
        <v>7</v>
      </c>
    </row>
    <row r="421" customFormat="false" ht="12.75" hidden="false" customHeight="false" outlineLevel="0" collapsed="false">
      <c r="B421" s="1196" t="s">
        <v>3163</v>
      </c>
      <c r="C421" s="1197" t="s">
        <v>3164</v>
      </c>
      <c r="D421" s="1173" t="n">
        <v>7</v>
      </c>
      <c r="E421" s="1174" t="n">
        <v>7</v>
      </c>
    </row>
    <row r="422" customFormat="false" ht="13.5" hidden="false" customHeight="false" outlineLevel="0" collapsed="false">
      <c r="B422" s="1198" t="s">
        <v>3165</v>
      </c>
      <c r="C422" s="1199" t="s">
        <v>3166</v>
      </c>
      <c r="D422" s="1176" t="n">
        <v>7</v>
      </c>
      <c r="E422" s="1177" t="n">
        <v>7</v>
      </c>
    </row>
    <row r="424" customFormat="false" ht="13.5" hidden="false" customHeight="false" outlineLevel="0" collapsed="false">
      <c r="B424" s="1157" t="s">
        <v>2764</v>
      </c>
    </row>
    <row r="425" customFormat="false" ht="25.5" hidden="false" customHeight="false" outlineLevel="0" collapsed="false">
      <c r="B425" s="1193" t="s">
        <v>3167</v>
      </c>
      <c r="C425" s="1189" t="s">
        <v>3168</v>
      </c>
      <c r="D425" s="1194" t="n">
        <v>8</v>
      </c>
      <c r="E425" s="1195" t="n">
        <v>8</v>
      </c>
    </row>
    <row r="426" customFormat="false" ht="12.75" hidden="false" customHeight="false" outlineLevel="0" collapsed="false">
      <c r="B426" s="1196" t="s">
        <v>3169</v>
      </c>
      <c r="C426" s="1197" t="s">
        <v>3170</v>
      </c>
      <c r="D426" s="1173" t="n">
        <v>8</v>
      </c>
      <c r="E426" s="1174" t="n">
        <v>8</v>
      </c>
    </row>
    <row r="427" customFormat="false" ht="12.75" hidden="false" customHeight="false" outlineLevel="0" collapsed="false">
      <c r="B427" s="1196" t="s">
        <v>3171</v>
      </c>
      <c r="C427" s="1197" t="s">
        <v>3172</v>
      </c>
      <c r="D427" s="1173" t="n">
        <v>8</v>
      </c>
      <c r="E427" s="1174" t="n">
        <v>8</v>
      </c>
    </row>
    <row r="428" customFormat="false" ht="12.75" hidden="false" customHeight="false" outlineLevel="0" collapsed="false">
      <c r="B428" s="1196" t="s">
        <v>3173</v>
      </c>
      <c r="C428" s="1197" t="s">
        <v>3174</v>
      </c>
      <c r="D428" s="1173" t="n">
        <v>8</v>
      </c>
      <c r="E428" s="1174" t="n">
        <v>8</v>
      </c>
    </row>
    <row r="429" customFormat="false" ht="12.75" hidden="false" customHeight="false" outlineLevel="0" collapsed="false">
      <c r="B429" s="1196" t="s">
        <v>3175</v>
      </c>
      <c r="C429" s="1197" t="s">
        <v>3176</v>
      </c>
      <c r="D429" s="1173" t="n">
        <v>8</v>
      </c>
      <c r="E429" s="1174" t="n">
        <v>8</v>
      </c>
    </row>
    <row r="430" customFormat="false" ht="12.75" hidden="false" customHeight="false" outlineLevel="0" collapsed="false">
      <c r="B430" s="1196" t="s">
        <v>3177</v>
      </c>
      <c r="C430" s="1197" t="s">
        <v>3178</v>
      </c>
      <c r="D430" s="1173" t="n">
        <v>8</v>
      </c>
      <c r="E430" s="1174" t="n">
        <v>8</v>
      </c>
    </row>
    <row r="431" customFormat="false" ht="12.75" hidden="false" customHeight="false" outlineLevel="0" collapsed="false">
      <c r="B431" s="1196" t="s">
        <v>3179</v>
      </c>
      <c r="C431" s="1197" t="s">
        <v>3180</v>
      </c>
      <c r="D431" s="1173" t="n">
        <v>8</v>
      </c>
      <c r="E431" s="1174" t="n">
        <v>8</v>
      </c>
    </row>
    <row r="432" customFormat="false" ht="13.5" hidden="false" customHeight="false" outlineLevel="0" collapsed="false">
      <c r="B432" s="1198" t="s">
        <v>3181</v>
      </c>
      <c r="C432" s="1199" t="s">
        <v>3182</v>
      </c>
      <c r="D432" s="1176" t="n">
        <v>8</v>
      </c>
      <c r="E432" s="1177" t="n">
        <v>8</v>
      </c>
    </row>
    <row r="434" customFormat="false" ht="13.5" hidden="false" customHeight="false" outlineLevel="0" collapsed="false">
      <c r="B434" s="1157" t="s">
        <v>2791</v>
      </c>
    </row>
    <row r="435" customFormat="false" ht="12.75" hidden="false" customHeight="false" outlineLevel="0" collapsed="false">
      <c r="B435" s="1193" t="s">
        <v>3183</v>
      </c>
      <c r="C435" s="1189" t="s">
        <v>3184</v>
      </c>
      <c r="D435" s="1194" t="n">
        <v>9</v>
      </c>
      <c r="E435" s="1195" t="n">
        <v>9</v>
      </c>
    </row>
    <row r="436" customFormat="false" ht="12.75" hidden="false" customHeight="false" outlineLevel="0" collapsed="false">
      <c r="B436" s="1196" t="s">
        <v>3185</v>
      </c>
      <c r="C436" s="1197" t="s">
        <v>3186</v>
      </c>
      <c r="D436" s="1173" t="n">
        <v>9</v>
      </c>
      <c r="E436" s="1174" t="n">
        <v>9</v>
      </c>
    </row>
    <row r="437" customFormat="false" ht="12.75" hidden="false" customHeight="false" outlineLevel="0" collapsed="false">
      <c r="B437" s="1196" t="s">
        <v>3187</v>
      </c>
      <c r="C437" s="1197" t="s">
        <v>3188</v>
      </c>
      <c r="D437" s="1173" t="n">
        <v>9</v>
      </c>
      <c r="E437" s="1174" t="n">
        <v>9</v>
      </c>
    </row>
    <row r="438" customFormat="false" ht="12.75" hidden="false" customHeight="false" outlineLevel="0" collapsed="false">
      <c r="B438" s="1196" t="s">
        <v>3189</v>
      </c>
      <c r="C438" s="1197" t="s">
        <v>3190</v>
      </c>
      <c r="D438" s="1173" t="n">
        <v>9</v>
      </c>
      <c r="E438" s="1174" t="n">
        <v>9</v>
      </c>
    </row>
    <row r="439" customFormat="false" ht="12.75" hidden="false" customHeight="false" outlineLevel="0" collapsed="false">
      <c r="B439" s="1196" t="s">
        <v>3191</v>
      </c>
      <c r="C439" s="1197" t="s">
        <v>3192</v>
      </c>
      <c r="D439" s="1173" t="n">
        <v>9</v>
      </c>
      <c r="E439" s="1174" t="n">
        <v>9</v>
      </c>
    </row>
    <row r="440" customFormat="false" ht="25.5" hidden="false" customHeight="false" outlineLevel="0" collapsed="false">
      <c r="B440" s="1196" t="s">
        <v>3193</v>
      </c>
      <c r="C440" s="1157" t="s">
        <v>3194</v>
      </c>
      <c r="D440" s="1173" t="n">
        <v>9</v>
      </c>
      <c r="E440" s="1174" t="n">
        <v>9</v>
      </c>
    </row>
    <row r="441" customFormat="false" ht="25.5" hidden="false" customHeight="false" outlineLevel="0" collapsed="false">
      <c r="B441" s="1196" t="s">
        <v>3195</v>
      </c>
      <c r="C441" s="1197" t="s">
        <v>3196</v>
      </c>
      <c r="D441" s="1173" t="n">
        <v>9</v>
      </c>
      <c r="E441" s="1174" t="n">
        <v>9</v>
      </c>
    </row>
    <row r="442" customFormat="false" ht="26.25" hidden="false" customHeight="false" outlineLevel="0" collapsed="false">
      <c r="B442" s="1198" t="s">
        <v>3197</v>
      </c>
      <c r="C442" s="1199" t="s">
        <v>3198</v>
      </c>
      <c r="D442" s="1176" t="n">
        <v>9</v>
      </c>
      <c r="E442" s="1177" t="n">
        <v>9</v>
      </c>
    </row>
    <row r="444" customFormat="false" ht="13.5" hidden="false" customHeight="false" outlineLevel="0" collapsed="false">
      <c r="B444" s="1157" t="s">
        <v>2796</v>
      </c>
    </row>
    <row r="445" customFormat="false" ht="12.75" hidden="false" customHeight="false" outlineLevel="0" collapsed="false">
      <c r="B445" s="1193" t="s">
        <v>3199</v>
      </c>
      <c r="C445" s="1189" t="s">
        <v>3200</v>
      </c>
      <c r="D445" s="1194" t="n">
        <v>10</v>
      </c>
      <c r="E445" s="1195" t="n">
        <v>10</v>
      </c>
    </row>
    <row r="446" customFormat="false" ht="12.75" hidden="false" customHeight="false" outlineLevel="0" collapsed="false">
      <c r="B446" s="1196" t="s">
        <v>3201</v>
      </c>
      <c r="C446" s="1197" t="s">
        <v>3202</v>
      </c>
      <c r="D446" s="1173" t="n">
        <v>10</v>
      </c>
      <c r="E446" s="1174" t="n">
        <v>10</v>
      </c>
    </row>
    <row r="447" customFormat="false" ht="12.75" hidden="false" customHeight="false" outlineLevel="0" collapsed="false">
      <c r="B447" s="1196" t="s">
        <v>3203</v>
      </c>
      <c r="C447" s="1197" t="s">
        <v>3204</v>
      </c>
      <c r="D447" s="1173" t="n">
        <v>10</v>
      </c>
      <c r="E447" s="1174" t="n">
        <v>10</v>
      </c>
    </row>
    <row r="448" customFormat="false" ht="51.75" hidden="false" customHeight="false" outlineLevel="0" collapsed="false">
      <c r="B448" s="1198" t="s">
        <v>3205</v>
      </c>
      <c r="C448" s="1199" t="s">
        <v>3206</v>
      </c>
      <c r="D448" s="1176" t="n">
        <v>10</v>
      </c>
      <c r="E448" s="1177" t="n">
        <v>10</v>
      </c>
    </row>
    <row r="450" customFormat="false" ht="12.75" hidden="false" customHeight="false" outlineLevel="0" collapsed="false">
      <c r="C450" s="1183" t="s">
        <v>3207</v>
      </c>
    </row>
    <row r="451" customFormat="false" ht="13.5" hidden="false" customHeight="false" outlineLevel="0" collapsed="false">
      <c r="B451" s="1212" t="s">
        <v>2497</v>
      </c>
      <c r="C451" s="1183"/>
    </row>
    <row r="452" customFormat="false" ht="13.5" hidden="false" customHeight="false" outlineLevel="0" collapsed="false">
      <c r="B452" s="1188" t="s">
        <v>3208</v>
      </c>
      <c r="C452" s="1213" t="s">
        <v>2915</v>
      </c>
      <c r="D452" s="1190" t="n">
        <v>0</v>
      </c>
      <c r="E452" s="1185" t="n">
        <v>0</v>
      </c>
    </row>
    <row r="453" customFormat="false" ht="13.5" hidden="false" customHeight="false" outlineLevel="0" collapsed="false">
      <c r="B453" s="1157" t="s">
        <v>2500</v>
      </c>
    </row>
    <row r="454" customFormat="false" ht="13.5" hidden="false" customHeight="false" outlineLevel="0" collapsed="false">
      <c r="B454" s="1214" t="s">
        <v>3209</v>
      </c>
      <c r="C454" s="1213" t="s">
        <v>3210</v>
      </c>
      <c r="D454" s="1190" t="n">
        <v>1</v>
      </c>
      <c r="E454" s="1185" t="n">
        <v>1</v>
      </c>
    </row>
    <row r="456" customFormat="false" ht="13.5" hidden="false" customHeight="false" outlineLevel="0" collapsed="false">
      <c r="B456" s="1157" t="s">
        <v>2509</v>
      </c>
    </row>
    <row r="457" customFormat="false" ht="12.75" hidden="false" customHeight="false" outlineLevel="0" collapsed="false">
      <c r="B457" s="1193" t="s">
        <v>3211</v>
      </c>
      <c r="C457" s="1189" t="s">
        <v>3212</v>
      </c>
      <c r="D457" s="1194" t="n">
        <v>2</v>
      </c>
      <c r="E457" s="1195" t="n">
        <v>2</v>
      </c>
    </row>
    <row r="458" customFormat="false" ht="12.75" hidden="false" customHeight="false" outlineLevel="0" collapsed="false">
      <c r="B458" s="1196" t="s">
        <v>3213</v>
      </c>
      <c r="C458" s="1197" t="s">
        <v>3214</v>
      </c>
      <c r="D458" s="1173" t="n">
        <v>2</v>
      </c>
      <c r="E458" s="1174" t="n">
        <v>2</v>
      </c>
    </row>
    <row r="459" customFormat="false" ht="12.75" hidden="false" customHeight="false" outlineLevel="0" collapsed="false">
      <c r="B459" s="1196" t="s">
        <v>3215</v>
      </c>
      <c r="C459" s="1197" t="s">
        <v>3216</v>
      </c>
      <c r="D459" s="1173" t="n">
        <v>2</v>
      </c>
      <c r="E459" s="1174" t="n">
        <v>2</v>
      </c>
    </row>
    <row r="460" customFormat="false" ht="12.75" hidden="false" customHeight="false" outlineLevel="0" collapsed="false">
      <c r="B460" s="1196" t="s">
        <v>3217</v>
      </c>
      <c r="C460" s="1197" t="s">
        <v>3218</v>
      </c>
      <c r="D460" s="1173" t="n">
        <v>2</v>
      </c>
      <c r="E460" s="1174" t="n">
        <v>2</v>
      </c>
    </row>
    <row r="461" customFormat="false" ht="12.75" hidden="false" customHeight="false" outlineLevel="0" collapsed="false">
      <c r="B461" s="1196" t="s">
        <v>3219</v>
      </c>
      <c r="C461" s="1197" t="s">
        <v>3220</v>
      </c>
      <c r="D461" s="1173" t="n">
        <v>2</v>
      </c>
      <c r="E461" s="1174" t="n">
        <v>2</v>
      </c>
    </row>
    <row r="462" customFormat="false" ht="13.5" hidden="false" customHeight="false" outlineLevel="0" collapsed="false">
      <c r="B462" s="1198" t="s">
        <v>3221</v>
      </c>
      <c r="C462" s="1199" t="s">
        <v>3222</v>
      </c>
      <c r="D462" s="1176" t="n">
        <v>2</v>
      </c>
      <c r="E462" s="1177" t="n">
        <v>2</v>
      </c>
    </row>
    <row r="464" customFormat="false" ht="13.5" hidden="false" customHeight="false" outlineLevel="0" collapsed="false">
      <c r="B464" s="1157" t="s">
        <v>2522</v>
      </c>
    </row>
    <row r="465" customFormat="false" ht="12.75" hidden="false" customHeight="false" outlineLevel="0" collapsed="false">
      <c r="B465" s="1193" t="s">
        <v>3223</v>
      </c>
      <c r="C465" s="1189" t="s">
        <v>3224</v>
      </c>
      <c r="D465" s="1194" t="n">
        <v>3</v>
      </c>
      <c r="E465" s="1195" t="n">
        <v>3</v>
      </c>
    </row>
    <row r="466" customFormat="false" ht="12.75" hidden="false" customHeight="false" outlineLevel="0" collapsed="false">
      <c r="B466" s="1196" t="s">
        <v>3225</v>
      </c>
      <c r="C466" s="1197" t="s">
        <v>3226</v>
      </c>
      <c r="D466" s="1173" t="n">
        <v>3</v>
      </c>
      <c r="E466" s="1174" t="n">
        <v>3</v>
      </c>
    </row>
    <row r="467" customFormat="false" ht="12.75" hidden="false" customHeight="false" outlineLevel="0" collapsed="false">
      <c r="B467" s="1196" t="s">
        <v>3227</v>
      </c>
      <c r="C467" s="1197" t="s">
        <v>3112</v>
      </c>
      <c r="D467" s="1173" t="n">
        <v>3</v>
      </c>
      <c r="E467" s="1174" t="n">
        <v>3</v>
      </c>
    </row>
    <row r="468" customFormat="false" ht="13.5" hidden="false" customHeight="false" outlineLevel="0" collapsed="false">
      <c r="B468" s="1198" t="s">
        <v>3228</v>
      </c>
      <c r="C468" s="1199" t="s">
        <v>3229</v>
      </c>
      <c r="D468" s="1176" t="n">
        <v>3</v>
      </c>
      <c r="E468" s="1177" t="n">
        <v>3</v>
      </c>
    </row>
    <row r="470" customFormat="false" ht="13.5" hidden="false" customHeight="false" outlineLevel="0" collapsed="false">
      <c r="B470" s="1157" t="s">
        <v>2555</v>
      </c>
    </row>
    <row r="471" customFormat="false" ht="13.5" hidden="false" customHeight="false" outlineLevel="0" collapsed="false">
      <c r="B471" s="1214" t="s">
        <v>3230</v>
      </c>
      <c r="C471" s="1213" t="s">
        <v>3231</v>
      </c>
      <c r="D471" s="1190" t="n">
        <v>4</v>
      </c>
      <c r="E471" s="1185" t="n">
        <v>4</v>
      </c>
    </row>
    <row r="473" customFormat="false" ht="13.5" hidden="false" customHeight="false" outlineLevel="0" collapsed="false">
      <c r="B473" s="1157" t="s">
        <v>2612</v>
      </c>
    </row>
    <row r="474" customFormat="false" ht="25.5" hidden="false" customHeight="false" outlineLevel="0" collapsed="false">
      <c r="B474" s="1193" t="s">
        <v>3232</v>
      </c>
      <c r="C474" s="1189" t="s">
        <v>3233</v>
      </c>
      <c r="D474" s="1194" t="n">
        <v>5</v>
      </c>
      <c r="E474" s="1195" t="n">
        <v>5</v>
      </c>
    </row>
    <row r="475" customFormat="false" ht="12.75" hidden="false" customHeight="false" outlineLevel="0" collapsed="false">
      <c r="B475" s="1196" t="s">
        <v>3234</v>
      </c>
      <c r="C475" s="1197" t="s">
        <v>3235</v>
      </c>
      <c r="D475" s="1173" t="n">
        <v>5</v>
      </c>
      <c r="E475" s="1174" t="n">
        <v>5</v>
      </c>
    </row>
    <row r="476" customFormat="false" ht="12.75" hidden="false" customHeight="false" outlineLevel="0" collapsed="false">
      <c r="B476" s="1196" t="s">
        <v>3236</v>
      </c>
      <c r="C476" s="1197" t="s">
        <v>3237</v>
      </c>
      <c r="D476" s="1173" t="n">
        <v>5</v>
      </c>
      <c r="E476" s="1174" t="n">
        <v>5</v>
      </c>
    </row>
    <row r="477" customFormat="false" ht="13.5" hidden="false" customHeight="false" outlineLevel="0" collapsed="false">
      <c r="B477" s="1198" t="s">
        <v>3238</v>
      </c>
      <c r="C477" s="1199" t="s">
        <v>3239</v>
      </c>
      <c r="D477" s="1176" t="n">
        <v>5</v>
      </c>
      <c r="E477" s="1177" t="n">
        <v>5</v>
      </c>
    </row>
    <row r="479" customFormat="false" ht="13.5" hidden="false" customHeight="false" outlineLevel="0" collapsed="false">
      <c r="B479" s="1157" t="s">
        <v>2667</v>
      </c>
    </row>
    <row r="480" customFormat="false" ht="12.75" hidden="false" customHeight="false" outlineLevel="0" collapsed="false">
      <c r="B480" s="1193" t="s">
        <v>3240</v>
      </c>
      <c r="C480" s="1189" t="s">
        <v>3241</v>
      </c>
      <c r="D480" s="1194" t="n">
        <v>6</v>
      </c>
      <c r="E480" s="1195" t="n">
        <v>6</v>
      </c>
    </row>
    <row r="481" customFormat="false" ht="13.5" hidden="false" customHeight="false" outlineLevel="0" collapsed="false">
      <c r="B481" s="1198" t="s">
        <v>3242</v>
      </c>
      <c r="C481" s="1199" t="s">
        <v>3243</v>
      </c>
      <c r="D481" s="1176" t="n">
        <v>6</v>
      </c>
      <c r="E481" s="1177" t="n">
        <v>6</v>
      </c>
    </row>
    <row r="483" customFormat="false" ht="13.5" hidden="false" customHeight="false" outlineLevel="0" collapsed="false">
      <c r="B483" s="1157" t="s">
        <v>2727</v>
      </c>
    </row>
    <row r="484" customFormat="false" ht="12.75" hidden="false" customHeight="false" outlineLevel="0" collapsed="false">
      <c r="B484" s="1193" t="s">
        <v>3244</v>
      </c>
      <c r="C484" s="1189" t="s">
        <v>3245</v>
      </c>
      <c r="D484" s="1194" t="n">
        <v>7</v>
      </c>
      <c r="E484" s="1195" t="n">
        <v>7</v>
      </c>
    </row>
    <row r="485" customFormat="false" ht="25.5" hidden="false" customHeight="false" outlineLevel="0" collapsed="false">
      <c r="B485" s="1196" t="s">
        <v>3246</v>
      </c>
      <c r="C485" s="1197" t="s">
        <v>3247</v>
      </c>
      <c r="D485" s="1173" t="n">
        <v>7</v>
      </c>
      <c r="E485" s="1174" t="n">
        <v>7</v>
      </c>
    </row>
    <row r="486" customFormat="false" ht="14.25" hidden="false" customHeight="true" outlineLevel="0" collapsed="false">
      <c r="B486" s="1196" t="s">
        <v>3248</v>
      </c>
      <c r="C486" s="1197" t="s">
        <v>3249</v>
      </c>
      <c r="D486" s="1173" t="n">
        <v>7</v>
      </c>
      <c r="E486" s="1174" t="n">
        <v>7</v>
      </c>
    </row>
    <row r="487" customFormat="false" ht="12.75" hidden="false" customHeight="false" outlineLevel="0" collapsed="false">
      <c r="B487" s="1196" t="s">
        <v>3250</v>
      </c>
      <c r="C487" s="1197" t="s">
        <v>3251</v>
      </c>
      <c r="D487" s="1173" t="n">
        <v>7</v>
      </c>
      <c r="E487" s="1174" t="n">
        <v>7</v>
      </c>
    </row>
    <row r="488" customFormat="false" ht="13.5" hidden="false" customHeight="false" outlineLevel="0" collapsed="false">
      <c r="B488" s="1198" t="s">
        <v>3252</v>
      </c>
      <c r="C488" s="1199" t="s">
        <v>3253</v>
      </c>
      <c r="D488" s="1176" t="n">
        <v>7</v>
      </c>
      <c r="E488" s="1177" t="n">
        <v>7</v>
      </c>
    </row>
    <row r="490" customFormat="false" ht="13.5" hidden="false" customHeight="false" outlineLevel="0" collapsed="false">
      <c r="B490" s="1157" t="s">
        <v>2764</v>
      </c>
    </row>
    <row r="491" customFormat="false" ht="25.5" hidden="false" customHeight="false" outlineLevel="0" collapsed="false">
      <c r="B491" s="1193" t="s">
        <v>3254</v>
      </c>
      <c r="C491" s="1189" t="s">
        <v>3255</v>
      </c>
      <c r="D491" s="1194" t="n">
        <v>8</v>
      </c>
      <c r="E491" s="1195" t="n">
        <v>8</v>
      </c>
    </row>
    <row r="492" customFormat="false" ht="12.75" hidden="false" customHeight="false" outlineLevel="0" collapsed="false">
      <c r="B492" s="1196" t="s">
        <v>3256</v>
      </c>
      <c r="C492" s="1197" t="s">
        <v>3257</v>
      </c>
      <c r="D492" s="1173" t="n">
        <v>8</v>
      </c>
      <c r="E492" s="1174" t="n">
        <v>8</v>
      </c>
    </row>
    <row r="493" customFormat="false" ht="25.5" hidden="false" customHeight="false" outlineLevel="0" collapsed="false">
      <c r="B493" s="1196" t="s">
        <v>3258</v>
      </c>
      <c r="C493" s="1197" t="s">
        <v>3259</v>
      </c>
      <c r="D493" s="1173" t="n">
        <v>8</v>
      </c>
      <c r="E493" s="1174" t="n">
        <v>8</v>
      </c>
    </row>
    <row r="494" customFormat="false" ht="38.25" hidden="false" customHeight="false" outlineLevel="0" collapsed="false">
      <c r="B494" s="1196" t="s">
        <v>3260</v>
      </c>
      <c r="C494" s="1197" t="s">
        <v>3261</v>
      </c>
      <c r="D494" s="1173" t="n">
        <v>8</v>
      </c>
      <c r="E494" s="1174" t="n">
        <v>8</v>
      </c>
    </row>
    <row r="495" customFormat="false" ht="12.75" hidden="false" customHeight="false" outlineLevel="0" collapsed="false">
      <c r="B495" s="1196" t="s">
        <v>3262</v>
      </c>
      <c r="C495" s="1197" t="s">
        <v>3263</v>
      </c>
      <c r="D495" s="1173" t="n">
        <v>8</v>
      </c>
      <c r="E495" s="1174" t="n">
        <v>8</v>
      </c>
    </row>
    <row r="496" customFormat="false" ht="12.75" hidden="false" customHeight="false" outlineLevel="0" collapsed="false">
      <c r="B496" s="1196" t="s">
        <v>3264</v>
      </c>
      <c r="C496" s="1197" t="s">
        <v>3265</v>
      </c>
      <c r="D496" s="1173" t="n">
        <v>8</v>
      </c>
      <c r="E496" s="1174" t="n">
        <v>8</v>
      </c>
    </row>
    <row r="497" customFormat="false" ht="12.75" hidden="false" customHeight="false" outlineLevel="0" collapsed="false">
      <c r="B497" s="1196" t="s">
        <v>3266</v>
      </c>
      <c r="C497" s="1197" t="s">
        <v>3267</v>
      </c>
      <c r="D497" s="1173" t="n">
        <v>8</v>
      </c>
      <c r="E497" s="1174" t="n">
        <v>8</v>
      </c>
    </row>
    <row r="498" customFormat="false" ht="12.75" hidden="false" customHeight="false" outlineLevel="0" collapsed="false">
      <c r="B498" s="1196" t="s">
        <v>3268</v>
      </c>
      <c r="C498" s="1197" t="s">
        <v>3269</v>
      </c>
      <c r="D498" s="1173" t="n">
        <v>8</v>
      </c>
      <c r="E498" s="1174" t="n">
        <v>8</v>
      </c>
    </row>
    <row r="499" customFormat="false" ht="25.5" hidden="false" customHeight="false" outlineLevel="0" collapsed="false">
      <c r="B499" s="1196" t="s">
        <v>3270</v>
      </c>
      <c r="C499" s="1197" t="s">
        <v>3271</v>
      </c>
      <c r="D499" s="1173" t="n">
        <v>8</v>
      </c>
      <c r="E499" s="1174" t="n">
        <v>8</v>
      </c>
    </row>
    <row r="500" customFormat="false" ht="26.25" hidden="false" customHeight="false" outlineLevel="0" collapsed="false">
      <c r="B500" s="1198" t="s">
        <v>3272</v>
      </c>
      <c r="C500" s="1199" t="s">
        <v>3273</v>
      </c>
      <c r="D500" s="1176" t="n">
        <v>8</v>
      </c>
      <c r="E500" s="1177" t="n">
        <v>8</v>
      </c>
    </row>
    <row r="502" customFormat="false" ht="13.5" hidden="false" customHeight="false" outlineLevel="0" collapsed="false">
      <c r="B502" s="1157" t="s">
        <v>2791</v>
      </c>
    </row>
    <row r="503" customFormat="false" ht="25.5" hidden="false" customHeight="false" outlineLevel="0" collapsed="false">
      <c r="B503" s="1193" t="s">
        <v>3274</v>
      </c>
      <c r="C503" s="1189" t="s">
        <v>3275</v>
      </c>
      <c r="D503" s="1194" t="n">
        <v>9</v>
      </c>
      <c r="E503" s="1195" t="n">
        <v>9</v>
      </c>
    </row>
    <row r="504" customFormat="false" ht="25.5" hidden="false" customHeight="false" outlineLevel="0" collapsed="false">
      <c r="B504" s="1196" t="s">
        <v>3276</v>
      </c>
      <c r="C504" s="1197" t="s">
        <v>3277</v>
      </c>
      <c r="D504" s="1173" t="n">
        <v>9</v>
      </c>
      <c r="E504" s="1174" t="n">
        <v>9</v>
      </c>
    </row>
    <row r="505" customFormat="false" ht="12.75" hidden="false" customHeight="false" outlineLevel="0" collapsed="false">
      <c r="B505" s="1196" t="s">
        <v>3278</v>
      </c>
      <c r="C505" s="1197" t="s">
        <v>3279</v>
      </c>
      <c r="D505" s="1173" t="n">
        <v>9</v>
      </c>
      <c r="E505" s="1174" t="n">
        <v>9</v>
      </c>
    </row>
    <row r="506" customFormat="false" ht="12.75" hidden="false" customHeight="false" outlineLevel="0" collapsed="false">
      <c r="B506" s="1196" t="s">
        <v>3280</v>
      </c>
      <c r="C506" s="1197" t="s">
        <v>3281</v>
      </c>
      <c r="D506" s="1173" t="n">
        <v>9</v>
      </c>
      <c r="E506" s="1174" t="n">
        <v>9</v>
      </c>
    </row>
    <row r="507" customFormat="false" ht="12.75" hidden="false" customHeight="false" outlineLevel="0" collapsed="false">
      <c r="B507" s="1196" t="s">
        <v>3282</v>
      </c>
      <c r="C507" s="1197" t="s">
        <v>3283</v>
      </c>
      <c r="D507" s="1173" t="n">
        <v>9</v>
      </c>
      <c r="E507" s="1174" t="n">
        <v>9</v>
      </c>
    </row>
    <row r="508" customFormat="false" ht="12.75" hidden="false" customHeight="false" outlineLevel="0" collapsed="false">
      <c r="B508" s="1196" t="s">
        <v>3284</v>
      </c>
      <c r="C508" s="1197" t="s">
        <v>3285</v>
      </c>
      <c r="D508" s="1173" t="n">
        <v>9</v>
      </c>
      <c r="E508" s="1174" t="n">
        <v>9</v>
      </c>
    </row>
    <row r="509" customFormat="false" ht="12.75" hidden="false" customHeight="false" outlineLevel="0" collapsed="false">
      <c r="B509" s="1196" t="s">
        <v>3286</v>
      </c>
      <c r="C509" s="1197" t="s">
        <v>3287</v>
      </c>
      <c r="D509" s="1173" t="n">
        <v>9</v>
      </c>
      <c r="E509" s="1174" t="n">
        <v>9</v>
      </c>
    </row>
    <row r="510" customFormat="false" ht="25.5" hidden="false" customHeight="false" outlineLevel="0" collapsed="false">
      <c r="B510" s="1196" t="s">
        <v>3288</v>
      </c>
      <c r="C510" s="1197" t="s">
        <v>3289</v>
      </c>
      <c r="D510" s="1173" t="n">
        <v>9</v>
      </c>
      <c r="E510" s="1174" t="n">
        <v>9</v>
      </c>
    </row>
    <row r="511" customFormat="false" ht="25.5" hidden="false" customHeight="false" outlineLevel="0" collapsed="false">
      <c r="B511" s="1196" t="s">
        <v>3290</v>
      </c>
      <c r="C511" s="1197" t="s">
        <v>3291</v>
      </c>
      <c r="D511" s="1173" t="n">
        <v>9</v>
      </c>
      <c r="E511" s="1174" t="n">
        <v>9</v>
      </c>
    </row>
    <row r="512" customFormat="false" ht="12.75" hidden="false" customHeight="false" outlineLevel="0" collapsed="false">
      <c r="B512" s="1196" t="s">
        <v>3292</v>
      </c>
      <c r="C512" s="1197" t="s">
        <v>3293</v>
      </c>
      <c r="D512" s="1173" t="n">
        <v>9</v>
      </c>
      <c r="E512" s="1174" t="n">
        <v>9</v>
      </c>
    </row>
    <row r="513" customFormat="false" ht="12.75" hidden="false" customHeight="false" outlineLevel="0" collapsed="false">
      <c r="B513" s="1196" t="s">
        <v>3294</v>
      </c>
      <c r="C513" s="1197" t="s">
        <v>3295</v>
      </c>
      <c r="D513" s="1173" t="n">
        <v>9</v>
      </c>
      <c r="E513" s="1174" t="n">
        <v>9</v>
      </c>
    </row>
    <row r="514" customFormat="false" ht="12.75" hidden="false" customHeight="false" outlineLevel="0" collapsed="false">
      <c r="B514" s="1196" t="s">
        <v>3296</v>
      </c>
      <c r="C514" s="1197" t="s">
        <v>3297</v>
      </c>
      <c r="D514" s="1173" t="n">
        <v>9</v>
      </c>
      <c r="E514" s="1174" t="n">
        <v>9</v>
      </c>
    </row>
    <row r="515" customFormat="false" ht="25.5" hidden="false" customHeight="false" outlineLevel="0" collapsed="false">
      <c r="B515" s="1196" t="s">
        <v>3298</v>
      </c>
      <c r="C515" s="1197" t="s">
        <v>3299</v>
      </c>
      <c r="D515" s="1173" t="n">
        <v>9</v>
      </c>
      <c r="E515" s="1174" t="n">
        <v>9</v>
      </c>
    </row>
    <row r="516" customFormat="false" ht="12.75" hidden="false" customHeight="false" outlineLevel="0" collapsed="false">
      <c r="B516" s="1196" t="s">
        <v>3300</v>
      </c>
      <c r="C516" s="1197" t="s">
        <v>3301</v>
      </c>
      <c r="D516" s="1173" t="n">
        <v>9</v>
      </c>
      <c r="E516" s="1174" t="n">
        <v>9</v>
      </c>
    </row>
    <row r="517" customFormat="false" ht="25.5" hidden="false" customHeight="false" outlineLevel="0" collapsed="false">
      <c r="B517" s="1196" t="s">
        <v>3302</v>
      </c>
      <c r="C517" s="1197" t="s">
        <v>3303</v>
      </c>
      <c r="D517" s="1173" t="n">
        <v>9</v>
      </c>
      <c r="E517" s="1174" t="n">
        <v>9</v>
      </c>
    </row>
    <row r="518" customFormat="false" ht="12.75" hidden="false" customHeight="false" outlineLevel="0" collapsed="false">
      <c r="B518" s="1196" t="s">
        <v>3304</v>
      </c>
      <c r="C518" s="1197" t="s">
        <v>3305</v>
      </c>
      <c r="D518" s="1173" t="n">
        <v>9</v>
      </c>
      <c r="E518" s="1174" t="n">
        <v>9</v>
      </c>
    </row>
    <row r="519" customFormat="false" ht="13.5" hidden="false" customHeight="false" outlineLevel="0" collapsed="false">
      <c r="B519" s="1198" t="s">
        <v>3306</v>
      </c>
      <c r="C519" s="1199" t="s">
        <v>3307</v>
      </c>
      <c r="D519" s="1176" t="n">
        <v>9</v>
      </c>
      <c r="E519" s="1177" t="n">
        <v>9</v>
      </c>
    </row>
    <row r="521" customFormat="false" ht="13.5" hidden="false" customHeight="false" outlineLevel="0" collapsed="false">
      <c r="B521" s="1157" t="s">
        <v>2796</v>
      </c>
    </row>
    <row r="522" customFormat="false" ht="12.75" hidden="false" customHeight="false" outlineLevel="0" collapsed="false">
      <c r="B522" s="1193" t="s">
        <v>3308</v>
      </c>
      <c r="C522" s="1189" t="s">
        <v>3309</v>
      </c>
      <c r="D522" s="1194" t="n">
        <v>10</v>
      </c>
      <c r="E522" s="1195" t="n">
        <v>10</v>
      </c>
    </row>
    <row r="523" customFormat="false" ht="26.25" hidden="false" customHeight="false" outlineLevel="0" collapsed="false">
      <c r="B523" s="1198" t="s">
        <v>3310</v>
      </c>
      <c r="C523" s="1199" t="s">
        <v>3311</v>
      </c>
      <c r="D523" s="1176" t="n">
        <v>10</v>
      </c>
      <c r="E523" s="1177" t="n">
        <v>10</v>
      </c>
    </row>
    <row r="525" customFormat="false" ht="13.5" hidden="false" customHeight="false" outlineLevel="0" collapsed="false">
      <c r="B525" s="1157" t="s">
        <v>3312</v>
      </c>
    </row>
    <row r="526" customFormat="false" ht="25.5" hidden="false" customHeight="false" outlineLevel="0" collapsed="false">
      <c r="B526" s="1193" t="s">
        <v>3313</v>
      </c>
      <c r="C526" s="1189" t="s">
        <v>3314</v>
      </c>
      <c r="D526" s="1194" t="n">
        <v>12</v>
      </c>
      <c r="E526" s="1195" t="n">
        <v>12</v>
      </c>
    </row>
    <row r="527" customFormat="false" ht="26.25" hidden="false" customHeight="false" outlineLevel="0" collapsed="false">
      <c r="B527" s="1198" t="s">
        <v>3315</v>
      </c>
      <c r="C527" s="1199" t="s">
        <v>3316</v>
      </c>
      <c r="D527" s="1176" t="n">
        <v>12</v>
      </c>
      <c r="E527" s="1177" t="n">
        <v>12</v>
      </c>
    </row>
  </sheetData>
  <sheetProtection sheet="true" password="c6b7"/>
  <printOptions headings="false" gridLines="false" gridLinesSet="true" horizontalCentered="false" verticalCentered="false"/>
  <pageMargins left="0.7" right="0.7" top="0.75" bottom="0.75" header="0.3" footer="0.3"/>
  <pageSetup paperSize="5" scale="75" fitToWidth="1" fitToHeight="1" pageOrder="downThenOver" orientation="portrait" blackAndWhite="false" draft="false" cellComments="none" horizontalDpi="300" verticalDpi="300" copies="1"/>
  <headerFooter differentFirst="false" differentOddEven="false">
    <oddHeader>&amp;C&amp;7CONVENIO SERVESALUD - Vigencia: 01/03/2016 - 31/08/2016- TRAUMATOLOGÍA</oddHeader>
    <oddFooter>&amp;CPágina &amp;P de &amp;N&amp;R&amp;7ASOCIACION DE CLINICAS Y
SANATORIOS DE SAN JUAN&amp;10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46" width="74.99"/>
    <col collapsed="false" customWidth="true" hidden="true" outlineLevel="0" max="2" min="2" style="46" width="14.28"/>
    <col collapsed="false" customWidth="true" hidden="true" outlineLevel="0" max="3" min="3" style="0" width="11.42"/>
    <col collapsed="false" customWidth="true" hidden="false" outlineLevel="0" max="4" min="4" style="0" width="13.41"/>
  </cols>
  <sheetData>
    <row r="1" customFormat="false" ht="13.5" hidden="false" customHeight="false" outlineLevel="0" collapsed="false">
      <c r="A1" s="1215"/>
    </row>
    <row r="2" customFormat="false" ht="15.75" hidden="false" customHeight="true" outlineLevel="0" collapsed="false">
      <c r="A2" s="1216" t="s">
        <v>3317</v>
      </c>
      <c r="B2" s="1217" t="s">
        <v>1835</v>
      </c>
      <c r="C2" s="1218" t="n">
        <v>0.2</v>
      </c>
      <c r="D2" s="1217" t="s">
        <v>1835</v>
      </c>
    </row>
    <row r="3" customFormat="false" ht="15.75" hidden="false" customHeight="true" outlineLevel="0" collapsed="false">
      <c r="A3" s="853" t="s">
        <v>3318</v>
      </c>
      <c r="B3" s="1219" t="n">
        <v>250</v>
      </c>
      <c r="D3" s="1219" t="n">
        <f aca="false">B3*$C$2+B3</f>
        <v>300</v>
      </c>
    </row>
    <row r="4" customFormat="false" ht="15.75" hidden="false" customHeight="true" outlineLevel="0" collapsed="false">
      <c r="A4" s="1216" t="s">
        <v>3319</v>
      </c>
      <c r="B4" s="1219" t="n">
        <v>200</v>
      </c>
      <c r="D4" s="1219" t="n">
        <f aca="false">B4*$C$2+B4</f>
        <v>240</v>
      </c>
    </row>
    <row r="5" customFormat="false" ht="15.75" hidden="false" customHeight="true" outlineLevel="0" collapsed="false">
      <c r="A5" s="853" t="s">
        <v>3320</v>
      </c>
      <c r="B5" s="1219" t="n">
        <v>400</v>
      </c>
      <c r="D5" s="1219" t="n">
        <f aca="false">B5*$C$2+B5</f>
        <v>480</v>
      </c>
    </row>
    <row r="6" customFormat="false" ht="15.75" hidden="false" customHeight="true" outlineLevel="0" collapsed="false">
      <c r="A6" s="853" t="s">
        <v>3321</v>
      </c>
      <c r="B6" s="1220" t="n">
        <v>300</v>
      </c>
      <c r="D6" s="1219" t="n">
        <f aca="false">B6*$C$2+B6</f>
        <v>360</v>
      </c>
    </row>
    <row r="7" customFormat="false" ht="15.75" hidden="false" customHeight="true" outlineLevel="0" collapsed="false">
      <c r="A7" s="240"/>
      <c r="D7" s="46"/>
    </row>
    <row r="8" customFormat="false" ht="15.75" hidden="false" customHeight="true" outlineLevel="0" collapsed="false">
      <c r="A8" s="243" t="s">
        <v>3322</v>
      </c>
      <c r="B8" s="1217" t="s">
        <v>1835</v>
      </c>
      <c r="D8" s="1217" t="s">
        <v>1835</v>
      </c>
    </row>
    <row r="9" customFormat="false" ht="15.75" hidden="false" customHeight="true" outlineLevel="0" collapsed="false">
      <c r="A9" s="853" t="s">
        <v>3323</v>
      </c>
      <c r="B9" s="1219" t="n">
        <v>8000</v>
      </c>
      <c r="D9" s="1219" t="n">
        <f aca="false">B9*$C$2+B9</f>
        <v>9600</v>
      </c>
    </row>
    <row r="10" customFormat="false" ht="15.75" hidden="false" customHeight="true" outlineLevel="0" collapsed="false">
      <c r="A10" s="853" t="s">
        <v>3324</v>
      </c>
      <c r="B10" s="1219" t="n">
        <v>8000</v>
      </c>
      <c r="D10" s="1219" t="n">
        <f aca="false">B10*$C$2+B10</f>
        <v>9600</v>
      </c>
    </row>
    <row r="11" customFormat="false" ht="15.75" hidden="false" customHeight="true" outlineLevel="0" collapsed="false">
      <c r="A11" s="240" t="s">
        <v>3325</v>
      </c>
      <c r="B11" s="1219" t="n">
        <v>8000</v>
      </c>
      <c r="D11" s="1219" t="n">
        <f aca="false">B11*$C$2+B11</f>
        <v>9600</v>
      </c>
    </row>
    <row r="12" customFormat="false" ht="15.75" hidden="false" customHeight="true" outlineLevel="0" collapsed="false">
      <c r="A12" s="243" t="s">
        <v>3326</v>
      </c>
      <c r="B12" s="1220" t="n">
        <v>10000</v>
      </c>
      <c r="D12" s="1219" t="n">
        <f aca="false">B12*$C$2+B12</f>
        <v>12000</v>
      </c>
    </row>
  </sheetData>
  <sheetProtection sheet="true" password="c6b7"/>
  <printOptions headings="false" gridLines="false" gridLinesSet="true" horizontalCentered="false" verticalCentered="false"/>
  <pageMargins left="0.7" right="0.7" top="0.75" bottom="0.75" header="0.3" footer="0.3"/>
  <pageSetup paperSize="5" scale="100" fitToWidth="1" fitToHeight="1" pageOrder="downThenOver" orientation="portrait" blackAndWhite="false" draft="false" cellComments="none" horizontalDpi="300" verticalDpi="300" copies="1"/>
  <headerFooter differentFirst="false" differentOddEven="false">
    <oddHeader>&amp;C&amp;7CONVENIO SERVESALUD - Vigencia:01/03/2016 - 31/08/2016- INFECTOLOGÍA</oddHeader>
    <oddFooter>&amp;CPágina &amp;P de &amp;N&amp;R&amp;7ASOCIACION DE CLINICAS Y
SANATORIOS DE SAN JUAN&amp;1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38"/>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B315" activeCellId="0" sqref="B315"/>
    </sheetView>
  </sheetViews>
  <sheetFormatPr defaultColWidth="11.41796875" defaultRowHeight="15.75" zeroHeight="false" outlineLevelRow="0" outlineLevelCol="0"/>
  <cols>
    <col collapsed="false" customWidth="true" hidden="false" outlineLevel="0" max="1" min="1" style="11" width="13.41"/>
    <col collapsed="false" customWidth="true" hidden="false" outlineLevel="0" max="2" min="2" style="11" width="89.99"/>
    <col collapsed="false" customWidth="true" hidden="true" outlineLevel="0" max="3" min="3" style="12" width="16.28"/>
    <col collapsed="false" customWidth="true" hidden="true" outlineLevel="0" max="4" min="4" style="13" width="19.41"/>
    <col collapsed="false" customWidth="true" hidden="true" outlineLevel="0" max="5" min="5" style="11" width="8.7"/>
    <col collapsed="false" customWidth="true" hidden="true" outlineLevel="0" max="6" min="6" style="12" width="16.28"/>
    <col collapsed="false" customWidth="true" hidden="true" outlineLevel="0" max="7" min="7" style="11" width="5.85"/>
    <col collapsed="false" customWidth="true" hidden="true" outlineLevel="0" max="8" min="8" style="12" width="16.28"/>
    <col collapsed="false" customWidth="true" hidden="true" outlineLevel="0" max="9" min="9" style="11" width="14.14"/>
    <col collapsed="false" customWidth="true" hidden="true" outlineLevel="0" max="10" min="10" style="12" width="16.28"/>
    <col collapsed="false" customWidth="true" hidden="true" outlineLevel="0" max="11" min="11" style="11" width="14.14"/>
    <col collapsed="false" customWidth="true" hidden="true" outlineLevel="0" max="12" min="12" style="14" width="16.28"/>
    <col collapsed="false" customWidth="false" hidden="true" outlineLevel="0" max="13" min="13" style="11" width="11.42"/>
    <col collapsed="false" customWidth="true" hidden="true" outlineLevel="0" max="14" min="14" style="14" width="18.56"/>
    <col collapsed="false" customWidth="true" hidden="true" outlineLevel="0" max="15" min="15" style="15" width="11.56"/>
    <col collapsed="false" customWidth="true" hidden="true" outlineLevel="0" max="16" min="16" style="14" width="18.56"/>
    <col collapsed="false" customWidth="false" hidden="true" outlineLevel="0" max="17" min="17" style="11" width="11.42"/>
    <col collapsed="false" customWidth="true" hidden="true" outlineLevel="0" max="18" min="18" style="14" width="18.56"/>
    <col collapsed="false" customWidth="false" hidden="true" outlineLevel="0" max="19" min="19" style="11" width="11.42"/>
    <col collapsed="false" customWidth="true" hidden="true" outlineLevel="0" max="20" min="20" style="11" width="20.41"/>
    <col collapsed="false" customWidth="false" hidden="true" outlineLevel="0" max="21" min="21" style="11" width="11.42"/>
    <col collapsed="false" customWidth="true" hidden="false" outlineLevel="0" max="22" min="22" style="11" width="19.14"/>
    <col collapsed="false" customWidth="false" hidden="false" outlineLevel="0" max="257" min="23" style="11" width="11.42"/>
  </cols>
  <sheetData>
    <row r="1" customFormat="false" ht="15.75" hidden="true" customHeight="false" outlineLevel="0" collapsed="false">
      <c r="B1" s="16"/>
      <c r="C1" s="17"/>
      <c r="D1" s="18" t="s">
        <v>40</v>
      </c>
      <c r="E1" s="19" t="n">
        <v>0.1</v>
      </c>
      <c r="F1" s="17"/>
      <c r="H1" s="17"/>
      <c r="J1" s="17"/>
      <c r="L1" s="17"/>
      <c r="N1" s="17"/>
      <c r="P1" s="17"/>
      <c r="R1" s="17"/>
    </row>
    <row r="2" customFormat="false" ht="15.75" hidden="true" customHeight="false" outlineLevel="0" collapsed="false">
      <c r="B2" s="16"/>
      <c r="C2" s="17"/>
      <c r="D2" s="20" t="s">
        <v>41</v>
      </c>
      <c r="E2" s="21" t="n">
        <v>0.3</v>
      </c>
      <c r="F2" s="17"/>
      <c r="H2" s="17"/>
      <c r="J2" s="17"/>
      <c r="L2" s="17"/>
      <c r="N2" s="17"/>
      <c r="P2" s="17"/>
      <c r="R2" s="17"/>
    </row>
    <row r="3" customFormat="false" ht="15.75" hidden="true" customHeight="false" outlineLevel="0" collapsed="false">
      <c r="B3" s="16"/>
      <c r="C3" s="17"/>
      <c r="D3" s="22" t="s">
        <v>42</v>
      </c>
      <c r="E3" s="23" t="n">
        <v>0.4</v>
      </c>
      <c r="F3" s="17"/>
      <c r="H3" s="17"/>
      <c r="J3" s="17"/>
      <c r="L3" s="17"/>
      <c r="N3" s="17"/>
      <c r="P3" s="17"/>
      <c r="R3" s="17"/>
    </row>
    <row r="4" customFormat="false" ht="15.75" hidden="true" customHeight="false" outlineLevel="0" collapsed="false">
      <c r="B4" s="16"/>
      <c r="C4" s="17"/>
      <c r="D4" s="24" t="s">
        <v>43</v>
      </c>
      <c r="E4" s="25" t="n">
        <v>0.3</v>
      </c>
      <c r="F4" s="17"/>
      <c r="H4" s="17"/>
      <c r="J4" s="17"/>
      <c r="L4" s="17"/>
      <c r="N4" s="17"/>
      <c r="P4" s="17"/>
      <c r="R4" s="17"/>
    </row>
    <row r="5" customFormat="false" ht="16.5" hidden="false" customHeight="false" outlineLevel="0" collapsed="false">
      <c r="A5" s="26"/>
      <c r="B5" s="27"/>
      <c r="C5" s="13"/>
      <c r="D5" s="11"/>
      <c r="F5" s="13"/>
      <c r="G5" s="28" t="n">
        <v>0.1</v>
      </c>
      <c r="H5" s="13"/>
      <c r="I5" s="29" t="n">
        <v>0.25</v>
      </c>
      <c r="J5" s="13"/>
      <c r="K5" s="29" t="n">
        <v>0.1</v>
      </c>
      <c r="L5" s="30"/>
      <c r="M5" s="31" t="n">
        <v>0.2</v>
      </c>
      <c r="N5" s="30"/>
      <c r="O5" s="32" t="n">
        <v>0.1</v>
      </c>
      <c r="P5" s="30"/>
      <c r="Q5" s="31" t="n">
        <v>0.2</v>
      </c>
      <c r="R5" s="30"/>
      <c r="S5" s="31" t="n">
        <v>0.1</v>
      </c>
    </row>
    <row r="6" customFormat="false" ht="48.75" hidden="false" customHeight="true" outlineLevel="0" collapsed="false">
      <c r="B6" s="33" t="s">
        <v>44</v>
      </c>
      <c r="C6" s="13"/>
      <c r="D6" s="11"/>
      <c r="F6" s="34" t="s">
        <v>45</v>
      </c>
      <c r="H6" s="34" t="s">
        <v>46</v>
      </c>
      <c r="I6" s="29" t="n">
        <v>0.2</v>
      </c>
      <c r="J6" s="34" t="s">
        <v>47</v>
      </c>
      <c r="K6" s="29"/>
      <c r="L6" s="34" t="s">
        <v>48</v>
      </c>
      <c r="N6" s="34" t="s">
        <v>49</v>
      </c>
      <c r="P6" s="35" t="s">
        <v>50</v>
      </c>
      <c r="R6" s="35" t="s">
        <v>51</v>
      </c>
      <c r="T6" s="35" t="s">
        <v>52</v>
      </c>
      <c r="U6" s="31" t="n">
        <v>0.2</v>
      </c>
      <c r="V6" s="35" t="s">
        <v>52</v>
      </c>
    </row>
    <row r="7" customFormat="false" ht="16.5" hidden="false" customHeight="false" outlineLevel="0" collapsed="false">
      <c r="B7" s="36" t="s">
        <v>53</v>
      </c>
      <c r="C7" s="37" t="n">
        <v>2.2</v>
      </c>
      <c r="D7" s="38"/>
      <c r="E7" s="39"/>
      <c r="F7" s="37" t="n">
        <f aca="false">C7*$E$1+C7</f>
        <v>2.42</v>
      </c>
      <c r="G7" s="39"/>
      <c r="H7" s="37" t="n">
        <f aca="false">F7*$G$5+F7</f>
        <v>2.662</v>
      </c>
      <c r="I7" s="40" t="n">
        <v>0.15</v>
      </c>
      <c r="J7" s="37" t="n">
        <v>2.7</v>
      </c>
      <c r="K7" s="40" t="n">
        <v>0.15</v>
      </c>
      <c r="L7" s="37" t="n">
        <f aca="false">J7*$K$5+J7</f>
        <v>2.97</v>
      </c>
      <c r="M7" s="39"/>
      <c r="N7" s="41" t="n">
        <f aca="false">L7*$M$5+L7</f>
        <v>3.564</v>
      </c>
      <c r="O7" s="42"/>
      <c r="P7" s="43" t="n">
        <f aca="false">N7*$O$5+N7</f>
        <v>3.9204</v>
      </c>
      <c r="R7" s="44" t="n">
        <f aca="false">N7*$Q$5+N7</f>
        <v>4.2768</v>
      </c>
      <c r="T7" s="45" t="n">
        <f aca="false">R7*$S$5+R7</f>
        <v>4.70448</v>
      </c>
      <c r="U7" s="46"/>
      <c r="V7" s="45" t="n">
        <f aca="false">T7*$U$6+T7</f>
        <v>5.645376</v>
      </c>
    </row>
    <row r="8" customFormat="false" ht="16.5" hidden="false" customHeight="false" outlineLevel="0" collapsed="false">
      <c r="B8" s="47" t="s">
        <v>54</v>
      </c>
      <c r="C8" s="48" t="n">
        <v>45</v>
      </c>
      <c r="D8" s="49"/>
      <c r="E8" s="50"/>
      <c r="F8" s="48" t="n">
        <f aca="false">C8*$E$1+C8</f>
        <v>49.5</v>
      </c>
      <c r="G8" s="50"/>
      <c r="H8" s="48" t="n">
        <f aca="false">F8*$G$5+F8</f>
        <v>54.45</v>
      </c>
      <c r="I8" s="51" t="n">
        <v>0.1</v>
      </c>
      <c r="J8" s="48" t="n">
        <v>77</v>
      </c>
      <c r="K8" s="51"/>
      <c r="L8" s="48" t="n">
        <v>110</v>
      </c>
      <c r="M8" s="50"/>
      <c r="N8" s="52" t="n">
        <v>140</v>
      </c>
      <c r="O8" s="53"/>
      <c r="P8" s="54" t="n">
        <v>160</v>
      </c>
      <c r="R8" s="55" t="n">
        <v>160</v>
      </c>
      <c r="T8" s="45" t="n">
        <f aca="false">R8*$S$5+R8</f>
        <v>176</v>
      </c>
      <c r="U8" s="46"/>
      <c r="V8" s="45" t="n">
        <f aca="false">T8*$U$6+T8</f>
        <v>211.2</v>
      </c>
    </row>
    <row r="9" customFormat="false" ht="16.5" hidden="false" customHeight="false" outlineLevel="0" collapsed="false">
      <c r="B9" s="56" t="s">
        <v>55</v>
      </c>
      <c r="C9" s="48"/>
      <c r="D9" s="49"/>
      <c r="E9" s="50"/>
      <c r="F9" s="48"/>
      <c r="G9" s="50"/>
      <c r="H9" s="48"/>
      <c r="I9" s="51"/>
      <c r="J9" s="48"/>
      <c r="K9" s="51"/>
      <c r="L9" s="48"/>
      <c r="M9" s="50"/>
      <c r="N9" s="52"/>
      <c r="O9" s="53"/>
      <c r="P9" s="54"/>
      <c r="R9" s="55"/>
      <c r="T9" s="45"/>
      <c r="U9" s="46"/>
      <c r="V9" s="45" t="n">
        <v>261</v>
      </c>
    </row>
    <row r="10" customFormat="false" ht="16.5" hidden="false" customHeight="false" outlineLevel="0" collapsed="false">
      <c r="B10" s="47" t="s">
        <v>56</v>
      </c>
      <c r="C10" s="48" t="n">
        <v>72</v>
      </c>
      <c r="D10" s="49"/>
      <c r="E10" s="50"/>
      <c r="F10" s="48" t="n">
        <f aca="false">C10*$E$1+C10</f>
        <v>79.2</v>
      </c>
      <c r="G10" s="50"/>
      <c r="H10" s="48" t="n">
        <f aca="false">F10*$G$5+F10</f>
        <v>87.12</v>
      </c>
      <c r="I10" s="51" t="n">
        <v>0.3</v>
      </c>
      <c r="J10" s="48" t="n">
        <v>200</v>
      </c>
      <c r="K10" s="51"/>
      <c r="L10" s="48" t="n">
        <v>200</v>
      </c>
      <c r="M10" s="50"/>
      <c r="N10" s="52" t="n">
        <v>280</v>
      </c>
      <c r="O10" s="53"/>
      <c r="P10" s="54" t="n">
        <v>330</v>
      </c>
      <c r="R10" s="55" t="n">
        <v>330</v>
      </c>
      <c r="S10" s="15"/>
      <c r="T10" s="45" t="n">
        <f aca="false">R10*$S$5+R10</f>
        <v>363</v>
      </c>
      <c r="U10" s="46"/>
      <c r="V10" s="45" t="n">
        <f aca="false">T10*$U$6+T10</f>
        <v>435.6</v>
      </c>
    </row>
    <row r="11" customFormat="false" ht="16.5" hidden="false" customHeight="false" outlineLevel="0" collapsed="false">
      <c r="B11" s="47" t="s">
        <v>57</v>
      </c>
      <c r="C11" s="48" t="n">
        <v>49</v>
      </c>
      <c r="D11" s="49"/>
      <c r="E11" s="50"/>
      <c r="F11" s="48" t="n">
        <f aca="false">C11*$E$1+C11</f>
        <v>53.9</v>
      </c>
      <c r="G11" s="50"/>
      <c r="H11" s="48" t="n">
        <f aca="false">F11*$G$5+F11</f>
        <v>59.29</v>
      </c>
      <c r="I11" s="50"/>
      <c r="J11" s="48" t="n">
        <v>100</v>
      </c>
      <c r="K11" s="50"/>
      <c r="L11" s="48" t="n">
        <v>130</v>
      </c>
      <c r="M11" s="50"/>
      <c r="N11" s="52" t="n">
        <v>180</v>
      </c>
      <c r="O11" s="53"/>
      <c r="P11" s="54" t="n">
        <v>220</v>
      </c>
      <c r="R11" s="55" t="n">
        <v>220</v>
      </c>
      <c r="T11" s="45" t="n">
        <f aca="false">R11*$S$5+R11</f>
        <v>242</v>
      </c>
      <c r="U11" s="46"/>
      <c r="V11" s="45" t="n">
        <f aca="false">T11*$U$6+T11</f>
        <v>290.4</v>
      </c>
    </row>
    <row r="12" customFormat="false" ht="16.5" hidden="false" customHeight="false" outlineLevel="0" collapsed="false">
      <c r="B12" s="57" t="s">
        <v>58</v>
      </c>
      <c r="C12" s="58"/>
      <c r="D12" s="59"/>
      <c r="E12" s="60" t="n">
        <v>330</v>
      </c>
      <c r="F12" s="61"/>
      <c r="G12" s="61"/>
      <c r="H12" s="62" t="n">
        <v>330</v>
      </c>
      <c r="I12" s="50"/>
      <c r="J12" s="48"/>
      <c r="K12" s="50"/>
      <c r="L12" s="48"/>
      <c r="M12" s="50"/>
      <c r="N12" s="52"/>
      <c r="O12" s="53"/>
      <c r="P12" s="54"/>
      <c r="R12" s="55" t="n">
        <v>330</v>
      </c>
      <c r="T12" s="45" t="n">
        <v>330</v>
      </c>
      <c r="U12" s="46"/>
      <c r="V12" s="45" t="n">
        <f aca="false">T12*$U$6+T12</f>
        <v>396</v>
      </c>
    </row>
    <row r="13" customFormat="false" ht="15.75" hidden="false" customHeight="false" outlineLevel="0" collapsed="false">
      <c r="B13" s="47" t="s">
        <v>59</v>
      </c>
      <c r="C13" s="48" t="n">
        <v>2.2</v>
      </c>
      <c r="D13" s="49"/>
      <c r="E13" s="50"/>
      <c r="F13" s="48" t="n">
        <f aca="false">C13*$E$1+C13</f>
        <v>2.42</v>
      </c>
      <c r="G13" s="50"/>
      <c r="H13" s="48" t="n">
        <f aca="false">F13*$G$5+F13</f>
        <v>2.662</v>
      </c>
      <c r="I13" s="50"/>
      <c r="J13" s="48" t="n">
        <v>2.7</v>
      </c>
      <c r="K13" s="50"/>
      <c r="L13" s="48" t="n">
        <f aca="false">J13*$K$5+J13</f>
        <v>2.97</v>
      </c>
      <c r="M13" s="50"/>
      <c r="N13" s="52" t="n">
        <f aca="false">L13*$M$5+L13</f>
        <v>3.564</v>
      </c>
      <c r="O13" s="53"/>
      <c r="P13" s="54" t="n">
        <f aca="false">N13*$O$5+N13</f>
        <v>3.9204</v>
      </c>
      <c r="R13" s="55" t="n">
        <f aca="false">N13*$Q$5+N13</f>
        <v>4.2768</v>
      </c>
      <c r="T13" s="45" t="n">
        <f aca="false">R13*$S$5+R13</f>
        <v>4.70448</v>
      </c>
      <c r="U13" s="46"/>
      <c r="V13" s="45" t="n">
        <f aca="false">T13*$U$6+T13</f>
        <v>5.645376</v>
      </c>
    </row>
    <row r="14" customFormat="false" ht="16.5" hidden="false" customHeight="false" outlineLevel="0" collapsed="false">
      <c r="B14" s="47" t="s">
        <v>60</v>
      </c>
      <c r="C14" s="63" t="s">
        <v>61</v>
      </c>
      <c r="D14" s="49"/>
      <c r="E14" s="50"/>
      <c r="F14" s="63" t="s">
        <v>61</v>
      </c>
      <c r="G14" s="50"/>
      <c r="H14" s="63" t="s">
        <v>61</v>
      </c>
      <c r="I14" s="50"/>
      <c r="J14" s="63" t="s">
        <v>61</v>
      </c>
      <c r="K14" s="50"/>
      <c r="L14" s="63" t="s">
        <v>61</v>
      </c>
      <c r="M14" s="50"/>
      <c r="N14" s="63" t="s">
        <v>61</v>
      </c>
      <c r="O14" s="53"/>
      <c r="P14" s="64" t="s">
        <v>61</v>
      </c>
      <c r="R14" s="65" t="s">
        <v>61</v>
      </c>
      <c r="T14" s="66" t="s">
        <v>61</v>
      </c>
      <c r="U14" s="46"/>
      <c r="V14" s="66" t="s">
        <v>61</v>
      </c>
    </row>
    <row r="15" customFormat="false" ht="16.5" hidden="false" customHeight="false" outlineLevel="0" collapsed="false">
      <c r="B15" s="47" t="s">
        <v>62</v>
      </c>
      <c r="C15" s="48" t="n">
        <v>2</v>
      </c>
      <c r="D15" s="49"/>
      <c r="E15" s="50"/>
      <c r="F15" s="48" t="n">
        <f aca="false">C15*$E$2+C15</f>
        <v>2.6</v>
      </c>
      <c r="G15" s="50"/>
      <c r="H15" s="48" t="n">
        <f aca="false">F15*$G$5+F15</f>
        <v>2.86</v>
      </c>
      <c r="I15" s="50"/>
      <c r="J15" s="48" t="n">
        <f aca="false">H15</f>
        <v>2.86</v>
      </c>
      <c r="K15" s="50"/>
      <c r="L15" s="48" t="n">
        <f aca="false">J15*$K$5+J15</f>
        <v>3.146</v>
      </c>
      <c r="M15" s="50"/>
      <c r="N15" s="52" t="n">
        <f aca="false">L15*$M$5+L15</f>
        <v>3.7752</v>
      </c>
      <c r="O15" s="53"/>
      <c r="P15" s="54" t="n">
        <f aca="false">N15*$O$5+N15</f>
        <v>4.15272</v>
      </c>
      <c r="R15" s="55" t="n">
        <f aca="false">N15*$Q$5+N15</f>
        <v>4.53024</v>
      </c>
      <c r="T15" s="45" t="n">
        <f aca="false">R15*$S$5+R15</f>
        <v>4.983264</v>
      </c>
      <c r="U15" s="46"/>
      <c r="V15" s="45" t="n">
        <f aca="false">T15*$U$6+T15</f>
        <v>5.9799168</v>
      </c>
    </row>
    <row r="16" customFormat="false" ht="16.5" hidden="false" customHeight="false" outlineLevel="0" collapsed="false">
      <c r="B16" s="47" t="s">
        <v>63</v>
      </c>
      <c r="C16" s="48" t="n">
        <v>4</v>
      </c>
      <c r="D16" s="49"/>
      <c r="E16" s="50"/>
      <c r="F16" s="48" t="n">
        <f aca="false">C16*$E$2+C16</f>
        <v>5.2</v>
      </c>
      <c r="G16" s="50"/>
      <c r="H16" s="48" t="n">
        <f aca="false">F16*$G$5+F16</f>
        <v>5.72</v>
      </c>
      <c r="I16" s="50"/>
      <c r="J16" s="48" t="n">
        <v>6</v>
      </c>
      <c r="K16" s="50"/>
      <c r="L16" s="48" t="n">
        <v>7.5</v>
      </c>
      <c r="M16" s="50"/>
      <c r="N16" s="52" t="n">
        <v>10</v>
      </c>
      <c r="O16" s="53"/>
      <c r="P16" s="54" t="n">
        <v>12.5</v>
      </c>
      <c r="Q16" s="15"/>
      <c r="R16" s="55" t="n">
        <v>12.5</v>
      </c>
      <c r="T16" s="45" t="n">
        <v>12.5</v>
      </c>
      <c r="U16" s="46"/>
      <c r="V16" s="45" t="n">
        <f aca="false">T16*$U$6+T16</f>
        <v>15</v>
      </c>
    </row>
    <row r="17" customFormat="false" ht="33.75" hidden="false" customHeight="true" outlineLevel="0" collapsed="false">
      <c r="B17" s="47" t="s">
        <v>64</v>
      </c>
      <c r="C17" s="48"/>
      <c r="D17" s="49"/>
      <c r="E17" s="50"/>
      <c r="F17" s="48"/>
      <c r="G17" s="50"/>
      <c r="H17" s="48"/>
      <c r="I17" s="50"/>
      <c r="J17" s="48"/>
      <c r="K17" s="50"/>
      <c r="L17" s="48"/>
      <c r="M17" s="50"/>
      <c r="N17" s="52"/>
      <c r="O17" s="53"/>
      <c r="P17" s="54"/>
      <c r="Q17" s="15"/>
      <c r="R17" s="55"/>
      <c r="T17" s="45"/>
      <c r="U17" s="46"/>
      <c r="V17" s="67" t="s">
        <v>65</v>
      </c>
    </row>
    <row r="18" customFormat="false" ht="16.5" hidden="false" customHeight="false" outlineLevel="0" collapsed="false">
      <c r="B18" s="47" t="s">
        <v>66</v>
      </c>
      <c r="C18" s="48" t="n">
        <v>3.3</v>
      </c>
      <c r="D18" s="49"/>
      <c r="E18" s="50"/>
      <c r="F18" s="48" t="n">
        <f aca="false">C18*$E$2+C18</f>
        <v>4.29</v>
      </c>
      <c r="G18" s="50"/>
      <c r="H18" s="48" t="n">
        <f aca="false">F18*$G$5+F18</f>
        <v>4.719</v>
      </c>
      <c r="I18" s="50"/>
      <c r="J18" s="48" t="n">
        <v>6</v>
      </c>
      <c r="K18" s="50"/>
      <c r="L18" s="48" t="n">
        <v>7</v>
      </c>
      <c r="M18" s="50"/>
      <c r="N18" s="52" t="n">
        <v>9</v>
      </c>
      <c r="O18" s="53"/>
      <c r="P18" s="54" t="n">
        <v>12</v>
      </c>
      <c r="R18" s="55" t="n">
        <v>12</v>
      </c>
      <c r="T18" s="45" t="n">
        <f aca="false">R18*$S$5+R18</f>
        <v>13.2</v>
      </c>
      <c r="U18" s="46"/>
      <c r="V18" s="45" t="n">
        <f aca="false">T18*$U$6+T18</f>
        <v>15.84</v>
      </c>
    </row>
    <row r="19" customFormat="false" ht="16.5" hidden="false" customHeight="false" outlineLevel="0" collapsed="false">
      <c r="B19" s="47" t="s">
        <v>67</v>
      </c>
      <c r="C19" s="48" t="n">
        <v>1.1</v>
      </c>
      <c r="D19" s="49"/>
      <c r="E19" s="50"/>
      <c r="F19" s="48" t="n">
        <f aca="false">C19*$E$2+C19</f>
        <v>1.43</v>
      </c>
      <c r="G19" s="50"/>
      <c r="H19" s="48" t="n">
        <f aca="false">F19*$G$5+F19</f>
        <v>1.573</v>
      </c>
      <c r="I19" s="50"/>
      <c r="J19" s="48" t="n">
        <v>1.58</v>
      </c>
      <c r="K19" s="50"/>
      <c r="L19" s="48" t="n">
        <f aca="false">J19*$K$5+J19</f>
        <v>1.738</v>
      </c>
      <c r="M19" s="50"/>
      <c r="N19" s="52" t="n">
        <v>2.2</v>
      </c>
      <c r="O19" s="53"/>
      <c r="P19" s="54" t="n">
        <f aca="false">N19*$O$5+N19</f>
        <v>2.42</v>
      </c>
      <c r="R19" s="55" t="n">
        <f aca="false">N19*$Q$5+N19</f>
        <v>2.64</v>
      </c>
      <c r="T19" s="45" t="n">
        <f aca="false">R19*$S$5+R19</f>
        <v>2.904</v>
      </c>
      <c r="U19" s="46"/>
      <c r="V19" s="45" t="n">
        <f aca="false">T19*$U$6+T19</f>
        <v>3.4848</v>
      </c>
    </row>
    <row r="20" customFormat="false" ht="16.5" hidden="false" customHeight="false" outlineLevel="0" collapsed="false">
      <c r="B20" s="47" t="s">
        <v>68</v>
      </c>
      <c r="C20" s="68" t="n">
        <v>385</v>
      </c>
      <c r="D20" s="49"/>
      <c r="E20" s="50"/>
      <c r="F20" s="48" t="n">
        <f aca="false">C20*$E$2+C20</f>
        <v>500.5</v>
      </c>
      <c r="G20" s="50"/>
      <c r="H20" s="48" t="n">
        <f aca="false">F20*$G$5+F20</f>
        <v>550.55</v>
      </c>
      <c r="I20" s="50"/>
      <c r="J20" s="48" t="n">
        <v>620</v>
      </c>
      <c r="K20" s="50"/>
      <c r="L20" s="48" t="n">
        <v>800</v>
      </c>
      <c r="M20" s="50"/>
      <c r="N20" s="52" t="n">
        <v>970</v>
      </c>
      <c r="O20" s="53"/>
      <c r="P20" s="54" t="n">
        <v>1212.5</v>
      </c>
      <c r="R20" s="55" t="n">
        <v>1212.5</v>
      </c>
      <c r="T20" s="45" t="n">
        <f aca="false">R20*$S$5+R20</f>
        <v>1333.75</v>
      </c>
      <c r="U20" s="46"/>
      <c r="V20" s="45" t="n">
        <v>3795</v>
      </c>
    </row>
    <row r="21" customFormat="false" ht="15.75" hidden="false" customHeight="false" outlineLevel="0" collapsed="false">
      <c r="B21" s="69" t="s">
        <v>69</v>
      </c>
      <c r="C21" s="70" t="n">
        <v>450</v>
      </c>
      <c r="D21" s="71"/>
      <c r="E21" s="72"/>
      <c r="F21" s="73" t="n">
        <f aca="false">C21*$E$2+C21</f>
        <v>585</v>
      </c>
      <c r="G21" s="72"/>
      <c r="H21" s="73" t="n">
        <f aca="false">F21*$G$5+F21</f>
        <v>643.5</v>
      </c>
      <c r="I21" s="72"/>
      <c r="J21" s="73" t="n">
        <v>800</v>
      </c>
      <c r="K21" s="72"/>
      <c r="L21" s="73" t="n">
        <v>900</v>
      </c>
      <c r="M21" s="72"/>
      <c r="N21" s="74" t="n">
        <v>1150</v>
      </c>
      <c r="O21" s="75"/>
      <c r="P21" s="76" t="n">
        <v>1437.5</v>
      </c>
      <c r="R21" s="77" t="n">
        <v>1437.5</v>
      </c>
      <c r="T21" s="78" t="n">
        <f aca="false">R21*$S$5+R21</f>
        <v>1581.25</v>
      </c>
      <c r="U21" s="46"/>
      <c r="V21" s="45" t="n">
        <f aca="false">T21*$U$6+T21</f>
        <v>1897.5</v>
      </c>
    </row>
    <row r="22" customFormat="false" ht="60.75" hidden="false" customHeight="true" outlineLevel="0" collapsed="false">
      <c r="B22" s="79" t="s">
        <v>70</v>
      </c>
      <c r="C22" s="80"/>
      <c r="D22" s="81"/>
      <c r="E22" s="82" t="s">
        <v>71</v>
      </c>
      <c r="F22" s="83"/>
      <c r="G22" s="84"/>
      <c r="H22" s="83"/>
      <c r="I22" s="84"/>
      <c r="J22" s="83"/>
      <c r="K22" s="84"/>
      <c r="L22" s="85"/>
      <c r="M22" s="84"/>
      <c r="N22" s="86"/>
      <c r="O22" s="87"/>
      <c r="P22" s="88"/>
      <c r="Q22" s="84"/>
      <c r="R22" s="82" t="s">
        <v>71</v>
      </c>
      <c r="S22" s="84"/>
      <c r="T22" s="89" t="s">
        <v>72</v>
      </c>
      <c r="U22" s="46"/>
      <c r="V22" s="89" t="s">
        <v>72</v>
      </c>
    </row>
    <row r="23" customFormat="false" ht="16.5" hidden="false" customHeight="false" outlineLevel="0" collapsed="false">
      <c r="B23" s="90"/>
      <c r="C23" s="91"/>
      <c r="D23" s="92"/>
      <c r="E23" s="93"/>
      <c r="F23" s="94"/>
      <c r="G23" s="95"/>
      <c r="H23" s="94"/>
      <c r="I23" s="95"/>
      <c r="J23" s="94"/>
      <c r="K23" s="95"/>
      <c r="L23" s="96"/>
      <c r="M23" s="95"/>
      <c r="N23" s="97"/>
      <c r="O23" s="98"/>
      <c r="P23" s="99"/>
      <c r="R23" s="93"/>
      <c r="T23" s="93"/>
      <c r="V23" s="93"/>
    </row>
    <row r="24" customFormat="false" ht="16.5" hidden="false" customHeight="true" outlineLevel="0" collapsed="false">
      <c r="B24" s="100" t="s">
        <v>73</v>
      </c>
      <c r="C24" s="100"/>
      <c r="D24" s="95"/>
      <c r="E24" s="101"/>
      <c r="F24" s="95"/>
      <c r="G24" s="95"/>
      <c r="H24" s="95"/>
      <c r="I24" s="102"/>
      <c r="J24" s="103"/>
      <c r="K24" s="102"/>
      <c r="L24" s="104"/>
      <c r="M24" s="95"/>
      <c r="N24" s="105"/>
      <c r="O24" s="106"/>
      <c r="P24" s="107"/>
      <c r="Q24" s="95"/>
      <c r="R24" s="108"/>
      <c r="T24" s="108"/>
      <c r="V24" s="108"/>
    </row>
    <row r="25" customFormat="false" ht="69.75" hidden="false" customHeight="true" outlineLevel="0" collapsed="false">
      <c r="B25" s="109" t="s">
        <v>74</v>
      </c>
      <c r="C25" s="109"/>
      <c r="D25" s="110"/>
      <c r="E25" s="111"/>
      <c r="F25" s="110"/>
      <c r="G25" s="110"/>
      <c r="H25" s="110"/>
      <c r="I25" s="112"/>
      <c r="J25" s="113"/>
      <c r="K25" s="112"/>
      <c r="L25" s="114"/>
      <c r="M25" s="110"/>
      <c r="N25" s="115"/>
      <c r="O25" s="116"/>
      <c r="P25" s="117"/>
      <c r="R25" s="118"/>
      <c r="T25" s="118"/>
      <c r="V25" s="118"/>
    </row>
    <row r="26" customFormat="false" ht="15" hidden="false" customHeight="true" outlineLevel="0" collapsed="false">
      <c r="B26" s="119"/>
      <c r="C26" s="119"/>
      <c r="D26" s="95"/>
      <c r="E26" s="101"/>
      <c r="F26" s="95"/>
      <c r="G26" s="95"/>
      <c r="H26" s="95"/>
      <c r="I26" s="102"/>
      <c r="J26" s="102"/>
      <c r="K26" s="102"/>
      <c r="L26" s="120"/>
      <c r="M26" s="95"/>
      <c r="N26" s="121"/>
      <c r="O26" s="106"/>
      <c r="P26" s="121"/>
      <c r="R26" s="122"/>
      <c r="T26" s="122"/>
      <c r="V26" s="122"/>
    </row>
    <row r="27" customFormat="false" ht="15" hidden="false" customHeight="true" outlineLevel="0" collapsed="false">
      <c r="B27" s="33" t="s">
        <v>75</v>
      </c>
      <c r="C27" s="119"/>
      <c r="D27" s="95"/>
      <c r="E27" s="101"/>
      <c r="F27" s="95"/>
      <c r="G27" s="95"/>
      <c r="H27" s="95"/>
      <c r="I27" s="102"/>
      <c r="J27" s="102"/>
      <c r="K27" s="102"/>
      <c r="L27" s="123"/>
      <c r="M27" s="95"/>
      <c r="N27" s="121"/>
      <c r="O27" s="106"/>
      <c r="P27" s="121"/>
      <c r="R27" s="122"/>
      <c r="T27" s="122"/>
      <c r="V27" s="122"/>
    </row>
    <row r="28" customFormat="false" ht="15" hidden="false" customHeight="true" outlineLevel="0" collapsed="false">
      <c r="B28" s="119"/>
      <c r="C28" s="119"/>
      <c r="D28" s="95"/>
      <c r="E28" s="101"/>
      <c r="F28" s="95"/>
      <c r="G28" s="95"/>
      <c r="H28" s="95"/>
      <c r="I28" s="102"/>
      <c r="J28" s="102"/>
      <c r="K28" s="102"/>
      <c r="L28" s="123"/>
      <c r="M28" s="95"/>
      <c r="N28" s="121"/>
      <c r="O28" s="106"/>
      <c r="P28" s="121"/>
      <c r="Q28" s="31"/>
      <c r="R28" s="122"/>
      <c r="S28" s="31" t="n">
        <v>0.1</v>
      </c>
      <c r="T28" s="122"/>
      <c r="V28" s="122"/>
    </row>
    <row r="29" customFormat="false" ht="15" hidden="false" customHeight="true" outlineLevel="0" collapsed="false">
      <c r="B29" s="124" t="s">
        <v>76</v>
      </c>
      <c r="C29" s="125"/>
      <c r="D29" s="126"/>
      <c r="E29" s="127"/>
      <c r="F29" s="126"/>
      <c r="G29" s="126"/>
      <c r="H29" s="126"/>
      <c r="I29" s="128"/>
      <c r="J29" s="128"/>
      <c r="K29" s="128"/>
      <c r="L29" s="129"/>
      <c r="M29" s="126"/>
      <c r="N29" s="130"/>
      <c r="O29" s="131"/>
      <c r="P29" s="130"/>
      <c r="Q29" s="46"/>
      <c r="R29" s="132"/>
      <c r="S29" s="46"/>
      <c r="T29" s="132"/>
      <c r="U29" s="133" t="n">
        <v>0.2</v>
      </c>
      <c r="V29" s="132"/>
    </row>
    <row r="30" customFormat="false" ht="15" hidden="false" customHeight="true" outlineLevel="0" collapsed="false">
      <c r="B30" s="134" t="s">
        <v>77</v>
      </c>
      <c r="C30" s="125"/>
      <c r="D30" s="126"/>
      <c r="E30" s="127"/>
      <c r="F30" s="126"/>
      <c r="G30" s="126"/>
      <c r="H30" s="126"/>
      <c r="I30" s="128"/>
      <c r="J30" s="128"/>
      <c r="K30" s="128"/>
      <c r="L30" s="129"/>
      <c r="M30" s="126"/>
      <c r="N30" s="135" t="n">
        <v>480</v>
      </c>
      <c r="O30" s="131"/>
      <c r="P30" s="136" t="n">
        <v>600</v>
      </c>
      <c r="Q30" s="46"/>
      <c r="R30" s="137" t="n">
        <v>600</v>
      </c>
      <c r="S30" s="46"/>
      <c r="T30" s="137" t="n">
        <f aca="false">R30*S$28+R30</f>
        <v>660</v>
      </c>
      <c r="U30" s="46"/>
      <c r="V30" s="137" t="n">
        <f aca="false">T30*$U$29+T30</f>
        <v>792</v>
      </c>
    </row>
    <row r="31" customFormat="false" ht="15" hidden="false" customHeight="true" outlineLevel="0" collapsed="false">
      <c r="B31" s="138" t="s">
        <v>78</v>
      </c>
      <c r="C31" s="125"/>
      <c r="D31" s="126"/>
      <c r="E31" s="127"/>
      <c r="F31" s="126"/>
      <c r="G31" s="126"/>
      <c r="H31" s="126"/>
      <c r="I31" s="128"/>
      <c r="J31" s="128"/>
      <c r="K31" s="128"/>
      <c r="L31" s="129"/>
      <c r="M31" s="126"/>
      <c r="N31" s="135" t="n">
        <v>408</v>
      </c>
      <c r="O31" s="131"/>
      <c r="P31" s="136" t="n">
        <v>510</v>
      </c>
      <c r="Q31" s="46"/>
      <c r="R31" s="137" t="n">
        <v>510</v>
      </c>
      <c r="S31" s="46"/>
      <c r="T31" s="137" t="n">
        <f aca="false">R31*S$28+R31</f>
        <v>561</v>
      </c>
      <c r="U31" s="46"/>
      <c r="V31" s="137" t="n">
        <f aca="false">T31*$U$29+T31</f>
        <v>673.2</v>
      </c>
    </row>
    <row r="32" customFormat="false" ht="15" hidden="false" customHeight="true" outlineLevel="0" collapsed="false">
      <c r="B32" s="139" t="s">
        <v>79</v>
      </c>
      <c r="C32" s="125"/>
      <c r="D32" s="126"/>
      <c r="E32" s="127"/>
      <c r="F32" s="126"/>
      <c r="G32" s="126"/>
      <c r="H32" s="126"/>
      <c r="I32" s="128"/>
      <c r="J32" s="128"/>
      <c r="K32" s="128"/>
      <c r="L32" s="129"/>
      <c r="M32" s="126"/>
      <c r="N32" s="140" t="n">
        <v>888</v>
      </c>
      <c r="O32" s="131"/>
      <c r="P32" s="141" t="n">
        <v>1110</v>
      </c>
      <c r="Q32" s="46"/>
      <c r="R32" s="142" t="n">
        <v>1110</v>
      </c>
      <c r="S32" s="46"/>
      <c r="T32" s="137" t="n">
        <f aca="false">R32*S$28+R32</f>
        <v>1221</v>
      </c>
      <c r="U32" s="46"/>
      <c r="V32" s="137" t="n">
        <f aca="false">T32*$U$29+T32</f>
        <v>1465.2</v>
      </c>
    </row>
    <row r="33" customFormat="false" ht="15" hidden="false" customHeight="true" outlineLevel="0" collapsed="false">
      <c r="B33" s="134" t="s">
        <v>80</v>
      </c>
      <c r="C33" s="125"/>
      <c r="D33" s="126"/>
      <c r="E33" s="127"/>
      <c r="F33" s="126"/>
      <c r="G33" s="126"/>
      <c r="H33" s="126"/>
      <c r="I33" s="128"/>
      <c r="J33" s="128"/>
      <c r="K33" s="128"/>
      <c r="L33" s="129"/>
      <c r="M33" s="126"/>
      <c r="N33" s="143"/>
      <c r="O33" s="131"/>
      <c r="P33" s="144"/>
      <c r="Q33" s="46"/>
      <c r="R33" s="144"/>
      <c r="S33" s="46"/>
      <c r="T33" s="144"/>
      <c r="U33" s="46"/>
      <c r="V33" s="144"/>
    </row>
    <row r="34" customFormat="false" ht="15" hidden="false" customHeight="true" outlineLevel="0" collapsed="false">
      <c r="B34" s="134" t="s">
        <v>81</v>
      </c>
      <c r="C34" s="145"/>
      <c r="D34" s="146"/>
      <c r="E34" s="147"/>
      <c r="F34" s="146"/>
      <c r="G34" s="146"/>
      <c r="H34" s="146"/>
      <c r="I34" s="148"/>
      <c r="J34" s="148"/>
      <c r="K34" s="148"/>
      <c r="L34" s="149"/>
      <c r="M34" s="146"/>
      <c r="N34" s="144"/>
      <c r="O34" s="131"/>
      <c r="P34" s="144"/>
      <c r="Q34" s="46"/>
      <c r="R34" s="144"/>
      <c r="S34" s="46"/>
      <c r="T34" s="144"/>
      <c r="U34" s="46"/>
      <c r="V34" s="144"/>
    </row>
    <row r="35" customFormat="false" ht="15" hidden="false" customHeight="true" outlineLevel="0" collapsed="false">
      <c r="B35" s="138" t="s">
        <v>82</v>
      </c>
      <c r="C35" s="145"/>
      <c r="D35" s="146"/>
      <c r="E35" s="147"/>
      <c r="F35" s="146"/>
      <c r="G35" s="146"/>
      <c r="H35" s="146"/>
      <c r="I35" s="148"/>
      <c r="J35" s="148"/>
      <c r="K35" s="148"/>
      <c r="L35" s="149"/>
      <c r="M35" s="146"/>
      <c r="N35" s="150"/>
      <c r="O35" s="131"/>
      <c r="P35" s="150"/>
      <c r="Q35" s="46"/>
      <c r="R35" s="150"/>
      <c r="S35" s="46"/>
      <c r="T35" s="150"/>
      <c r="U35" s="46"/>
      <c r="V35" s="150"/>
    </row>
    <row r="36" customFormat="false" ht="15" hidden="false" customHeight="true" outlineLevel="0" collapsed="false">
      <c r="B36" s="119"/>
      <c r="C36" s="119"/>
      <c r="D36" s="95"/>
      <c r="E36" s="101"/>
      <c r="F36" s="95"/>
      <c r="G36" s="95"/>
      <c r="H36" s="95"/>
      <c r="I36" s="102"/>
      <c r="J36" s="151"/>
      <c r="K36" s="102"/>
      <c r="L36" s="123"/>
      <c r="M36" s="95"/>
      <c r="N36" s="122"/>
      <c r="O36" s="106"/>
      <c r="P36" s="122"/>
      <c r="R36" s="122"/>
      <c r="T36" s="122"/>
      <c r="V36" s="122"/>
    </row>
    <row r="37" customFormat="false" ht="15" hidden="false" customHeight="true" outlineLevel="0" collapsed="false">
      <c r="B37" s="119"/>
      <c r="C37" s="119"/>
      <c r="D37" s="95"/>
      <c r="E37" s="101"/>
      <c r="F37" s="95"/>
      <c r="G37" s="95"/>
      <c r="H37" s="95"/>
      <c r="I37" s="102"/>
      <c r="J37" s="151"/>
      <c r="K37" s="102"/>
      <c r="L37" s="123"/>
      <c r="M37" s="95"/>
      <c r="N37" s="122"/>
      <c r="O37" s="106"/>
      <c r="P37" s="122"/>
      <c r="R37" s="122"/>
      <c r="T37" s="122"/>
      <c r="V37" s="122"/>
    </row>
    <row r="38" customFormat="false" ht="16.5" hidden="false" customHeight="false" outlineLevel="0" collapsed="false">
      <c r="B38" s="33" t="s">
        <v>83</v>
      </c>
      <c r="C38" s="13"/>
      <c r="F38" s="13"/>
      <c r="H38" s="13"/>
      <c r="J38" s="13"/>
      <c r="L38" s="152"/>
      <c r="N38" s="122"/>
      <c r="O38" s="32"/>
      <c r="P38" s="122"/>
      <c r="Q38" s="31" t="n">
        <v>0.2</v>
      </c>
      <c r="R38" s="122"/>
      <c r="S38" s="31" t="n">
        <v>0.1</v>
      </c>
      <c r="T38" s="122"/>
      <c r="U38" s="31" t="n">
        <v>0.2</v>
      </c>
      <c r="V38" s="122"/>
    </row>
    <row r="39" customFormat="false" ht="15.75" hidden="false" customHeight="false" outlineLevel="0" collapsed="false">
      <c r="B39" s="153" t="s">
        <v>84</v>
      </c>
      <c r="C39" s="154" t="n">
        <v>37</v>
      </c>
      <c r="D39" s="155"/>
      <c r="E39" s="156"/>
      <c r="F39" s="157" t="n">
        <f aca="false">C39*$E$1+C39</f>
        <v>40.7</v>
      </c>
      <c r="G39" s="156"/>
      <c r="H39" s="157" t="n">
        <f aca="false">F39*$G$5+F39</f>
        <v>44.77</v>
      </c>
      <c r="I39" s="156"/>
      <c r="J39" s="157" t="n">
        <v>70</v>
      </c>
      <c r="K39" s="156"/>
      <c r="L39" s="157" t="n">
        <v>70</v>
      </c>
      <c r="M39" s="156"/>
      <c r="N39" s="158" t="n">
        <v>100</v>
      </c>
      <c r="O39" s="159"/>
      <c r="P39" s="45" t="n">
        <f aca="false">N39*$O$5+N39</f>
        <v>110</v>
      </c>
      <c r="Q39" s="46"/>
      <c r="R39" s="45" t="n">
        <f aca="false">N39*$Q$38+N39</f>
        <v>120</v>
      </c>
      <c r="S39" s="46"/>
      <c r="T39" s="45" t="n">
        <f aca="false">R39*$S$38+R39</f>
        <v>132</v>
      </c>
      <c r="U39" s="46"/>
      <c r="V39" s="45" t="n">
        <f aca="false">T39*$U$38+T39</f>
        <v>158.4</v>
      </c>
    </row>
    <row r="40" customFormat="false" ht="15" hidden="false" customHeight="false" outlineLevel="0" collapsed="false">
      <c r="B40" s="160" t="s">
        <v>85</v>
      </c>
      <c r="C40" s="161" t="n">
        <v>60</v>
      </c>
      <c r="D40" s="162"/>
      <c r="E40" s="163"/>
      <c r="F40" s="164" t="n">
        <f aca="false">C40*$E$1+C40</f>
        <v>66</v>
      </c>
      <c r="G40" s="163"/>
      <c r="H40" s="164" t="n">
        <f aca="false">F40*$G$5+F40</f>
        <v>72.6</v>
      </c>
      <c r="I40" s="163"/>
      <c r="J40" s="164" t="n">
        <v>90</v>
      </c>
      <c r="K40" s="163"/>
      <c r="L40" s="164" t="n">
        <v>90</v>
      </c>
      <c r="M40" s="163"/>
      <c r="N40" s="135" t="n">
        <f aca="false">L40*$M$5+L40</f>
        <v>108</v>
      </c>
      <c r="O40" s="165"/>
      <c r="P40" s="166" t="n">
        <f aca="false">N40*$O$5+N40</f>
        <v>118.8</v>
      </c>
      <c r="Q40" s="46"/>
      <c r="R40" s="166" t="n">
        <f aca="false">N40*$Q$38+N40</f>
        <v>129.6</v>
      </c>
      <c r="S40" s="46"/>
      <c r="T40" s="45" t="n">
        <f aca="false">R40*$S$38+R40</f>
        <v>142.56</v>
      </c>
      <c r="U40" s="46"/>
      <c r="V40" s="45" t="n">
        <f aca="false">T40*$U$38+T40</f>
        <v>171.072</v>
      </c>
    </row>
    <row r="41" customFormat="false" ht="15.75" hidden="false" customHeight="false" outlineLevel="0" collapsed="false">
      <c r="B41" s="160" t="s">
        <v>86</v>
      </c>
      <c r="C41" s="161"/>
      <c r="D41" s="162"/>
      <c r="E41" s="163"/>
      <c r="F41" s="164"/>
      <c r="G41" s="163"/>
      <c r="H41" s="164"/>
      <c r="I41" s="163"/>
      <c r="J41" s="164"/>
      <c r="K41" s="163"/>
      <c r="L41" s="164"/>
      <c r="M41" s="163"/>
      <c r="N41" s="167"/>
      <c r="O41" s="165"/>
      <c r="P41" s="168"/>
      <c r="Q41" s="46"/>
      <c r="R41" s="168"/>
      <c r="S41" s="46"/>
      <c r="T41" s="168"/>
      <c r="U41" s="46"/>
      <c r="V41" s="168"/>
    </row>
    <row r="42" customFormat="false" ht="15.75" hidden="false" customHeight="false" outlineLevel="0" collapsed="false">
      <c r="B42" s="160" t="s">
        <v>87</v>
      </c>
      <c r="C42" s="161" t="n">
        <v>60</v>
      </c>
      <c r="D42" s="162"/>
      <c r="E42" s="163"/>
      <c r="F42" s="164" t="n">
        <f aca="false">C42*$E$1+C42</f>
        <v>66</v>
      </c>
      <c r="G42" s="163"/>
      <c r="H42" s="164" t="n">
        <f aca="false">F42*$G$5+F42</f>
        <v>72.6</v>
      </c>
      <c r="I42" s="163"/>
      <c r="J42" s="164" t="n">
        <v>93</v>
      </c>
      <c r="K42" s="163"/>
      <c r="L42" s="164" t="n">
        <v>93</v>
      </c>
      <c r="M42" s="163"/>
      <c r="N42" s="135" t="n">
        <v>120</v>
      </c>
      <c r="O42" s="165"/>
      <c r="P42" s="166" t="n">
        <f aca="false">N42*$O$5+N42</f>
        <v>132</v>
      </c>
      <c r="Q42" s="46"/>
      <c r="R42" s="166" t="n">
        <f aca="false">N42*$Q$38+N42</f>
        <v>144</v>
      </c>
      <c r="S42" s="46"/>
      <c r="T42" s="45" t="n">
        <f aca="false">R42*$S$38+R42</f>
        <v>158.4</v>
      </c>
      <c r="U42" s="46"/>
      <c r="V42" s="45" t="n">
        <f aca="false">T42*$U$38+T42</f>
        <v>190.08</v>
      </c>
    </row>
    <row r="43" customFormat="false" ht="15.75" hidden="false" customHeight="false" outlineLevel="0" collapsed="false">
      <c r="B43" s="160" t="s">
        <v>88</v>
      </c>
      <c r="C43" s="161" t="n">
        <v>82</v>
      </c>
      <c r="D43" s="162"/>
      <c r="E43" s="163"/>
      <c r="F43" s="164" t="n">
        <f aca="false">C43*$E$1+C43</f>
        <v>90.2</v>
      </c>
      <c r="G43" s="163"/>
      <c r="H43" s="164" t="n">
        <f aca="false">F43*$G$5+F43</f>
        <v>99.22</v>
      </c>
      <c r="I43" s="163"/>
      <c r="J43" s="164" t="n">
        <v>120</v>
      </c>
      <c r="K43" s="163"/>
      <c r="L43" s="164" t="n">
        <v>120</v>
      </c>
      <c r="M43" s="163"/>
      <c r="N43" s="135" t="n">
        <v>150</v>
      </c>
      <c r="O43" s="165"/>
      <c r="P43" s="166" t="n">
        <f aca="false">N43*$O$5+N43</f>
        <v>165</v>
      </c>
      <c r="Q43" s="46"/>
      <c r="R43" s="166" t="n">
        <f aca="false">N43*$Q$38+N43</f>
        <v>180</v>
      </c>
      <c r="S43" s="46"/>
      <c r="T43" s="45" t="n">
        <f aca="false">R43*$S$38+R43</f>
        <v>198</v>
      </c>
      <c r="U43" s="46"/>
      <c r="V43" s="45" t="n">
        <f aca="false">T43*$U$38+T43</f>
        <v>237.6</v>
      </c>
    </row>
    <row r="44" customFormat="false" ht="15.75" hidden="false" customHeight="false" outlineLevel="0" collapsed="false">
      <c r="B44" s="160" t="s">
        <v>89</v>
      </c>
      <c r="C44" s="161" t="n">
        <v>65</v>
      </c>
      <c r="D44" s="162"/>
      <c r="E44" s="163"/>
      <c r="F44" s="164" t="n">
        <f aca="false">C44*$E$1+C44</f>
        <v>71.5</v>
      </c>
      <c r="G44" s="163"/>
      <c r="H44" s="164" t="n">
        <f aca="false">F44*$G$5+F44</f>
        <v>78.65</v>
      </c>
      <c r="I44" s="163"/>
      <c r="J44" s="164" t="n">
        <v>93</v>
      </c>
      <c r="K44" s="163"/>
      <c r="L44" s="164" t="n">
        <v>93</v>
      </c>
      <c r="M44" s="163"/>
      <c r="N44" s="135" t="n">
        <v>120</v>
      </c>
      <c r="O44" s="165"/>
      <c r="P44" s="166" t="n">
        <f aca="false">N44*$O$5+N44</f>
        <v>132</v>
      </c>
      <c r="Q44" s="46"/>
      <c r="R44" s="166" t="n">
        <f aca="false">N44*$Q$38+N44</f>
        <v>144</v>
      </c>
      <c r="S44" s="46"/>
      <c r="T44" s="45" t="n">
        <f aca="false">R44*$S$38+R44</f>
        <v>158.4</v>
      </c>
      <c r="U44" s="46"/>
      <c r="V44" s="45" t="n">
        <f aca="false">T44*$U$38+T44</f>
        <v>190.08</v>
      </c>
    </row>
    <row r="45" customFormat="false" ht="15" hidden="false" customHeight="false" outlineLevel="0" collapsed="false">
      <c r="B45" s="160" t="s">
        <v>90</v>
      </c>
      <c r="C45" s="161" t="n">
        <v>315</v>
      </c>
      <c r="D45" s="162"/>
      <c r="E45" s="163"/>
      <c r="F45" s="164" t="n">
        <f aca="false">C45*$E$1+C45</f>
        <v>346.5</v>
      </c>
      <c r="G45" s="163"/>
      <c r="H45" s="164" t="n">
        <f aca="false">F45*$G$5+F45</f>
        <v>381.15</v>
      </c>
      <c r="I45" s="163"/>
      <c r="J45" s="164" t="n">
        <v>400</v>
      </c>
      <c r="K45" s="163"/>
      <c r="L45" s="164" t="n">
        <v>400</v>
      </c>
      <c r="M45" s="163"/>
      <c r="N45" s="135" t="n">
        <v>480</v>
      </c>
      <c r="O45" s="165"/>
      <c r="P45" s="166" t="n">
        <f aca="false">N45*$O$5+N45</f>
        <v>528</v>
      </c>
      <c r="Q45" s="46"/>
      <c r="R45" s="166" t="n">
        <f aca="false">N45*$Q$38+N45</f>
        <v>576</v>
      </c>
      <c r="S45" s="46"/>
      <c r="T45" s="45" t="n">
        <f aca="false">R45*$S$38+R45</f>
        <v>633.6</v>
      </c>
      <c r="U45" s="46"/>
      <c r="V45" s="45" t="n">
        <f aca="false">T45*$U$38+T45</f>
        <v>760.32</v>
      </c>
    </row>
    <row r="46" customFormat="false" ht="15" hidden="false" customHeight="false" outlineLevel="0" collapsed="false">
      <c r="B46" s="160" t="s">
        <v>91</v>
      </c>
      <c r="C46" s="161"/>
      <c r="D46" s="162"/>
      <c r="E46" s="163"/>
      <c r="F46" s="164"/>
      <c r="G46" s="163"/>
      <c r="H46" s="164"/>
      <c r="I46" s="163"/>
      <c r="J46" s="164"/>
      <c r="K46" s="163"/>
      <c r="L46" s="164"/>
      <c r="M46" s="163"/>
      <c r="N46" s="169"/>
      <c r="O46" s="165"/>
      <c r="P46" s="170"/>
      <c r="Q46" s="46"/>
      <c r="R46" s="170"/>
      <c r="S46" s="46"/>
      <c r="T46" s="170"/>
      <c r="U46" s="46"/>
      <c r="V46" s="170"/>
    </row>
    <row r="47" customFormat="false" ht="15" hidden="false" customHeight="false" outlineLevel="0" collapsed="false">
      <c r="B47" s="160" t="s">
        <v>92</v>
      </c>
      <c r="C47" s="171" t="s">
        <v>93</v>
      </c>
      <c r="D47" s="162"/>
      <c r="E47" s="163"/>
      <c r="F47" s="171" t="s">
        <v>93</v>
      </c>
      <c r="G47" s="163"/>
      <c r="H47" s="171" t="s">
        <v>93</v>
      </c>
      <c r="I47" s="163"/>
      <c r="J47" s="171" t="s">
        <v>93</v>
      </c>
      <c r="K47" s="163"/>
      <c r="L47" s="171" t="s">
        <v>93</v>
      </c>
      <c r="M47" s="163"/>
      <c r="N47" s="172" t="s">
        <v>93</v>
      </c>
      <c r="O47" s="165"/>
      <c r="P47" s="173" t="s">
        <v>93</v>
      </c>
      <c r="Q47" s="46"/>
      <c r="R47" s="173" t="s">
        <v>93</v>
      </c>
      <c r="S47" s="46"/>
      <c r="T47" s="173" t="s">
        <v>93</v>
      </c>
      <c r="U47" s="46"/>
      <c r="V47" s="173" t="s">
        <v>93</v>
      </c>
    </row>
    <row r="48" customFormat="false" ht="15" hidden="false" customHeight="false" outlineLevel="0" collapsed="false">
      <c r="B48" s="160" t="s">
        <v>94</v>
      </c>
      <c r="C48" s="171" t="s">
        <v>93</v>
      </c>
      <c r="D48" s="162"/>
      <c r="E48" s="163"/>
      <c r="F48" s="171" t="s">
        <v>93</v>
      </c>
      <c r="G48" s="163"/>
      <c r="H48" s="171" t="s">
        <v>93</v>
      </c>
      <c r="I48" s="163"/>
      <c r="J48" s="171" t="s">
        <v>93</v>
      </c>
      <c r="K48" s="163"/>
      <c r="L48" s="171" t="s">
        <v>93</v>
      </c>
      <c r="M48" s="163"/>
      <c r="N48" s="172" t="s">
        <v>93</v>
      </c>
      <c r="O48" s="165"/>
      <c r="P48" s="173" t="s">
        <v>93</v>
      </c>
      <c r="Q48" s="46"/>
      <c r="R48" s="173" t="s">
        <v>93</v>
      </c>
      <c r="S48" s="46"/>
      <c r="T48" s="173" t="s">
        <v>93</v>
      </c>
      <c r="U48" s="46"/>
      <c r="V48" s="173" t="s">
        <v>93</v>
      </c>
    </row>
    <row r="49" customFormat="false" ht="15.75" hidden="false" customHeight="false" outlineLevel="0" collapsed="false">
      <c r="B49" s="174" t="s">
        <v>95</v>
      </c>
      <c r="C49" s="175" t="s">
        <v>93</v>
      </c>
      <c r="D49" s="176"/>
      <c r="E49" s="177"/>
      <c r="F49" s="175" t="s">
        <v>93</v>
      </c>
      <c r="G49" s="177"/>
      <c r="H49" s="175" t="s">
        <v>93</v>
      </c>
      <c r="I49" s="177"/>
      <c r="J49" s="175" t="s">
        <v>93</v>
      </c>
      <c r="K49" s="177"/>
      <c r="L49" s="175" t="s">
        <v>93</v>
      </c>
      <c r="M49" s="177"/>
      <c r="N49" s="178" t="s">
        <v>93</v>
      </c>
      <c r="O49" s="179"/>
      <c r="P49" s="180" t="s">
        <v>93</v>
      </c>
      <c r="Q49" s="46"/>
      <c r="R49" s="180" t="s">
        <v>93</v>
      </c>
      <c r="S49" s="46"/>
      <c r="T49" s="180" t="s">
        <v>93</v>
      </c>
      <c r="U49" s="46"/>
      <c r="V49" s="180" t="s">
        <v>93</v>
      </c>
    </row>
    <row r="50" customFormat="false" ht="15.75" hidden="false" customHeight="false" outlineLevel="0" collapsed="false">
      <c r="B50" s="27"/>
      <c r="C50" s="13"/>
      <c r="F50" s="13"/>
      <c r="H50" s="13"/>
      <c r="J50" s="13"/>
      <c r="L50" s="104"/>
      <c r="N50" s="122"/>
      <c r="P50" s="181"/>
      <c r="R50" s="181"/>
      <c r="T50" s="181"/>
      <c r="V50" s="181"/>
    </row>
    <row r="51" customFormat="false" ht="16.5" hidden="false" customHeight="false" outlineLevel="0" collapsed="false">
      <c r="B51" s="182"/>
      <c r="C51" s="183"/>
      <c r="F51" s="183"/>
      <c r="H51" s="183"/>
      <c r="J51" s="183"/>
      <c r="L51" s="104"/>
      <c r="N51" s="122"/>
      <c r="O51" s="32" t="n">
        <v>0.1</v>
      </c>
      <c r="P51" s="122"/>
      <c r="Q51" s="31" t="n">
        <v>0.2</v>
      </c>
      <c r="R51" s="122"/>
      <c r="S51" s="31" t="n">
        <v>0.1</v>
      </c>
      <c r="T51" s="122"/>
      <c r="V51" s="122"/>
    </row>
    <row r="52" customFormat="false" ht="16.5" hidden="false" customHeight="false" outlineLevel="0" collapsed="false">
      <c r="B52" s="184" t="s">
        <v>96</v>
      </c>
      <c r="C52" s="185"/>
      <c r="D52" s="186"/>
      <c r="E52" s="187"/>
      <c r="F52" s="185"/>
      <c r="G52" s="187"/>
      <c r="H52" s="185"/>
      <c r="I52" s="187"/>
      <c r="J52" s="185"/>
      <c r="K52" s="187"/>
      <c r="L52" s="188"/>
      <c r="M52" s="189" t="n">
        <v>0.25</v>
      </c>
      <c r="N52" s="190"/>
      <c r="O52" s="191"/>
      <c r="P52" s="192"/>
      <c r="R52" s="192"/>
      <c r="T52" s="192"/>
      <c r="U52" s="31" t="n">
        <v>0.2</v>
      </c>
      <c r="V52" s="192"/>
    </row>
    <row r="53" customFormat="false" ht="40.5" hidden="false" customHeight="true" outlineLevel="0" collapsed="false">
      <c r="B53" s="193" t="s">
        <v>97</v>
      </c>
      <c r="C53" s="194" t="n">
        <v>115.71875</v>
      </c>
      <c r="D53" s="195"/>
      <c r="E53" s="196"/>
      <c r="F53" s="194" t="n">
        <f aca="false">C53*$E$1+C53</f>
        <v>127.290625</v>
      </c>
      <c r="G53" s="196"/>
      <c r="H53" s="194" t="n">
        <f aca="false">F53*$G$5+F53</f>
        <v>140.0196875</v>
      </c>
      <c r="I53" s="196"/>
      <c r="J53" s="194" t="n">
        <f aca="false">H53*$I$8+H53</f>
        <v>154.02165625</v>
      </c>
      <c r="K53" s="196"/>
      <c r="L53" s="197" t="n">
        <f aca="false">J53*$K$5+J53</f>
        <v>169.423821875</v>
      </c>
      <c r="M53" s="196"/>
      <c r="N53" s="198" t="n">
        <f aca="false">L53*$M$52+L53</f>
        <v>211.77977734375</v>
      </c>
      <c r="O53" s="199"/>
      <c r="P53" s="200" t="n">
        <f aca="false">N53*$O$51+N53</f>
        <v>232.957755078125</v>
      </c>
      <c r="Q53" s="46"/>
      <c r="R53" s="200" t="n">
        <f aca="false">N53*$Q$51+N53</f>
        <v>254.1357328125</v>
      </c>
      <c r="S53" s="46"/>
      <c r="T53" s="200" t="n">
        <f aca="false">R53*$S$51+R53</f>
        <v>279.54930609375</v>
      </c>
      <c r="U53" s="46"/>
      <c r="V53" s="200" t="n">
        <f aca="false">T53*$U$52+T53</f>
        <v>335.4591673125</v>
      </c>
    </row>
    <row r="54" customFormat="false" ht="41.25" hidden="false" customHeight="true" outlineLevel="0" collapsed="false">
      <c r="B54" s="201" t="s">
        <v>98</v>
      </c>
      <c r="C54" s="202" t="n">
        <v>66.125</v>
      </c>
      <c r="D54" s="162"/>
      <c r="E54" s="163"/>
      <c r="F54" s="202" t="n">
        <f aca="false">C54*$E$1+C54</f>
        <v>72.7375</v>
      </c>
      <c r="G54" s="163"/>
      <c r="H54" s="202" t="n">
        <f aca="false">F54*$G$5+F54</f>
        <v>80.01125</v>
      </c>
      <c r="I54" s="163"/>
      <c r="J54" s="202" t="n">
        <f aca="false">H54*$I$8+H54</f>
        <v>88.012375</v>
      </c>
      <c r="K54" s="163"/>
      <c r="L54" s="164" t="n">
        <f aca="false">J54*$K$5+J54</f>
        <v>96.8136125</v>
      </c>
      <c r="M54" s="163"/>
      <c r="N54" s="135" t="n">
        <f aca="false">L54*$M$52+L54</f>
        <v>121.017015625</v>
      </c>
      <c r="O54" s="165"/>
      <c r="P54" s="166" t="n">
        <f aca="false">N54*$O$51+N54</f>
        <v>133.1187171875</v>
      </c>
      <c r="Q54" s="46"/>
      <c r="R54" s="166" t="n">
        <f aca="false">N54*$Q$51+N54</f>
        <v>145.22041875</v>
      </c>
      <c r="S54" s="46"/>
      <c r="T54" s="200" t="n">
        <f aca="false">R54*$S$51+R54</f>
        <v>159.742460625</v>
      </c>
      <c r="U54" s="46"/>
      <c r="V54" s="200" t="n">
        <f aca="false">T54*$U$52+T54</f>
        <v>191.69095275</v>
      </c>
    </row>
    <row r="55" customFormat="false" ht="39" hidden="false" customHeight="true" outlineLevel="0" collapsed="false">
      <c r="B55" s="201" t="s">
        <v>99</v>
      </c>
      <c r="C55" s="202" t="n">
        <v>99.1875</v>
      </c>
      <c r="D55" s="162"/>
      <c r="E55" s="163"/>
      <c r="F55" s="202" t="n">
        <f aca="false">C55*$E$1+C55</f>
        <v>109.10625</v>
      </c>
      <c r="G55" s="163"/>
      <c r="H55" s="202" t="n">
        <f aca="false">F55*$G$5+F55</f>
        <v>120.016875</v>
      </c>
      <c r="I55" s="163"/>
      <c r="J55" s="202" t="n">
        <f aca="false">H55*$I$8+H55</f>
        <v>132.0185625</v>
      </c>
      <c r="K55" s="163"/>
      <c r="L55" s="164" t="n">
        <f aca="false">J55*$K$5+J55</f>
        <v>145.22041875</v>
      </c>
      <c r="M55" s="163"/>
      <c r="N55" s="135" t="n">
        <f aca="false">L55*$M$52+L55</f>
        <v>181.5255234375</v>
      </c>
      <c r="O55" s="165"/>
      <c r="P55" s="166" t="n">
        <f aca="false">N55*$O$51+N55</f>
        <v>199.67807578125</v>
      </c>
      <c r="Q55" s="46"/>
      <c r="R55" s="166" t="n">
        <f aca="false">N55*$Q$51+N55</f>
        <v>217.830628125</v>
      </c>
      <c r="S55" s="46"/>
      <c r="T55" s="200" t="n">
        <f aca="false">R55*$S$51+R55</f>
        <v>239.6136909375</v>
      </c>
      <c r="U55" s="46"/>
      <c r="V55" s="200" t="n">
        <f aca="false">T55*$U$52+T55</f>
        <v>287.536429125</v>
      </c>
    </row>
    <row r="56" customFormat="false" ht="34.5" hidden="false" customHeight="true" outlineLevel="0" collapsed="false">
      <c r="B56" s="201" t="s">
        <v>100</v>
      </c>
      <c r="C56" s="202" t="n">
        <v>132.25</v>
      </c>
      <c r="D56" s="162"/>
      <c r="E56" s="163"/>
      <c r="F56" s="202" t="n">
        <f aca="false">C56*$E$1+C56</f>
        <v>145.475</v>
      </c>
      <c r="G56" s="163"/>
      <c r="H56" s="202" t="n">
        <f aca="false">F56*$G$5+F56</f>
        <v>160.0225</v>
      </c>
      <c r="I56" s="163"/>
      <c r="J56" s="202" t="n">
        <f aca="false">H56*$I$8+H56</f>
        <v>176.02475</v>
      </c>
      <c r="K56" s="163"/>
      <c r="L56" s="164" t="n">
        <f aca="false">J56*$K$5+J56</f>
        <v>193.627225</v>
      </c>
      <c r="M56" s="163"/>
      <c r="N56" s="135" t="n">
        <f aca="false">L56*$M$52+L56</f>
        <v>242.03403125</v>
      </c>
      <c r="O56" s="165"/>
      <c r="P56" s="166" t="n">
        <f aca="false">N56*$O$51+N56</f>
        <v>266.237434375</v>
      </c>
      <c r="Q56" s="46"/>
      <c r="R56" s="166" t="n">
        <f aca="false">N56*$Q$51+N56</f>
        <v>290.4408375</v>
      </c>
      <c r="S56" s="46"/>
      <c r="T56" s="200" t="n">
        <f aca="false">R56*$S$51+R56</f>
        <v>319.48492125</v>
      </c>
      <c r="U56" s="46"/>
      <c r="V56" s="200" t="n">
        <f aca="false">T56*$U$52+T56</f>
        <v>383.3819055</v>
      </c>
    </row>
    <row r="57" customFormat="false" ht="18.75" hidden="false" customHeight="true" outlineLevel="0" collapsed="false">
      <c r="B57" s="201" t="s">
        <v>101</v>
      </c>
      <c r="C57" s="202" t="n">
        <v>99.1875</v>
      </c>
      <c r="D57" s="162"/>
      <c r="E57" s="163"/>
      <c r="F57" s="202" t="n">
        <f aca="false">C57*$E$1+C57</f>
        <v>109.10625</v>
      </c>
      <c r="G57" s="163"/>
      <c r="H57" s="202" t="n">
        <f aca="false">F57*$G$5+F57</f>
        <v>120.016875</v>
      </c>
      <c r="I57" s="163"/>
      <c r="J57" s="202" t="n">
        <f aca="false">H57*$I$8+H57</f>
        <v>132.0185625</v>
      </c>
      <c r="K57" s="163"/>
      <c r="L57" s="164" t="n">
        <f aca="false">J57*$K$5+J57</f>
        <v>145.22041875</v>
      </c>
      <c r="M57" s="163"/>
      <c r="N57" s="135" t="n">
        <f aca="false">L57*$M$52+L57</f>
        <v>181.5255234375</v>
      </c>
      <c r="O57" s="165"/>
      <c r="P57" s="166" t="n">
        <f aca="false">N57*$O$51+N57</f>
        <v>199.67807578125</v>
      </c>
      <c r="Q57" s="46"/>
      <c r="R57" s="166" t="n">
        <f aca="false">N57*$Q$51+N57</f>
        <v>217.830628125</v>
      </c>
      <c r="S57" s="46"/>
      <c r="T57" s="200" t="n">
        <f aca="false">R57*$S$51+R57</f>
        <v>239.6136909375</v>
      </c>
      <c r="U57" s="46"/>
      <c r="V57" s="200" t="n">
        <f aca="false">T57*$U$52+T57</f>
        <v>287.536429125</v>
      </c>
    </row>
    <row r="58" customFormat="false" ht="20.25" hidden="false" customHeight="true" outlineLevel="0" collapsed="false">
      <c r="B58" s="201" t="s">
        <v>102</v>
      </c>
      <c r="C58" s="202" t="n">
        <v>297.5625</v>
      </c>
      <c r="D58" s="162"/>
      <c r="E58" s="163"/>
      <c r="F58" s="202" t="n">
        <f aca="false">C58*$E$1+C58</f>
        <v>327.31875</v>
      </c>
      <c r="G58" s="163"/>
      <c r="H58" s="202" t="n">
        <f aca="false">F58*$G$5+F58</f>
        <v>360.050625</v>
      </c>
      <c r="I58" s="163"/>
      <c r="J58" s="202" t="n">
        <f aca="false">H58*$I$8+H58</f>
        <v>396.0556875</v>
      </c>
      <c r="K58" s="163"/>
      <c r="L58" s="164" t="n">
        <f aca="false">J58*$K$5+J58</f>
        <v>435.66125625</v>
      </c>
      <c r="M58" s="163"/>
      <c r="N58" s="135" t="n">
        <f aca="false">L58*$M$52+L58</f>
        <v>544.5765703125</v>
      </c>
      <c r="O58" s="165"/>
      <c r="P58" s="166" t="n">
        <f aca="false">N58*$O$51+N58</f>
        <v>599.03422734375</v>
      </c>
      <c r="Q58" s="46"/>
      <c r="R58" s="166" t="n">
        <f aca="false">N58*$Q$51+N58</f>
        <v>653.491884375</v>
      </c>
      <c r="S58" s="46"/>
      <c r="T58" s="200" t="n">
        <f aca="false">R58*$S$51+R58</f>
        <v>718.8410728125</v>
      </c>
      <c r="U58" s="46"/>
      <c r="V58" s="200" t="n">
        <f aca="false">T58*$U$52+T58</f>
        <v>862.609287375</v>
      </c>
    </row>
    <row r="59" customFormat="false" ht="20.25" hidden="false" customHeight="true" outlineLevel="0" collapsed="false">
      <c r="B59" s="203" t="s">
        <v>103</v>
      </c>
      <c r="C59" s="204" t="n">
        <v>165.3125</v>
      </c>
      <c r="D59" s="176"/>
      <c r="E59" s="177"/>
      <c r="F59" s="204" t="n">
        <f aca="false">C59*$E$1+C59</f>
        <v>181.84375</v>
      </c>
      <c r="G59" s="177"/>
      <c r="H59" s="204" t="n">
        <f aca="false">F59*$G$5+F59</f>
        <v>200.028125</v>
      </c>
      <c r="I59" s="177"/>
      <c r="J59" s="204" t="n">
        <f aca="false">H59*$I$8+H59</f>
        <v>220.0309375</v>
      </c>
      <c r="K59" s="177"/>
      <c r="L59" s="205" t="n">
        <f aca="false">J59*$K$5+J59</f>
        <v>242.03403125</v>
      </c>
      <c r="M59" s="177"/>
      <c r="N59" s="206" t="n">
        <f aca="false">L59*$M$52+L59</f>
        <v>302.5425390625</v>
      </c>
      <c r="O59" s="179"/>
      <c r="P59" s="207" t="n">
        <f aca="false">N59*$O$51+N59</f>
        <v>332.79679296875</v>
      </c>
      <c r="Q59" s="46"/>
      <c r="R59" s="207" t="n">
        <f aca="false">N59*$Q$51+N59</f>
        <v>363.051046875</v>
      </c>
      <c r="S59" s="46"/>
      <c r="T59" s="200" t="n">
        <f aca="false">R59*$S$51+R59</f>
        <v>399.3561515625</v>
      </c>
      <c r="U59" s="46"/>
      <c r="V59" s="200" t="n">
        <f aca="false">T59*$U$52+T59</f>
        <v>479.227381875</v>
      </c>
    </row>
    <row r="60" customFormat="false" ht="16.5" hidden="false" customHeight="false" outlineLevel="0" collapsed="false">
      <c r="B60" s="182"/>
      <c r="C60" s="183"/>
      <c r="F60" s="183"/>
      <c r="H60" s="183"/>
      <c r="J60" s="183"/>
      <c r="L60" s="104"/>
      <c r="N60" s="122"/>
      <c r="O60" s="32" t="n">
        <v>0.1</v>
      </c>
      <c r="P60" s="122"/>
      <c r="Q60" s="31" t="n">
        <v>0.2</v>
      </c>
      <c r="R60" s="122"/>
      <c r="S60" s="31" t="n">
        <v>0.1</v>
      </c>
      <c r="T60" s="122"/>
      <c r="V60" s="122"/>
    </row>
    <row r="61" customFormat="false" ht="15.75" hidden="false" customHeight="false" outlineLevel="0" collapsed="false">
      <c r="B61" s="208" t="s">
        <v>104</v>
      </c>
      <c r="C61" s="209"/>
      <c r="D61" s="210"/>
      <c r="E61" s="211"/>
      <c r="F61" s="209"/>
      <c r="G61" s="211"/>
      <c r="H61" s="209"/>
      <c r="I61" s="211"/>
      <c r="J61" s="209"/>
      <c r="K61" s="211"/>
      <c r="L61" s="212"/>
      <c r="M61" s="211"/>
      <c r="N61" s="213"/>
      <c r="O61" s="214"/>
      <c r="P61" s="215"/>
      <c r="R61" s="215"/>
      <c r="T61" s="215"/>
      <c r="U61" s="31" t="n">
        <v>0.2</v>
      </c>
      <c r="V61" s="215"/>
    </row>
    <row r="62" customFormat="false" ht="38.25" hidden="false" customHeight="true" outlineLevel="0" collapsed="false">
      <c r="B62" s="216" t="s">
        <v>105</v>
      </c>
      <c r="C62" s="127"/>
      <c r="D62" s="217"/>
      <c r="E62" s="126"/>
      <c r="F62" s="127"/>
      <c r="G62" s="126"/>
      <c r="H62" s="127"/>
      <c r="I62" s="126"/>
      <c r="J62" s="127"/>
      <c r="K62" s="126"/>
      <c r="L62" s="218"/>
      <c r="M62" s="126"/>
      <c r="N62" s="219"/>
      <c r="O62" s="146"/>
      <c r="P62" s="220"/>
      <c r="Q62" s="46"/>
      <c r="R62" s="220"/>
      <c r="S62" s="46"/>
      <c r="T62" s="220"/>
      <c r="U62" s="46"/>
      <c r="V62" s="220"/>
    </row>
    <row r="63" customFormat="false" ht="15" hidden="false" customHeight="false" outlineLevel="0" collapsed="false">
      <c r="B63" s="221" t="s">
        <v>106</v>
      </c>
      <c r="C63" s="222" t="n">
        <v>270.39</v>
      </c>
      <c r="D63" s="223"/>
      <c r="E63" s="224"/>
      <c r="F63" s="225" t="n">
        <f aca="false">C63*$E$4+C63</f>
        <v>351.507</v>
      </c>
      <c r="G63" s="224"/>
      <c r="H63" s="225" t="n">
        <f aca="false">F63*$G$5+F63</f>
        <v>386.6577</v>
      </c>
      <c r="I63" s="224"/>
      <c r="J63" s="225" t="n">
        <f aca="false">H63*$I$8+H63</f>
        <v>425.32347</v>
      </c>
      <c r="K63" s="224"/>
      <c r="L63" s="226" t="n">
        <f aca="false">J63*$K$5+J63</f>
        <v>467.855817</v>
      </c>
      <c r="M63" s="224"/>
      <c r="N63" s="227" t="n">
        <f aca="false">L63*$M$5+L63</f>
        <v>561.4269804</v>
      </c>
      <c r="O63" s="228"/>
      <c r="P63" s="229" t="n">
        <f aca="false">N63*$O$60+N63</f>
        <v>617.56967844</v>
      </c>
      <c r="Q63" s="46"/>
      <c r="R63" s="229" t="n">
        <f aca="false">N63*$Q$60+N63</f>
        <v>673.71237648</v>
      </c>
      <c r="S63" s="46"/>
      <c r="T63" s="229" t="n">
        <f aca="false">R63*$S$60+R63</f>
        <v>741.083614128</v>
      </c>
      <c r="U63" s="46"/>
      <c r="V63" s="229" t="n">
        <f aca="false">T63*$U$61+T63</f>
        <v>889.3003369536</v>
      </c>
    </row>
    <row r="64" customFormat="false" ht="52.5" hidden="false" customHeight="true" outlineLevel="0" collapsed="false">
      <c r="B64" s="216" t="s">
        <v>107</v>
      </c>
      <c r="C64" s="127"/>
      <c r="D64" s="217"/>
      <c r="E64" s="126"/>
      <c r="F64" s="127"/>
      <c r="G64" s="126"/>
      <c r="H64" s="127"/>
      <c r="I64" s="126"/>
      <c r="J64" s="127"/>
      <c r="K64" s="126"/>
      <c r="L64" s="218"/>
      <c r="M64" s="126"/>
      <c r="N64" s="219"/>
      <c r="O64" s="146"/>
      <c r="P64" s="220"/>
      <c r="Q64" s="46"/>
      <c r="R64" s="220"/>
      <c r="S64" s="46"/>
      <c r="T64" s="220"/>
      <c r="U64" s="46"/>
      <c r="V64" s="220"/>
    </row>
    <row r="65" customFormat="false" ht="15" hidden="false" customHeight="false" outlineLevel="0" collapsed="false">
      <c r="B65" s="221" t="s">
        <v>108</v>
      </c>
      <c r="C65" s="222" t="n">
        <v>646.73</v>
      </c>
      <c r="D65" s="223"/>
      <c r="E65" s="224"/>
      <c r="F65" s="225" t="n">
        <f aca="false">C65*$E$4+C65</f>
        <v>840.749</v>
      </c>
      <c r="G65" s="224"/>
      <c r="H65" s="225" t="n">
        <f aca="false">F65*$G$5+F65</f>
        <v>924.8239</v>
      </c>
      <c r="I65" s="224"/>
      <c r="J65" s="225" t="n">
        <f aca="false">H65*$I$8+H65</f>
        <v>1017.30629</v>
      </c>
      <c r="K65" s="224"/>
      <c r="L65" s="226" t="n">
        <f aca="false">J65*$K$5+J65</f>
        <v>1119.036919</v>
      </c>
      <c r="M65" s="224"/>
      <c r="N65" s="227" t="n">
        <f aca="false">L65*$M$5+L65</f>
        <v>1342.8443028</v>
      </c>
      <c r="O65" s="228"/>
      <c r="P65" s="229" t="n">
        <f aca="false">N65*$O$60+N65</f>
        <v>1477.12873308</v>
      </c>
      <c r="Q65" s="46"/>
      <c r="R65" s="229" t="n">
        <f aca="false">N65*$Q$60+N65</f>
        <v>1611.41316336</v>
      </c>
      <c r="S65" s="46"/>
      <c r="T65" s="229" t="n">
        <f aca="false">R65*$S$60+R65</f>
        <v>1772.554479696</v>
      </c>
      <c r="U65" s="46"/>
      <c r="V65" s="229" t="n">
        <f aca="false">T65*$U$61+T65</f>
        <v>2127.0653756352</v>
      </c>
    </row>
    <row r="66" customFormat="false" ht="39" hidden="false" customHeight="true" outlineLevel="0" collapsed="false">
      <c r="B66" s="216" t="s">
        <v>109</v>
      </c>
      <c r="C66" s="127"/>
      <c r="D66" s="217"/>
      <c r="E66" s="126"/>
      <c r="F66" s="127"/>
      <c r="G66" s="126"/>
      <c r="H66" s="127"/>
      <c r="I66" s="126"/>
      <c r="J66" s="127"/>
      <c r="K66" s="126"/>
      <c r="L66" s="218"/>
      <c r="M66" s="126"/>
      <c r="N66" s="219"/>
      <c r="O66" s="146"/>
      <c r="P66" s="220"/>
      <c r="Q66" s="46"/>
      <c r="R66" s="220"/>
      <c r="S66" s="46"/>
      <c r="T66" s="220"/>
      <c r="U66" s="46"/>
      <c r="V66" s="220"/>
    </row>
    <row r="67" customFormat="false" ht="15" hidden="false" customHeight="false" outlineLevel="0" collapsed="false">
      <c r="B67" s="221" t="s">
        <v>110</v>
      </c>
      <c r="C67" s="222" t="n">
        <v>400.06</v>
      </c>
      <c r="D67" s="223"/>
      <c r="E67" s="224"/>
      <c r="F67" s="225" t="n">
        <f aca="false">C67*$E$4+C67</f>
        <v>520.078</v>
      </c>
      <c r="G67" s="224"/>
      <c r="H67" s="225" t="n">
        <f aca="false">F67*$G$5+F67</f>
        <v>572.0858</v>
      </c>
      <c r="I67" s="224"/>
      <c r="J67" s="225" t="n">
        <f aca="false">H67*$I$8+H67</f>
        <v>629.29438</v>
      </c>
      <c r="K67" s="224"/>
      <c r="L67" s="226" t="n">
        <f aca="false">J67*$K$5+J67</f>
        <v>692.223818</v>
      </c>
      <c r="M67" s="224"/>
      <c r="N67" s="230" t="n">
        <v>900</v>
      </c>
      <c r="O67" s="228"/>
      <c r="P67" s="229" t="n">
        <f aca="false">N67*$O$60+N67</f>
        <v>990</v>
      </c>
      <c r="Q67" s="46"/>
      <c r="R67" s="229" t="n">
        <f aca="false">N67*$Q$60+N67</f>
        <v>1080</v>
      </c>
      <c r="S67" s="46"/>
      <c r="T67" s="229" t="n">
        <f aca="false">R67*$S$60+R67</f>
        <v>1188</v>
      </c>
      <c r="U67" s="46"/>
      <c r="V67" s="229" t="n">
        <f aca="false">T67*$U$61+T67</f>
        <v>1425.6</v>
      </c>
    </row>
    <row r="68" customFormat="false" ht="38.25" hidden="false" customHeight="true" outlineLevel="0" collapsed="false">
      <c r="B68" s="216" t="s">
        <v>111</v>
      </c>
      <c r="C68" s="127"/>
      <c r="D68" s="217"/>
      <c r="E68" s="126"/>
      <c r="F68" s="127"/>
      <c r="G68" s="126"/>
      <c r="H68" s="127"/>
      <c r="I68" s="126"/>
      <c r="J68" s="127"/>
      <c r="K68" s="126"/>
      <c r="L68" s="218"/>
      <c r="M68" s="126"/>
      <c r="N68" s="219"/>
      <c r="O68" s="146"/>
      <c r="P68" s="220"/>
      <c r="Q68" s="46"/>
      <c r="R68" s="220"/>
      <c r="S68" s="46"/>
      <c r="T68" s="220"/>
      <c r="U68" s="46"/>
      <c r="V68" s="220"/>
    </row>
    <row r="69" customFormat="false" ht="15" hidden="false" customHeight="false" outlineLevel="0" collapsed="false">
      <c r="B69" s="221" t="s">
        <v>112</v>
      </c>
      <c r="C69" s="222" t="n">
        <v>1533.82</v>
      </c>
      <c r="D69" s="223"/>
      <c r="E69" s="224"/>
      <c r="F69" s="225" t="n">
        <f aca="false">C69*$E$4+C69</f>
        <v>1993.966</v>
      </c>
      <c r="G69" s="224"/>
      <c r="H69" s="225" t="n">
        <f aca="false">F69*$G$5+F69</f>
        <v>2193.3626</v>
      </c>
      <c r="I69" s="224"/>
      <c r="J69" s="225" t="n">
        <f aca="false">H69*$I$8+H69</f>
        <v>2412.69886</v>
      </c>
      <c r="K69" s="224"/>
      <c r="L69" s="226" t="n">
        <f aca="false">J69*$K$5+J69</f>
        <v>2653.968746</v>
      </c>
      <c r="M69" s="224"/>
      <c r="N69" s="227" t="n">
        <f aca="false">L69*$M$5+L69</f>
        <v>3184.7624952</v>
      </c>
      <c r="O69" s="228"/>
      <c r="P69" s="229" t="n">
        <f aca="false">N69*$O$60+N69</f>
        <v>3503.23874472</v>
      </c>
      <c r="Q69" s="46"/>
      <c r="R69" s="229" t="n">
        <f aca="false">N69*$Q$60+N69</f>
        <v>3821.71499424</v>
      </c>
      <c r="S69" s="46"/>
      <c r="T69" s="229" t="n">
        <f aca="false">R69*$S$60+R69</f>
        <v>4203.886493664</v>
      </c>
      <c r="U69" s="46"/>
      <c r="V69" s="229" t="n">
        <f aca="false">T69*$U$61+T69</f>
        <v>5044.6637923968</v>
      </c>
    </row>
    <row r="70" customFormat="false" ht="35.25" hidden="false" customHeight="true" outlineLevel="0" collapsed="false">
      <c r="B70" s="216" t="s">
        <v>113</v>
      </c>
      <c r="C70" s="127"/>
      <c r="D70" s="217"/>
      <c r="E70" s="126"/>
      <c r="F70" s="127"/>
      <c r="G70" s="126"/>
      <c r="H70" s="127"/>
      <c r="I70" s="126"/>
      <c r="J70" s="127"/>
      <c r="K70" s="126"/>
      <c r="L70" s="218"/>
      <c r="M70" s="126"/>
      <c r="N70" s="219"/>
      <c r="O70" s="146"/>
      <c r="P70" s="220"/>
      <c r="Q70" s="46"/>
      <c r="R70" s="220"/>
      <c r="S70" s="46"/>
      <c r="T70" s="220"/>
      <c r="U70" s="46"/>
      <c r="V70" s="220"/>
    </row>
    <row r="71" customFormat="false" ht="15" hidden="false" customHeight="false" outlineLevel="0" collapsed="false">
      <c r="B71" s="221" t="s">
        <v>114</v>
      </c>
      <c r="C71" s="222" t="n">
        <v>237.19</v>
      </c>
      <c r="D71" s="223"/>
      <c r="E71" s="224"/>
      <c r="F71" s="225" t="n">
        <f aca="false">C71*$E$4+C71</f>
        <v>308.347</v>
      </c>
      <c r="G71" s="224"/>
      <c r="H71" s="225" t="n">
        <f aca="false">F71*$G$5+F71</f>
        <v>339.1817</v>
      </c>
      <c r="I71" s="224"/>
      <c r="J71" s="225" t="n">
        <f aca="false">H71*$I$8+H71</f>
        <v>373.09987</v>
      </c>
      <c r="K71" s="224"/>
      <c r="L71" s="226" t="n">
        <f aca="false">J71*$K$5+J71</f>
        <v>410.409857</v>
      </c>
      <c r="M71" s="224"/>
      <c r="N71" s="230" t="n">
        <v>500</v>
      </c>
      <c r="O71" s="228"/>
      <c r="P71" s="229" t="n">
        <f aca="false">N71*$O$60+N71</f>
        <v>550</v>
      </c>
      <c r="Q71" s="46"/>
      <c r="R71" s="229" t="n">
        <f aca="false">N71*$Q$60+N71</f>
        <v>600</v>
      </c>
      <c r="S71" s="46"/>
      <c r="T71" s="229" t="n">
        <f aca="false">R71*$S$60+R71</f>
        <v>660</v>
      </c>
      <c r="U71" s="46"/>
      <c r="V71" s="229" t="n">
        <f aca="false">T71*$U$61+T71</f>
        <v>792</v>
      </c>
    </row>
    <row r="72" customFormat="false" ht="35.25" hidden="false" customHeight="true" outlineLevel="0" collapsed="false">
      <c r="B72" s="216" t="s">
        <v>115</v>
      </c>
      <c r="C72" s="127"/>
      <c r="D72" s="217"/>
      <c r="E72" s="126"/>
      <c r="F72" s="127"/>
      <c r="G72" s="126"/>
      <c r="H72" s="127"/>
      <c r="I72" s="126"/>
      <c r="J72" s="127"/>
      <c r="K72" s="126"/>
      <c r="L72" s="218"/>
      <c r="M72" s="126"/>
      <c r="N72" s="219"/>
      <c r="O72" s="146"/>
      <c r="P72" s="220"/>
      <c r="Q72" s="46"/>
      <c r="R72" s="220"/>
      <c r="S72" s="46"/>
      <c r="T72" s="220"/>
      <c r="U72" s="46"/>
      <c r="V72" s="220"/>
    </row>
    <row r="73" customFormat="false" ht="15" hidden="false" customHeight="false" outlineLevel="0" collapsed="false">
      <c r="B73" s="221" t="s">
        <v>116</v>
      </c>
      <c r="C73" s="222" t="n">
        <v>118.59</v>
      </c>
      <c r="D73" s="223"/>
      <c r="E73" s="224"/>
      <c r="F73" s="225" t="n">
        <f aca="false">C73*$E$4+C73</f>
        <v>154.167</v>
      </c>
      <c r="G73" s="224"/>
      <c r="H73" s="225" t="n">
        <f aca="false">F73*$G$5+F73</f>
        <v>169.5837</v>
      </c>
      <c r="I73" s="224"/>
      <c r="J73" s="225" t="n">
        <f aca="false">H73*$I$8+H73</f>
        <v>186.54207</v>
      </c>
      <c r="K73" s="224"/>
      <c r="L73" s="226" t="n">
        <f aca="false">J73*$K$5+J73</f>
        <v>205.196277</v>
      </c>
      <c r="M73" s="224"/>
      <c r="N73" s="227" t="n">
        <f aca="false">L73*$M$5+L73</f>
        <v>246.2355324</v>
      </c>
      <c r="O73" s="228"/>
      <c r="P73" s="229" t="n">
        <f aca="false">N73*$O$60+N73</f>
        <v>270.85908564</v>
      </c>
      <c r="Q73" s="46"/>
      <c r="R73" s="229" t="n">
        <f aca="false">N73*$Q$60+N73</f>
        <v>295.48263888</v>
      </c>
      <c r="S73" s="46"/>
      <c r="T73" s="229" t="n">
        <f aca="false">R73*$S$60+R73</f>
        <v>325.030902768</v>
      </c>
      <c r="U73" s="46"/>
      <c r="V73" s="229" t="n">
        <f aca="false">T73*$U$61+T73</f>
        <v>390.0370833216</v>
      </c>
    </row>
    <row r="74" customFormat="false" ht="20.25" hidden="false" customHeight="true" outlineLevel="0" collapsed="false">
      <c r="B74" s="216" t="s">
        <v>117</v>
      </c>
      <c r="C74" s="127"/>
      <c r="D74" s="217"/>
      <c r="E74" s="126"/>
      <c r="F74" s="127"/>
      <c r="G74" s="126"/>
      <c r="H74" s="127"/>
      <c r="I74" s="126"/>
      <c r="J74" s="127"/>
      <c r="K74" s="126"/>
      <c r="L74" s="218"/>
      <c r="M74" s="126"/>
      <c r="N74" s="219"/>
      <c r="O74" s="146"/>
      <c r="P74" s="220"/>
      <c r="Q74" s="46"/>
      <c r="R74" s="220"/>
      <c r="S74" s="46"/>
      <c r="T74" s="220"/>
      <c r="U74" s="46"/>
      <c r="V74" s="220"/>
    </row>
    <row r="75" customFormat="false" ht="50.25" hidden="false" customHeight="true" outlineLevel="0" collapsed="false">
      <c r="B75" s="231" t="s">
        <v>118</v>
      </c>
      <c r="C75" s="231"/>
      <c r="D75" s="217"/>
      <c r="E75" s="126"/>
      <c r="F75" s="126"/>
      <c r="G75" s="126"/>
      <c r="H75" s="126"/>
      <c r="I75" s="126"/>
      <c r="J75" s="126"/>
      <c r="K75" s="126"/>
      <c r="L75" s="218"/>
      <c r="M75" s="126"/>
      <c r="N75" s="219"/>
      <c r="O75" s="146"/>
      <c r="P75" s="220"/>
      <c r="Q75" s="46"/>
      <c r="R75" s="220"/>
      <c r="S75" s="46"/>
      <c r="T75" s="220"/>
      <c r="U75" s="46"/>
      <c r="V75" s="220"/>
    </row>
    <row r="76" customFormat="false" ht="15" hidden="false" customHeight="false" outlineLevel="0" collapsed="false">
      <c r="B76" s="232" t="s">
        <v>119</v>
      </c>
      <c r="C76" s="233"/>
      <c r="D76" s="234"/>
      <c r="E76" s="235"/>
      <c r="F76" s="233"/>
      <c r="G76" s="235"/>
      <c r="H76" s="233"/>
      <c r="I76" s="235"/>
      <c r="J76" s="233"/>
      <c r="K76" s="235"/>
      <c r="L76" s="236"/>
      <c r="M76" s="235"/>
      <c r="N76" s="237"/>
      <c r="O76" s="238"/>
      <c r="P76" s="239"/>
      <c r="Q76" s="46"/>
      <c r="R76" s="239"/>
      <c r="S76" s="46"/>
      <c r="T76" s="239"/>
      <c r="U76" s="46"/>
      <c r="V76" s="239"/>
    </row>
    <row r="77" customFormat="false" ht="15" hidden="false" customHeight="false" outlineLevel="0" collapsed="false">
      <c r="B77" s="240" t="s">
        <v>120</v>
      </c>
      <c r="C77" s="241" t="n">
        <v>506</v>
      </c>
      <c r="D77" s="162"/>
      <c r="E77" s="163"/>
      <c r="F77" s="242" t="n">
        <f aca="false">C77*$E$4+C77</f>
        <v>657.8</v>
      </c>
      <c r="G77" s="163"/>
      <c r="H77" s="242" t="n">
        <f aca="false">F77*$G$5+F77</f>
        <v>723.58</v>
      </c>
      <c r="I77" s="163"/>
      <c r="J77" s="242" t="n">
        <f aca="false">H77*$I$8+H77</f>
        <v>795.938</v>
      </c>
      <c r="K77" s="163"/>
      <c r="L77" s="164" t="n">
        <f aca="false">J77*$K$5+J77</f>
        <v>875.5318</v>
      </c>
      <c r="M77" s="163"/>
      <c r="N77" s="135" t="n">
        <f aca="false">L77*$M$5+L77</f>
        <v>1050.63816</v>
      </c>
      <c r="O77" s="165"/>
      <c r="P77" s="166" t="n">
        <f aca="false">N77*$O$60+N77</f>
        <v>1155.701976</v>
      </c>
      <c r="Q77" s="46"/>
      <c r="R77" s="166" t="n">
        <f aca="false">N77*$Q$60+N77</f>
        <v>1260.765792</v>
      </c>
      <c r="S77" s="46"/>
      <c r="T77" s="229" t="n">
        <f aca="false">R77*$S$60+R77</f>
        <v>1386.8423712</v>
      </c>
      <c r="U77" s="46"/>
      <c r="V77" s="229" t="n">
        <f aca="false">T77*$U$61+T77</f>
        <v>1664.21084544</v>
      </c>
    </row>
    <row r="78" customFormat="false" ht="15" hidden="false" customHeight="false" outlineLevel="0" collapsed="false">
      <c r="B78" s="240" t="s">
        <v>121</v>
      </c>
      <c r="C78" s="241" t="n">
        <v>664.125</v>
      </c>
      <c r="D78" s="162"/>
      <c r="E78" s="163"/>
      <c r="F78" s="242" t="n">
        <f aca="false">C78*$E$4+C78</f>
        <v>863.3625</v>
      </c>
      <c r="G78" s="163"/>
      <c r="H78" s="242" t="n">
        <f aca="false">F78*$G$5+F78</f>
        <v>949.69875</v>
      </c>
      <c r="I78" s="163"/>
      <c r="J78" s="242" t="n">
        <f aca="false">H78*$I$8+H78</f>
        <v>1044.668625</v>
      </c>
      <c r="K78" s="163"/>
      <c r="L78" s="164" t="n">
        <f aca="false">J78*$K$5+J78</f>
        <v>1149.1354875</v>
      </c>
      <c r="M78" s="163"/>
      <c r="N78" s="135" t="n">
        <f aca="false">L78*$M$5+L78</f>
        <v>1378.962585</v>
      </c>
      <c r="O78" s="165"/>
      <c r="P78" s="166" t="n">
        <f aca="false">N78*$O$60+N78</f>
        <v>1516.8588435</v>
      </c>
      <c r="Q78" s="46"/>
      <c r="R78" s="166" t="n">
        <f aca="false">N78*$Q$60+N78</f>
        <v>1654.755102</v>
      </c>
      <c r="S78" s="46"/>
      <c r="T78" s="229" t="n">
        <f aca="false">R78*$S$60+R78</f>
        <v>1820.2306122</v>
      </c>
      <c r="U78" s="46"/>
      <c r="V78" s="229" t="n">
        <f aca="false">T78*$U$61+T78</f>
        <v>2184.27673464</v>
      </c>
    </row>
    <row r="79" customFormat="false" ht="15" hidden="false" customHeight="false" outlineLevel="0" collapsed="false">
      <c r="B79" s="240" t="s">
        <v>122</v>
      </c>
      <c r="C79" s="241" t="n">
        <v>506</v>
      </c>
      <c r="D79" s="162"/>
      <c r="E79" s="163"/>
      <c r="F79" s="242" t="n">
        <f aca="false">C79*$E$4+C79</f>
        <v>657.8</v>
      </c>
      <c r="G79" s="163"/>
      <c r="H79" s="242" t="n">
        <f aca="false">F79*$G$5+F79</f>
        <v>723.58</v>
      </c>
      <c r="I79" s="163"/>
      <c r="J79" s="242" t="n">
        <f aca="false">H79*$I$8+H79</f>
        <v>795.938</v>
      </c>
      <c r="K79" s="163"/>
      <c r="L79" s="164" t="n">
        <f aca="false">J79*$K$5+J79</f>
        <v>875.5318</v>
      </c>
      <c r="M79" s="163"/>
      <c r="N79" s="135" t="n">
        <f aca="false">L79*$M$5+L79</f>
        <v>1050.63816</v>
      </c>
      <c r="O79" s="165"/>
      <c r="P79" s="166" t="n">
        <f aca="false">N79*$O$60+N79</f>
        <v>1155.701976</v>
      </c>
      <c r="Q79" s="46"/>
      <c r="R79" s="166" t="n">
        <f aca="false">N79*$Q$60+N79</f>
        <v>1260.765792</v>
      </c>
      <c r="S79" s="46"/>
      <c r="T79" s="229" t="n">
        <f aca="false">R79*$S$60+R79</f>
        <v>1386.8423712</v>
      </c>
      <c r="U79" s="46"/>
      <c r="V79" s="229" t="n">
        <f aca="false">T79*$U$61+T79</f>
        <v>1664.21084544</v>
      </c>
    </row>
    <row r="80" customFormat="false" ht="15.75" hidden="false" customHeight="false" outlineLevel="0" collapsed="false">
      <c r="B80" s="243" t="s">
        <v>123</v>
      </c>
      <c r="C80" s="244" t="n">
        <v>664.125</v>
      </c>
      <c r="D80" s="176"/>
      <c r="E80" s="177"/>
      <c r="F80" s="245" t="n">
        <f aca="false">C80*$E$4+C80</f>
        <v>863.3625</v>
      </c>
      <c r="G80" s="177"/>
      <c r="H80" s="245" t="n">
        <f aca="false">F80*$G$5+F80</f>
        <v>949.69875</v>
      </c>
      <c r="I80" s="177"/>
      <c r="J80" s="245" t="n">
        <f aca="false">H80*$I$8+H80</f>
        <v>1044.668625</v>
      </c>
      <c r="K80" s="177"/>
      <c r="L80" s="205" t="n">
        <f aca="false">J80*$K$5+J80</f>
        <v>1149.1354875</v>
      </c>
      <c r="M80" s="177"/>
      <c r="N80" s="206" t="n">
        <f aca="false">L80*$M$5+L80</f>
        <v>1378.962585</v>
      </c>
      <c r="O80" s="179"/>
      <c r="P80" s="207" t="n">
        <f aca="false">N80*$O$60+N80</f>
        <v>1516.8588435</v>
      </c>
      <c r="Q80" s="46"/>
      <c r="R80" s="207" t="n">
        <f aca="false">N80*$Q$60+N80</f>
        <v>1654.755102</v>
      </c>
      <c r="S80" s="46"/>
      <c r="T80" s="229" t="n">
        <f aca="false">R80*$S$60+R80</f>
        <v>1820.2306122</v>
      </c>
      <c r="U80" s="46"/>
      <c r="V80" s="229" t="n">
        <f aca="false">T80*$U$61+T80</f>
        <v>2184.27673464</v>
      </c>
    </row>
    <row r="81" customFormat="false" ht="16.5" hidden="false" customHeight="false" outlineLevel="0" collapsed="false">
      <c r="B81" s="182"/>
      <c r="C81" s="183"/>
      <c r="F81" s="183"/>
      <c r="H81" s="183"/>
      <c r="J81" s="183"/>
      <c r="L81" s="120"/>
      <c r="N81" s="122"/>
      <c r="P81" s="122"/>
      <c r="R81" s="122"/>
      <c r="T81" s="122"/>
      <c r="V81" s="122"/>
    </row>
    <row r="82" customFormat="false" ht="16.5" hidden="false" customHeight="false" outlineLevel="0" collapsed="false">
      <c r="B82" s="182"/>
      <c r="C82" s="183"/>
      <c r="F82" s="183"/>
      <c r="H82" s="183"/>
      <c r="J82" s="183"/>
      <c r="L82" s="152"/>
      <c r="N82" s="122"/>
      <c r="O82" s="32" t="n">
        <v>0.1</v>
      </c>
      <c r="P82" s="122"/>
      <c r="Q82" s="31" t="n">
        <v>0.2</v>
      </c>
      <c r="R82" s="122"/>
      <c r="S82" s="31" t="n">
        <v>0.1</v>
      </c>
      <c r="T82" s="122"/>
      <c r="V82" s="122"/>
    </row>
    <row r="83" customFormat="false" ht="16.5" hidden="false" customHeight="true" outlineLevel="0" collapsed="false">
      <c r="B83" s="246" t="s">
        <v>124</v>
      </c>
      <c r="C83" s="246"/>
      <c r="D83" s="247"/>
      <c r="E83" s="248"/>
      <c r="F83" s="249"/>
      <c r="G83" s="248"/>
      <c r="H83" s="249"/>
      <c r="I83" s="248"/>
      <c r="J83" s="249"/>
      <c r="K83" s="248"/>
      <c r="L83" s="250"/>
      <c r="M83" s="248"/>
      <c r="N83" s="251"/>
      <c r="O83" s="252"/>
      <c r="P83" s="253"/>
      <c r="R83" s="253"/>
      <c r="T83" s="253"/>
      <c r="V83" s="253"/>
    </row>
    <row r="84" customFormat="false" ht="16.5" hidden="false" customHeight="false" outlineLevel="0" collapsed="false">
      <c r="B84" s="254"/>
      <c r="C84" s="255"/>
      <c r="D84" s="256"/>
      <c r="E84" s="257"/>
      <c r="F84" s="258"/>
      <c r="G84" s="257"/>
      <c r="H84" s="258"/>
      <c r="I84" s="257"/>
      <c r="J84" s="258"/>
      <c r="K84" s="257"/>
      <c r="L84" s="259"/>
      <c r="M84" s="257"/>
      <c r="N84" s="260"/>
      <c r="O84" s="261"/>
      <c r="P84" s="262"/>
      <c r="R84" s="262"/>
      <c r="T84" s="262"/>
      <c r="U84" s="31" t="n">
        <v>0.2</v>
      </c>
      <c r="V84" s="262"/>
    </row>
    <row r="85" customFormat="false" ht="16.5" hidden="false" customHeight="false" outlineLevel="0" collapsed="false">
      <c r="A85" s="263" t="s">
        <v>125</v>
      </c>
      <c r="B85" s="264" t="s">
        <v>126</v>
      </c>
      <c r="C85" s="265"/>
      <c r="D85" s="38"/>
      <c r="E85" s="39"/>
      <c r="F85" s="266"/>
      <c r="G85" s="39"/>
      <c r="H85" s="266"/>
      <c r="I85" s="39"/>
      <c r="J85" s="266"/>
      <c r="K85" s="39"/>
      <c r="L85" s="37"/>
      <c r="M85" s="39"/>
      <c r="N85" s="267" t="s">
        <v>127</v>
      </c>
      <c r="O85" s="42"/>
      <c r="P85" s="268" t="s">
        <v>127</v>
      </c>
      <c r="R85" s="268" t="s">
        <v>127</v>
      </c>
      <c r="T85" s="268" t="s">
        <v>127</v>
      </c>
      <c r="V85" s="268" t="s">
        <v>127</v>
      </c>
    </row>
    <row r="86" customFormat="false" ht="15" hidden="false" customHeight="false" outlineLevel="0" collapsed="false">
      <c r="A86" s="269" t="s">
        <v>128</v>
      </c>
      <c r="B86" s="270" t="s">
        <v>129</v>
      </c>
      <c r="C86" s="241"/>
      <c r="D86" s="162"/>
      <c r="E86" s="163"/>
      <c r="F86" s="202"/>
      <c r="G86" s="163"/>
      <c r="H86" s="202"/>
      <c r="I86" s="163"/>
      <c r="J86" s="202"/>
      <c r="K86" s="163"/>
      <c r="L86" s="164"/>
      <c r="M86" s="163"/>
      <c r="N86" s="271" t="n">
        <v>170</v>
      </c>
      <c r="O86" s="163"/>
      <c r="P86" s="166" t="n">
        <v>204</v>
      </c>
      <c r="Q86" s="46"/>
      <c r="R86" s="166" t="n">
        <f aca="false">N86*$Q$82+N86</f>
        <v>204</v>
      </c>
      <c r="S86" s="46"/>
      <c r="T86" s="166" t="n">
        <f aca="false">R86*$S$82+R86</f>
        <v>224.4</v>
      </c>
      <c r="U86" s="46"/>
      <c r="V86" s="166" t="n">
        <f aca="false">T86*$U$84+T86</f>
        <v>269.28</v>
      </c>
    </row>
    <row r="87" customFormat="false" ht="15" hidden="false" customHeight="false" outlineLevel="0" collapsed="false">
      <c r="A87" s="272" t="s">
        <v>130</v>
      </c>
      <c r="B87" s="270" t="s">
        <v>131</v>
      </c>
      <c r="C87" s="241"/>
      <c r="D87" s="162"/>
      <c r="E87" s="163"/>
      <c r="F87" s="202"/>
      <c r="G87" s="163"/>
      <c r="H87" s="202"/>
      <c r="I87" s="163"/>
      <c r="J87" s="202"/>
      <c r="K87" s="163"/>
      <c r="L87" s="164"/>
      <c r="M87" s="163"/>
      <c r="N87" s="271" t="n">
        <v>270</v>
      </c>
      <c r="O87" s="163"/>
      <c r="P87" s="166" t="n">
        <f aca="false">N87*$O$82+N87</f>
        <v>297</v>
      </c>
      <c r="Q87" s="46"/>
      <c r="R87" s="166" t="n">
        <f aca="false">N87*$Q$82+N87</f>
        <v>324</v>
      </c>
      <c r="S87" s="46"/>
      <c r="T87" s="166" t="n">
        <f aca="false">R87*$S$82+R87</f>
        <v>356.4</v>
      </c>
      <c r="U87" s="46"/>
      <c r="V87" s="166" t="n">
        <f aca="false">T87*$U$84+T87</f>
        <v>427.68</v>
      </c>
    </row>
    <row r="88" customFormat="false" ht="15" hidden="false" customHeight="false" outlineLevel="0" collapsed="false">
      <c r="A88" s="272" t="s">
        <v>132</v>
      </c>
      <c r="B88" s="270" t="s">
        <v>133</v>
      </c>
      <c r="C88" s="241"/>
      <c r="D88" s="162"/>
      <c r="E88" s="163"/>
      <c r="F88" s="202"/>
      <c r="G88" s="163"/>
      <c r="H88" s="202"/>
      <c r="I88" s="163"/>
      <c r="J88" s="202"/>
      <c r="K88" s="163"/>
      <c r="L88" s="164"/>
      <c r="M88" s="163"/>
      <c r="N88" s="271" t="n">
        <v>105</v>
      </c>
      <c r="O88" s="163"/>
      <c r="P88" s="166" t="n">
        <f aca="false">N88*$O$82+N88</f>
        <v>115.5</v>
      </c>
      <c r="Q88" s="46"/>
      <c r="R88" s="166" t="n">
        <f aca="false">N88*$Q$82+N88</f>
        <v>126</v>
      </c>
      <c r="S88" s="46"/>
      <c r="T88" s="166" t="n">
        <f aca="false">R88*$S$82+R88</f>
        <v>138.6</v>
      </c>
      <c r="U88" s="46"/>
      <c r="V88" s="166" t="n">
        <f aca="false">T88*$U$84+T88</f>
        <v>166.32</v>
      </c>
    </row>
    <row r="89" customFormat="false" ht="15" hidden="false" customHeight="false" outlineLevel="0" collapsed="false">
      <c r="A89" s="272" t="s">
        <v>134</v>
      </c>
      <c r="B89" s="270" t="s">
        <v>135</v>
      </c>
      <c r="C89" s="241"/>
      <c r="D89" s="162"/>
      <c r="E89" s="163"/>
      <c r="F89" s="202"/>
      <c r="G89" s="163"/>
      <c r="H89" s="202"/>
      <c r="I89" s="163"/>
      <c r="J89" s="202"/>
      <c r="K89" s="163"/>
      <c r="L89" s="164"/>
      <c r="M89" s="163"/>
      <c r="N89" s="271" t="n">
        <v>300</v>
      </c>
      <c r="O89" s="163"/>
      <c r="P89" s="166" t="n">
        <f aca="false">N89*$O$82+N89</f>
        <v>330</v>
      </c>
      <c r="Q89" s="46"/>
      <c r="R89" s="166" t="n">
        <f aca="false">N89*$Q$82+N89</f>
        <v>360</v>
      </c>
      <c r="S89" s="46"/>
      <c r="T89" s="166" t="n">
        <f aca="false">R89*$S$82+R89</f>
        <v>396</v>
      </c>
      <c r="U89" s="46"/>
      <c r="V89" s="166" t="n">
        <f aca="false">T89*$U$84+T89</f>
        <v>475.2</v>
      </c>
    </row>
    <row r="90" customFormat="false" ht="15" hidden="false" customHeight="false" outlineLevel="0" collapsed="false">
      <c r="A90" s="272" t="s">
        <v>136</v>
      </c>
      <c r="B90" s="270" t="s">
        <v>137</v>
      </c>
      <c r="C90" s="241"/>
      <c r="D90" s="162"/>
      <c r="E90" s="163"/>
      <c r="F90" s="202"/>
      <c r="G90" s="163"/>
      <c r="H90" s="202"/>
      <c r="I90" s="163"/>
      <c r="J90" s="202"/>
      <c r="K90" s="163"/>
      <c r="L90" s="164"/>
      <c r="M90" s="163"/>
      <c r="N90" s="271" t="n">
        <v>500</v>
      </c>
      <c r="O90" s="163"/>
      <c r="P90" s="166" t="n">
        <f aca="false">N90*$O$82+N90</f>
        <v>550</v>
      </c>
      <c r="Q90" s="46"/>
      <c r="R90" s="166" t="n">
        <f aca="false">N90*$Q$82+N90</f>
        <v>600</v>
      </c>
      <c r="S90" s="46"/>
      <c r="T90" s="166" t="n">
        <f aca="false">R90*$S$82+R90</f>
        <v>660</v>
      </c>
      <c r="U90" s="46"/>
      <c r="V90" s="166" t="n">
        <f aca="false">T90*$U$84+T90</f>
        <v>792</v>
      </c>
    </row>
    <row r="91" customFormat="false" ht="15" hidden="false" customHeight="false" outlineLevel="0" collapsed="false">
      <c r="A91" s="272" t="s">
        <v>138</v>
      </c>
      <c r="B91" s="270" t="s">
        <v>139</v>
      </c>
      <c r="C91" s="241"/>
      <c r="D91" s="162"/>
      <c r="E91" s="163"/>
      <c r="F91" s="202"/>
      <c r="G91" s="163"/>
      <c r="H91" s="202"/>
      <c r="I91" s="163"/>
      <c r="J91" s="202"/>
      <c r="K91" s="163"/>
      <c r="L91" s="164"/>
      <c r="M91" s="163"/>
      <c r="N91" s="271" t="n">
        <v>700</v>
      </c>
      <c r="O91" s="163"/>
      <c r="P91" s="166" t="n">
        <f aca="false">N91*$O$82+N91</f>
        <v>770</v>
      </c>
      <c r="Q91" s="46"/>
      <c r="R91" s="166" t="n">
        <f aca="false">N91*$Q$82+N91</f>
        <v>840</v>
      </c>
      <c r="S91" s="46"/>
      <c r="T91" s="166" t="n">
        <f aca="false">R91*$S$82+R91</f>
        <v>924</v>
      </c>
      <c r="U91" s="46"/>
      <c r="V91" s="166" t="n">
        <f aca="false">T91*$U$84+T91</f>
        <v>1108.8</v>
      </c>
    </row>
    <row r="92" customFormat="false" ht="15" hidden="false" customHeight="false" outlineLevel="0" collapsed="false">
      <c r="A92" s="272" t="s">
        <v>140</v>
      </c>
      <c r="B92" s="270" t="s">
        <v>141</v>
      </c>
      <c r="C92" s="241"/>
      <c r="D92" s="162"/>
      <c r="E92" s="163"/>
      <c r="F92" s="202"/>
      <c r="G92" s="163"/>
      <c r="H92" s="202"/>
      <c r="I92" s="163"/>
      <c r="J92" s="202"/>
      <c r="K92" s="163"/>
      <c r="L92" s="164"/>
      <c r="M92" s="163"/>
      <c r="N92" s="271" t="n">
        <v>500</v>
      </c>
      <c r="O92" s="163"/>
      <c r="P92" s="166" t="n">
        <f aca="false">N92*$O$82+N92</f>
        <v>550</v>
      </c>
      <c r="Q92" s="46"/>
      <c r="R92" s="166" t="n">
        <f aca="false">N92*$Q$82+N92</f>
        <v>600</v>
      </c>
      <c r="S92" s="46"/>
      <c r="T92" s="166" t="n">
        <f aca="false">R92*$S$82+R92</f>
        <v>660</v>
      </c>
      <c r="U92" s="46"/>
      <c r="V92" s="166" t="n">
        <f aca="false">T92*$U$84+T92</f>
        <v>792</v>
      </c>
    </row>
    <row r="93" customFormat="false" ht="25.5" hidden="false" customHeight="false" outlineLevel="0" collapsed="false">
      <c r="A93" s="273" t="s">
        <v>142</v>
      </c>
      <c r="B93" s="274" t="s">
        <v>143</v>
      </c>
      <c r="C93" s="241"/>
      <c r="D93" s="162"/>
      <c r="E93" s="163"/>
      <c r="F93" s="202"/>
      <c r="G93" s="163"/>
      <c r="H93" s="202"/>
      <c r="I93" s="163"/>
      <c r="J93" s="202"/>
      <c r="K93" s="163"/>
      <c r="L93" s="164"/>
      <c r="M93" s="163"/>
      <c r="N93" s="275" t="n">
        <v>400</v>
      </c>
      <c r="O93" s="163"/>
      <c r="P93" s="166" t="n">
        <f aca="false">N93*$O$82+N93</f>
        <v>440</v>
      </c>
      <c r="Q93" s="46"/>
      <c r="R93" s="166" t="n">
        <f aca="false">N93*$Q$82+N93</f>
        <v>480</v>
      </c>
      <c r="S93" s="46"/>
      <c r="T93" s="166" t="n">
        <f aca="false">R93*$S$82+R93</f>
        <v>528</v>
      </c>
      <c r="U93" s="46"/>
      <c r="V93" s="166" t="n">
        <f aca="false">T93*$U$84+T93</f>
        <v>633.6</v>
      </c>
    </row>
    <row r="94" customFormat="false" ht="15" hidden="false" customHeight="false" outlineLevel="0" collapsed="false">
      <c r="A94" s="272" t="s">
        <v>144</v>
      </c>
      <c r="B94" s="270" t="s">
        <v>145</v>
      </c>
      <c r="C94" s="241"/>
      <c r="D94" s="162"/>
      <c r="E94" s="163"/>
      <c r="F94" s="202"/>
      <c r="G94" s="163"/>
      <c r="H94" s="202"/>
      <c r="I94" s="163"/>
      <c r="J94" s="202"/>
      <c r="K94" s="163"/>
      <c r="L94" s="164"/>
      <c r="M94" s="163"/>
      <c r="N94" s="271" t="n">
        <v>280</v>
      </c>
      <c r="O94" s="163"/>
      <c r="P94" s="166" t="n">
        <f aca="false">N94*$O$82+N94</f>
        <v>308</v>
      </c>
      <c r="Q94" s="46"/>
      <c r="R94" s="166" t="n">
        <f aca="false">N94*$Q$82+N94</f>
        <v>336</v>
      </c>
      <c r="S94" s="46"/>
      <c r="T94" s="166" t="n">
        <f aca="false">R94*$S$82+R94</f>
        <v>369.6</v>
      </c>
      <c r="U94" s="46"/>
      <c r="V94" s="166" t="n">
        <f aca="false">T94*$U$84+T94</f>
        <v>443.52</v>
      </c>
    </row>
    <row r="95" customFormat="false" ht="15" hidden="false" customHeight="false" outlineLevel="0" collapsed="false">
      <c r="A95" s="272" t="s">
        <v>146</v>
      </c>
      <c r="B95" s="270" t="s">
        <v>147</v>
      </c>
      <c r="C95" s="241"/>
      <c r="D95" s="162"/>
      <c r="E95" s="163"/>
      <c r="F95" s="202"/>
      <c r="G95" s="163"/>
      <c r="H95" s="202"/>
      <c r="I95" s="163"/>
      <c r="J95" s="202"/>
      <c r="K95" s="163"/>
      <c r="L95" s="164"/>
      <c r="M95" s="163"/>
      <c r="N95" s="271" t="n">
        <v>700</v>
      </c>
      <c r="O95" s="163"/>
      <c r="P95" s="166" t="n">
        <f aca="false">N95*$O$82+N95</f>
        <v>770</v>
      </c>
      <c r="Q95" s="46"/>
      <c r="R95" s="166" t="n">
        <f aca="false">N95*$Q$82+N95</f>
        <v>840</v>
      </c>
      <c r="S95" s="46"/>
      <c r="T95" s="166" t="n">
        <f aca="false">R95*$S$82+R95</f>
        <v>924</v>
      </c>
      <c r="U95" s="46"/>
      <c r="V95" s="166" t="n">
        <f aca="false">T95*$U$84+T95</f>
        <v>1108.8</v>
      </c>
    </row>
    <row r="96" customFormat="false" ht="15" hidden="false" customHeight="false" outlineLevel="0" collapsed="false">
      <c r="A96" s="272" t="s">
        <v>146</v>
      </c>
      <c r="B96" s="270" t="s">
        <v>148</v>
      </c>
      <c r="C96" s="241"/>
      <c r="D96" s="162"/>
      <c r="E96" s="163"/>
      <c r="F96" s="202"/>
      <c r="G96" s="163"/>
      <c r="H96" s="202"/>
      <c r="I96" s="163"/>
      <c r="J96" s="202"/>
      <c r="K96" s="163"/>
      <c r="L96" s="164"/>
      <c r="M96" s="163"/>
      <c r="N96" s="271" t="n">
        <v>770</v>
      </c>
      <c r="O96" s="163"/>
      <c r="P96" s="166" t="n">
        <f aca="false">N96*$O$82+N96</f>
        <v>847</v>
      </c>
      <c r="Q96" s="46"/>
      <c r="R96" s="166" t="n">
        <f aca="false">N96*$Q$82+N96</f>
        <v>924</v>
      </c>
      <c r="S96" s="46"/>
      <c r="T96" s="166" t="n">
        <f aca="false">R96*$S$82+R96</f>
        <v>1016.4</v>
      </c>
      <c r="U96" s="46"/>
      <c r="V96" s="166" t="n">
        <f aca="false">T96*$U$84+T96</f>
        <v>1219.68</v>
      </c>
    </row>
    <row r="97" customFormat="false" ht="15" hidden="false" customHeight="false" outlineLevel="0" collapsed="false">
      <c r="A97" s="272" t="s">
        <v>149</v>
      </c>
      <c r="B97" s="270" t="s">
        <v>150</v>
      </c>
      <c r="C97" s="241"/>
      <c r="D97" s="162"/>
      <c r="E97" s="163"/>
      <c r="F97" s="202"/>
      <c r="G97" s="163"/>
      <c r="H97" s="202"/>
      <c r="I97" s="163"/>
      <c r="J97" s="202"/>
      <c r="K97" s="163"/>
      <c r="L97" s="164"/>
      <c r="M97" s="163"/>
      <c r="N97" s="271" t="n">
        <v>770</v>
      </c>
      <c r="O97" s="163"/>
      <c r="P97" s="166" t="n">
        <f aca="false">N97*$O$82+N97</f>
        <v>847</v>
      </c>
      <c r="Q97" s="46"/>
      <c r="R97" s="166" t="n">
        <f aca="false">N97*$Q$82+N97</f>
        <v>924</v>
      </c>
      <c r="S97" s="46"/>
      <c r="T97" s="166" t="n">
        <f aca="false">R97*$S$82+R97</f>
        <v>1016.4</v>
      </c>
      <c r="U97" s="46"/>
      <c r="V97" s="166" t="n">
        <f aca="false">T97*$U$84+T97</f>
        <v>1219.68</v>
      </c>
    </row>
    <row r="98" customFormat="false" ht="18.75" hidden="false" customHeight="true" outlineLevel="0" collapsed="false">
      <c r="A98" s="272" t="s">
        <v>151</v>
      </c>
      <c r="B98" s="270" t="s">
        <v>152</v>
      </c>
      <c r="C98" s="241"/>
      <c r="D98" s="162"/>
      <c r="E98" s="163"/>
      <c r="F98" s="202"/>
      <c r="G98" s="163"/>
      <c r="H98" s="202"/>
      <c r="I98" s="163"/>
      <c r="J98" s="202"/>
      <c r="K98" s="163"/>
      <c r="L98" s="164"/>
      <c r="M98" s="163"/>
      <c r="N98" s="271" t="n">
        <v>500</v>
      </c>
      <c r="O98" s="163"/>
      <c r="P98" s="166" t="n">
        <f aca="false">N98*$O$82+N98</f>
        <v>550</v>
      </c>
      <c r="Q98" s="46"/>
      <c r="R98" s="166" t="n">
        <f aca="false">N98*$Q$82+N98</f>
        <v>600</v>
      </c>
      <c r="S98" s="46"/>
      <c r="T98" s="166" t="n">
        <f aca="false">R98*$S$82+R98</f>
        <v>660</v>
      </c>
      <c r="U98" s="46"/>
      <c r="V98" s="166" t="n">
        <f aca="false">T98*$U$84+T98</f>
        <v>792</v>
      </c>
    </row>
    <row r="99" customFormat="false" ht="15" hidden="false" customHeight="false" outlineLevel="0" collapsed="false">
      <c r="A99" s="272" t="s">
        <v>149</v>
      </c>
      <c r="B99" s="270" t="s">
        <v>153</v>
      </c>
      <c r="C99" s="241"/>
      <c r="D99" s="162"/>
      <c r="E99" s="163"/>
      <c r="F99" s="202"/>
      <c r="G99" s="163"/>
      <c r="H99" s="202"/>
      <c r="I99" s="163"/>
      <c r="J99" s="202"/>
      <c r="K99" s="163"/>
      <c r="L99" s="164"/>
      <c r="M99" s="163"/>
      <c r="N99" s="271" t="n">
        <v>1100</v>
      </c>
      <c r="O99" s="163"/>
      <c r="P99" s="166" t="n">
        <f aca="false">N99*$O$82+N99</f>
        <v>1210</v>
      </c>
      <c r="Q99" s="46"/>
      <c r="R99" s="166" t="n">
        <f aca="false">N99*$Q$82+N99</f>
        <v>1320</v>
      </c>
      <c r="S99" s="46"/>
      <c r="T99" s="166" t="n">
        <f aca="false">R99*$S$82+R99</f>
        <v>1452</v>
      </c>
      <c r="U99" s="46"/>
      <c r="V99" s="166" t="n">
        <f aca="false">T99*$U$84+T99</f>
        <v>1742.4</v>
      </c>
    </row>
    <row r="100" customFormat="false" ht="15" hidden="false" customHeight="false" outlineLevel="0" collapsed="false">
      <c r="A100" s="272" t="s">
        <v>146</v>
      </c>
      <c r="B100" s="270" t="s">
        <v>154</v>
      </c>
      <c r="C100" s="241"/>
      <c r="D100" s="162"/>
      <c r="E100" s="163"/>
      <c r="F100" s="202"/>
      <c r="G100" s="163"/>
      <c r="H100" s="202"/>
      <c r="I100" s="163"/>
      <c r="J100" s="202"/>
      <c r="K100" s="163"/>
      <c r="L100" s="164"/>
      <c r="M100" s="163"/>
      <c r="N100" s="271" t="n">
        <v>1100</v>
      </c>
      <c r="O100" s="163"/>
      <c r="P100" s="166" t="n">
        <f aca="false">N100*$O$82+N100</f>
        <v>1210</v>
      </c>
      <c r="Q100" s="46"/>
      <c r="R100" s="166" t="n">
        <f aca="false">N100*$Q$82+N100</f>
        <v>1320</v>
      </c>
      <c r="S100" s="46"/>
      <c r="T100" s="166" t="n">
        <f aca="false">R100*$S$82+R100</f>
        <v>1452</v>
      </c>
      <c r="U100" s="46"/>
      <c r="V100" s="166" t="n">
        <f aca="false">T100*$U$84+T100</f>
        <v>1742.4</v>
      </c>
    </row>
    <row r="101" customFormat="false" ht="15.75" hidden="false" customHeight="false" outlineLevel="0" collapsed="false">
      <c r="A101" s="276" t="s">
        <v>155</v>
      </c>
      <c r="B101" s="277" t="s">
        <v>156</v>
      </c>
      <c r="C101" s="244"/>
      <c r="D101" s="176"/>
      <c r="E101" s="177"/>
      <c r="F101" s="204"/>
      <c r="G101" s="177"/>
      <c r="H101" s="204"/>
      <c r="I101" s="177"/>
      <c r="J101" s="204"/>
      <c r="K101" s="177"/>
      <c r="L101" s="205"/>
      <c r="M101" s="177"/>
      <c r="N101" s="278" t="n">
        <v>1400</v>
      </c>
      <c r="O101" s="177"/>
      <c r="P101" s="207" t="n">
        <f aca="false">N101*$O$82+N101</f>
        <v>1540</v>
      </c>
      <c r="Q101" s="46"/>
      <c r="R101" s="207" t="n">
        <f aca="false">N101*$Q$82+N101</f>
        <v>1680</v>
      </c>
      <c r="S101" s="46"/>
      <c r="T101" s="166" t="n">
        <f aca="false">R101*$S$82+R101</f>
        <v>1848</v>
      </c>
      <c r="U101" s="46"/>
      <c r="V101" s="166" t="n">
        <f aca="false">T101*$U$84+T101</f>
        <v>2217.6</v>
      </c>
    </row>
    <row r="102" customFormat="false" ht="16.5" hidden="false" customHeight="false" outlineLevel="0" collapsed="false">
      <c r="B102" s="182"/>
      <c r="C102" s="183"/>
      <c r="F102" s="183"/>
      <c r="H102" s="183"/>
      <c r="J102" s="183"/>
      <c r="L102" s="120"/>
      <c r="N102" s="122"/>
      <c r="P102" s="122"/>
      <c r="R102" s="122"/>
      <c r="T102" s="122"/>
      <c r="V102" s="122"/>
    </row>
    <row r="103" customFormat="false" ht="16.5" hidden="false" customHeight="false" outlineLevel="0" collapsed="false">
      <c r="B103" s="182"/>
      <c r="C103" s="183"/>
      <c r="F103" s="183"/>
      <c r="H103" s="183"/>
      <c r="J103" s="183"/>
      <c r="L103" s="152"/>
      <c r="N103" s="122"/>
      <c r="O103" s="32" t="n">
        <v>0.1</v>
      </c>
      <c r="P103" s="122"/>
      <c r="Q103" s="31" t="n">
        <v>0.2</v>
      </c>
      <c r="R103" s="122"/>
      <c r="S103" s="31" t="n">
        <v>0.1</v>
      </c>
      <c r="T103" s="122"/>
      <c r="V103" s="122"/>
    </row>
    <row r="104" customFormat="false" ht="15.75" hidden="false" customHeight="false" outlineLevel="0" collapsed="false">
      <c r="B104" s="279" t="s">
        <v>157</v>
      </c>
      <c r="C104" s="280"/>
      <c r="D104" s="281"/>
      <c r="E104" s="282"/>
      <c r="F104" s="280"/>
      <c r="G104" s="282"/>
      <c r="H104" s="280"/>
      <c r="I104" s="282"/>
      <c r="J104" s="280"/>
      <c r="K104" s="282"/>
      <c r="L104" s="283"/>
      <c r="M104" s="282"/>
      <c r="N104" s="284"/>
      <c r="O104" s="285"/>
      <c r="P104" s="286"/>
      <c r="R104" s="286"/>
      <c r="T104" s="286"/>
      <c r="U104" s="31" t="n">
        <v>0.2</v>
      </c>
      <c r="V104" s="286"/>
    </row>
    <row r="105" customFormat="false" ht="15" hidden="false" customHeight="false" outlineLevel="0" collapsed="false">
      <c r="B105" s="287" t="s">
        <v>158</v>
      </c>
      <c r="C105" s="241" t="n">
        <v>158.125</v>
      </c>
      <c r="D105" s="162"/>
      <c r="E105" s="163"/>
      <c r="F105" s="242" t="n">
        <f aca="false">C105*$E$4+C105</f>
        <v>205.5625</v>
      </c>
      <c r="G105" s="163"/>
      <c r="H105" s="242" t="n">
        <f aca="false">F105*$G$5+F105</f>
        <v>226.11875</v>
      </c>
      <c r="I105" s="163"/>
      <c r="J105" s="242" t="n">
        <f aca="false">H105*$I$8+H105</f>
        <v>248.730625</v>
      </c>
      <c r="K105" s="163"/>
      <c r="L105" s="167" t="n">
        <f aca="false">J105*$K$7+J105</f>
        <v>286.04021875</v>
      </c>
      <c r="M105" s="163"/>
      <c r="N105" s="135" t="n">
        <f aca="false">L105*$M$5+L105</f>
        <v>343.2482625</v>
      </c>
      <c r="O105" s="165"/>
      <c r="P105" s="166" t="n">
        <f aca="false">N105*$O$82+N105</f>
        <v>377.57308875</v>
      </c>
      <c r="Q105" s="46"/>
      <c r="R105" s="166" t="n">
        <f aca="false">N105*$Q$103+N105</f>
        <v>411.897915</v>
      </c>
      <c r="S105" s="46"/>
      <c r="T105" s="166" t="n">
        <f aca="false">R105*$S$103+R105</f>
        <v>453.0877065</v>
      </c>
      <c r="U105" s="46"/>
      <c r="V105" s="166" t="n">
        <f aca="false">T105*$U$104+T105</f>
        <v>543.7052478</v>
      </c>
    </row>
    <row r="106" customFormat="false" ht="15" hidden="false" customHeight="false" outlineLevel="0" collapsed="false">
      <c r="B106" s="287" t="s">
        <v>159</v>
      </c>
      <c r="C106" s="241" t="n">
        <v>126.5</v>
      </c>
      <c r="D106" s="162"/>
      <c r="E106" s="163"/>
      <c r="F106" s="242" t="n">
        <f aca="false">C106*$E$4+C106</f>
        <v>164.45</v>
      </c>
      <c r="G106" s="163"/>
      <c r="H106" s="242" t="n">
        <f aca="false">F106*$G$5+F106</f>
        <v>180.895</v>
      </c>
      <c r="I106" s="163"/>
      <c r="J106" s="242" t="n">
        <f aca="false">H106*$I$8+H106</f>
        <v>198.9845</v>
      </c>
      <c r="K106" s="163"/>
      <c r="L106" s="167" t="n">
        <f aca="false">J106*$K$7+J106</f>
        <v>228.832175</v>
      </c>
      <c r="M106" s="163"/>
      <c r="N106" s="135" t="n">
        <f aca="false">L106*$M$5+L106</f>
        <v>274.59861</v>
      </c>
      <c r="O106" s="165"/>
      <c r="P106" s="166" t="n">
        <f aca="false">N106*$O$82+N106</f>
        <v>302.058471</v>
      </c>
      <c r="Q106" s="46"/>
      <c r="R106" s="166" t="n">
        <f aca="false">N106*$Q$103+N106</f>
        <v>329.518332</v>
      </c>
      <c r="S106" s="46"/>
      <c r="T106" s="166" t="n">
        <f aca="false">R106*$S$103+R106</f>
        <v>362.4701652</v>
      </c>
      <c r="U106" s="46"/>
      <c r="V106" s="166" t="n">
        <f aca="false">T106*$U$104+T106</f>
        <v>434.96419824</v>
      </c>
    </row>
    <row r="107" customFormat="false" ht="15" hidden="false" customHeight="false" outlineLevel="0" collapsed="false">
      <c r="B107" s="287" t="s">
        <v>160</v>
      </c>
      <c r="C107" s="241" t="n">
        <v>347.875</v>
      </c>
      <c r="D107" s="162"/>
      <c r="E107" s="163"/>
      <c r="F107" s="242" t="n">
        <f aca="false">C107*$E$4+C107</f>
        <v>452.2375</v>
      </c>
      <c r="G107" s="163"/>
      <c r="H107" s="242" t="n">
        <f aca="false">F107*$G$5+F107</f>
        <v>497.46125</v>
      </c>
      <c r="I107" s="163"/>
      <c r="J107" s="242" t="n">
        <f aca="false">H107*$I$8+H107</f>
        <v>547.207375</v>
      </c>
      <c r="K107" s="163"/>
      <c r="L107" s="167" t="n">
        <f aca="false">J107*$K$7+J107</f>
        <v>629.28848125</v>
      </c>
      <c r="M107" s="163"/>
      <c r="N107" s="135" t="n">
        <f aca="false">L107*$M$5+L107</f>
        <v>755.1461775</v>
      </c>
      <c r="O107" s="165"/>
      <c r="P107" s="166" t="n">
        <f aca="false">N107*$O$82+N107</f>
        <v>830.66079525</v>
      </c>
      <c r="Q107" s="46"/>
      <c r="R107" s="166" t="n">
        <f aca="false">N107*$Q$103+N107</f>
        <v>906.175413</v>
      </c>
      <c r="S107" s="46"/>
      <c r="T107" s="166" t="n">
        <f aca="false">R107*$S$103+R107</f>
        <v>996.7929543</v>
      </c>
      <c r="U107" s="46"/>
      <c r="V107" s="166" t="n">
        <f aca="false">T107*$U$104+T107</f>
        <v>1196.15154516</v>
      </c>
    </row>
    <row r="108" customFormat="false" ht="15" hidden="false" customHeight="false" outlineLevel="0" collapsed="false">
      <c r="B108" s="287" t="s">
        <v>161</v>
      </c>
      <c r="C108" s="241" t="n">
        <v>128.084</v>
      </c>
      <c r="D108" s="162"/>
      <c r="E108" s="163"/>
      <c r="F108" s="242" t="n">
        <f aca="false">C108*$E$4+C108</f>
        <v>166.5092</v>
      </c>
      <c r="G108" s="163"/>
      <c r="H108" s="242" t="n">
        <f aca="false">F108*$G$5+F108</f>
        <v>183.16012</v>
      </c>
      <c r="I108" s="163"/>
      <c r="J108" s="242" t="n">
        <f aca="false">H108*$I$8+H108</f>
        <v>201.476132</v>
      </c>
      <c r="K108" s="163"/>
      <c r="L108" s="167" t="n">
        <f aca="false">J108*$K$7+J108</f>
        <v>231.6975518</v>
      </c>
      <c r="M108" s="163"/>
      <c r="N108" s="288" t="n">
        <v>300</v>
      </c>
      <c r="O108" s="165"/>
      <c r="P108" s="166" t="n">
        <f aca="false">N108*$O$82+N108</f>
        <v>330</v>
      </c>
      <c r="Q108" s="46"/>
      <c r="R108" s="166" t="n">
        <f aca="false">N108*$Q$103+N108</f>
        <v>360</v>
      </c>
      <c r="S108" s="46"/>
      <c r="T108" s="166" t="n">
        <f aca="false">R108*$S$103+R108</f>
        <v>396</v>
      </c>
      <c r="U108" s="46"/>
      <c r="V108" s="166" t="n">
        <f aca="false">T108*$U$104+T108</f>
        <v>475.2</v>
      </c>
    </row>
    <row r="109" customFormat="false" ht="15" hidden="false" customHeight="false" outlineLevel="0" collapsed="false">
      <c r="B109" s="287" t="s">
        <v>162</v>
      </c>
      <c r="C109" s="241" t="n">
        <v>150.216</v>
      </c>
      <c r="D109" s="162"/>
      <c r="E109" s="163"/>
      <c r="F109" s="242" t="n">
        <f aca="false">C109*$E$4+C109</f>
        <v>195.2808</v>
      </c>
      <c r="G109" s="163"/>
      <c r="H109" s="242" t="n">
        <f aca="false">F109*$G$5+F109</f>
        <v>214.80888</v>
      </c>
      <c r="I109" s="163"/>
      <c r="J109" s="242" t="n">
        <f aca="false">H109*$I$8+H109</f>
        <v>236.289768</v>
      </c>
      <c r="K109" s="163"/>
      <c r="L109" s="167" t="n">
        <f aca="false">J109*$K$7+J109</f>
        <v>271.7332332</v>
      </c>
      <c r="M109" s="163"/>
      <c r="N109" s="288" t="n">
        <v>350</v>
      </c>
      <c r="O109" s="165"/>
      <c r="P109" s="166" t="n">
        <f aca="false">N109*$O$82+N109</f>
        <v>385</v>
      </c>
      <c r="Q109" s="46"/>
      <c r="R109" s="166" t="n">
        <f aca="false">N109*$Q$103+N109</f>
        <v>420</v>
      </c>
      <c r="S109" s="46"/>
      <c r="T109" s="166" t="n">
        <f aca="false">R109*$S$103+R109</f>
        <v>462</v>
      </c>
      <c r="U109" s="46"/>
      <c r="V109" s="166" t="n">
        <f aca="false">T109*$U$104+T109</f>
        <v>554.4</v>
      </c>
    </row>
    <row r="110" customFormat="false" ht="15" hidden="false" customHeight="false" outlineLevel="0" collapsed="false">
      <c r="B110" s="287" t="s">
        <v>163</v>
      </c>
      <c r="C110" s="241" t="n">
        <v>158.125</v>
      </c>
      <c r="D110" s="162"/>
      <c r="E110" s="163"/>
      <c r="F110" s="242" t="n">
        <f aca="false">C110*$E$4+C110</f>
        <v>205.5625</v>
      </c>
      <c r="G110" s="163"/>
      <c r="H110" s="242" t="n">
        <f aca="false">F110*$G$5+F110</f>
        <v>226.11875</v>
      </c>
      <c r="I110" s="163"/>
      <c r="J110" s="242" t="n">
        <f aca="false">H110*$I$8+H110</f>
        <v>248.730625</v>
      </c>
      <c r="K110" s="163"/>
      <c r="L110" s="167" t="n">
        <f aca="false">J110*$K$7+J110</f>
        <v>286.04021875</v>
      </c>
      <c r="M110" s="163"/>
      <c r="N110" s="135" t="n">
        <f aca="false">L110*$M$5+L110</f>
        <v>343.2482625</v>
      </c>
      <c r="O110" s="165"/>
      <c r="P110" s="166" t="n">
        <f aca="false">N110*$O$82+N110</f>
        <v>377.57308875</v>
      </c>
      <c r="Q110" s="46"/>
      <c r="R110" s="166" t="n">
        <f aca="false">N110*$Q$103+N110</f>
        <v>411.897915</v>
      </c>
      <c r="S110" s="46"/>
      <c r="T110" s="166" t="n">
        <f aca="false">R110*$S$103+R110</f>
        <v>453.0877065</v>
      </c>
      <c r="U110" s="46"/>
      <c r="V110" s="166" t="n">
        <f aca="false">T110*$U$104+T110</f>
        <v>543.7052478</v>
      </c>
    </row>
    <row r="111" customFormat="false" ht="15" hidden="false" customHeight="false" outlineLevel="0" collapsed="false">
      <c r="B111" s="287" t="s">
        <v>164</v>
      </c>
      <c r="C111" s="241" t="n">
        <v>237.193</v>
      </c>
      <c r="D111" s="162"/>
      <c r="E111" s="163"/>
      <c r="F111" s="242" t="n">
        <f aca="false">C111*$E$4+C111</f>
        <v>308.3509</v>
      </c>
      <c r="G111" s="163"/>
      <c r="H111" s="242" t="n">
        <f aca="false">F111*$G$5+F111</f>
        <v>339.18599</v>
      </c>
      <c r="I111" s="163"/>
      <c r="J111" s="242" t="n">
        <f aca="false">H111*$I$8+H111</f>
        <v>373.104589</v>
      </c>
      <c r="K111" s="163"/>
      <c r="L111" s="167" t="n">
        <f aca="false">J111*$K$7+J111</f>
        <v>429.07027735</v>
      </c>
      <c r="M111" s="163"/>
      <c r="N111" s="135" t="n">
        <f aca="false">L111*$M$5+L111</f>
        <v>514.88433282</v>
      </c>
      <c r="O111" s="165"/>
      <c r="P111" s="166" t="n">
        <f aca="false">N111*$O$82+N111</f>
        <v>566.372766102</v>
      </c>
      <c r="Q111" s="46"/>
      <c r="R111" s="166" t="n">
        <f aca="false">N111*$Q$103+N111</f>
        <v>617.861199384</v>
      </c>
      <c r="S111" s="46"/>
      <c r="T111" s="166" t="n">
        <f aca="false">R111*$S$103+R111</f>
        <v>679.6473193224</v>
      </c>
      <c r="U111" s="46"/>
      <c r="V111" s="166" t="n">
        <f aca="false">T111*$U$104+T111</f>
        <v>815.57678318688</v>
      </c>
    </row>
    <row r="112" customFormat="false" ht="15" hidden="false" customHeight="false" outlineLevel="0" collapsed="false">
      <c r="B112" s="287" t="s">
        <v>165</v>
      </c>
      <c r="C112" s="241" t="n">
        <v>102.784</v>
      </c>
      <c r="D112" s="162"/>
      <c r="E112" s="163"/>
      <c r="F112" s="242" t="n">
        <f aca="false">C112*$E$4+C112</f>
        <v>133.6192</v>
      </c>
      <c r="G112" s="163"/>
      <c r="H112" s="242" t="n">
        <f aca="false">F112*$G$5+F112</f>
        <v>146.98112</v>
      </c>
      <c r="I112" s="163"/>
      <c r="J112" s="242" t="n">
        <f aca="false">H112*$I$8+H112</f>
        <v>161.679232</v>
      </c>
      <c r="K112" s="163"/>
      <c r="L112" s="167" t="n">
        <f aca="false">J112*$K$7+J112</f>
        <v>185.9311168</v>
      </c>
      <c r="M112" s="163"/>
      <c r="N112" s="135" t="n">
        <f aca="false">L112*$M$5+L112</f>
        <v>223.11734016</v>
      </c>
      <c r="O112" s="165"/>
      <c r="P112" s="166" t="n">
        <f aca="false">N112*$O$82+N112</f>
        <v>245.429074176</v>
      </c>
      <c r="Q112" s="46"/>
      <c r="R112" s="166" t="n">
        <f aca="false">N112*$Q$103+N112</f>
        <v>267.740808192</v>
      </c>
      <c r="S112" s="46"/>
      <c r="T112" s="166" t="n">
        <f aca="false">R112*$S$103+R112</f>
        <v>294.5148890112</v>
      </c>
      <c r="U112" s="46"/>
      <c r="V112" s="166" t="n">
        <f aca="false">T112*$U$104+T112</f>
        <v>353.41786681344</v>
      </c>
    </row>
    <row r="113" customFormat="false" ht="15" hidden="false" customHeight="false" outlineLevel="0" collapsed="false">
      <c r="B113" s="287" t="s">
        <v>166</v>
      </c>
      <c r="C113" s="241" t="n">
        <v>205.568</v>
      </c>
      <c r="D113" s="162"/>
      <c r="E113" s="163"/>
      <c r="F113" s="242" t="n">
        <f aca="false">C113*$E$4+C113</f>
        <v>267.2384</v>
      </c>
      <c r="G113" s="163"/>
      <c r="H113" s="242" t="n">
        <f aca="false">F113*$G$5+F113</f>
        <v>293.96224</v>
      </c>
      <c r="I113" s="163"/>
      <c r="J113" s="242" t="n">
        <f aca="false">H113*$I$8+H113</f>
        <v>323.358464</v>
      </c>
      <c r="K113" s="163"/>
      <c r="L113" s="167" t="n">
        <f aca="false">J113*$K$7+J113</f>
        <v>371.8622336</v>
      </c>
      <c r="M113" s="163"/>
      <c r="N113" s="135" t="n">
        <f aca="false">L113*$M$5+L113</f>
        <v>446.23468032</v>
      </c>
      <c r="O113" s="165"/>
      <c r="P113" s="166" t="n">
        <f aca="false">N113*$O$82+N113</f>
        <v>490.858148352</v>
      </c>
      <c r="Q113" s="46"/>
      <c r="R113" s="166" t="n">
        <f aca="false">N113*$Q$103+N113</f>
        <v>535.481616384</v>
      </c>
      <c r="S113" s="46"/>
      <c r="T113" s="166" t="n">
        <f aca="false">R113*$S$103+R113</f>
        <v>589.0297780224</v>
      </c>
      <c r="U113" s="46"/>
      <c r="V113" s="166" t="n">
        <f aca="false">T113*$U$104+T113</f>
        <v>706.83573362688</v>
      </c>
    </row>
    <row r="114" customFormat="false" ht="15" hidden="false" customHeight="false" outlineLevel="0" collapsed="false">
      <c r="B114" s="287" t="s">
        <v>167</v>
      </c>
      <c r="C114" s="241" t="n">
        <v>784.3</v>
      </c>
      <c r="D114" s="162"/>
      <c r="E114" s="163"/>
      <c r="F114" s="242" t="n">
        <f aca="false">C114*$E$4+C114</f>
        <v>1019.59</v>
      </c>
      <c r="G114" s="163"/>
      <c r="H114" s="242" t="n">
        <f aca="false">F114*$G$5+F114</f>
        <v>1121.549</v>
      </c>
      <c r="I114" s="163"/>
      <c r="J114" s="242" t="n">
        <f aca="false">H114*$I$8+H114</f>
        <v>1233.7039</v>
      </c>
      <c r="K114" s="163"/>
      <c r="L114" s="167" t="n">
        <f aca="false">J114*$K$7+J114</f>
        <v>1418.759485</v>
      </c>
      <c r="M114" s="163"/>
      <c r="N114" s="135" t="n">
        <f aca="false">L114*$M$5+L114</f>
        <v>1702.511382</v>
      </c>
      <c r="O114" s="165"/>
      <c r="P114" s="166" t="n">
        <f aca="false">N114*$O$82+N114</f>
        <v>1872.7625202</v>
      </c>
      <c r="Q114" s="46"/>
      <c r="R114" s="166" t="n">
        <f aca="false">N114*$Q$103+N114</f>
        <v>2043.0136584</v>
      </c>
      <c r="S114" s="46"/>
      <c r="T114" s="166" t="n">
        <f aca="false">R114*$S$103+R114</f>
        <v>2247.31502424</v>
      </c>
      <c r="U114" s="46"/>
      <c r="V114" s="166" t="n">
        <f aca="false">T114*$U$104+T114</f>
        <v>2696.778029088</v>
      </c>
    </row>
    <row r="115" customFormat="false" ht="15" hidden="false" customHeight="false" outlineLevel="0" collapsed="false">
      <c r="B115" s="287" t="s">
        <v>168</v>
      </c>
      <c r="C115" s="241" t="n">
        <v>784.3</v>
      </c>
      <c r="D115" s="162"/>
      <c r="E115" s="163"/>
      <c r="F115" s="242" t="n">
        <f aca="false">C115*$E$4+C115</f>
        <v>1019.59</v>
      </c>
      <c r="G115" s="163"/>
      <c r="H115" s="242" t="n">
        <f aca="false">F115*$G$5+F115</f>
        <v>1121.549</v>
      </c>
      <c r="I115" s="163"/>
      <c r="J115" s="242" t="n">
        <f aca="false">H115*$I$8+H115</f>
        <v>1233.7039</v>
      </c>
      <c r="K115" s="163"/>
      <c r="L115" s="167" t="n">
        <f aca="false">J115*$K$7+J115</f>
        <v>1418.759485</v>
      </c>
      <c r="M115" s="163"/>
      <c r="N115" s="135" t="n">
        <f aca="false">L115*$M$5+L115</f>
        <v>1702.511382</v>
      </c>
      <c r="O115" s="165"/>
      <c r="P115" s="166" t="n">
        <f aca="false">N115*$O$82+N115</f>
        <v>1872.7625202</v>
      </c>
      <c r="Q115" s="46"/>
      <c r="R115" s="166" t="n">
        <f aca="false">N115*$Q$103+N115</f>
        <v>2043.0136584</v>
      </c>
      <c r="S115" s="46"/>
      <c r="T115" s="166" t="n">
        <f aca="false">R115*$S$103+R115</f>
        <v>2247.31502424</v>
      </c>
      <c r="U115" s="46"/>
      <c r="V115" s="166" t="n">
        <f aca="false">T115*$U$104+T115</f>
        <v>2696.778029088</v>
      </c>
    </row>
    <row r="116" customFormat="false" ht="15" hidden="false" customHeight="false" outlineLevel="0" collapsed="false">
      <c r="B116" s="287" t="s">
        <v>169</v>
      </c>
      <c r="C116" s="241" t="n">
        <v>784.3</v>
      </c>
      <c r="D116" s="162"/>
      <c r="E116" s="163"/>
      <c r="F116" s="242" t="n">
        <f aca="false">C116*$E$4+C116</f>
        <v>1019.59</v>
      </c>
      <c r="G116" s="163"/>
      <c r="H116" s="242" t="n">
        <f aca="false">F116*$G$5+F116</f>
        <v>1121.549</v>
      </c>
      <c r="I116" s="163"/>
      <c r="J116" s="242" t="n">
        <f aca="false">H116*$I$8+H116</f>
        <v>1233.7039</v>
      </c>
      <c r="K116" s="163"/>
      <c r="L116" s="167" t="n">
        <f aca="false">J116*$K$7+J116</f>
        <v>1418.759485</v>
      </c>
      <c r="M116" s="163"/>
      <c r="N116" s="135" t="n">
        <f aca="false">L116*$M$5+L116</f>
        <v>1702.511382</v>
      </c>
      <c r="O116" s="165"/>
      <c r="P116" s="166" t="n">
        <f aca="false">N116*$O$82+N116</f>
        <v>1872.7625202</v>
      </c>
      <c r="Q116" s="46"/>
      <c r="R116" s="166" t="n">
        <f aca="false">N116*$Q$103+N116</f>
        <v>2043.0136584</v>
      </c>
      <c r="S116" s="46"/>
      <c r="T116" s="166" t="n">
        <f aca="false">R116*$S$103+R116</f>
        <v>2247.31502424</v>
      </c>
      <c r="U116" s="46"/>
      <c r="V116" s="166" t="n">
        <f aca="false">T116*$U$104+T116</f>
        <v>2696.778029088</v>
      </c>
    </row>
    <row r="117" customFormat="false" ht="15" hidden="false" customHeight="false" outlineLevel="0" collapsed="false">
      <c r="B117" s="289" t="s">
        <v>170</v>
      </c>
      <c r="C117" s="241" t="n">
        <v>173.943</v>
      </c>
      <c r="D117" s="162"/>
      <c r="E117" s="163"/>
      <c r="F117" s="242" t="n">
        <f aca="false">C117*$E$4+C117</f>
        <v>226.1259</v>
      </c>
      <c r="G117" s="163"/>
      <c r="H117" s="242" t="n">
        <f aca="false">F117*$G$5+F117</f>
        <v>248.73849</v>
      </c>
      <c r="I117" s="163"/>
      <c r="J117" s="242" t="n">
        <f aca="false">H117*$I$8+H117</f>
        <v>273.612339</v>
      </c>
      <c r="K117" s="163"/>
      <c r="L117" s="167" t="n">
        <f aca="false">J117*$K$7+J117</f>
        <v>314.65418985</v>
      </c>
      <c r="M117" s="163"/>
      <c r="N117" s="135" t="n">
        <f aca="false">L117*$M$5+L117</f>
        <v>377.58502782</v>
      </c>
      <c r="O117" s="165"/>
      <c r="P117" s="166" t="n">
        <f aca="false">N117*$O$82+N117</f>
        <v>415.343530602</v>
      </c>
      <c r="Q117" s="46"/>
      <c r="R117" s="166" t="n">
        <f aca="false">N117*$Q$103+N117</f>
        <v>453.102033384</v>
      </c>
      <c r="S117" s="46"/>
      <c r="T117" s="166" t="n">
        <f aca="false">R117*$S$103+R117</f>
        <v>498.4122367224</v>
      </c>
      <c r="U117" s="46"/>
      <c r="V117" s="166" t="n">
        <f aca="false">T117*$U$104+T117</f>
        <v>598.09468406688</v>
      </c>
    </row>
    <row r="118" customFormat="false" ht="15" hidden="false" customHeight="false" outlineLevel="0" collapsed="false">
      <c r="B118" s="289" t="s">
        <v>171</v>
      </c>
      <c r="C118" s="241" t="n">
        <v>379.5</v>
      </c>
      <c r="D118" s="162"/>
      <c r="E118" s="163"/>
      <c r="F118" s="242" t="n">
        <f aca="false">C118*$E$4+C118</f>
        <v>493.35</v>
      </c>
      <c r="G118" s="163"/>
      <c r="H118" s="242" t="n">
        <f aca="false">F118*$G$5+F118</f>
        <v>542.685</v>
      </c>
      <c r="I118" s="163"/>
      <c r="J118" s="242" t="n">
        <f aca="false">H118*$I$8+H118</f>
        <v>596.9535</v>
      </c>
      <c r="K118" s="163"/>
      <c r="L118" s="167" t="n">
        <f aca="false">J118*$K$7+J118</f>
        <v>686.496525</v>
      </c>
      <c r="M118" s="163"/>
      <c r="N118" s="135" t="n">
        <f aca="false">L118*$M$5+L118</f>
        <v>823.79583</v>
      </c>
      <c r="O118" s="165"/>
      <c r="P118" s="166" t="n">
        <f aca="false">N118*$O$82+N118</f>
        <v>906.175413</v>
      </c>
      <c r="Q118" s="46"/>
      <c r="R118" s="166" t="n">
        <f aca="false">N118*$Q$103+N118</f>
        <v>988.554996</v>
      </c>
      <c r="S118" s="46"/>
      <c r="T118" s="166" t="n">
        <f aca="false">R118*$S$103+R118</f>
        <v>1087.4104956</v>
      </c>
      <c r="U118" s="46"/>
      <c r="V118" s="166" t="n">
        <f aca="false">T118*$U$104+T118</f>
        <v>1304.89259472</v>
      </c>
    </row>
    <row r="119" customFormat="false" ht="15.75" hidden="false" customHeight="true" outlineLevel="0" collapsed="false">
      <c r="B119" s="290" t="s">
        <v>172</v>
      </c>
      <c r="C119" s="290"/>
      <c r="D119" s="176"/>
      <c r="E119" s="177"/>
      <c r="F119" s="177"/>
      <c r="G119" s="177"/>
      <c r="H119" s="177"/>
      <c r="I119" s="177"/>
      <c r="J119" s="177"/>
      <c r="K119" s="177"/>
      <c r="L119" s="205"/>
      <c r="M119" s="177"/>
      <c r="N119" s="291"/>
      <c r="O119" s="179"/>
      <c r="P119" s="292"/>
      <c r="Q119" s="46"/>
      <c r="R119" s="292"/>
      <c r="S119" s="46"/>
      <c r="T119" s="292"/>
      <c r="U119" s="46"/>
      <c r="V119" s="292"/>
    </row>
    <row r="120" customFormat="false" ht="16.5" hidden="false" customHeight="false" outlineLevel="0" collapsed="false">
      <c r="B120" s="182"/>
      <c r="C120" s="183"/>
      <c r="F120" s="183"/>
      <c r="H120" s="183"/>
      <c r="J120" s="183"/>
      <c r="L120" s="104"/>
      <c r="N120" s="122"/>
      <c r="O120" s="293" t="n">
        <v>0.1</v>
      </c>
      <c r="P120" s="122"/>
      <c r="Q120" s="31" t="n">
        <v>0.2</v>
      </c>
      <c r="R120" s="122"/>
      <c r="S120" s="31" t="n">
        <v>0.1</v>
      </c>
      <c r="T120" s="122"/>
      <c r="V120" s="122"/>
    </row>
    <row r="121" customFormat="false" ht="15.75" hidden="false" customHeight="false" outlineLevel="0" collapsed="false">
      <c r="B121" s="279" t="s">
        <v>173</v>
      </c>
      <c r="C121" s="280"/>
      <c r="D121" s="281"/>
      <c r="E121" s="282"/>
      <c r="F121" s="280"/>
      <c r="G121" s="282"/>
      <c r="H121" s="280"/>
      <c r="I121" s="282"/>
      <c r="J121" s="280"/>
      <c r="K121" s="282"/>
      <c r="L121" s="283"/>
      <c r="M121" s="294" t="n">
        <v>0.25</v>
      </c>
      <c r="N121" s="284"/>
      <c r="O121" s="285"/>
      <c r="P121" s="286"/>
      <c r="R121" s="286"/>
      <c r="T121" s="286"/>
      <c r="U121" s="31" t="n">
        <v>0.2</v>
      </c>
      <c r="V121" s="286"/>
    </row>
    <row r="122" customFormat="false" ht="15" hidden="false" customHeight="false" outlineLevel="0" collapsed="false">
      <c r="B122" s="201" t="s">
        <v>174</v>
      </c>
      <c r="C122" s="202" t="n">
        <v>60</v>
      </c>
      <c r="D122" s="162"/>
      <c r="E122" s="163"/>
      <c r="F122" s="202" t="n">
        <f aca="false">C122*$E$1+C122</f>
        <v>66</v>
      </c>
      <c r="G122" s="163"/>
      <c r="H122" s="202" t="n">
        <f aca="false">F122*$G$5+F122</f>
        <v>72.6</v>
      </c>
      <c r="I122" s="163"/>
      <c r="J122" s="202" t="n">
        <v>85</v>
      </c>
      <c r="K122" s="163"/>
      <c r="L122" s="164" t="n">
        <f aca="false">J122*$K$5+J122</f>
        <v>93.5</v>
      </c>
      <c r="M122" s="163"/>
      <c r="N122" s="135" t="n">
        <f aca="false">L122*$M$121+L122</f>
        <v>116.875</v>
      </c>
      <c r="O122" s="295"/>
      <c r="P122" s="166" t="n">
        <f aca="false">N122*$O$120+N122</f>
        <v>128.5625</v>
      </c>
      <c r="Q122" s="46"/>
      <c r="R122" s="166" t="n">
        <f aca="false">N122*$Q$120+N122</f>
        <v>140.25</v>
      </c>
      <c r="S122" s="46"/>
      <c r="T122" s="166" t="n">
        <f aca="false">R122*$S$120+R122</f>
        <v>154.275</v>
      </c>
      <c r="U122" s="46"/>
      <c r="V122" s="166" t="n">
        <f aca="false">T122*$U$121+T122</f>
        <v>185.13</v>
      </c>
    </row>
    <row r="123" customFormat="false" ht="15.75" hidden="false" customHeight="false" outlineLevel="0" collapsed="false">
      <c r="B123" s="203" t="s">
        <v>175</v>
      </c>
      <c r="C123" s="204" t="n">
        <v>40</v>
      </c>
      <c r="D123" s="176"/>
      <c r="E123" s="177"/>
      <c r="F123" s="204" t="n">
        <f aca="false">C123*$E$1+C123</f>
        <v>44</v>
      </c>
      <c r="G123" s="177"/>
      <c r="H123" s="204" t="n">
        <f aca="false">F123*$G$5+F123</f>
        <v>48.4</v>
      </c>
      <c r="I123" s="177"/>
      <c r="J123" s="204" t="n">
        <v>60</v>
      </c>
      <c r="K123" s="177"/>
      <c r="L123" s="205" t="n">
        <f aca="false">J123*$K$5+J123</f>
        <v>66</v>
      </c>
      <c r="M123" s="177"/>
      <c r="N123" s="206" t="n">
        <f aca="false">L123*$M$121+L123</f>
        <v>82.5</v>
      </c>
      <c r="O123" s="179"/>
      <c r="P123" s="207" t="n">
        <f aca="false">N123*$O$120+N123</f>
        <v>90.75</v>
      </c>
      <c r="Q123" s="46"/>
      <c r="R123" s="207" t="n">
        <f aca="false">N123*$Q$120+N123</f>
        <v>99</v>
      </c>
      <c r="S123" s="46"/>
      <c r="T123" s="166" t="n">
        <f aca="false">R123*$S$120+R123</f>
        <v>108.9</v>
      </c>
      <c r="U123" s="46"/>
      <c r="V123" s="166" t="n">
        <f aca="false">T123*$U$121+T123</f>
        <v>130.68</v>
      </c>
    </row>
    <row r="124" customFormat="false" ht="16.5" hidden="false" customHeight="false" outlineLevel="0" collapsed="false">
      <c r="B124" s="182"/>
      <c r="C124" s="183"/>
      <c r="F124" s="183"/>
      <c r="H124" s="183"/>
      <c r="J124" s="183"/>
      <c r="L124" s="104"/>
      <c r="N124" s="105"/>
      <c r="P124" s="296"/>
      <c r="Q124" s="95"/>
      <c r="R124" s="296"/>
      <c r="S124" s="31" t="n">
        <v>0.1</v>
      </c>
      <c r="T124" s="296"/>
      <c r="V124" s="296"/>
    </row>
    <row r="125" customFormat="false" ht="15.75" hidden="false" customHeight="false" outlineLevel="0" collapsed="false">
      <c r="B125" s="279" t="s">
        <v>176</v>
      </c>
      <c r="C125" s="280"/>
      <c r="D125" s="282"/>
      <c r="E125" s="282"/>
      <c r="F125" s="280"/>
      <c r="G125" s="282"/>
      <c r="H125" s="280"/>
      <c r="I125" s="282"/>
      <c r="J125" s="280"/>
      <c r="K125" s="282"/>
      <c r="L125" s="283"/>
      <c r="M125" s="294" t="n">
        <v>0.25</v>
      </c>
      <c r="N125" s="284"/>
      <c r="O125" s="297" t="n">
        <v>0.1</v>
      </c>
      <c r="P125" s="286"/>
      <c r="Q125" s="31" t="n">
        <v>0.2</v>
      </c>
      <c r="R125" s="286"/>
      <c r="T125" s="286"/>
      <c r="U125" s="31" t="n">
        <v>0.2</v>
      </c>
      <c r="V125" s="286"/>
    </row>
    <row r="126" customFormat="false" ht="56.25" hidden="false" customHeight="true" outlineLevel="0" collapsed="false">
      <c r="B126" s="298" t="s">
        <v>177</v>
      </c>
      <c r="C126" s="299" t="n">
        <v>580</v>
      </c>
      <c r="D126" s="163"/>
      <c r="E126" s="163"/>
      <c r="F126" s="300" t="n">
        <f aca="false">C126*$E$4+C126</f>
        <v>754</v>
      </c>
      <c r="G126" s="163"/>
      <c r="H126" s="300" t="n">
        <f aca="false">F126*$G$5+F126</f>
        <v>829.4</v>
      </c>
      <c r="I126" s="163"/>
      <c r="J126" s="300" t="n">
        <f aca="false">H126*$I$8+H126</f>
        <v>912.34</v>
      </c>
      <c r="K126" s="163"/>
      <c r="L126" s="167" t="n">
        <f aca="false">J126*$K$7+J126</f>
        <v>1049.191</v>
      </c>
      <c r="M126" s="163"/>
      <c r="N126" s="135" t="n">
        <f aca="false">L126*$M$125+L126</f>
        <v>1311.48875</v>
      </c>
      <c r="O126" s="295" t="n">
        <v>0.1</v>
      </c>
      <c r="P126" s="166" t="n">
        <f aca="false">N126*$O$120+N126</f>
        <v>1442.637625</v>
      </c>
      <c r="Q126" s="46"/>
      <c r="R126" s="166" t="n">
        <f aca="false">N126*$Q$125+N126</f>
        <v>1573.7865</v>
      </c>
      <c r="S126" s="46"/>
      <c r="T126" s="166" t="n">
        <f aca="false">R126*$S$124+R126</f>
        <v>1731.16515</v>
      </c>
      <c r="U126" s="46"/>
      <c r="V126" s="166" t="n">
        <f aca="false">T126*$U$125+T126</f>
        <v>2077.39818</v>
      </c>
    </row>
    <row r="127" customFormat="false" ht="57" hidden="false" customHeight="true" outlineLevel="0" collapsed="false">
      <c r="B127" s="298" t="s">
        <v>178</v>
      </c>
      <c r="C127" s="299" t="n">
        <v>200</v>
      </c>
      <c r="D127" s="163"/>
      <c r="E127" s="163"/>
      <c r="F127" s="300" t="n">
        <f aca="false">C127*$E$4+C127</f>
        <v>260</v>
      </c>
      <c r="G127" s="163"/>
      <c r="H127" s="300" t="n">
        <f aca="false">F127*$G$5+F127</f>
        <v>286</v>
      </c>
      <c r="I127" s="163"/>
      <c r="J127" s="300" t="n">
        <f aca="false">H127*$I$8+H127</f>
        <v>314.6</v>
      </c>
      <c r="K127" s="163"/>
      <c r="L127" s="167" t="n">
        <f aca="false">J127*$K$7+J127</f>
        <v>361.79</v>
      </c>
      <c r="M127" s="163"/>
      <c r="N127" s="288" t="n">
        <v>640</v>
      </c>
      <c r="O127" s="165"/>
      <c r="P127" s="166" t="n">
        <f aca="false">N127*$O$126+N127</f>
        <v>704</v>
      </c>
      <c r="Q127" s="46"/>
      <c r="R127" s="166" t="n">
        <f aca="false">N127*$Q$125+N127</f>
        <v>768</v>
      </c>
      <c r="S127" s="46"/>
      <c r="T127" s="166" t="n">
        <f aca="false">R127*$S$124+R127</f>
        <v>844.8</v>
      </c>
      <c r="U127" s="46"/>
      <c r="V127" s="166" t="n">
        <f aca="false">T127*$U$125+T127</f>
        <v>1013.76</v>
      </c>
    </row>
    <row r="128" customFormat="false" ht="25.5" hidden="false" customHeight="false" outlineLevel="0" collapsed="false">
      <c r="B128" s="298" t="s">
        <v>179</v>
      </c>
      <c r="C128" s="299" t="n">
        <v>180</v>
      </c>
      <c r="D128" s="163"/>
      <c r="E128" s="163"/>
      <c r="F128" s="300" t="n">
        <f aca="false">C128*$E$4+C128</f>
        <v>234</v>
      </c>
      <c r="G128" s="163"/>
      <c r="H128" s="300" t="n">
        <f aca="false">F128*$G$5+F128</f>
        <v>257.4</v>
      </c>
      <c r="I128" s="163"/>
      <c r="J128" s="300" t="n">
        <f aca="false">H128*$I$8+H128</f>
        <v>283.14</v>
      </c>
      <c r="K128" s="163"/>
      <c r="L128" s="167" t="n">
        <f aca="false">J128*$K$7+J128</f>
        <v>325.611</v>
      </c>
      <c r="M128" s="163"/>
      <c r="N128" s="135" t="n">
        <f aca="false">L128*$M$125+L128</f>
        <v>407.01375</v>
      </c>
      <c r="O128" s="165"/>
      <c r="P128" s="166" t="n">
        <f aca="false">N128*$O$126+N128</f>
        <v>447.715125</v>
      </c>
      <c r="Q128" s="46"/>
      <c r="R128" s="166" t="n">
        <f aca="false">N128*$Q$125+N128</f>
        <v>488.4165</v>
      </c>
      <c r="S128" s="46"/>
      <c r="T128" s="166" t="n">
        <f aca="false">R128*$S$124+R128</f>
        <v>537.25815</v>
      </c>
      <c r="U128" s="46"/>
      <c r="V128" s="166" t="n">
        <f aca="false">T128*$U$125+T128</f>
        <v>644.70978</v>
      </c>
    </row>
    <row r="129" customFormat="false" ht="54.75" hidden="false" customHeight="true" outlineLevel="0" collapsed="false">
      <c r="B129" s="298" t="s">
        <v>180</v>
      </c>
      <c r="C129" s="299" t="n">
        <v>2055.63</v>
      </c>
      <c r="D129" s="162"/>
      <c r="E129" s="163"/>
      <c r="F129" s="300" t="n">
        <f aca="false">C129*$E$4+C129</f>
        <v>2672.319</v>
      </c>
      <c r="G129" s="163"/>
      <c r="H129" s="300" t="n">
        <f aca="false">F129*$G$5+F129</f>
        <v>2939.5509</v>
      </c>
      <c r="I129" s="163"/>
      <c r="J129" s="300" t="n">
        <f aca="false">H129*$I$8+H129</f>
        <v>3233.50599</v>
      </c>
      <c r="K129" s="163"/>
      <c r="L129" s="167" t="n">
        <f aca="false">J129*$K$7+J129</f>
        <v>3718.5318885</v>
      </c>
      <c r="M129" s="163"/>
      <c r="N129" s="135" t="n">
        <f aca="false">L129*$M$125+L129</f>
        <v>4648.164860625</v>
      </c>
      <c r="O129" s="165"/>
      <c r="P129" s="166" t="n">
        <f aca="false">N129*$O$126+N129</f>
        <v>5112.9813466875</v>
      </c>
      <c r="Q129" s="46"/>
      <c r="R129" s="166" t="n">
        <f aca="false">N129*$Q$125+N129</f>
        <v>5577.79783275</v>
      </c>
      <c r="S129" s="46"/>
      <c r="T129" s="166" t="n">
        <f aca="false">R129*$S$124+R129</f>
        <v>6135.577616025</v>
      </c>
      <c r="U129" s="46"/>
      <c r="V129" s="166" t="n">
        <f aca="false">T129*$U$125+T129</f>
        <v>7362.69313923</v>
      </c>
    </row>
    <row r="130" customFormat="false" ht="57" hidden="false" customHeight="true" outlineLevel="0" collapsed="false">
      <c r="B130" s="298" t="s">
        <v>181</v>
      </c>
      <c r="C130" s="299" t="n">
        <v>2055.63</v>
      </c>
      <c r="D130" s="163"/>
      <c r="E130" s="163"/>
      <c r="F130" s="300" t="n">
        <f aca="false">C130*$E$4+C130</f>
        <v>2672.319</v>
      </c>
      <c r="G130" s="163"/>
      <c r="H130" s="300" t="n">
        <f aca="false">F130*$G$5+F130</f>
        <v>2939.5509</v>
      </c>
      <c r="I130" s="163"/>
      <c r="J130" s="300" t="n">
        <f aca="false">H130*$I$8+H130</f>
        <v>3233.50599</v>
      </c>
      <c r="K130" s="163"/>
      <c r="L130" s="167" t="n">
        <f aca="false">J130*$K$7+J130</f>
        <v>3718.5318885</v>
      </c>
      <c r="M130" s="163"/>
      <c r="N130" s="135" t="n">
        <f aca="false">L130*$M$125+L130</f>
        <v>4648.164860625</v>
      </c>
      <c r="O130" s="165"/>
      <c r="P130" s="166" t="n">
        <f aca="false">N130*$O$126+N130</f>
        <v>5112.9813466875</v>
      </c>
      <c r="Q130" s="46"/>
      <c r="R130" s="166" t="n">
        <f aca="false">N130*$Q$125+N130</f>
        <v>5577.79783275</v>
      </c>
      <c r="S130" s="46"/>
      <c r="T130" s="166" t="n">
        <f aca="false">R130*$S$124+R130</f>
        <v>6135.577616025</v>
      </c>
      <c r="U130" s="46"/>
      <c r="V130" s="166" t="n">
        <f aca="false">T130*$U$125+T130</f>
        <v>7362.69313923</v>
      </c>
    </row>
    <row r="131" customFormat="false" ht="50.25" hidden="false" customHeight="true" outlineLevel="0" collapsed="false">
      <c r="B131" s="298" t="s">
        <v>182</v>
      </c>
      <c r="C131" s="299" t="n">
        <v>2055.63</v>
      </c>
      <c r="D131" s="163"/>
      <c r="E131" s="163"/>
      <c r="F131" s="300" t="n">
        <f aca="false">C131*$E$4+C131</f>
        <v>2672.319</v>
      </c>
      <c r="G131" s="163"/>
      <c r="H131" s="300" t="n">
        <f aca="false">F131*$G$5+F131</f>
        <v>2939.5509</v>
      </c>
      <c r="I131" s="163"/>
      <c r="J131" s="300" t="n">
        <f aca="false">H131*$I$8+H131</f>
        <v>3233.50599</v>
      </c>
      <c r="K131" s="163"/>
      <c r="L131" s="167" t="n">
        <f aca="false">J131*$K$7+J131</f>
        <v>3718.5318885</v>
      </c>
      <c r="M131" s="163"/>
      <c r="N131" s="135" t="n">
        <f aca="false">L131*$M$125+L131</f>
        <v>4648.164860625</v>
      </c>
      <c r="O131" s="165"/>
      <c r="P131" s="166" t="n">
        <f aca="false">N131*$O$126+N131</f>
        <v>5112.9813466875</v>
      </c>
      <c r="Q131" s="46"/>
      <c r="R131" s="166" t="n">
        <f aca="false">N131*$Q$125+N131</f>
        <v>5577.79783275</v>
      </c>
      <c r="S131" s="46"/>
      <c r="T131" s="166" t="n">
        <f aca="false">R131*$S$124+R131</f>
        <v>6135.577616025</v>
      </c>
      <c r="U131" s="46"/>
      <c r="V131" s="166" t="n">
        <f aca="false">T131*$U$125+T131</f>
        <v>7362.69313923</v>
      </c>
    </row>
    <row r="132" customFormat="false" ht="50.25" hidden="false" customHeight="true" outlineLevel="0" collapsed="false">
      <c r="B132" s="298" t="s">
        <v>183</v>
      </c>
      <c r="C132" s="299" t="n">
        <v>2100</v>
      </c>
      <c r="D132" s="163"/>
      <c r="E132" s="163"/>
      <c r="F132" s="300" t="n">
        <f aca="false">C132*$E$4+C132</f>
        <v>2730</v>
      </c>
      <c r="G132" s="163"/>
      <c r="H132" s="300" t="n">
        <f aca="false">F132*$G$5+F132</f>
        <v>3003</v>
      </c>
      <c r="I132" s="163"/>
      <c r="J132" s="300" t="n">
        <f aca="false">H132*$I$8+H132</f>
        <v>3303.3</v>
      </c>
      <c r="K132" s="163"/>
      <c r="L132" s="167" t="n">
        <f aca="false">J132*$K$7+J132</f>
        <v>3798.795</v>
      </c>
      <c r="M132" s="163"/>
      <c r="N132" s="135" t="n">
        <f aca="false">L132*$M$125+L132</f>
        <v>4748.49375</v>
      </c>
      <c r="O132" s="165"/>
      <c r="P132" s="166" t="n">
        <f aca="false">N132*$O$126+N132</f>
        <v>5223.343125</v>
      </c>
      <c r="Q132" s="46"/>
      <c r="R132" s="166" t="n">
        <f aca="false">N132*$Q$125+N132</f>
        <v>5698.1925</v>
      </c>
      <c r="S132" s="46"/>
      <c r="T132" s="166" t="n">
        <f aca="false">R132*$S$124+R132</f>
        <v>6268.01175</v>
      </c>
      <c r="U132" s="46"/>
      <c r="V132" s="166" t="n">
        <f aca="false">T132*$U$125+T132</f>
        <v>7521.6141</v>
      </c>
    </row>
    <row r="133" customFormat="false" ht="42.75" hidden="false" customHeight="true" outlineLevel="0" collapsed="false">
      <c r="B133" s="298" t="s">
        <v>184</v>
      </c>
      <c r="C133" s="299" t="n">
        <v>200</v>
      </c>
      <c r="D133" s="163"/>
      <c r="E133" s="163"/>
      <c r="F133" s="300" t="n">
        <f aca="false">C133*$E$4+C133</f>
        <v>260</v>
      </c>
      <c r="G133" s="163"/>
      <c r="H133" s="300" t="n">
        <f aca="false">F133*$G$5+F133</f>
        <v>286</v>
      </c>
      <c r="I133" s="163"/>
      <c r="J133" s="300" t="n">
        <f aca="false">H133*$I$8+H133</f>
        <v>314.6</v>
      </c>
      <c r="K133" s="163"/>
      <c r="L133" s="167" t="n">
        <f aca="false">J133*$K$7+J133</f>
        <v>361.79</v>
      </c>
      <c r="M133" s="163"/>
      <c r="N133" s="135" t="n">
        <f aca="false">L133*$M$125+L133</f>
        <v>452.2375</v>
      </c>
      <c r="O133" s="165"/>
      <c r="P133" s="166" t="n">
        <f aca="false">N133*$O$126+N133</f>
        <v>497.46125</v>
      </c>
      <c r="Q133" s="46"/>
      <c r="R133" s="166" t="n">
        <f aca="false">N133*$Q$125+N133</f>
        <v>542.685</v>
      </c>
      <c r="S133" s="46"/>
      <c r="T133" s="166" t="n">
        <f aca="false">R133*$S$124+R133</f>
        <v>596.9535</v>
      </c>
      <c r="U133" s="46"/>
      <c r="V133" s="166" t="n">
        <f aca="false">T133*$U$125+T133</f>
        <v>716.3442</v>
      </c>
    </row>
    <row r="134" customFormat="false" ht="32.25" hidden="false" customHeight="true" outlineLevel="0" collapsed="false">
      <c r="B134" s="298" t="s">
        <v>185</v>
      </c>
      <c r="C134" s="299" t="n">
        <v>70</v>
      </c>
      <c r="D134" s="163"/>
      <c r="E134" s="163"/>
      <c r="F134" s="300" t="n">
        <f aca="false">C134*$E$4+C134</f>
        <v>91</v>
      </c>
      <c r="G134" s="163"/>
      <c r="H134" s="300" t="n">
        <f aca="false">F134*$G$5+F134</f>
        <v>100.1</v>
      </c>
      <c r="I134" s="163"/>
      <c r="J134" s="300" t="n">
        <f aca="false">H134*$I$8+H134</f>
        <v>110.11</v>
      </c>
      <c r="K134" s="163"/>
      <c r="L134" s="167" t="n">
        <f aca="false">J134*$K$7+J134</f>
        <v>126.6265</v>
      </c>
      <c r="M134" s="163"/>
      <c r="N134" s="135" t="n">
        <f aca="false">L134*$M$125+L134</f>
        <v>158.283125</v>
      </c>
      <c r="O134" s="165"/>
      <c r="P134" s="166" t="n">
        <f aca="false">N134*$O$126+N134</f>
        <v>174.1114375</v>
      </c>
      <c r="Q134" s="46"/>
      <c r="R134" s="166" t="n">
        <f aca="false">N134*$Q$125+N134</f>
        <v>189.93975</v>
      </c>
      <c r="S134" s="46"/>
      <c r="T134" s="166" t="n">
        <f aca="false">R134*$S$124+R134</f>
        <v>208.933725</v>
      </c>
      <c r="U134" s="46"/>
      <c r="V134" s="166" t="n">
        <f aca="false">T134*$U$125+T134</f>
        <v>250.72047</v>
      </c>
    </row>
    <row r="135" customFormat="false" ht="38.25" hidden="false" customHeight="false" outlineLevel="0" collapsed="false">
      <c r="B135" s="298" t="s">
        <v>186</v>
      </c>
      <c r="C135" s="299" t="n">
        <v>200</v>
      </c>
      <c r="D135" s="163"/>
      <c r="E135" s="163"/>
      <c r="F135" s="300" t="n">
        <f aca="false">C135*$E$4+C135</f>
        <v>260</v>
      </c>
      <c r="G135" s="163"/>
      <c r="H135" s="300" t="n">
        <f aca="false">F135*$G$5+F135</f>
        <v>286</v>
      </c>
      <c r="I135" s="163"/>
      <c r="J135" s="300" t="n">
        <f aca="false">H135*$I$8+H135</f>
        <v>314.6</v>
      </c>
      <c r="K135" s="163"/>
      <c r="L135" s="167" t="n">
        <f aca="false">J135*$K$7+J135</f>
        <v>361.79</v>
      </c>
      <c r="M135" s="163"/>
      <c r="N135" s="135" t="n">
        <f aca="false">L135*$M$125+L135</f>
        <v>452.2375</v>
      </c>
      <c r="O135" s="165"/>
      <c r="P135" s="166" t="n">
        <f aca="false">N135*$O$126+N135</f>
        <v>497.46125</v>
      </c>
      <c r="Q135" s="46"/>
      <c r="R135" s="166" t="n">
        <f aca="false">N135*$Q$125+N135</f>
        <v>542.685</v>
      </c>
      <c r="S135" s="46"/>
      <c r="T135" s="166" t="n">
        <f aca="false">R135*$S$124+R135</f>
        <v>596.9535</v>
      </c>
      <c r="U135" s="46"/>
      <c r="V135" s="166" t="n">
        <f aca="false">T135*$U$125+T135</f>
        <v>716.3442</v>
      </c>
    </row>
    <row r="136" customFormat="false" ht="25.5" hidden="false" customHeight="false" outlineLevel="0" collapsed="false">
      <c r="B136" s="298" t="s">
        <v>187</v>
      </c>
      <c r="C136" s="299" t="n">
        <v>70</v>
      </c>
      <c r="D136" s="163"/>
      <c r="E136" s="163"/>
      <c r="F136" s="300" t="n">
        <f aca="false">C136*$E$4+C136</f>
        <v>91</v>
      </c>
      <c r="G136" s="163"/>
      <c r="H136" s="300" t="n">
        <f aca="false">F136*$G$5+F136</f>
        <v>100.1</v>
      </c>
      <c r="I136" s="163"/>
      <c r="J136" s="300" t="n">
        <f aca="false">H136*$I$8+H136</f>
        <v>110.11</v>
      </c>
      <c r="K136" s="163"/>
      <c r="L136" s="167" t="n">
        <f aca="false">J136*$K$7+J136</f>
        <v>126.6265</v>
      </c>
      <c r="M136" s="163"/>
      <c r="N136" s="135" t="n">
        <f aca="false">L136*$M$125+L136</f>
        <v>158.283125</v>
      </c>
      <c r="O136" s="165"/>
      <c r="P136" s="166" t="n">
        <f aca="false">N136*$O$126+N136</f>
        <v>174.1114375</v>
      </c>
      <c r="Q136" s="46"/>
      <c r="R136" s="166" t="n">
        <f aca="false">N136*$Q$125+N136</f>
        <v>189.93975</v>
      </c>
      <c r="S136" s="46"/>
      <c r="T136" s="166" t="n">
        <f aca="false">R136*$S$124+R136</f>
        <v>208.933725</v>
      </c>
      <c r="U136" s="46"/>
      <c r="V136" s="166" t="n">
        <f aca="false">T136*$U$125+T136</f>
        <v>250.72047</v>
      </c>
    </row>
    <row r="137" customFormat="false" ht="25.5" hidden="false" customHeight="false" outlineLevel="0" collapsed="false">
      <c r="B137" s="298" t="s">
        <v>188</v>
      </c>
      <c r="C137" s="299" t="n">
        <v>120</v>
      </c>
      <c r="D137" s="163"/>
      <c r="E137" s="163"/>
      <c r="F137" s="300" t="n">
        <f aca="false">C137*$E$4+C137</f>
        <v>156</v>
      </c>
      <c r="G137" s="163"/>
      <c r="H137" s="300" t="n">
        <f aca="false">F137*$G$5+F137</f>
        <v>171.6</v>
      </c>
      <c r="I137" s="163"/>
      <c r="J137" s="300" t="n">
        <f aca="false">H137*$I$8+H137</f>
        <v>188.76</v>
      </c>
      <c r="K137" s="163"/>
      <c r="L137" s="167" t="n">
        <f aca="false">J137*$K$7+J137</f>
        <v>217.074</v>
      </c>
      <c r="M137" s="163"/>
      <c r="N137" s="288" t="n">
        <v>400</v>
      </c>
      <c r="O137" s="165"/>
      <c r="P137" s="166" t="n">
        <f aca="false">N137*$O$126+N137</f>
        <v>440</v>
      </c>
      <c r="Q137" s="46"/>
      <c r="R137" s="166" t="n">
        <f aca="false">N137*$Q$125+N137</f>
        <v>480</v>
      </c>
      <c r="S137" s="46"/>
      <c r="T137" s="166" t="n">
        <f aca="false">R137*$S$124+R137</f>
        <v>528</v>
      </c>
      <c r="U137" s="46"/>
      <c r="V137" s="166" t="n">
        <f aca="false">T137*$U$125+T137</f>
        <v>633.6</v>
      </c>
    </row>
    <row r="138" customFormat="false" ht="15" hidden="false" customHeight="false" outlineLevel="0" collapsed="false">
      <c r="B138" s="298" t="s">
        <v>189</v>
      </c>
      <c r="C138" s="299" t="n">
        <v>80</v>
      </c>
      <c r="D138" s="163"/>
      <c r="E138" s="163"/>
      <c r="F138" s="300" t="n">
        <f aca="false">C138*$E$4+C138</f>
        <v>104</v>
      </c>
      <c r="G138" s="163"/>
      <c r="H138" s="300" t="n">
        <f aca="false">F138*$G$5+F138</f>
        <v>114.4</v>
      </c>
      <c r="I138" s="163"/>
      <c r="J138" s="300" t="n">
        <f aca="false">H138*$I$8+H138</f>
        <v>125.84</v>
      </c>
      <c r="K138" s="163"/>
      <c r="L138" s="167" t="n">
        <f aca="false">J138*$K$7+J138</f>
        <v>144.716</v>
      </c>
      <c r="M138" s="163"/>
      <c r="N138" s="135" t="n">
        <f aca="false">L138*$M$125+L138</f>
        <v>180.895</v>
      </c>
      <c r="O138" s="165"/>
      <c r="P138" s="166" t="n">
        <f aca="false">N138*$O$126+N138</f>
        <v>198.9845</v>
      </c>
      <c r="Q138" s="46"/>
      <c r="R138" s="166" t="n">
        <f aca="false">N138*$Q$125+N138</f>
        <v>217.074</v>
      </c>
      <c r="S138" s="46"/>
      <c r="T138" s="166" t="n">
        <f aca="false">R138*$S$124+R138</f>
        <v>238.7814</v>
      </c>
      <c r="U138" s="46"/>
      <c r="V138" s="166" t="n">
        <f aca="false">T138*$U$125+T138</f>
        <v>286.53768</v>
      </c>
    </row>
    <row r="139" customFormat="false" ht="18" hidden="false" customHeight="true" outlineLevel="0" collapsed="false">
      <c r="B139" s="160" t="s">
        <v>190</v>
      </c>
      <c r="C139" s="299" t="n">
        <v>100</v>
      </c>
      <c r="D139" s="162"/>
      <c r="E139" s="163"/>
      <c r="F139" s="300" t="n">
        <f aca="false">C139*$E$4+C139</f>
        <v>130</v>
      </c>
      <c r="G139" s="163"/>
      <c r="H139" s="300" t="n">
        <f aca="false">F139*$G$5+F139</f>
        <v>143</v>
      </c>
      <c r="I139" s="163"/>
      <c r="J139" s="300" t="n">
        <f aca="false">H139*$I$8+H139</f>
        <v>157.3</v>
      </c>
      <c r="K139" s="163"/>
      <c r="L139" s="167" t="n">
        <f aca="false">J139*$K$7+J139</f>
        <v>180.895</v>
      </c>
      <c r="M139" s="163"/>
      <c r="N139" s="135" t="n">
        <f aca="false">L139*$M$125+L139</f>
        <v>226.11875</v>
      </c>
      <c r="O139" s="165"/>
      <c r="P139" s="166" t="n">
        <f aca="false">N139*$O$126+N139</f>
        <v>248.730625</v>
      </c>
      <c r="Q139" s="46"/>
      <c r="R139" s="166" t="n">
        <f aca="false">N139*$Q$125+N139</f>
        <v>271.3425</v>
      </c>
      <c r="S139" s="46"/>
      <c r="T139" s="166" t="n">
        <f aca="false">R139*$S$124+R139</f>
        <v>298.47675</v>
      </c>
      <c r="U139" s="46"/>
      <c r="V139" s="166" t="n">
        <f aca="false">T139*$U$125+T139</f>
        <v>358.1721</v>
      </c>
    </row>
    <row r="140" customFormat="false" ht="15" hidden="false" customHeight="false" outlineLevel="0" collapsed="false">
      <c r="B140" s="160" t="s">
        <v>191</v>
      </c>
      <c r="C140" s="299" t="n">
        <v>118.59</v>
      </c>
      <c r="D140" s="162"/>
      <c r="E140" s="163"/>
      <c r="F140" s="300" t="n">
        <f aca="false">C140*$E$4+C140</f>
        <v>154.167</v>
      </c>
      <c r="G140" s="163"/>
      <c r="H140" s="300" t="n">
        <f aca="false">F140*$G$5+F140</f>
        <v>169.5837</v>
      </c>
      <c r="I140" s="163"/>
      <c r="J140" s="300" t="n">
        <f aca="false">H140*$I$8+H140</f>
        <v>186.54207</v>
      </c>
      <c r="K140" s="163"/>
      <c r="L140" s="167" t="n">
        <f aca="false">J140*$K$7+J140</f>
        <v>214.5233805</v>
      </c>
      <c r="M140" s="163"/>
      <c r="N140" s="135" t="n">
        <f aca="false">L140*$M$125+L140</f>
        <v>268.154225625</v>
      </c>
      <c r="O140" s="165"/>
      <c r="P140" s="166" t="n">
        <f aca="false">N140*$O$126+N140</f>
        <v>294.9696481875</v>
      </c>
      <c r="Q140" s="46"/>
      <c r="R140" s="166" t="n">
        <f aca="false">N140*$Q$125+N140</f>
        <v>321.78507075</v>
      </c>
      <c r="S140" s="46"/>
      <c r="T140" s="166" t="n">
        <f aca="false">R140*$S$124+R140</f>
        <v>353.963577825</v>
      </c>
      <c r="U140" s="46"/>
      <c r="V140" s="166" t="n">
        <f aca="false">T140*$U$125+T140</f>
        <v>424.75629339</v>
      </c>
    </row>
    <row r="141" customFormat="false" ht="15" hidden="false" customHeight="false" outlineLevel="0" collapsed="false">
      <c r="B141" s="160" t="s">
        <v>192</v>
      </c>
      <c r="C141" s="299" t="n">
        <v>110.69</v>
      </c>
      <c r="D141" s="162"/>
      <c r="E141" s="163"/>
      <c r="F141" s="300" t="n">
        <f aca="false">C141*$E$4+C141</f>
        <v>143.897</v>
      </c>
      <c r="G141" s="163"/>
      <c r="H141" s="300" t="n">
        <f aca="false">F141*$G$5+F141</f>
        <v>158.2867</v>
      </c>
      <c r="I141" s="163"/>
      <c r="J141" s="300" t="n">
        <f aca="false">H141*$I$8+H141</f>
        <v>174.11537</v>
      </c>
      <c r="K141" s="163"/>
      <c r="L141" s="167" t="n">
        <f aca="false">J141*$K$7+J141</f>
        <v>200.2326755</v>
      </c>
      <c r="M141" s="163"/>
      <c r="N141" s="135" t="n">
        <f aca="false">L141*$M$125+L141</f>
        <v>250.290844375</v>
      </c>
      <c r="O141" s="165"/>
      <c r="P141" s="166" t="n">
        <f aca="false">N141*$O$126+N141</f>
        <v>275.3199288125</v>
      </c>
      <c r="Q141" s="46"/>
      <c r="R141" s="166" t="n">
        <f aca="false">N141*$Q$125+N141</f>
        <v>300.34901325</v>
      </c>
      <c r="S141" s="46"/>
      <c r="T141" s="166" t="n">
        <f aca="false">R141*$S$124+R141</f>
        <v>330.383914575</v>
      </c>
      <c r="U141" s="46"/>
      <c r="V141" s="166" t="n">
        <f aca="false">T141*$U$125+T141</f>
        <v>396.46069749</v>
      </c>
    </row>
    <row r="142" customFormat="false" ht="15.75" hidden="false" customHeight="false" outlineLevel="0" collapsed="false">
      <c r="B142" s="174" t="s">
        <v>193</v>
      </c>
      <c r="C142" s="301" t="n">
        <v>170</v>
      </c>
      <c r="D142" s="177"/>
      <c r="E142" s="177"/>
      <c r="F142" s="302" t="n">
        <f aca="false">C142*$E$4+C142</f>
        <v>221</v>
      </c>
      <c r="G142" s="177"/>
      <c r="H142" s="302" t="n">
        <f aca="false">F142*$G$5+F142</f>
        <v>243.1</v>
      </c>
      <c r="I142" s="177"/>
      <c r="J142" s="302" t="n">
        <f aca="false">H142*$I$8+H142</f>
        <v>267.41</v>
      </c>
      <c r="K142" s="177"/>
      <c r="L142" s="291" t="n">
        <f aca="false">J142*$K$7+J142</f>
        <v>307.5215</v>
      </c>
      <c r="M142" s="177"/>
      <c r="N142" s="206" t="n">
        <f aca="false">L142*$M$125+L142</f>
        <v>384.401875</v>
      </c>
      <c r="O142" s="179"/>
      <c r="P142" s="207" t="n">
        <f aca="false">N142*$O$126+N142</f>
        <v>422.8420625</v>
      </c>
      <c r="Q142" s="46"/>
      <c r="R142" s="207" t="n">
        <f aca="false">N142*$Q$125+N142</f>
        <v>461.28225</v>
      </c>
      <c r="S142" s="46"/>
      <c r="T142" s="166" t="n">
        <f aca="false">R142*$S$124+R142</f>
        <v>507.410475</v>
      </c>
      <c r="U142" s="46"/>
      <c r="V142" s="166" t="n">
        <f aca="false">T142*$U$125+T142</f>
        <v>608.89257</v>
      </c>
    </row>
    <row r="143" customFormat="false" ht="16.5" hidden="false" customHeight="false" outlineLevel="0" collapsed="false">
      <c r="B143" s="182"/>
      <c r="C143" s="183"/>
      <c r="F143" s="183"/>
      <c r="H143" s="183"/>
      <c r="J143" s="183"/>
      <c r="L143" s="104"/>
      <c r="N143" s="105"/>
      <c r="P143" s="108"/>
      <c r="Q143" s="95"/>
      <c r="R143" s="108"/>
      <c r="S143" s="31" t="n">
        <v>0.1</v>
      </c>
      <c r="T143" s="108"/>
      <c r="V143" s="108"/>
    </row>
    <row r="144" customFormat="false" ht="16.5" hidden="false" customHeight="false" outlineLevel="0" collapsed="false">
      <c r="B144" s="303" t="s">
        <v>194</v>
      </c>
      <c r="C144" s="304"/>
      <c r="D144" s="305"/>
      <c r="E144" s="306"/>
      <c r="F144" s="304"/>
      <c r="G144" s="306"/>
      <c r="H144" s="304"/>
      <c r="I144" s="306"/>
      <c r="J144" s="304"/>
      <c r="K144" s="306"/>
      <c r="L144" s="307"/>
      <c r="M144" s="306"/>
      <c r="N144" s="308"/>
      <c r="O144" s="309"/>
      <c r="P144" s="310"/>
      <c r="R144" s="310"/>
      <c r="T144" s="310"/>
      <c r="U144" s="31" t="n">
        <v>0.2</v>
      </c>
      <c r="V144" s="310"/>
    </row>
    <row r="145" customFormat="false" ht="31.5" hidden="false" customHeight="true" outlineLevel="0" collapsed="false">
      <c r="B145" s="311" t="s">
        <v>195</v>
      </c>
      <c r="C145" s="311"/>
      <c r="D145" s="217"/>
      <c r="E145" s="126"/>
      <c r="F145" s="126"/>
      <c r="G145" s="126"/>
      <c r="H145" s="126"/>
      <c r="I145" s="126"/>
      <c r="J145" s="126"/>
      <c r="K145" s="126"/>
      <c r="L145" s="218"/>
      <c r="M145" s="126"/>
      <c r="N145" s="219"/>
      <c r="O145" s="146"/>
      <c r="P145" s="220"/>
      <c r="Q145" s="46"/>
      <c r="R145" s="220"/>
      <c r="S145" s="46"/>
      <c r="T145" s="220"/>
      <c r="U145" s="46"/>
      <c r="V145" s="220"/>
    </row>
    <row r="146" customFormat="false" ht="31.5" hidden="false" customHeight="true" outlineLevel="0" collapsed="false">
      <c r="B146" s="312" t="s">
        <v>196</v>
      </c>
      <c r="C146" s="312"/>
      <c r="D146" s="217"/>
      <c r="E146" s="126"/>
      <c r="F146" s="126"/>
      <c r="G146" s="126"/>
      <c r="H146" s="126"/>
      <c r="I146" s="126"/>
      <c r="J146" s="126"/>
      <c r="K146" s="126"/>
      <c r="L146" s="218"/>
      <c r="M146" s="126"/>
      <c r="N146" s="219"/>
      <c r="O146" s="146"/>
      <c r="P146" s="220"/>
      <c r="Q146" s="46"/>
      <c r="R146" s="220"/>
      <c r="S146" s="46"/>
      <c r="T146" s="220"/>
      <c r="U146" s="46"/>
      <c r="V146" s="220"/>
    </row>
    <row r="147" customFormat="false" ht="32.25" hidden="false" customHeight="true" outlineLevel="0" collapsed="false">
      <c r="B147" s="312" t="s">
        <v>197</v>
      </c>
      <c r="C147" s="312"/>
      <c r="D147" s="313"/>
      <c r="E147" s="314"/>
      <c r="F147" s="314"/>
      <c r="G147" s="314"/>
      <c r="H147" s="314"/>
      <c r="I147" s="314"/>
      <c r="J147" s="314"/>
      <c r="K147" s="314"/>
      <c r="L147" s="315"/>
      <c r="M147" s="314"/>
      <c r="N147" s="316"/>
      <c r="O147" s="317"/>
      <c r="P147" s="318" t="n">
        <v>1200</v>
      </c>
      <c r="Q147" s="46"/>
      <c r="R147" s="318" t="n">
        <v>1200</v>
      </c>
      <c r="S147" s="46"/>
      <c r="T147" s="318" t="n">
        <f aca="false">R147*$S$143+R147</f>
        <v>1320</v>
      </c>
      <c r="U147" s="46"/>
      <c r="V147" s="318" t="n">
        <f aca="false">T147*$U$144+T147</f>
        <v>1584</v>
      </c>
    </row>
    <row r="148" customFormat="false" ht="16.5" hidden="false" customHeight="false" outlineLevel="0" collapsed="false">
      <c r="B148" s="319"/>
      <c r="C148" s="183"/>
      <c r="F148" s="183"/>
      <c r="H148" s="183"/>
      <c r="J148" s="183"/>
      <c r="L148" s="104"/>
      <c r="N148" s="105"/>
      <c r="O148" s="32" t="n">
        <v>0.1</v>
      </c>
      <c r="P148" s="122"/>
      <c r="Q148" s="320" t="n">
        <v>0.2</v>
      </c>
      <c r="R148" s="122"/>
      <c r="S148" s="31" t="n">
        <v>0.1</v>
      </c>
      <c r="T148" s="122"/>
      <c r="V148" s="122"/>
    </row>
    <row r="149" customFormat="false" ht="15.75" hidden="false" customHeight="false" outlineLevel="0" collapsed="false">
      <c r="B149" s="279" t="s">
        <v>198</v>
      </c>
      <c r="C149" s="280"/>
      <c r="D149" s="281"/>
      <c r="E149" s="282"/>
      <c r="F149" s="280"/>
      <c r="G149" s="282"/>
      <c r="H149" s="280"/>
      <c r="I149" s="282"/>
      <c r="J149" s="280"/>
      <c r="K149" s="282"/>
      <c r="L149" s="283"/>
      <c r="M149" s="282"/>
      <c r="N149" s="284"/>
      <c r="O149" s="285"/>
      <c r="P149" s="286"/>
      <c r="Q149" s="95"/>
      <c r="R149" s="286"/>
      <c r="T149" s="286"/>
      <c r="U149" s="31" t="n">
        <v>0.2</v>
      </c>
      <c r="V149" s="286"/>
    </row>
    <row r="150" customFormat="false" ht="15" hidden="false" customHeight="false" outlineLevel="0" collapsed="false">
      <c r="B150" s="201" t="s">
        <v>199</v>
      </c>
      <c r="C150" s="202" t="n">
        <v>120</v>
      </c>
      <c r="D150" s="162"/>
      <c r="E150" s="163"/>
      <c r="F150" s="242" t="n">
        <f aca="false">C150*$E$4+C150</f>
        <v>156</v>
      </c>
      <c r="G150" s="163"/>
      <c r="H150" s="242" t="n">
        <f aca="false">F150*$G$5+F150</f>
        <v>171.6</v>
      </c>
      <c r="I150" s="163"/>
      <c r="J150" s="242" t="n">
        <f aca="false">H150*$I$8+H150</f>
        <v>188.76</v>
      </c>
      <c r="K150" s="163"/>
      <c r="L150" s="164" t="n">
        <f aca="false">J150*$K$5+J150</f>
        <v>207.636</v>
      </c>
      <c r="M150" s="163"/>
      <c r="N150" s="135" t="n">
        <f aca="false">L150*$M$5+L150</f>
        <v>249.1632</v>
      </c>
      <c r="O150" s="165"/>
      <c r="P150" s="166" t="n">
        <f aca="false">N150*$O$148+N150</f>
        <v>274.07952</v>
      </c>
      <c r="Q150" s="46"/>
      <c r="R150" s="166" t="n">
        <f aca="false">N150*$Q$148+N150</f>
        <v>298.99584</v>
      </c>
      <c r="S150" s="46"/>
      <c r="T150" s="166" t="n">
        <f aca="false">R150*$S$148+R150</f>
        <v>328.895424</v>
      </c>
      <c r="U150" s="46"/>
      <c r="V150" s="166" t="n">
        <f aca="false">T150*$U$149+T150</f>
        <v>394.6745088</v>
      </c>
    </row>
    <row r="151" customFormat="false" ht="15.75" hidden="false" customHeight="false" outlineLevel="0" collapsed="false">
      <c r="B151" s="203" t="s">
        <v>200</v>
      </c>
      <c r="C151" s="204" t="n">
        <v>160</v>
      </c>
      <c r="D151" s="176"/>
      <c r="E151" s="177"/>
      <c r="F151" s="245" t="n">
        <f aca="false">C151*$E$4+C151</f>
        <v>208</v>
      </c>
      <c r="G151" s="177"/>
      <c r="H151" s="245" t="n">
        <f aca="false">F151*$G$5+F151</f>
        <v>228.8</v>
      </c>
      <c r="I151" s="177"/>
      <c r="J151" s="245" t="n">
        <f aca="false">H151*$I$8+H151</f>
        <v>251.68</v>
      </c>
      <c r="K151" s="177"/>
      <c r="L151" s="205" t="n">
        <f aca="false">J151*$K$5+J151</f>
        <v>276.848</v>
      </c>
      <c r="M151" s="177"/>
      <c r="N151" s="206" t="n">
        <f aca="false">L151*$M$5+L151</f>
        <v>332.2176</v>
      </c>
      <c r="O151" s="179"/>
      <c r="P151" s="207" t="n">
        <f aca="false">N151*$O$148+N151</f>
        <v>365.43936</v>
      </c>
      <c r="Q151" s="46"/>
      <c r="R151" s="207" t="n">
        <f aca="false">N151*$Q$148+N151</f>
        <v>398.66112</v>
      </c>
      <c r="S151" s="46"/>
      <c r="T151" s="166" t="n">
        <f aca="false">R151*$S$148+R151</f>
        <v>438.527232</v>
      </c>
      <c r="U151" s="46"/>
      <c r="V151" s="166" t="n">
        <f aca="false">T151*$U$149+T151</f>
        <v>526.2326784</v>
      </c>
    </row>
    <row r="152" customFormat="false" ht="16.5" hidden="false" customHeight="false" outlineLevel="0" collapsed="false">
      <c r="B152" s="321"/>
      <c r="C152" s="322"/>
      <c r="F152" s="323"/>
      <c r="H152" s="323"/>
      <c r="J152" s="323"/>
      <c r="L152" s="104"/>
      <c r="N152" s="105"/>
      <c r="P152" s="108"/>
      <c r="Q152" s="95"/>
      <c r="R152" s="108"/>
      <c r="S152" s="31" t="n">
        <v>0.1</v>
      </c>
      <c r="T152" s="108"/>
      <c r="V152" s="108"/>
    </row>
    <row r="153" customFormat="false" ht="15.75" hidden="false" customHeight="false" outlineLevel="0" collapsed="false">
      <c r="B153" s="324" t="s">
        <v>201</v>
      </c>
      <c r="C153" s="325" t="n">
        <v>800</v>
      </c>
      <c r="D153" s="210"/>
      <c r="E153" s="211"/>
      <c r="F153" s="325" t="n">
        <f aca="false">C153*$E$4+C153</f>
        <v>1040</v>
      </c>
      <c r="G153" s="211"/>
      <c r="H153" s="325" t="n">
        <f aca="false">F153*$G$5+F153</f>
        <v>1144</v>
      </c>
      <c r="I153" s="211"/>
      <c r="J153" s="325" t="n">
        <f aca="false">H153*$I$8+H153</f>
        <v>1258.4</v>
      </c>
      <c r="K153" s="211"/>
      <c r="L153" s="212" t="n">
        <f aca="false">J153*$K$5+J153</f>
        <v>1384.24</v>
      </c>
      <c r="M153" s="211"/>
      <c r="N153" s="326" t="n">
        <f aca="false">L153*$M$5+L153</f>
        <v>1661.088</v>
      </c>
      <c r="O153" s="214"/>
      <c r="P153" s="327" t="n">
        <f aca="false">N153*$O$148+N153</f>
        <v>1827.1968</v>
      </c>
      <c r="R153" s="327" t="n">
        <f aca="false">N153*$Q$148+N153</f>
        <v>1993.3056</v>
      </c>
      <c r="T153" s="328" t="n">
        <f aca="false">R153*$S$152+R153</f>
        <v>2192.63616</v>
      </c>
      <c r="U153" s="133"/>
      <c r="V153" s="166" t="n">
        <f aca="false">T153*$U$149+T153</f>
        <v>2631.163392</v>
      </c>
    </row>
    <row r="154" customFormat="false" ht="15" hidden="false" customHeight="false" outlineLevel="0" collapsed="false">
      <c r="B154" s="329" t="s">
        <v>202</v>
      </c>
      <c r="C154" s="330"/>
      <c r="D154" s="217"/>
      <c r="E154" s="126"/>
      <c r="F154" s="330"/>
      <c r="G154" s="126"/>
      <c r="H154" s="330"/>
      <c r="I154" s="126"/>
      <c r="J154" s="330"/>
      <c r="K154" s="126"/>
      <c r="L154" s="218"/>
      <c r="M154" s="126"/>
      <c r="N154" s="219"/>
      <c r="O154" s="146"/>
      <c r="P154" s="220"/>
      <c r="Q154" s="46"/>
      <c r="R154" s="220"/>
      <c r="S154" s="46"/>
      <c r="T154" s="220"/>
      <c r="U154" s="46"/>
      <c r="V154" s="220"/>
    </row>
    <row r="155" customFormat="false" ht="15" hidden="false" customHeight="false" outlineLevel="0" collapsed="false">
      <c r="B155" s="331" t="s">
        <v>203</v>
      </c>
      <c r="C155" s="332"/>
      <c r="D155" s="217"/>
      <c r="E155" s="126"/>
      <c r="F155" s="332"/>
      <c r="G155" s="126"/>
      <c r="H155" s="332"/>
      <c r="I155" s="126"/>
      <c r="J155" s="332"/>
      <c r="K155" s="126"/>
      <c r="L155" s="218"/>
      <c r="M155" s="126"/>
      <c r="N155" s="219"/>
      <c r="O155" s="146"/>
      <c r="P155" s="220"/>
      <c r="Q155" s="46"/>
      <c r="R155" s="220"/>
      <c r="S155" s="46"/>
      <c r="T155" s="220"/>
      <c r="U155" s="46"/>
      <c r="V155" s="220"/>
    </row>
    <row r="156" customFormat="false" ht="15" hidden="false" customHeight="false" outlineLevel="0" collapsed="false">
      <c r="B156" s="331" t="s">
        <v>204</v>
      </c>
      <c r="C156" s="330"/>
      <c r="D156" s="217"/>
      <c r="E156" s="126"/>
      <c r="F156" s="330"/>
      <c r="G156" s="126"/>
      <c r="H156" s="330"/>
      <c r="I156" s="126"/>
      <c r="J156" s="330"/>
      <c r="K156" s="126"/>
      <c r="L156" s="218"/>
      <c r="M156" s="126"/>
      <c r="N156" s="219"/>
      <c r="O156" s="146"/>
      <c r="P156" s="220"/>
      <c r="Q156" s="46"/>
      <c r="R156" s="220"/>
      <c r="S156" s="46"/>
      <c r="T156" s="220"/>
      <c r="U156" s="46"/>
      <c r="V156" s="220"/>
    </row>
    <row r="157" customFormat="false" ht="15.75" hidden="false" customHeight="false" outlineLevel="0" collapsed="false">
      <c r="B157" s="331" t="s">
        <v>205</v>
      </c>
      <c r="C157" s="330"/>
      <c r="D157" s="217"/>
      <c r="E157" s="126"/>
      <c r="F157" s="330"/>
      <c r="G157" s="126"/>
      <c r="H157" s="330"/>
      <c r="I157" s="126"/>
      <c r="J157" s="330"/>
      <c r="K157" s="126"/>
      <c r="L157" s="218"/>
      <c r="M157" s="126"/>
      <c r="N157" s="219"/>
      <c r="O157" s="146"/>
      <c r="P157" s="220"/>
      <c r="Q157" s="46"/>
      <c r="R157" s="220"/>
      <c r="S157" s="46"/>
      <c r="T157" s="220"/>
      <c r="U157" s="46"/>
      <c r="V157" s="220"/>
    </row>
    <row r="158" customFormat="false" ht="15" hidden="false" customHeight="false" outlineLevel="0" collapsed="false">
      <c r="B158" s="333" t="s">
        <v>206</v>
      </c>
      <c r="C158" s="242" t="n">
        <v>800</v>
      </c>
      <c r="D158" s="162"/>
      <c r="E158" s="163"/>
      <c r="F158" s="242" t="n">
        <f aca="false">C158*$E$4+C158</f>
        <v>1040</v>
      </c>
      <c r="G158" s="163"/>
      <c r="H158" s="242" t="n">
        <f aca="false">F158*$G$5+F158</f>
        <v>1144</v>
      </c>
      <c r="I158" s="163"/>
      <c r="J158" s="242" t="n">
        <f aca="false">H158*$I$8+H158</f>
        <v>1258.4</v>
      </c>
      <c r="K158" s="163"/>
      <c r="L158" s="164" t="n">
        <f aca="false">J158*$K$5+J158</f>
        <v>1384.24</v>
      </c>
      <c r="M158" s="163"/>
      <c r="N158" s="135" t="n">
        <f aca="false">L158*$M$5+L158</f>
        <v>1661.088</v>
      </c>
      <c r="O158" s="165"/>
      <c r="P158" s="166" t="n">
        <f aca="false">N158*$O$148+N158</f>
        <v>1827.1968</v>
      </c>
      <c r="Q158" s="46"/>
      <c r="R158" s="166" t="n">
        <f aca="false">N158*$Q$148+N158</f>
        <v>1993.3056</v>
      </c>
      <c r="S158" s="46"/>
      <c r="T158" s="328" t="n">
        <f aca="false">R158*$S$152+R158</f>
        <v>2192.63616</v>
      </c>
      <c r="U158" s="46"/>
      <c r="V158" s="166" t="n">
        <f aca="false">T158*$U$149+T158</f>
        <v>2631.163392</v>
      </c>
    </row>
    <row r="159" customFormat="false" ht="15.75" hidden="false" customHeight="false" outlineLevel="0" collapsed="false">
      <c r="B159" s="331" t="s">
        <v>207</v>
      </c>
      <c r="C159" s="330"/>
      <c r="D159" s="217"/>
      <c r="E159" s="126"/>
      <c r="F159" s="330"/>
      <c r="G159" s="126"/>
      <c r="H159" s="330"/>
      <c r="I159" s="126"/>
      <c r="J159" s="330"/>
      <c r="K159" s="126"/>
      <c r="L159" s="218"/>
      <c r="M159" s="126"/>
      <c r="N159" s="219"/>
      <c r="O159" s="146"/>
      <c r="P159" s="220"/>
      <c r="Q159" s="46"/>
      <c r="R159" s="220"/>
      <c r="S159" s="46"/>
      <c r="T159" s="220"/>
      <c r="U159" s="46"/>
      <c r="V159" s="220"/>
    </row>
    <row r="160" customFormat="false" ht="15.75" hidden="false" customHeight="false" outlineLevel="0" collapsed="false">
      <c r="B160" s="333" t="s">
        <v>208</v>
      </c>
      <c r="C160" s="242" t="n">
        <v>979</v>
      </c>
      <c r="D160" s="162"/>
      <c r="E160" s="163"/>
      <c r="F160" s="242" t="n">
        <f aca="false">C160*$E$4+C160</f>
        <v>1272.7</v>
      </c>
      <c r="G160" s="163"/>
      <c r="H160" s="242" t="n">
        <f aca="false">F160*$G$5+F160</f>
        <v>1399.97</v>
      </c>
      <c r="I160" s="163"/>
      <c r="J160" s="242" t="n">
        <f aca="false">H160*$I$8+H160</f>
        <v>1539.967</v>
      </c>
      <c r="K160" s="163"/>
      <c r="L160" s="164" t="n">
        <f aca="false">J160*$K$5+J160</f>
        <v>1693.9637</v>
      </c>
      <c r="M160" s="163"/>
      <c r="N160" s="135" t="n">
        <f aca="false">L160*$M$5+L160</f>
        <v>2032.75644</v>
      </c>
      <c r="O160" s="165"/>
      <c r="P160" s="166" t="n">
        <f aca="false">N160*$O$148+N160</f>
        <v>2236.032084</v>
      </c>
      <c r="Q160" s="46"/>
      <c r="R160" s="166" t="n">
        <f aca="false">N160*$Q$148+N160</f>
        <v>2439.307728</v>
      </c>
      <c r="S160" s="46"/>
      <c r="T160" s="328" t="n">
        <f aca="false">R160*$S$152+R160</f>
        <v>2683.2385008</v>
      </c>
      <c r="U160" s="46"/>
      <c r="V160" s="166" t="n">
        <f aca="false">T160*$U$149+T160</f>
        <v>3219.88620096</v>
      </c>
    </row>
    <row r="161" customFormat="false" ht="15" hidden="false" customHeight="false" outlineLevel="0" collapsed="false">
      <c r="B161" s="333" t="s">
        <v>209</v>
      </c>
      <c r="C161" s="242" t="n">
        <v>979</v>
      </c>
      <c r="D161" s="162"/>
      <c r="E161" s="163"/>
      <c r="F161" s="242" t="n">
        <f aca="false">C161*$E$4+C161</f>
        <v>1272.7</v>
      </c>
      <c r="G161" s="163"/>
      <c r="H161" s="242" t="n">
        <f aca="false">F161*$G$5+F161</f>
        <v>1399.97</v>
      </c>
      <c r="I161" s="163"/>
      <c r="J161" s="242" t="n">
        <f aca="false">H161*$I$8+H161</f>
        <v>1539.967</v>
      </c>
      <c r="K161" s="163"/>
      <c r="L161" s="164" t="n">
        <f aca="false">J161*$K$5+J161</f>
        <v>1693.9637</v>
      </c>
      <c r="M161" s="163"/>
      <c r="N161" s="135" t="n">
        <f aca="false">L161*$M$5+L161</f>
        <v>2032.75644</v>
      </c>
      <c r="O161" s="165"/>
      <c r="P161" s="166" t="n">
        <f aca="false">N161*$O$148+N161</f>
        <v>2236.032084</v>
      </c>
      <c r="Q161" s="46"/>
      <c r="R161" s="166" t="n">
        <f aca="false">N161*$Q$148+N161</f>
        <v>2439.307728</v>
      </c>
      <c r="S161" s="46"/>
      <c r="T161" s="328" t="n">
        <f aca="false">R161*$S$152+R161</f>
        <v>2683.2385008</v>
      </c>
      <c r="U161" s="46"/>
      <c r="V161" s="166" t="n">
        <f aca="false">T161*$U$149+T161</f>
        <v>3219.88620096</v>
      </c>
    </row>
    <row r="162" customFormat="false" ht="15" hidden="false" customHeight="false" outlineLevel="0" collapsed="false">
      <c r="B162" s="331" t="s">
        <v>207</v>
      </c>
      <c r="C162" s="330"/>
      <c r="D162" s="217"/>
      <c r="E162" s="126"/>
      <c r="F162" s="330"/>
      <c r="G162" s="126"/>
      <c r="H162" s="330"/>
      <c r="I162" s="126"/>
      <c r="J162" s="330"/>
      <c r="K162" s="126"/>
      <c r="L162" s="218"/>
      <c r="M162" s="126"/>
      <c r="N162" s="219"/>
      <c r="O162" s="146"/>
      <c r="P162" s="334"/>
      <c r="Q162" s="46"/>
      <c r="R162" s="334"/>
      <c r="S162" s="46"/>
      <c r="T162" s="334"/>
      <c r="U162" s="46"/>
      <c r="V162" s="334"/>
    </row>
    <row r="163" customFormat="false" ht="15" hidden="false" customHeight="false" outlineLevel="0" collapsed="false">
      <c r="B163" s="333" t="s">
        <v>210</v>
      </c>
      <c r="C163" s="242"/>
      <c r="D163" s="162"/>
      <c r="E163" s="163"/>
      <c r="F163" s="242"/>
      <c r="G163" s="163"/>
      <c r="H163" s="242"/>
      <c r="I163" s="163"/>
      <c r="J163" s="242"/>
      <c r="K163" s="163"/>
      <c r="L163" s="164"/>
      <c r="M163" s="163"/>
      <c r="N163" s="167"/>
      <c r="O163" s="165"/>
      <c r="P163" s="170"/>
      <c r="Q163" s="46"/>
      <c r="R163" s="170"/>
      <c r="S163" s="46"/>
      <c r="T163" s="170"/>
      <c r="U163" s="46"/>
      <c r="V163" s="170"/>
    </row>
    <row r="164" customFormat="false" ht="25.5" hidden="false" customHeight="false" outlineLevel="0" collapsed="false">
      <c r="B164" s="335" t="s">
        <v>211</v>
      </c>
      <c r="C164" s="202" t="s">
        <v>212</v>
      </c>
      <c r="D164" s="162"/>
      <c r="E164" s="163"/>
      <c r="F164" s="202" t="s">
        <v>213</v>
      </c>
      <c r="G164" s="163"/>
      <c r="H164" s="202" t="s">
        <v>214</v>
      </c>
      <c r="I164" s="163"/>
      <c r="J164" s="202" t="s">
        <v>215</v>
      </c>
      <c r="K164" s="163"/>
      <c r="L164" s="241" t="s">
        <v>216</v>
      </c>
      <c r="M164" s="163"/>
      <c r="N164" s="336" t="s">
        <v>217</v>
      </c>
      <c r="O164" s="165"/>
      <c r="P164" s="337" t="s">
        <v>218</v>
      </c>
      <c r="Q164" s="46"/>
      <c r="R164" s="337" t="s">
        <v>218</v>
      </c>
      <c r="S164" s="46"/>
      <c r="T164" s="337" t="s">
        <v>219</v>
      </c>
      <c r="U164" s="46"/>
      <c r="V164" s="337" t="s">
        <v>220</v>
      </c>
    </row>
    <row r="165" customFormat="false" ht="15" hidden="false" customHeight="false" outlineLevel="0" collapsed="false">
      <c r="B165" s="331" t="s">
        <v>205</v>
      </c>
      <c r="C165" s="330"/>
      <c r="D165" s="217"/>
      <c r="E165" s="126"/>
      <c r="F165" s="330"/>
      <c r="G165" s="126"/>
      <c r="H165" s="330"/>
      <c r="I165" s="126"/>
      <c r="J165" s="330"/>
      <c r="K165" s="126"/>
      <c r="L165" s="218"/>
      <c r="M165" s="126"/>
      <c r="N165" s="338"/>
      <c r="O165" s="146"/>
      <c r="P165" s="334"/>
      <c r="Q165" s="46"/>
      <c r="R165" s="334"/>
      <c r="S165" s="46"/>
      <c r="T165" s="334"/>
      <c r="U165" s="46"/>
      <c r="V165" s="334"/>
    </row>
    <row r="166" customFormat="false" ht="15" hidden="false" customHeight="false" outlineLevel="0" collapsed="false">
      <c r="B166" s="331" t="s">
        <v>221</v>
      </c>
      <c r="C166" s="330"/>
      <c r="D166" s="217"/>
      <c r="E166" s="126"/>
      <c r="F166" s="330"/>
      <c r="G166" s="126"/>
      <c r="H166" s="330"/>
      <c r="I166" s="126"/>
      <c r="J166" s="330"/>
      <c r="K166" s="126"/>
      <c r="L166" s="218"/>
      <c r="M166" s="126"/>
      <c r="N166" s="338"/>
      <c r="O166" s="146"/>
      <c r="P166" s="334"/>
      <c r="Q166" s="46"/>
      <c r="R166" s="334"/>
      <c r="S166" s="46"/>
      <c r="T166" s="334"/>
      <c r="U166" s="46"/>
      <c r="V166" s="334"/>
    </row>
    <row r="167" customFormat="false" ht="25.5" hidden="false" customHeight="false" outlineLevel="0" collapsed="false">
      <c r="B167" s="339" t="s">
        <v>222</v>
      </c>
      <c r="C167" s="202" t="s">
        <v>212</v>
      </c>
      <c r="D167" s="162"/>
      <c r="E167" s="163"/>
      <c r="F167" s="202" t="s">
        <v>213</v>
      </c>
      <c r="G167" s="163"/>
      <c r="H167" s="202" t="s">
        <v>214</v>
      </c>
      <c r="I167" s="163"/>
      <c r="J167" s="202" t="s">
        <v>215</v>
      </c>
      <c r="K167" s="163"/>
      <c r="L167" s="241" t="s">
        <v>216</v>
      </c>
      <c r="M167" s="163"/>
      <c r="N167" s="336" t="s">
        <v>217</v>
      </c>
      <c r="O167" s="165"/>
      <c r="P167" s="337" t="s">
        <v>218</v>
      </c>
      <c r="Q167" s="46"/>
      <c r="R167" s="337" t="s">
        <v>218</v>
      </c>
      <c r="S167" s="46"/>
      <c r="T167" s="337" t="s">
        <v>219</v>
      </c>
      <c r="U167" s="46"/>
      <c r="V167" s="337" t="s">
        <v>220</v>
      </c>
    </row>
    <row r="168" customFormat="false" ht="15.75" hidden="false" customHeight="false" outlineLevel="0" collapsed="false">
      <c r="B168" s="340" t="s">
        <v>223</v>
      </c>
      <c r="C168" s="330"/>
      <c r="D168" s="217"/>
      <c r="E168" s="126"/>
      <c r="F168" s="330"/>
      <c r="G168" s="126"/>
      <c r="H168" s="330"/>
      <c r="I168" s="126"/>
      <c r="J168" s="330"/>
      <c r="K168" s="126"/>
      <c r="L168" s="218"/>
      <c r="M168" s="126"/>
      <c r="N168" s="219"/>
      <c r="O168" s="146"/>
      <c r="P168" s="334"/>
      <c r="Q168" s="46"/>
      <c r="R168" s="334"/>
      <c r="S168" s="46"/>
      <c r="T168" s="334"/>
      <c r="U168" s="46"/>
      <c r="V168" s="334"/>
    </row>
    <row r="169" customFormat="false" ht="15.75" hidden="false" customHeight="false" outlineLevel="0" collapsed="false">
      <c r="B169" s="341" t="s">
        <v>224</v>
      </c>
      <c r="C169" s="330"/>
      <c r="D169" s="217"/>
      <c r="E169" s="126"/>
      <c r="F169" s="330"/>
      <c r="G169" s="126"/>
      <c r="H169" s="330"/>
      <c r="I169" s="126"/>
      <c r="J169" s="330"/>
      <c r="K169" s="126"/>
      <c r="L169" s="218"/>
      <c r="M169" s="126"/>
      <c r="N169" s="219"/>
      <c r="O169" s="146"/>
      <c r="P169" s="334"/>
      <c r="Q169" s="46"/>
      <c r="R169" s="334"/>
      <c r="S169" s="46"/>
      <c r="T169" s="328" t="n">
        <v>657.8</v>
      </c>
      <c r="U169" s="46"/>
      <c r="V169" s="166" t="n">
        <f aca="false">T169*$U$149+T169</f>
        <v>789.36</v>
      </c>
    </row>
    <row r="170" customFormat="false" ht="15.75" hidden="false" customHeight="false" outlineLevel="0" collapsed="false">
      <c r="B170" s="341" t="s">
        <v>225</v>
      </c>
      <c r="C170" s="242" t="n">
        <v>300</v>
      </c>
      <c r="D170" s="162"/>
      <c r="E170" s="163"/>
      <c r="F170" s="242" t="n">
        <f aca="false">C170*$E$4+C170</f>
        <v>390</v>
      </c>
      <c r="G170" s="163"/>
      <c r="H170" s="242" t="n">
        <f aca="false">F170*$G$5+F170</f>
        <v>429</v>
      </c>
      <c r="I170" s="163"/>
      <c r="J170" s="242" t="n">
        <f aca="false">H170*$I$8+H170</f>
        <v>471.9</v>
      </c>
      <c r="K170" s="163"/>
      <c r="L170" s="164" t="n">
        <f aca="false">J170*$K$5+J170</f>
        <v>519.09</v>
      </c>
      <c r="M170" s="163"/>
      <c r="N170" s="135" t="n">
        <f aca="false">L170*$M$5+L170</f>
        <v>622.908</v>
      </c>
      <c r="O170" s="165"/>
      <c r="P170" s="166" t="n">
        <f aca="false">N170*$O$148+N170</f>
        <v>685.1988</v>
      </c>
      <c r="Q170" s="46"/>
      <c r="R170" s="166" t="n">
        <f aca="false">N170*$Q$148+N170</f>
        <v>747.4896</v>
      </c>
      <c r="S170" s="46"/>
      <c r="T170" s="328" t="n">
        <f aca="false">R170*$S$152+R170</f>
        <v>822.23856</v>
      </c>
      <c r="U170" s="46"/>
      <c r="V170" s="166" t="n">
        <f aca="false">T170*$U$149+T170</f>
        <v>986.686272</v>
      </c>
    </row>
    <row r="171" customFormat="false" ht="15.75" hidden="false" customHeight="false" outlineLevel="0" collapsed="false">
      <c r="B171" s="342" t="s">
        <v>226</v>
      </c>
      <c r="C171" s="242"/>
      <c r="D171" s="162"/>
      <c r="E171" s="163"/>
      <c r="F171" s="242"/>
      <c r="G171" s="163"/>
      <c r="H171" s="242"/>
      <c r="I171" s="163"/>
      <c r="J171" s="242"/>
      <c r="K171" s="163"/>
      <c r="L171" s="343" t="n">
        <v>1176</v>
      </c>
      <c r="M171" s="163"/>
      <c r="N171" s="135" t="n">
        <f aca="false">L171*$M$5+L171</f>
        <v>1411.2</v>
      </c>
      <c r="O171" s="165"/>
      <c r="P171" s="166" t="n">
        <f aca="false">N171*$O$148+N171</f>
        <v>1552.32</v>
      </c>
      <c r="Q171" s="46"/>
      <c r="R171" s="166" t="n">
        <f aca="false">N171*$Q$148+N171</f>
        <v>1693.44</v>
      </c>
      <c r="S171" s="46"/>
      <c r="T171" s="328" t="n">
        <f aca="false">R171*$S$152+R171</f>
        <v>1862.784</v>
      </c>
      <c r="U171" s="46"/>
      <c r="V171" s="166" t="n">
        <f aca="false">T171*$U$149+T171</f>
        <v>2235.3408</v>
      </c>
    </row>
    <row r="172" customFormat="false" ht="15.75" hidden="false" customHeight="false" outlineLevel="0" collapsed="false">
      <c r="B172" s="342" t="s">
        <v>227</v>
      </c>
      <c r="C172" s="242"/>
      <c r="D172" s="162"/>
      <c r="E172" s="163"/>
      <c r="F172" s="242"/>
      <c r="G172" s="163"/>
      <c r="H172" s="242"/>
      <c r="I172" s="163"/>
      <c r="J172" s="242"/>
      <c r="K172" s="163"/>
      <c r="L172" s="343" t="n">
        <v>1176</v>
      </c>
      <c r="M172" s="163"/>
      <c r="N172" s="135" t="n">
        <f aca="false">L172*$M$5+L172</f>
        <v>1411.2</v>
      </c>
      <c r="O172" s="165"/>
      <c r="P172" s="166" t="n">
        <f aca="false">N172*$O$148+N172</f>
        <v>1552.32</v>
      </c>
      <c r="Q172" s="46"/>
      <c r="R172" s="166" t="n">
        <f aca="false">N172*$Q$148+N172</f>
        <v>1693.44</v>
      </c>
      <c r="S172" s="46"/>
      <c r="T172" s="328" t="n">
        <f aca="false">R172*$S$152+R172</f>
        <v>1862.784</v>
      </c>
      <c r="U172" s="46"/>
      <c r="V172" s="166" t="n">
        <f aca="false">T172*$U$149+T172</f>
        <v>2235.3408</v>
      </c>
    </row>
    <row r="173" customFormat="false" ht="15.75" hidden="false" customHeight="false" outlineLevel="0" collapsed="false">
      <c r="B173" s="342" t="s">
        <v>228</v>
      </c>
      <c r="C173" s="242"/>
      <c r="D173" s="162"/>
      <c r="E173" s="163"/>
      <c r="F173" s="242"/>
      <c r="G173" s="163"/>
      <c r="H173" s="242"/>
      <c r="I173" s="163"/>
      <c r="J173" s="242"/>
      <c r="K173" s="163"/>
      <c r="L173" s="343" t="n">
        <v>1176</v>
      </c>
      <c r="M173" s="163"/>
      <c r="N173" s="135" t="n">
        <f aca="false">L173*$M$5+L173</f>
        <v>1411.2</v>
      </c>
      <c r="O173" s="165"/>
      <c r="P173" s="166" t="n">
        <f aca="false">N173*$O$148+N173</f>
        <v>1552.32</v>
      </c>
      <c r="Q173" s="46"/>
      <c r="R173" s="166" t="n">
        <f aca="false">N173*$Q$148+N173</f>
        <v>1693.44</v>
      </c>
      <c r="S173" s="46"/>
      <c r="T173" s="328" t="n">
        <f aca="false">R173*$S$152+R173</f>
        <v>1862.784</v>
      </c>
      <c r="U173" s="46"/>
      <c r="V173" s="166" t="n">
        <f aca="false">T173*$U$149+T173</f>
        <v>2235.3408</v>
      </c>
    </row>
    <row r="174" customFormat="false" ht="15.75" hidden="false" customHeight="false" outlineLevel="0" collapsed="false">
      <c r="B174" s="344" t="s">
        <v>229</v>
      </c>
      <c r="C174" s="245"/>
      <c r="D174" s="176"/>
      <c r="E174" s="177"/>
      <c r="F174" s="245"/>
      <c r="G174" s="177"/>
      <c r="H174" s="245"/>
      <c r="I174" s="177"/>
      <c r="J174" s="245"/>
      <c r="K174" s="177"/>
      <c r="L174" s="345" t="n">
        <v>1176</v>
      </c>
      <c r="M174" s="177"/>
      <c r="N174" s="206" t="n">
        <f aca="false">L174*$M$5+L174</f>
        <v>1411.2</v>
      </c>
      <c r="O174" s="179"/>
      <c r="P174" s="207" t="n">
        <f aca="false">N174*$O$148+N174</f>
        <v>1552.32</v>
      </c>
      <c r="Q174" s="46"/>
      <c r="R174" s="207" t="n">
        <f aca="false">N174*$Q$148+N174</f>
        <v>1693.44</v>
      </c>
      <c r="S174" s="46"/>
      <c r="T174" s="328" t="n">
        <f aca="false">R174*$S$152+R174</f>
        <v>1862.784</v>
      </c>
      <c r="U174" s="46"/>
      <c r="V174" s="166" t="n">
        <f aca="false">T174*$U$149+T174</f>
        <v>2235.3408</v>
      </c>
    </row>
    <row r="175" customFormat="false" ht="16.5" hidden="false" customHeight="false" outlineLevel="0" collapsed="false">
      <c r="B175" s="182"/>
      <c r="C175" s="183"/>
      <c r="F175" s="183"/>
      <c r="H175" s="183"/>
      <c r="J175" s="183"/>
      <c r="L175" s="120"/>
      <c r="N175" s="122"/>
      <c r="P175" s="122"/>
      <c r="R175" s="122"/>
      <c r="T175" s="122"/>
      <c r="V175" s="122"/>
    </row>
    <row r="176" customFormat="false" ht="16.5" hidden="false" customHeight="false" outlineLevel="0" collapsed="false">
      <c r="B176" s="182"/>
      <c r="C176" s="183"/>
      <c r="F176" s="183"/>
      <c r="H176" s="183"/>
      <c r="J176" s="183"/>
      <c r="L176" s="152"/>
      <c r="N176" s="122"/>
      <c r="O176" s="32" t="n">
        <v>0.1</v>
      </c>
      <c r="P176" s="122"/>
      <c r="Q176" s="31" t="n">
        <v>0.2</v>
      </c>
      <c r="R176" s="122"/>
      <c r="S176" s="31" t="n">
        <v>0.1</v>
      </c>
      <c r="T176" s="122"/>
      <c r="V176" s="122"/>
    </row>
    <row r="177" customFormat="false" ht="16.5" hidden="false" customHeight="false" outlineLevel="0" collapsed="false">
      <c r="A177" s="346"/>
      <c r="B177" s="347" t="s">
        <v>230</v>
      </c>
      <c r="C177" s="249"/>
      <c r="D177" s="247"/>
      <c r="E177" s="248"/>
      <c r="F177" s="249"/>
      <c r="G177" s="248"/>
      <c r="H177" s="249"/>
      <c r="I177" s="248"/>
      <c r="J177" s="249"/>
      <c r="K177" s="248"/>
      <c r="L177" s="348"/>
      <c r="M177" s="248"/>
      <c r="N177" s="349"/>
      <c r="O177" s="252"/>
      <c r="P177" s="350"/>
      <c r="R177" s="350"/>
      <c r="T177" s="350"/>
      <c r="U177" s="31" t="n">
        <v>0.2</v>
      </c>
      <c r="V177" s="350"/>
    </row>
    <row r="178" customFormat="false" ht="51.75" hidden="false" customHeight="false" outlineLevel="0" collapsed="false">
      <c r="A178" s="351" t="s">
        <v>231</v>
      </c>
      <c r="B178" s="352" t="s">
        <v>232</v>
      </c>
      <c r="C178" s="353"/>
      <c r="D178" s="354"/>
      <c r="E178" s="355"/>
      <c r="F178" s="353"/>
      <c r="G178" s="355"/>
      <c r="H178" s="353"/>
      <c r="I178" s="355"/>
      <c r="J178" s="353"/>
      <c r="K178" s="355"/>
      <c r="L178" s="356"/>
      <c r="M178" s="355"/>
      <c r="N178" s="357" t="n">
        <v>1883.96</v>
      </c>
      <c r="O178" s="358"/>
      <c r="P178" s="359" t="n">
        <f aca="false">N178*$O$176+N178</f>
        <v>2072.356</v>
      </c>
      <c r="Q178" s="46"/>
      <c r="R178" s="359" t="n">
        <f aca="false">N178*$Q$176+N178</f>
        <v>2260.752</v>
      </c>
      <c r="S178" s="46"/>
      <c r="T178" s="359" t="n">
        <f aca="false">R178*$S$176+R178</f>
        <v>2486.8272</v>
      </c>
      <c r="U178" s="46"/>
      <c r="V178" s="359" t="n">
        <f aca="false">T178*$U$177+T178</f>
        <v>2984.19264</v>
      </c>
    </row>
    <row r="179" customFormat="false" ht="26.25" hidden="false" customHeight="false" outlineLevel="0" collapsed="false">
      <c r="A179" s="351" t="s">
        <v>233</v>
      </c>
      <c r="B179" s="352" t="s">
        <v>234</v>
      </c>
      <c r="C179" s="353"/>
      <c r="D179" s="354"/>
      <c r="E179" s="355"/>
      <c r="F179" s="353"/>
      <c r="G179" s="355"/>
      <c r="H179" s="353"/>
      <c r="I179" s="355"/>
      <c r="J179" s="353"/>
      <c r="K179" s="355"/>
      <c r="L179" s="356"/>
      <c r="M179" s="355"/>
      <c r="N179" s="357" t="n">
        <v>1200</v>
      </c>
      <c r="O179" s="358"/>
      <c r="P179" s="359" t="n">
        <f aca="false">N179*$O$176+N179</f>
        <v>1320</v>
      </c>
      <c r="Q179" s="46"/>
      <c r="R179" s="359" t="n">
        <f aca="false">N179*$Q$176+N179</f>
        <v>1440</v>
      </c>
      <c r="S179" s="46"/>
      <c r="T179" s="359" t="n">
        <f aca="false">R179*$S$176+R179</f>
        <v>1584</v>
      </c>
      <c r="U179" s="46"/>
      <c r="V179" s="359" t="n">
        <f aca="false">T179*$U$177+T179</f>
        <v>1900.8</v>
      </c>
    </row>
    <row r="180" customFormat="false" ht="39" hidden="false" customHeight="false" outlineLevel="0" collapsed="false">
      <c r="A180" s="351" t="s">
        <v>235</v>
      </c>
      <c r="B180" s="352" t="s">
        <v>236</v>
      </c>
      <c r="C180" s="353"/>
      <c r="D180" s="354"/>
      <c r="E180" s="355"/>
      <c r="F180" s="353"/>
      <c r="G180" s="355"/>
      <c r="H180" s="353"/>
      <c r="I180" s="355"/>
      <c r="J180" s="353"/>
      <c r="K180" s="355"/>
      <c r="L180" s="356"/>
      <c r="M180" s="355"/>
      <c r="N180" s="357" t="n">
        <v>500</v>
      </c>
      <c r="O180" s="358"/>
      <c r="P180" s="359" t="n">
        <f aca="false">N180*$O$176+N180</f>
        <v>550</v>
      </c>
      <c r="Q180" s="46"/>
      <c r="R180" s="359" t="n">
        <f aca="false">N180*$Q$176+N180</f>
        <v>600</v>
      </c>
      <c r="S180" s="46"/>
      <c r="T180" s="359" t="n">
        <f aca="false">R180*$S$176+R180</f>
        <v>660</v>
      </c>
      <c r="U180" s="46"/>
      <c r="V180" s="359" t="n">
        <f aca="false">T180*$U$177+T180</f>
        <v>792</v>
      </c>
    </row>
    <row r="181" customFormat="false" ht="15.75" hidden="false" customHeight="false" outlineLevel="0" collapsed="false">
      <c r="A181" s="351" t="s">
        <v>237</v>
      </c>
      <c r="B181" s="352" t="s">
        <v>238</v>
      </c>
      <c r="C181" s="353"/>
      <c r="D181" s="354"/>
      <c r="E181" s="355"/>
      <c r="F181" s="353"/>
      <c r="G181" s="355"/>
      <c r="H181" s="353"/>
      <c r="I181" s="355"/>
      <c r="J181" s="353"/>
      <c r="K181" s="355"/>
      <c r="L181" s="356"/>
      <c r="M181" s="355"/>
      <c r="N181" s="357" t="n">
        <v>300</v>
      </c>
      <c r="O181" s="358"/>
      <c r="P181" s="359" t="n">
        <f aca="false">N181*$O$176+N181</f>
        <v>330</v>
      </c>
      <c r="Q181" s="46"/>
      <c r="R181" s="359" t="n">
        <f aca="false">N181*$Q$176+N181</f>
        <v>360</v>
      </c>
      <c r="S181" s="46"/>
      <c r="T181" s="359" t="n">
        <f aca="false">R181*$S$176+R181</f>
        <v>396</v>
      </c>
      <c r="U181" s="46"/>
      <c r="V181" s="359" t="n">
        <f aca="false">T181*$U$177+T181</f>
        <v>475.2</v>
      </c>
    </row>
    <row r="182" customFormat="false" ht="16.5" hidden="false" customHeight="false" outlineLevel="0" collapsed="false">
      <c r="A182" s="360"/>
      <c r="B182" s="361"/>
      <c r="C182" s="183"/>
      <c r="D182" s="94"/>
      <c r="E182" s="95"/>
      <c r="F182" s="183"/>
      <c r="G182" s="95"/>
      <c r="H182" s="183"/>
      <c r="I182" s="95"/>
      <c r="J182" s="183"/>
      <c r="K182" s="95"/>
      <c r="L182" s="121"/>
      <c r="M182" s="95"/>
      <c r="N182" s="362"/>
      <c r="O182" s="98"/>
      <c r="P182" s="363"/>
      <c r="R182" s="363"/>
      <c r="T182" s="363"/>
      <c r="V182" s="363"/>
    </row>
    <row r="183" customFormat="false" ht="16.5" hidden="false" customHeight="false" outlineLevel="0" collapsed="false">
      <c r="A183" s="351"/>
      <c r="B183" s="364" t="s">
        <v>239</v>
      </c>
      <c r="C183" s="365"/>
      <c r="D183" s="366"/>
      <c r="E183" s="367"/>
      <c r="F183" s="365"/>
      <c r="G183" s="367"/>
      <c r="H183" s="365"/>
      <c r="I183" s="367"/>
      <c r="J183" s="365"/>
      <c r="K183" s="367"/>
      <c r="L183" s="368"/>
      <c r="M183" s="367"/>
      <c r="N183" s="369"/>
      <c r="O183" s="370"/>
      <c r="P183" s="371"/>
      <c r="R183" s="371"/>
      <c r="T183" s="371"/>
      <c r="U183" s="31" t="n">
        <v>0.2</v>
      </c>
      <c r="V183" s="371"/>
    </row>
    <row r="184" customFormat="false" ht="45.75" hidden="false" customHeight="false" outlineLevel="0" collapsed="false">
      <c r="A184" s="372" t="s">
        <v>240</v>
      </c>
      <c r="B184" s="373" t="s">
        <v>241</v>
      </c>
      <c r="C184" s="374"/>
      <c r="D184" s="375"/>
      <c r="E184" s="376"/>
      <c r="F184" s="374"/>
      <c r="G184" s="376"/>
      <c r="H184" s="374"/>
      <c r="I184" s="376"/>
      <c r="J184" s="374"/>
      <c r="K184" s="376"/>
      <c r="L184" s="377"/>
      <c r="M184" s="376"/>
      <c r="N184" s="378" t="n">
        <v>250</v>
      </c>
      <c r="O184" s="379"/>
      <c r="P184" s="359" t="n">
        <f aca="false">N184*$O$176+N184</f>
        <v>275</v>
      </c>
      <c r="Q184" s="46"/>
      <c r="R184" s="359" t="n">
        <f aca="false">N184*$Q$176+N184</f>
        <v>300</v>
      </c>
      <c r="S184" s="46"/>
      <c r="T184" s="359" t="n">
        <f aca="false">R184*$S$176+R184</f>
        <v>330</v>
      </c>
      <c r="U184" s="46"/>
      <c r="V184" s="359" t="n">
        <f aca="false">T184*$U$183+T184</f>
        <v>396</v>
      </c>
    </row>
    <row r="185" customFormat="false" ht="16.5" hidden="false" customHeight="false" outlineLevel="0" collapsed="false">
      <c r="A185" s="380"/>
      <c r="B185" s="361"/>
      <c r="C185" s="183"/>
      <c r="D185" s="94"/>
      <c r="E185" s="95"/>
      <c r="F185" s="183"/>
      <c r="G185" s="95"/>
      <c r="H185" s="183"/>
      <c r="I185" s="95"/>
      <c r="J185" s="183"/>
      <c r="K185" s="95"/>
      <c r="L185" s="121"/>
      <c r="M185" s="95"/>
      <c r="N185" s="381"/>
      <c r="O185" s="98"/>
      <c r="P185" s="382"/>
      <c r="R185" s="382"/>
      <c r="T185" s="382"/>
      <c r="V185" s="382"/>
    </row>
    <row r="186" customFormat="false" ht="16.5" hidden="false" customHeight="false" outlineLevel="0" collapsed="false">
      <c r="A186" s="372"/>
      <c r="B186" s="364" t="s">
        <v>242</v>
      </c>
      <c r="C186" s="365"/>
      <c r="D186" s="366"/>
      <c r="E186" s="367"/>
      <c r="F186" s="365"/>
      <c r="G186" s="367"/>
      <c r="H186" s="365"/>
      <c r="I186" s="367"/>
      <c r="J186" s="365"/>
      <c r="K186" s="367"/>
      <c r="L186" s="368"/>
      <c r="M186" s="367"/>
      <c r="N186" s="383"/>
      <c r="O186" s="370"/>
      <c r="P186" s="384"/>
      <c r="R186" s="384"/>
      <c r="T186" s="384"/>
      <c r="V186" s="384"/>
    </row>
    <row r="187" customFormat="false" ht="45" hidden="false" customHeight="false" outlineLevel="0" collapsed="false">
      <c r="A187" s="380" t="s">
        <v>243</v>
      </c>
      <c r="B187" s="373" t="s">
        <v>244</v>
      </c>
      <c r="C187" s="385"/>
      <c r="D187" s="386"/>
      <c r="E187" s="387"/>
      <c r="F187" s="385"/>
      <c r="G187" s="387"/>
      <c r="H187" s="385"/>
      <c r="I187" s="387"/>
      <c r="J187" s="385"/>
      <c r="K187" s="387"/>
      <c r="L187" s="388"/>
      <c r="M187" s="387"/>
      <c r="N187" s="389" t="n">
        <v>350</v>
      </c>
      <c r="O187" s="390"/>
      <c r="P187" s="391" t="n">
        <f aca="false">N187*$O$176+N187</f>
        <v>385</v>
      </c>
      <c r="R187" s="391" t="n">
        <f aca="false">N187*$Q$176+N187</f>
        <v>420</v>
      </c>
      <c r="T187" s="359" t="n">
        <f aca="false">R187*$S$176+R187</f>
        <v>462</v>
      </c>
      <c r="U187" s="46"/>
      <c r="V187" s="359" t="n">
        <f aca="false">T187*$U$183+T187</f>
        <v>554.4</v>
      </c>
    </row>
    <row r="188" customFormat="false" ht="16.5" hidden="false" customHeight="false" outlineLevel="0" collapsed="false">
      <c r="A188" s="380"/>
      <c r="B188" s="361"/>
      <c r="C188" s="183"/>
      <c r="D188" s="94"/>
      <c r="E188" s="95"/>
      <c r="F188" s="183"/>
      <c r="G188" s="95"/>
      <c r="H188" s="183"/>
      <c r="I188" s="95"/>
      <c r="J188" s="183"/>
      <c r="K188" s="95"/>
      <c r="L188" s="121"/>
      <c r="M188" s="95"/>
      <c r="N188" s="381"/>
      <c r="O188" s="98"/>
      <c r="P188" s="382"/>
      <c r="R188" s="382"/>
      <c r="T188" s="382"/>
      <c r="V188" s="382"/>
    </row>
    <row r="189" customFormat="false" ht="16.5" hidden="false" customHeight="false" outlineLevel="0" collapsed="false">
      <c r="A189" s="372"/>
      <c r="B189" s="364" t="s">
        <v>245</v>
      </c>
      <c r="C189" s="365"/>
      <c r="D189" s="366"/>
      <c r="E189" s="367"/>
      <c r="F189" s="365"/>
      <c r="G189" s="367"/>
      <c r="H189" s="365"/>
      <c r="I189" s="367"/>
      <c r="J189" s="365"/>
      <c r="K189" s="367"/>
      <c r="L189" s="368"/>
      <c r="M189" s="367"/>
      <c r="N189" s="383"/>
      <c r="O189" s="370"/>
      <c r="P189" s="384"/>
      <c r="R189" s="384"/>
      <c r="T189" s="384"/>
      <c r="V189" s="384"/>
    </row>
    <row r="190" customFormat="false" ht="39" hidden="false" customHeight="false" outlineLevel="0" collapsed="false">
      <c r="A190" s="372" t="s">
        <v>246</v>
      </c>
      <c r="B190" s="373" t="s">
        <v>247</v>
      </c>
      <c r="C190" s="374"/>
      <c r="D190" s="375"/>
      <c r="E190" s="376"/>
      <c r="F190" s="374"/>
      <c r="G190" s="376"/>
      <c r="H190" s="374"/>
      <c r="I190" s="376"/>
      <c r="J190" s="374"/>
      <c r="K190" s="376"/>
      <c r="L190" s="377"/>
      <c r="M190" s="376"/>
      <c r="N190" s="378" t="n">
        <v>600</v>
      </c>
      <c r="O190" s="379"/>
      <c r="P190" s="359" t="n">
        <f aca="false">N190*$O$176+N190</f>
        <v>660</v>
      </c>
      <c r="Q190" s="46"/>
      <c r="R190" s="359" t="n">
        <f aca="false">N190*$Q$176+N190</f>
        <v>720</v>
      </c>
      <c r="S190" s="46"/>
      <c r="T190" s="359" t="n">
        <f aca="false">R190*$S$176+R190</f>
        <v>792</v>
      </c>
      <c r="U190" s="46"/>
      <c r="V190" s="359" t="n">
        <f aca="false">T190*$U$183+T190</f>
        <v>950.4</v>
      </c>
    </row>
    <row r="191" customFormat="false" ht="16.5" hidden="false" customHeight="false" outlineLevel="0" collapsed="false">
      <c r="A191" s="380"/>
      <c r="B191" s="361"/>
      <c r="C191" s="183"/>
      <c r="D191" s="94"/>
      <c r="E191" s="95"/>
      <c r="F191" s="183"/>
      <c r="G191" s="95"/>
      <c r="H191" s="183"/>
      <c r="I191" s="95"/>
      <c r="J191" s="183"/>
      <c r="K191" s="95"/>
      <c r="L191" s="121"/>
      <c r="M191" s="95"/>
      <c r="N191" s="381"/>
      <c r="O191" s="98"/>
      <c r="P191" s="382"/>
      <c r="R191" s="382"/>
      <c r="T191" s="382"/>
      <c r="V191" s="382"/>
    </row>
    <row r="192" customFormat="false" ht="16.5" hidden="false" customHeight="false" outlineLevel="0" collapsed="false">
      <c r="A192" s="372"/>
      <c r="B192" s="364" t="s">
        <v>248</v>
      </c>
      <c r="C192" s="365"/>
      <c r="D192" s="366"/>
      <c r="E192" s="367"/>
      <c r="F192" s="365"/>
      <c r="G192" s="367"/>
      <c r="H192" s="365"/>
      <c r="I192" s="367"/>
      <c r="J192" s="365"/>
      <c r="K192" s="367"/>
      <c r="L192" s="368"/>
      <c r="M192" s="367"/>
      <c r="N192" s="383"/>
      <c r="O192" s="370"/>
      <c r="P192" s="384"/>
      <c r="R192" s="384"/>
      <c r="T192" s="384"/>
      <c r="V192" s="384"/>
    </row>
    <row r="193" customFormat="false" ht="63" hidden="false" customHeight="true" outlineLevel="0" collapsed="false">
      <c r="A193" s="392" t="s">
        <v>249</v>
      </c>
      <c r="B193" s="393" t="s">
        <v>250</v>
      </c>
      <c r="C193" s="394"/>
      <c r="D193" s="395"/>
      <c r="E193" s="396"/>
      <c r="F193" s="394"/>
      <c r="G193" s="396"/>
      <c r="H193" s="394"/>
      <c r="I193" s="396"/>
      <c r="J193" s="394"/>
      <c r="K193" s="396"/>
      <c r="L193" s="397"/>
      <c r="M193" s="396"/>
      <c r="N193" s="398" t="n">
        <v>350</v>
      </c>
      <c r="O193" s="399"/>
      <c r="P193" s="400" t="n">
        <f aca="false">N193*$O$176+N193</f>
        <v>385</v>
      </c>
      <c r="Q193" s="401"/>
      <c r="R193" s="400" t="n">
        <f aca="false">N193*$Q$176+N193</f>
        <v>420</v>
      </c>
      <c r="S193" s="401"/>
      <c r="T193" s="359" t="n">
        <f aca="false">R193*$S$176+R193</f>
        <v>462</v>
      </c>
      <c r="U193" s="401"/>
      <c r="V193" s="359" t="n">
        <f aca="false">T193*$U$183+T193</f>
        <v>554.4</v>
      </c>
    </row>
    <row r="194" customFormat="false" ht="16.5" hidden="false" customHeight="false" outlineLevel="0" collapsed="false">
      <c r="B194" s="182"/>
      <c r="C194" s="183"/>
      <c r="F194" s="183"/>
      <c r="H194" s="183"/>
      <c r="J194" s="183"/>
      <c r="L194" s="120"/>
      <c r="N194" s="122"/>
      <c r="P194" s="122"/>
      <c r="R194" s="122"/>
      <c r="T194" s="122"/>
      <c r="V194" s="122"/>
    </row>
    <row r="195" customFormat="false" ht="16.5" hidden="false" customHeight="false" outlineLevel="0" collapsed="false">
      <c r="B195" s="182"/>
      <c r="C195" s="183"/>
      <c r="F195" s="183"/>
      <c r="H195" s="183"/>
      <c r="J195" s="183"/>
      <c r="L195" s="152"/>
      <c r="N195" s="122"/>
      <c r="O195" s="98"/>
      <c r="P195" s="122"/>
      <c r="R195" s="122"/>
      <c r="S195" s="31" t="n">
        <v>0.1</v>
      </c>
      <c r="T195" s="122"/>
      <c r="V195" s="122"/>
    </row>
    <row r="196" s="46" customFormat="true" ht="24" hidden="false" customHeight="true" outlineLevel="0" collapsed="false">
      <c r="A196" s="402"/>
      <c r="B196" s="403" t="s">
        <v>251</v>
      </c>
      <c r="C196" s="306"/>
      <c r="D196" s="306"/>
      <c r="E196" s="306"/>
      <c r="F196" s="306"/>
      <c r="G196" s="306"/>
      <c r="H196" s="306"/>
      <c r="I196" s="306"/>
      <c r="J196" s="306"/>
      <c r="K196" s="306"/>
      <c r="L196" s="307"/>
      <c r="M196" s="404"/>
      <c r="N196" s="308"/>
      <c r="O196" s="405"/>
      <c r="P196" s="310"/>
      <c r="R196" s="310"/>
      <c r="T196" s="310"/>
      <c r="V196" s="310"/>
    </row>
    <row r="197" s="46" customFormat="true" ht="20.1" hidden="false" customHeight="true" outlineLevel="0" collapsed="false">
      <c r="A197" s="402"/>
      <c r="B197" s="406" t="s">
        <v>252</v>
      </c>
      <c r="C197" s="407"/>
      <c r="D197" s="95"/>
      <c r="E197" s="95"/>
      <c r="F197" s="95"/>
      <c r="G197" s="95"/>
      <c r="H197" s="95"/>
      <c r="I197" s="95"/>
      <c r="J197" s="95"/>
      <c r="K197" s="95"/>
      <c r="L197" s="121"/>
      <c r="M197" s="126"/>
      <c r="N197" s="122"/>
      <c r="O197" s="146"/>
      <c r="P197" s="408"/>
      <c r="R197" s="408"/>
      <c r="T197" s="408"/>
      <c r="V197" s="408"/>
    </row>
    <row r="198" s="46" customFormat="true" ht="20.25" hidden="false" customHeight="true" outlineLevel="0" collapsed="false">
      <c r="A198" s="402"/>
      <c r="B198" s="409" t="s">
        <v>76</v>
      </c>
      <c r="C198" s="407"/>
      <c r="D198" s="95"/>
      <c r="E198" s="95"/>
      <c r="F198" s="95"/>
      <c r="G198" s="95"/>
      <c r="H198" s="95"/>
      <c r="I198" s="95"/>
      <c r="J198" s="407"/>
      <c r="K198" s="95"/>
      <c r="L198" s="121"/>
      <c r="M198" s="126"/>
      <c r="N198" s="122"/>
      <c r="O198" s="146"/>
      <c r="P198" s="408"/>
      <c r="R198" s="408"/>
      <c r="T198" s="408"/>
      <c r="V198" s="408"/>
    </row>
    <row r="199" s="46" customFormat="true" ht="20.1" hidden="false" customHeight="true" outlineLevel="0" collapsed="false">
      <c r="A199" s="402"/>
      <c r="B199" s="410" t="s">
        <v>253</v>
      </c>
      <c r="C199" s="407"/>
      <c r="D199" s="95"/>
      <c r="E199" s="95"/>
      <c r="F199" s="95"/>
      <c r="G199" s="95"/>
      <c r="H199" s="95"/>
      <c r="I199" s="95"/>
      <c r="J199" s="95"/>
      <c r="K199" s="95"/>
      <c r="L199" s="121"/>
      <c r="M199" s="126"/>
      <c r="N199" s="122"/>
      <c r="O199" s="146"/>
      <c r="P199" s="408"/>
      <c r="R199" s="408"/>
      <c r="T199" s="408"/>
      <c r="V199" s="408"/>
    </row>
    <row r="200" s="46" customFormat="true" ht="52.5" hidden="false" customHeight="true" outlineLevel="0" collapsed="false">
      <c r="A200" s="402"/>
      <c r="B200" s="411" t="s">
        <v>254</v>
      </c>
      <c r="C200" s="407"/>
      <c r="D200" s="95"/>
      <c r="E200" s="95"/>
      <c r="F200" s="95"/>
      <c r="G200" s="95"/>
      <c r="H200" s="95"/>
      <c r="I200" s="95"/>
      <c r="J200" s="95"/>
      <c r="K200" s="95"/>
      <c r="L200" s="121"/>
      <c r="M200" s="126"/>
      <c r="N200" s="122"/>
      <c r="O200" s="146"/>
      <c r="P200" s="408"/>
      <c r="R200" s="408"/>
      <c r="T200" s="408"/>
      <c r="V200" s="408"/>
    </row>
    <row r="201" s="46" customFormat="true" ht="20.1" hidden="false" customHeight="true" outlineLevel="0" collapsed="false">
      <c r="A201" s="402"/>
      <c r="B201" s="410" t="s">
        <v>255</v>
      </c>
      <c r="C201" s="407"/>
      <c r="D201" s="95"/>
      <c r="E201" s="95"/>
      <c r="F201" s="95"/>
      <c r="G201" s="95"/>
      <c r="H201" s="95"/>
      <c r="I201" s="95"/>
      <c r="J201" s="95"/>
      <c r="K201" s="95"/>
      <c r="L201" s="121"/>
      <c r="M201" s="126"/>
      <c r="N201" s="122"/>
      <c r="O201" s="146"/>
      <c r="P201" s="408"/>
      <c r="R201" s="408"/>
      <c r="T201" s="408"/>
      <c r="V201" s="408"/>
    </row>
    <row r="202" s="46" customFormat="true" ht="20.1" hidden="false" customHeight="true" outlineLevel="0" collapsed="false">
      <c r="A202" s="402"/>
      <c r="B202" s="410" t="s">
        <v>256</v>
      </c>
      <c r="C202" s="407"/>
      <c r="D202" s="95"/>
      <c r="E202" s="95"/>
      <c r="F202" s="95"/>
      <c r="G202" s="95"/>
      <c r="H202" s="95"/>
      <c r="I202" s="95"/>
      <c r="J202" s="95"/>
      <c r="K202" s="95"/>
      <c r="L202" s="121"/>
      <c r="M202" s="126"/>
      <c r="N202" s="122"/>
      <c r="O202" s="146"/>
      <c r="P202" s="408"/>
      <c r="R202" s="408"/>
      <c r="T202" s="408"/>
      <c r="V202" s="408"/>
    </row>
    <row r="203" s="46" customFormat="true" ht="22.5" hidden="false" customHeight="true" outlineLevel="0" collapsed="false">
      <c r="A203" s="402"/>
      <c r="B203" s="411" t="s">
        <v>257</v>
      </c>
      <c r="C203" s="407"/>
      <c r="D203" s="95"/>
      <c r="E203" s="95"/>
      <c r="F203" s="95"/>
      <c r="G203" s="95"/>
      <c r="H203" s="95"/>
      <c r="I203" s="95"/>
      <c r="J203" s="95"/>
      <c r="K203" s="95"/>
      <c r="L203" s="121"/>
      <c r="M203" s="126"/>
      <c r="N203" s="122"/>
      <c r="O203" s="146"/>
      <c r="P203" s="408"/>
      <c r="R203" s="408"/>
      <c r="T203" s="408"/>
      <c r="V203" s="408"/>
    </row>
    <row r="204" s="46" customFormat="true" ht="20.1" hidden="false" customHeight="true" outlineLevel="0" collapsed="false">
      <c r="A204" s="402"/>
      <c r="B204" s="410" t="s">
        <v>258</v>
      </c>
      <c r="C204" s="407"/>
      <c r="D204" s="95"/>
      <c r="E204" s="95"/>
      <c r="F204" s="95"/>
      <c r="G204" s="95"/>
      <c r="H204" s="95"/>
      <c r="I204" s="95"/>
      <c r="J204" s="95"/>
      <c r="K204" s="95"/>
      <c r="L204" s="121"/>
      <c r="M204" s="126"/>
      <c r="N204" s="122"/>
      <c r="O204" s="146"/>
      <c r="P204" s="408"/>
      <c r="R204" s="408"/>
      <c r="T204" s="408"/>
      <c r="V204" s="408"/>
    </row>
    <row r="205" s="46" customFormat="true" ht="20.1" hidden="false" customHeight="true" outlineLevel="0" collapsed="false">
      <c r="A205" s="402"/>
      <c r="B205" s="410" t="s">
        <v>259</v>
      </c>
      <c r="C205" s="407"/>
      <c r="D205" s="95"/>
      <c r="E205" s="95"/>
      <c r="F205" s="95"/>
      <c r="G205" s="95"/>
      <c r="H205" s="95"/>
      <c r="I205" s="95"/>
      <c r="J205" s="95"/>
      <c r="K205" s="95"/>
      <c r="L205" s="121"/>
      <c r="M205" s="126"/>
      <c r="N205" s="122"/>
      <c r="O205" s="146"/>
      <c r="P205" s="408"/>
      <c r="R205" s="408"/>
      <c r="T205" s="408"/>
      <c r="V205" s="408"/>
    </row>
    <row r="206" s="46" customFormat="true" ht="20.1" hidden="false" customHeight="true" outlineLevel="0" collapsed="false">
      <c r="A206" s="402"/>
      <c r="B206" s="410" t="s">
        <v>260</v>
      </c>
      <c r="C206" s="407"/>
      <c r="D206" s="95"/>
      <c r="E206" s="95"/>
      <c r="F206" s="95"/>
      <c r="G206" s="95"/>
      <c r="H206" s="95"/>
      <c r="I206" s="95"/>
      <c r="J206" s="95"/>
      <c r="K206" s="95"/>
      <c r="L206" s="121"/>
      <c r="M206" s="126"/>
      <c r="N206" s="122"/>
      <c r="O206" s="146"/>
      <c r="P206" s="408"/>
      <c r="R206" s="408"/>
      <c r="T206" s="408"/>
      <c r="V206" s="408"/>
    </row>
    <row r="207" s="46" customFormat="true" ht="20.1" hidden="false" customHeight="true" outlineLevel="0" collapsed="false">
      <c r="A207" s="402"/>
      <c r="B207" s="410" t="s">
        <v>261</v>
      </c>
      <c r="C207" s="407"/>
      <c r="D207" s="95"/>
      <c r="E207" s="95"/>
      <c r="F207" s="95"/>
      <c r="G207" s="95"/>
      <c r="H207" s="95"/>
      <c r="I207" s="95"/>
      <c r="J207" s="95"/>
      <c r="K207" s="95"/>
      <c r="L207" s="121"/>
      <c r="M207" s="126"/>
      <c r="N207" s="122"/>
      <c r="O207" s="146"/>
      <c r="P207" s="408"/>
      <c r="R207" s="408"/>
      <c r="T207" s="408"/>
      <c r="V207" s="408"/>
    </row>
    <row r="208" s="46" customFormat="true" ht="20.1" hidden="false" customHeight="true" outlineLevel="0" collapsed="false">
      <c r="A208" s="402"/>
      <c r="B208" s="410" t="s">
        <v>262</v>
      </c>
      <c r="C208" s="407"/>
      <c r="D208" s="95"/>
      <c r="E208" s="95"/>
      <c r="F208" s="95"/>
      <c r="G208" s="95"/>
      <c r="H208" s="95"/>
      <c r="I208" s="95"/>
      <c r="J208" s="95"/>
      <c r="K208" s="95"/>
      <c r="L208" s="121"/>
      <c r="M208" s="126"/>
      <c r="N208" s="122"/>
      <c r="O208" s="146"/>
      <c r="P208" s="408"/>
      <c r="R208" s="408"/>
      <c r="T208" s="408"/>
      <c r="V208" s="408"/>
    </row>
    <row r="209" s="46" customFormat="true" ht="20.1" hidden="false" customHeight="true" outlineLevel="0" collapsed="false">
      <c r="A209" s="402"/>
      <c r="B209" s="410" t="s">
        <v>263</v>
      </c>
      <c r="C209" s="407"/>
      <c r="D209" s="95"/>
      <c r="E209" s="95"/>
      <c r="F209" s="95"/>
      <c r="G209" s="95"/>
      <c r="H209" s="95"/>
      <c r="I209" s="95"/>
      <c r="J209" s="95"/>
      <c r="K209" s="95"/>
      <c r="L209" s="121"/>
      <c r="M209" s="126"/>
      <c r="N209" s="122"/>
      <c r="O209" s="146"/>
      <c r="P209" s="408"/>
      <c r="R209" s="408"/>
      <c r="T209" s="408"/>
      <c r="V209" s="408"/>
    </row>
    <row r="210" s="46" customFormat="true" ht="18.75" hidden="false" customHeight="true" outlineLevel="0" collapsed="false">
      <c r="A210" s="402"/>
      <c r="B210" s="410" t="s">
        <v>264</v>
      </c>
      <c r="C210" s="407"/>
      <c r="D210" s="95"/>
      <c r="E210" s="95"/>
      <c r="F210" s="95"/>
      <c r="G210" s="95"/>
      <c r="H210" s="95"/>
      <c r="I210" s="95"/>
      <c r="J210" s="95"/>
      <c r="K210" s="95"/>
      <c r="L210" s="121"/>
      <c r="M210" s="126"/>
      <c r="N210" s="122"/>
      <c r="O210" s="146"/>
      <c r="P210" s="408"/>
      <c r="R210" s="408"/>
      <c r="T210" s="408"/>
      <c r="V210" s="408"/>
    </row>
    <row r="211" s="46" customFormat="true" ht="20.1" hidden="false" customHeight="true" outlineLevel="0" collapsed="false">
      <c r="A211" s="402"/>
      <c r="B211" s="410" t="s">
        <v>265</v>
      </c>
      <c r="C211" s="407"/>
      <c r="D211" s="95"/>
      <c r="E211" s="95"/>
      <c r="F211" s="95"/>
      <c r="G211" s="95"/>
      <c r="H211" s="95"/>
      <c r="I211" s="95"/>
      <c r="J211" s="95"/>
      <c r="K211" s="95"/>
      <c r="L211" s="121"/>
      <c r="M211" s="126"/>
      <c r="N211" s="122"/>
      <c r="O211" s="146"/>
      <c r="P211" s="408"/>
      <c r="R211" s="408"/>
      <c r="T211" s="408"/>
      <c r="V211" s="408"/>
    </row>
    <row r="212" s="46" customFormat="true" ht="20.1" hidden="false" customHeight="true" outlineLevel="0" collapsed="false">
      <c r="A212" s="402"/>
      <c r="B212" s="410" t="s">
        <v>266</v>
      </c>
      <c r="C212" s="407"/>
      <c r="D212" s="95"/>
      <c r="E212" s="95"/>
      <c r="F212" s="95"/>
      <c r="G212" s="95"/>
      <c r="H212" s="95"/>
      <c r="I212" s="95"/>
      <c r="J212" s="95"/>
      <c r="K212" s="95"/>
      <c r="L212" s="121"/>
      <c r="M212" s="126"/>
      <c r="N212" s="122"/>
      <c r="O212" s="146"/>
      <c r="P212" s="408"/>
      <c r="R212" s="408"/>
      <c r="T212" s="408"/>
      <c r="V212" s="408"/>
    </row>
    <row r="213" s="46" customFormat="true" ht="20.1" hidden="false" customHeight="true" outlineLevel="0" collapsed="false">
      <c r="A213" s="402"/>
      <c r="B213" s="410" t="s">
        <v>267</v>
      </c>
      <c r="C213" s="407"/>
      <c r="D213" s="95"/>
      <c r="E213" s="95"/>
      <c r="F213" s="95"/>
      <c r="G213" s="95"/>
      <c r="H213" s="95"/>
      <c r="I213" s="95"/>
      <c r="J213" s="95"/>
      <c r="K213" s="95"/>
      <c r="L213" s="121"/>
      <c r="M213" s="126"/>
      <c r="N213" s="122"/>
      <c r="O213" s="146"/>
      <c r="P213" s="408"/>
      <c r="R213" s="408"/>
      <c r="T213" s="408"/>
      <c r="V213" s="408"/>
    </row>
    <row r="214" s="46" customFormat="true" ht="20.1" hidden="false" customHeight="true" outlineLevel="0" collapsed="false">
      <c r="A214" s="402"/>
      <c r="B214" s="409" t="s">
        <v>268</v>
      </c>
      <c r="C214" s="407"/>
      <c r="D214" s="95"/>
      <c r="E214" s="95"/>
      <c r="F214" s="95"/>
      <c r="G214" s="95"/>
      <c r="H214" s="95"/>
      <c r="I214" s="95"/>
      <c r="J214" s="95"/>
      <c r="K214" s="95"/>
      <c r="L214" s="121"/>
      <c r="M214" s="126"/>
      <c r="N214" s="122"/>
      <c r="O214" s="146"/>
      <c r="P214" s="408"/>
      <c r="R214" s="408"/>
      <c r="T214" s="408"/>
      <c r="V214" s="408"/>
    </row>
    <row r="215" s="46" customFormat="true" ht="63" hidden="false" customHeight="true" outlineLevel="0" collapsed="false">
      <c r="A215" s="402"/>
      <c r="B215" s="134" t="s">
        <v>269</v>
      </c>
      <c r="C215" s="407"/>
      <c r="D215" s="95"/>
      <c r="E215" s="95"/>
      <c r="F215" s="95"/>
      <c r="G215" s="95"/>
      <c r="H215" s="95"/>
      <c r="I215" s="95"/>
      <c r="J215" s="95"/>
      <c r="K215" s="95"/>
      <c r="L215" s="121"/>
      <c r="M215" s="126"/>
      <c r="N215" s="122"/>
      <c r="O215" s="146"/>
      <c r="P215" s="408"/>
      <c r="R215" s="408"/>
      <c r="T215" s="408"/>
      <c r="U215" s="133" t="n">
        <v>0.2</v>
      </c>
      <c r="V215" s="408"/>
    </row>
    <row r="216" s="46" customFormat="true" ht="21" hidden="false" customHeight="true" outlineLevel="0" collapsed="false">
      <c r="A216" s="402"/>
      <c r="B216" s="412" t="s">
        <v>270</v>
      </c>
      <c r="C216" s="413"/>
      <c r="D216" s="414"/>
      <c r="E216" s="414"/>
      <c r="F216" s="414"/>
      <c r="G216" s="414"/>
      <c r="H216" s="414"/>
      <c r="I216" s="414"/>
      <c r="J216" s="415" t="n">
        <v>3100</v>
      </c>
      <c r="K216" s="414"/>
      <c r="L216" s="416" t="n">
        <v>3800</v>
      </c>
      <c r="M216" s="417"/>
      <c r="N216" s="418" t="n">
        <v>4800</v>
      </c>
      <c r="O216" s="417"/>
      <c r="P216" s="419" t="n">
        <v>6050</v>
      </c>
      <c r="R216" s="420" t="n">
        <v>6050</v>
      </c>
      <c r="T216" s="421" t="n">
        <f aca="false">R216*$S$195+R216</f>
        <v>6655</v>
      </c>
      <c r="V216" s="421" t="n">
        <f aca="false">T216*$U$215+T216</f>
        <v>7986</v>
      </c>
    </row>
    <row r="217" s="46" customFormat="true" ht="20.1" hidden="false" customHeight="true" outlineLevel="0" collapsed="false">
      <c r="A217" s="402"/>
      <c r="B217" s="422"/>
      <c r="C217" s="407"/>
      <c r="D217" s="11"/>
      <c r="E217" s="11"/>
      <c r="F217" s="11"/>
      <c r="G217" s="11"/>
      <c r="H217" s="11"/>
      <c r="I217" s="11"/>
      <c r="J217" s="423"/>
      <c r="K217" s="11"/>
      <c r="L217" s="104"/>
      <c r="N217" s="105"/>
      <c r="O217" s="424"/>
      <c r="P217" s="122"/>
      <c r="Q217" s="126"/>
      <c r="R217" s="122"/>
      <c r="T217" s="122"/>
      <c r="V217" s="122"/>
    </row>
    <row r="218" s="46" customFormat="true" ht="20.1" hidden="false" customHeight="true" outlineLevel="0" collapsed="false">
      <c r="A218" s="402"/>
      <c r="B218" s="425" t="s">
        <v>271</v>
      </c>
      <c r="C218" s="426"/>
      <c r="D218" s="248"/>
      <c r="E218" s="248"/>
      <c r="F218" s="248"/>
      <c r="G218" s="248"/>
      <c r="H218" s="248"/>
      <c r="I218" s="248"/>
      <c r="J218" s="248"/>
      <c r="K218" s="248"/>
      <c r="L218" s="348"/>
      <c r="M218" s="427"/>
      <c r="N218" s="251"/>
      <c r="O218" s="428"/>
      <c r="P218" s="253"/>
      <c r="R218" s="253"/>
      <c r="T218" s="253"/>
      <c r="V218" s="253"/>
    </row>
    <row r="219" s="46" customFormat="true" ht="22.5" hidden="false" customHeight="true" outlineLevel="0" collapsed="false">
      <c r="A219" s="402"/>
      <c r="B219" s="409" t="s">
        <v>76</v>
      </c>
      <c r="C219" s="407"/>
      <c r="D219" s="95"/>
      <c r="E219" s="95"/>
      <c r="F219" s="95"/>
      <c r="G219" s="95"/>
      <c r="H219" s="95"/>
      <c r="I219" s="95"/>
      <c r="J219" s="95"/>
      <c r="K219" s="95"/>
      <c r="L219" s="121"/>
      <c r="M219" s="126"/>
      <c r="N219" s="122"/>
      <c r="O219" s="146"/>
      <c r="P219" s="408"/>
      <c r="R219" s="408"/>
      <c r="T219" s="408"/>
      <c r="V219" s="408"/>
    </row>
    <row r="220" s="46" customFormat="true" ht="20.1" hidden="false" customHeight="true" outlineLevel="0" collapsed="false">
      <c r="A220" s="402"/>
      <c r="B220" s="429" t="s">
        <v>253</v>
      </c>
      <c r="C220" s="407"/>
      <c r="D220" s="95"/>
      <c r="E220" s="95"/>
      <c r="F220" s="95"/>
      <c r="G220" s="95"/>
      <c r="H220" s="95"/>
      <c r="I220" s="95"/>
      <c r="J220" s="95"/>
      <c r="K220" s="95"/>
      <c r="L220" s="121"/>
      <c r="M220" s="126"/>
      <c r="N220" s="122"/>
      <c r="O220" s="146"/>
      <c r="P220" s="408"/>
      <c r="R220" s="408"/>
      <c r="T220" s="408"/>
      <c r="V220" s="408"/>
    </row>
    <row r="221" s="46" customFormat="true" ht="39" hidden="false" customHeight="false" outlineLevel="0" collapsed="false">
      <c r="A221" s="402"/>
      <c r="B221" s="411" t="s">
        <v>254</v>
      </c>
      <c r="C221" s="407"/>
      <c r="D221" s="95"/>
      <c r="E221" s="95"/>
      <c r="F221" s="95"/>
      <c r="G221" s="95"/>
      <c r="H221" s="95"/>
      <c r="I221" s="95"/>
      <c r="J221" s="95"/>
      <c r="K221" s="95"/>
      <c r="L221" s="121"/>
      <c r="M221" s="126"/>
      <c r="N221" s="122"/>
      <c r="O221" s="146"/>
      <c r="P221" s="408"/>
      <c r="R221" s="408"/>
      <c r="T221" s="408"/>
      <c r="V221" s="408"/>
    </row>
    <row r="222" s="46" customFormat="true" ht="20.1" hidden="false" customHeight="true" outlineLevel="0" collapsed="false">
      <c r="A222" s="402"/>
      <c r="B222" s="410" t="s">
        <v>255</v>
      </c>
      <c r="C222" s="407"/>
      <c r="D222" s="95"/>
      <c r="E222" s="95"/>
      <c r="F222" s="95"/>
      <c r="G222" s="95"/>
      <c r="H222" s="95"/>
      <c r="I222" s="95"/>
      <c r="J222" s="95"/>
      <c r="K222" s="95"/>
      <c r="L222" s="121"/>
      <c r="M222" s="126"/>
      <c r="N222" s="122"/>
      <c r="O222" s="146"/>
      <c r="P222" s="408"/>
      <c r="R222" s="408"/>
      <c r="T222" s="408"/>
      <c r="V222" s="408"/>
    </row>
    <row r="223" s="46" customFormat="true" ht="20.1" hidden="false" customHeight="true" outlineLevel="0" collapsed="false">
      <c r="A223" s="402"/>
      <c r="B223" s="410" t="s">
        <v>256</v>
      </c>
      <c r="C223" s="407"/>
      <c r="D223" s="95"/>
      <c r="E223" s="95"/>
      <c r="F223" s="95"/>
      <c r="G223" s="95"/>
      <c r="H223" s="95"/>
      <c r="I223" s="95"/>
      <c r="J223" s="95"/>
      <c r="K223" s="95"/>
      <c r="L223" s="121"/>
      <c r="M223" s="126"/>
      <c r="N223" s="122"/>
      <c r="O223" s="146"/>
      <c r="P223" s="408"/>
      <c r="R223" s="408"/>
      <c r="T223" s="408"/>
      <c r="V223" s="408"/>
    </row>
    <row r="224" s="46" customFormat="true" ht="34.5" hidden="false" customHeight="true" outlineLevel="0" collapsed="false">
      <c r="A224" s="402"/>
      <c r="B224" s="411" t="s">
        <v>257</v>
      </c>
      <c r="C224" s="407"/>
      <c r="D224" s="95"/>
      <c r="E224" s="95"/>
      <c r="F224" s="95"/>
      <c r="G224" s="95"/>
      <c r="H224" s="95"/>
      <c r="I224" s="95"/>
      <c r="J224" s="95"/>
      <c r="K224" s="95"/>
      <c r="L224" s="121"/>
      <c r="M224" s="126"/>
      <c r="N224" s="122"/>
      <c r="O224" s="146"/>
      <c r="P224" s="408"/>
      <c r="R224" s="408"/>
      <c r="T224" s="408"/>
      <c r="V224" s="408"/>
    </row>
    <row r="225" s="46" customFormat="true" ht="20.1" hidden="false" customHeight="true" outlineLevel="0" collapsed="false">
      <c r="A225" s="402"/>
      <c r="B225" s="410" t="s">
        <v>258</v>
      </c>
      <c r="C225" s="407"/>
      <c r="D225" s="95"/>
      <c r="E225" s="95"/>
      <c r="F225" s="95"/>
      <c r="G225" s="95"/>
      <c r="H225" s="95"/>
      <c r="I225" s="95"/>
      <c r="J225" s="95"/>
      <c r="K225" s="95"/>
      <c r="L225" s="121"/>
      <c r="M225" s="126"/>
      <c r="N225" s="122"/>
      <c r="O225" s="146"/>
      <c r="P225" s="408"/>
      <c r="R225" s="408"/>
      <c r="T225" s="408"/>
      <c r="V225" s="408"/>
    </row>
    <row r="226" s="46" customFormat="true" ht="20.1" hidden="false" customHeight="true" outlineLevel="0" collapsed="false">
      <c r="A226" s="402"/>
      <c r="B226" s="410" t="s">
        <v>259</v>
      </c>
      <c r="C226" s="407"/>
      <c r="D226" s="95"/>
      <c r="E226" s="95"/>
      <c r="F226" s="95"/>
      <c r="G226" s="95"/>
      <c r="H226" s="95"/>
      <c r="I226" s="95"/>
      <c r="J226" s="95"/>
      <c r="K226" s="95"/>
      <c r="L226" s="121"/>
      <c r="M226" s="126"/>
      <c r="N226" s="122"/>
      <c r="O226" s="146"/>
      <c r="P226" s="408"/>
      <c r="R226" s="408"/>
      <c r="T226" s="408"/>
      <c r="V226" s="408"/>
    </row>
    <row r="227" s="46" customFormat="true" ht="21" hidden="false" customHeight="true" outlineLevel="0" collapsed="false">
      <c r="A227" s="402"/>
      <c r="B227" s="410" t="s">
        <v>260</v>
      </c>
      <c r="C227" s="407"/>
      <c r="D227" s="95"/>
      <c r="E227" s="95"/>
      <c r="F227" s="95"/>
      <c r="G227" s="95"/>
      <c r="H227" s="95"/>
      <c r="I227" s="95"/>
      <c r="J227" s="95"/>
      <c r="K227" s="95"/>
      <c r="L227" s="121"/>
      <c r="M227" s="126"/>
      <c r="N227" s="122"/>
      <c r="O227" s="146"/>
      <c r="P227" s="408"/>
      <c r="R227" s="408"/>
      <c r="T227" s="408"/>
      <c r="V227" s="408"/>
    </row>
    <row r="228" s="46" customFormat="true" ht="20.1" hidden="false" customHeight="true" outlineLevel="0" collapsed="false">
      <c r="A228" s="402"/>
      <c r="B228" s="410" t="s">
        <v>261</v>
      </c>
      <c r="C228" s="407"/>
      <c r="D228" s="95"/>
      <c r="E228" s="95"/>
      <c r="F228" s="95"/>
      <c r="G228" s="95"/>
      <c r="H228" s="95"/>
      <c r="I228" s="95"/>
      <c r="J228" s="95"/>
      <c r="K228" s="95"/>
      <c r="L228" s="121"/>
      <c r="M228" s="126"/>
      <c r="N228" s="122"/>
      <c r="O228" s="146"/>
      <c r="P228" s="408"/>
      <c r="R228" s="408"/>
      <c r="T228" s="408"/>
      <c r="V228" s="408"/>
    </row>
    <row r="229" s="46" customFormat="true" ht="18.75" hidden="false" customHeight="true" outlineLevel="0" collapsed="false">
      <c r="A229" s="402"/>
      <c r="B229" s="410" t="s">
        <v>262</v>
      </c>
      <c r="C229" s="407"/>
      <c r="D229" s="95"/>
      <c r="E229" s="95"/>
      <c r="F229" s="95"/>
      <c r="G229" s="95"/>
      <c r="H229" s="95"/>
      <c r="I229" s="95"/>
      <c r="J229" s="95"/>
      <c r="K229" s="95"/>
      <c r="L229" s="121"/>
      <c r="M229" s="126"/>
      <c r="N229" s="122"/>
      <c r="O229" s="146"/>
      <c r="P229" s="408"/>
      <c r="R229" s="408"/>
      <c r="T229" s="408"/>
      <c r="V229" s="408"/>
    </row>
    <row r="230" s="46" customFormat="true" ht="18.75" hidden="false" customHeight="true" outlineLevel="0" collapsed="false">
      <c r="A230" s="402"/>
      <c r="B230" s="410" t="s">
        <v>263</v>
      </c>
      <c r="C230" s="407"/>
      <c r="D230" s="95"/>
      <c r="E230" s="95"/>
      <c r="F230" s="95"/>
      <c r="G230" s="95"/>
      <c r="H230" s="95"/>
      <c r="I230" s="95"/>
      <c r="J230" s="95"/>
      <c r="K230" s="95"/>
      <c r="L230" s="121"/>
      <c r="M230" s="126"/>
      <c r="N230" s="122"/>
      <c r="O230" s="146"/>
      <c r="P230" s="408"/>
      <c r="R230" s="408"/>
      <c r="T230" s="408"/>
      <c r="V230" s="408"/>
    </row>
    <row r="231" s="46" customFormat="true" ht="18" hidden="false" customHeight="true" outlineLevel="0" collapsed="false">
      <c r="A231" s="402"/>
      <c r="B231" s="410" t="s">
        <v>264</v>
      </c>
      <c r="C231" s="407"/>
      <c r="D231" s="95"/>
      <c r="E231" s="95"/>
      <c r="F231" s="95"/>
      <c r="G231" s="95"/>
      <c r="H231" s="95"/>
      <c r="I231" s="95"/>
      <c r="J231" s="95"/>
      <c r="K231" s="95"/>
      <c r="L231" s="121"/>
      <c r="M231" s="126"/>
      <c r="N231" s="122"/>
      <c r="O231" s="146"/>
      <c r="P231" s="408"/>
      <c r="R231" s="408"/>
      <c r="T231" s="408"/>
      <c r="V231" s="408"/>
    </row>
    <row r="232" s="433" customFormat="true" ht="18" hidden="false" customHeight="true" outlineLevel="0" collapsed="false">
      <c r="A232" s="402"/>
      <c r="B232" s="410" t="s">
        <v>265</v>
      </c>
      <c r="C232" s="407"/>
      <c r="D232" s="430"/>
      <c r="E232" s="430"/>
      <c r="F232" s="430"/>
      <c r="G232" s="430"/>
      <c r="H232" s="430"/>
      <c r="I232" s="430"/>
      <c r="J232" s="430"/>
      <c r="K232" s="430"/>
      <c r="L232" s="121"/>
      <c r="M232" s="431"/>
      <c r="N232" s="122"/>
      <c r="O232" s="432"/>
      <c r="P232" s="408"/>
      <c r="R232" s="408"/>
      <c r="T232" s="408"/>
      <c r="V232" s="408"/>
    </row>
    <row r="233" s="46" customFormat="true" ht="20.1" hidden="false" customHeight="true" outlineLevel="0" collapsed="false">
      <c r="A233" s="402"/>
      <c r="B233" s="410" t="s">
        <v>266</v>
      </c>
      <c r="C233" s="407"/>
      <c r="D233" s="95"/>
      <c r="E233" s="95"/>
      <c r="F233" s="95"/>
      <c r="G233" s="95"/>
      <c r="H233" s="95"/>
      <c r="I233" s="95"/>
      <c r="J233" s="95"/>
      <c r="K233" s="95"/>
      <c r="L233" s="121"/>
      <c r="M233" s="126"/>
      <c r="N233" s="122"/>
      <c r="O233" s="146"/>
      <c r="P233" s="408"/>
      <c r="R233" s="408"/>
      <c r="T233" s="408"/>
      <c r="V233" s="408"/>
    </row>
    <row r="234" s="46" customFormat="true" ht="16.5" hidden="false" customHeight="true" outlineLevel="0" collapsed="false">
      <c r="A234" s="402"/>
      <c r="B234" s="410" t="s">
        <v>267</v>
      </c>
      <c r="C234" s="407"/>
      <c r="D234" s="95"/>
      <c r="E234" s="95"/>
      <c r="F234" s="95"/>
      <c r="G234" s="95"/>
      <c r="H234" s="95"/>
      <c r="I234" s="95"/>
      <c r="J234" s="95"/>
      <c r="K234" s="95"/>
      <c r="L234" s="121"/>
      <c r="M234" s="126"/>
      <c r="N234" s="122"/>
      <c r="O234" s="146"/>
      <c r="P234" s="408"/>
      <c r="R234" s="408"/>
      <c r="T234" s="408"/>
      <c r="V234" s="408"/>
    </row>
    <row r="235" s="46" customFormat="true" ht="20.1" hidden="false" customHeight="true" outlineLevel="0" collapsed="false">
      <c r="A235" s="402"/>
      <c r="B235" s="409" t="s">
        <v>268</v>
      </c>
      <c r="C235" s="407"/>
      <c r="D235" s="95"/>
      <c r="E235" s="95"/>
      <c r="F235" s="95"/>
      <c r="G235" s="95"/>
      <c r="H235" s="95"/>
      <c r="I235" s="95"/>
      <c r="J235" s="95"/>
      <c r="K235" s="95"/>
      <c r="L235" s="121"/>
      <c r="M235" s="126"/>
      <c r="N235" s="122"/>
      <c r="O235" s="146"/>
      <c r="P235" s="408"/>
      <c r="R235" s="408"/>
      <c r="T235" s="408"/>
      <c r="V235" s="408"/>
    </row>
    <row r="236" s="46" customFormat="true" ht="63.75" hidden="false" customHeight="true" outlineLevel="0" collapsed="false">
      <c r="A236" s="402"/>
      <c r="B236" s="134" t="s">
        <v>272</v>
      </c>
      <c r="C236" s="407"/>
      <c r="D236" s="95"/>
      <c r="E236" s="95"/>
      <c r="F236" s="95"/>
      <c r="G236" s="95"/>
      <c r="H236" s="95"/>
      <c r="I236" s="95"/>
      <c r="J236" s="183"/>
      <c r="K236" s="95"/>
      <c r="L236" s="121"/>
      <c r="M236" s="126"/>
      <c r="N236" s="122"/>
      <c r="O236" s="146"/>
      <c r="P236" s="408"/>
      <c r="R236" s="408"/>
      <c r="T236" s="408"/>
      <c r="V236" s="408"/>
    </row>
    <row r="237" s="46" customFormat="true" ht="21" hidden="false" customHeight="true" outlineLevel="0" collapsed="false">
      <c r="A237" s="402"/>
      <c r="B237" s="434" t="s">
        <v>270</v>
      </c>
      <c r="C237" s="435"/>
      <c r="D237" s="306"/>
      <c r="E237" s="306"/>
      <c r="F237" s="306"/>
      <c r="G237" s="306"/>
      <c r="H237" s="306"/>
      <c r="I237" s="306"/>
      <c r="J237" s="304" t="n">
        <v>1550</v>
      </c>
      <c r="K237" s="306"/>
      <c r="L237" s="307" t="n">
        <v>1900</v>
      </c>
      <c r="M237" s="404"/>
      <c r="N237" s="436" t="n">
        <v>2400</v>
      </c>
      <c r="O237" s="405"/>
      <c r="P237" s="437" t="n">
        <v>3025</v>
      </c>
      <c r="R237" s="438" t="n">
        <v>3025</v>
      </c>
      <c r="T237" s="421" t="n">
        <f aca="false">R237*$S$195+R237</f>
        <v>3327.5</v>
      </c>
      <c r="V237" s="421" t="n">
        <f aca="false">T237*$U$215+T237</f>
        <v>3993</v>
      </c>
    </row>
    <row r="238" customFormat="false" ht="16.5" hidden="false" customHeight="false" outlineLevel="0" collapsed="false">
      <c r="B238" s="439"/>
      <c r="C238" s="183"/>
      <c r="F238" s="183"/>
      <c r="H238" s="183"/>
      <c r="J238" s="323"/>
      <c r="L238" s="104"/>
      <c r="N238" s="105"/>
      <c r="O238" s="32" t="n">
        <v>0.1</v>
      </c>
      <c r="P238" s="108"/>
      <c r="Q238" s="320" t="n">
        <v>0.2</v>
      </c>
      <c r="R238" s="108"/>
      <c r="S238" s="31" t="n">
        <v>0.1</v>
      </c>
      <c r="T238" s="108"/>
      <c r="V238" s="108"/>
    </row>
    <row r="239" customFormat="false" ht="16.5" hidden="false" customHeight="false" outlineLevel="0" collapsed="false">
      <c r="B239" s="440" t="s">
        <v>273</v>
      </c>
      <c r="C239" s="441"/>
      <c r="D239" s="306"/>
      <c r="E239" s="306"/>
      <c r="F239" s="441"/>
      <c r="G239" s="306"/>
      <c r="H239" s="441"/>
      <c r="I239" s="306"/>
      <c r="J239" s="441"/>
      <c r="K239" s="306"/>
      <c r="L239" s="307"/>
      <c r="M239" s="306"/>
      <c r="N239" s="308"/>
      <c r="O239" s="309"/>
      <c r="P239" s="310"/>
      <c r="R239" s="310"/>
      <c r="T239" s="310"/>
      <c r="U239" s="31" t="n">
        <v>0.2</v>
      </c>
      <c r="V239" s="310"/>
    </row>
    <row r="240" customFormat="false" ht="15.75" hidden="false" customHeight="false" outlineLevel="0" collapsed="false">
      <c r="B240" s="442" t="s">
        <v>274</v>
      </c>
      <c r="C240" s="443"/>
      <c r="D240" s="95"/>
      <c r="E240" s="95"/>
      <c r="F240" s="443"/>
      <c r="G240" s="95"/>
      <c r="H240" s="443"/>
      <c r="I240" s="95"/>
      <c r="J240" s="443"/>
      <c r="K240" s="95"/>
      <c r="L240" s="121"/>
      <c r="M240" s="95"/>
      <c r="N240" s="122"/>
      <c r="O240" s="98"/>
      <c r="P240" s="408"/>
      <c r="R240" s="408"/>
      <c r="T240" s="408"/>
      <c r="V240" s="408"/>
    </row>
    <row r="241" customFormat="false" ht="15.75" hidden="false" customHeight="false" outlineLevel="0" collapsed="false">
      <c r="B241" s="216" t="s">
        <v>275</v>
      </c>
      <c r="C241" s="443"/>
      <c r="D241" s="95"/>
      <c r="E241" s="95"/>
      <c r="F241" s="443"/>
      <c r="G241" s="95"/>
      <c r="H241" s="443"/>
      <c r="I241" s="95"/>
      <c r="J241" s="443"/>
      <c r="K241" s="95"/>
      <c r="L241" s="121"/>
      <c r="M241" s="95"/>
      <c r="N241" s="122"/>
      <c r="O241" s="98"/>
      <c r="P241" s="408"/>
      <c r="R241" s="408"/>
      <c r="T241" s="408"/>
      <c r="V241" s="408"/>
    </row>
    <row r="242" customFormat="false" ht="15.75" hidden="false" customHeight="false" outlineLevel="0" collapsed="false">
      <c r="B242" s="216" t="s">
        <v>276</v>
      </c>
      <c r="C242" s="443"/>
      <c r="D242" s="95"/>
      <c r="E242" s="95"/>
      <c r="F242" s="443"/>
      <c r="G242" s="95"/>
      <c r="H242" s="443"/>
      <c r="I242" s="95"/>
      <c r="J242" s="443"/>
      <c r="K242" s="95"/>
      <c r="L242" s="121"/>
      <c r="M242" s="95"/>
      <c r="N242" s="122"/>
      <c r="O242" s="98"/>
      <c r="P242" s="408"/>
      <c r="R242" s="408"/>
      <c r="T242" s="408"/>
      <c r="V242" s="408"/>
    </row>
    <row r="243" customFormat="false" ht="15.75" hidden="false" customHeight="false" outlineLevel="0" collapsed="false">
      <c r="B243" s="216" t="s">
        <v>277</v>
      </c>
      <c r="C243" s="443"/>
      <c r="D243" s="95"/>
      <c r="E243" s="95"/>
      <c r="F243" s="443"/>
      <c r="G243" s="95"/>
      <c r="H243" s="443"/>
      <c r="I243" s="95"/>
      <c r="J243" s="443"/>
      <c r="K243" s="95"/>
      <c r="L243" s="121"/>
      <c r="M243" s="95"/>
      <c r="N243" s="122"/>
      <c r="O243" s="98"/>
      <c r="P243" s="408"/>
      <c r="R243" s="408"/>
      <c r="T243" s="408"/>
      <c r="V243" s="408"/>
    </row>
    <row r="244" customFormat="false" ht="15.75" hidden="false" customHeight="false" outlineLevel="0" collapsed="false">
      <c r="B244" s="216" t="s">
        <v>278</v>
      </c>
      <c r="C244" s="443"/>
      <c r="D244" s="95"/>
      <c r="E244" s="95"/>
      <c r="F244" s="443"/>
      <c r="G244" s="95"/>
      <c r="H244" s="443"/>
      <c r="I244" s="95"/>
      <c r="J244" s="443"/>
      <c r="K244" s="95"/>
      <c r="L244" s="121"/>
      <c r="M244" s="95"/>
      <c r="N244" s="122"/>
      <c r="O244" s="98"/>
      <c r="P244" s="408"/>
      <c r="R244" s="408"/>
      <c r="T244" s="408"/>
      <c r="V244" s="408"/>
    </row>
    <row r="245" customFormat="false" ht="15.75" hidden="false" customHeight="false" outlineLevel="0" collapsed="false">
      <c r="B245" s="216" t="s">
        <v>279</v>
      </c>
      <c r="C245" s="443"/>
      <c r="D245" s="95"/>
      <c r="E245" s="95"/>
      <c r="F245" s="443"/>
      <c r="G245" s="95"/>
      <c r="H245" s="443"/>
      <c r="I245" s="95"/>
      <c r="J245" s="443"/>
      <c r="K245" s="95"/>
      <c r="L245" s="121"/>
      <c r="M245" s="95"/>
      <c r="N245" s="122"/>
      <c r="O245" s="98"/>
      <c r="P245" s="408"/>
      <c r="R245" s="408"/>
      <c r="T245" s="408"/>
      <c r="V245" s="408"/>
    </row>
    <row r="246" customFormat="false" ht="15.75" hidden="false" customHeight="false" outlineLevel="0" collapsed="false">
      <c r="B246" s="216" t="s">
        <v>280</v>
      </c>
      <c r="C246" s="443"/>
      <c r="D246" s="95"/>
      <c r="E246" s="95"/>
      <c r="F246" s="443"/>
      <c r="G246" s="95"/>
      <c r="H246" s="443"/>
      <c r="I246" s="95"/>
      <c r="J246" s="443"/>
      <c r="K246" s="95"/>
      <c r="L246" s="121"/>
      <c r="M246" s="95"/>
      <c r="N246" s="122"/>
      <c r="O246" s="98"/>
      <c r="P246" s="408"/>
      <c r="R246" s="408"/>
      <c r="T246" s="408"/>
      <c r="V246" s="408"/>
    </row>
    <row r="247" customFormat="false" ht="15.75" hidden="false" customHeight="false" outlineLevel="0" collapsed="false">
      <c r="B247" s="216" t="s">
        <v>281</v>
      </c>
      <c r="C247" s="443"/>
      <c r="D247" s="95"/>
      <c r="E247" s="95"/>
      <c r="F247" s="443"/>
      <c r="G247" s="95"/>
      <c r="H247" s="443"/>
      <c r="I247" s="95"/>
      <c r="J247" s="443"/>
      <c r="K247" s="95"/>
      <c r="L247" s="121"/>
      <c r="M247" s="95"/>
      <c r="N247" s="122"/>
      <c r="O247" s="98"/>
      <c r="P247" s="408"/>
      <c r="R247" s="408"/>
      <c r="T247" s="408"/>
      <c r="V247" s="408"/>
    </row>
    <row r="248" customFormat="false" ht="15.75" hidden="false" customHeight="false" outlineLevel="0" collapsed="false">
      <c r="B248" s="216" t="s">
        <v>282</v>
      </c>
      <c r="C248" s="443"/>
      <c r="D248" s="95"/>
      <c r="E248" s="95"/>
      <c r="F248" s="443"/>
      <c r="G248" s="95"/>
      <c r="H248" s="443"/>
      <c r="I248" s="95"/>
      <c r="J248" s="443"/>
      <c r="K248" s="95"/>
      <c r="L248" s="121"/>
      <c r="M248" s="95"/>
      <c r="N248" s="122"/>
      <c r="O248" s="98"/>
      <c r="P248" s="408"/>
      <c r="R248" s="408"/>
      <c r="T248" s="408"/>
      <c r="V248" s="408"/>
    </row>
    <row r="249" customFormat="false" ht="15.75" hidden="false" customHeight="false" outlineLevel="0" collapsed="false">
      <c r="B249" s="216" t="s">
        <v>283</v>
      </c>
      <c r="C249" s="443"/>
      <c r="D249" s="95"/>
      <c r="E249" s="95"/>
      <c r="F249" s="443"/>
      <c r="G249" s="95"/>
      <c r="H249" s="443"/>
      <c r="I249" s="95"/>
      <c r="J249" s="443"/>
      <c r="K249" s="95"/>
      <c r="L249" s="121"/>
      <c r="M249" s="95"/>
      <c r="N249" s="122"/>
      <c r="O249" s="98"/>
      <c r="P249" s="408"/>
      <c r="R249" s="408"/>
      <c r="T249" s="408"/>
      <c r="V249" s="408"/>
    </row>
    <row r="250" customFormat="false" ht="32.25" hidden="false" customHeight="true" outlineLevel="0" collapsed="false">
      <c r="B250" s="216" t="s">
        <v>284</v>
      </c>
      <c r="C250" s="443"/>
      <c r="D250" s="95"/>
      <c r="E250" s="95"/>
      <c r="F250" s="443"/>
      <c r="G250" s="95"/>
      <c r="H250" s="443"/>
      <c r="I250" s="95"/>
      <c r="J250" s="443"/>
      <c r="K250" s="95"/>
      <c r="L250" s="121"/>
      <c r="M250" s="95"/>
      <c r="N250" s="122"/>
      <c r="O250" s="98"/>
      <c r="P250" s="408"/>
      <c r="R250" s="408"/>
      <c r="T250" s="408"/>
      <c r="V250" s="408"/>
    </row>
    <row r="251" customFormat="false" ht="16.5" hidden="false" customHeight="false" outlineLevel="0" collapsed="false">
      <c r="B251" s="444" t="s">
        <v>285</v>
      </c>
      <c r="C251" s="443"/>
      <c r="D251" s="95"/>
      <c r="E251" s="95"/>
      <c r="F251" s="443"/>
      <c r="G251" s="95"/>
      <c r="H251" s="443"/>
      <c r="I251" s="95"/>
      <c r="J251" s="443"/>
      <c r="K251" s="95"/>
      <c r="L251" s="121"/>
      <c r="M251" s="95"/>
      <c r="N251" s="122"/>
      <c r="O251" s="98"/>
      <c r="P251" s="408"/>
      <c r="R251" s="408"/>
      <c r="T251" s="408"/>
      <c r="V251" s="408"/>
    </row>
    <row r="252" customFormat="false" ht="16.5" hidden="false" customHeight="false" outlineLevel="0" collapsed="false">
      <c r="B252" s="445" t="s">
        <v>286</v>
      </c>
      <c r="C252" s="446" t="n">
        <v>135</v>
      </c>
      <c r="D252" s="447"/>
      <c r="E252" s="447"/>
      <c r="F252" s="448" t="n">
        <f aca="false">C252*$E$4+C252</f>
        <v>175.5</v>
      </c>
      <c r="G252" s="447"/>
      <c r="H252" s="448" t="n">
        <f aca="false">F252*$G$5+F252</f>
        <v>193.05</v>
      </c>
      <c r="I252" s="447"/>
      <c r="J252" s="448" t="n">
        <f aca="false">H252*$I$10+H252</f>
        <v>250.965</v>
      </c>
      <c r="K252" s="447"/>
      <c r="L252" s="449" t="n">
        <f aca="false">J252*$K$7+J252</f>
        <v>288.60975</v>
      </c>
      <c r="M252" s="447"/>
      <c r="N252" s="436" t="n">
        <v>400</v>
      </c>
      <c r="O252" s="447"/>
      <c r="P252" s="437" t="n">
        <f aca="false">N252*$O$238+N252</f>
        <v>440</v>
      </c>
      <c r="R252" s="437" t="n">
        <f aca="false">N252*$Q$238+N252</f>
        <v>480</v>
      </c>
      <c r="T252" s="450" t="n">
        <f aca="false">R252*$S$238+R252</f>
        <v>528</v>
      </c>
      <c r="U252" s="46"/>
      <c r="V252" s="450" t="n">
        <f aca="false">T252*$U$239+T252</f>
        <v>633.6</v>
      </c>
    </row>
    <row r="253" customFormat="false" ht="15.75" hidden="false" customHeight="false" outlineLevel="0" collapsed="false">
      <c r="B253" s="451" t="s">
        <v>76</v>
      </c>
      <c r="C253" s="443"/>
      <c r="D253" s="95"/>
      <c r="E253" s="95"/>
      <c r="F253" s="443"/>
      <c r="G253" s="95"/>
      <c r="H253" s="443"/>
      <c r="I253" s="95"/>
      <c r="J253" s="443"/>
      <c r="K253" s="95"/>
      <c r="L253" s="121"/>
      <c r="M253" s="95"/>
      <c r="N253" s="122"/>
      <c r="O253" s="98"/>
      <c r="P253" s="408"/>
      <c r="R253" s="408"/>
      <c r="T253" s="408"/>
      <c r="V253" s="408"/>
    </row>
    <row r="254" customFormat="false" ht="15.75" hidden="false" customHeight="false" outlineLevel="0" collapsed="false">
      <c r="B254" s="444" t="s">
        <v>287</v>
      </c>
      <c r="C254" s="443"/>
      <c r="D254" s="95"/>
      <c r="E254" s="95"/>
      <c r="F254" s="443"/>
      <c r="G254" s="95"/>
      <c r="H254" s="443"/>
      <c r="I254" s="95"/>
      <c r="J254" s="443"/>
      <c r="K254" s="95"/>
      <c r="L254" s="121"/>
      <c r="M254" s="95"/>
      <c r="N254" s="122"/>
      <c r="O254" s="98"/>
      <c r="P254" s="408"/>
      <c r="R254" s="408"/>
      <c r="T254" s="408"/>
      <c r="V254" s="408"/>
    </row>
    <row r="255" customFormat="false" ht="15.75" hidden="false" customHeight="false" outlineLevel="0" collapsed="false">
      <c r="B255" s="444" t="s">
        <v>288</v>
      </c>
      <c r="C255" s="443"/>
      <c r="D255" s="95"/>
      <c r="E255" s="95"/>
      <c r="F255" s="443"/>
      <c r="G255" s="95"/>
      <c r="H255" s="443"/>
      <c r="I255" s="95"/>
      <c r="J255" s="443"/>
      <c r="K255" s="95"/>
      <c r="L255" s="121"/>
      <c r="M255" s="95"/>
      <c r="N255" s="122"/>
      <c r="O255" s="98"/>
      <c r="P255" s="408"/>
      <c r="R255" s="408"/>
      <c r="T255" s="408"/>
      <c r="V255" s="408"/>
    </row>
    <row r="256" customFormat="false" ht="41.25" hidden="false" customHeight="true" outlineLevel="0" collapsed="false">
      <c r="B256" s="444" t="s">
        <v>289</v>
      </c>
      <c r="C256" s="443"/>
      <c r="D256" s="95"/>
      <c r="E256" s="95"/>
      <c r="F256" s="443"/>
      <c r="G256" s="95"/>
      <c r="H256" s="443"/>
      <c r="I256" s="95"/>
      <c r="J256" s="443"/>
      <c r="K256" s="95"/>
      <c r="L256" s="121"/>
      <c r="M256" s="95"/>
      <c r="N256" s="122"/>
      <c r="O256" s="98"/>
      <c r="P256" s="408"/>
      <c r="R256" s="408"/>
      <c r="T256" s="408"/>
      <c r="V256" s="408"/>
    </row>
    <row r="257" customFormat="false" ht="15.75" hidden="false" customHeight="false" outlineLevel="0" collapsed="false">
      <c r="B257" s="444" t="s">
        <v>290</v>
      </c>
      <c r="C257" s="443"/>
      <c r="D257" s="95"/>
      <c r="E257" s="95"/>
      <c r="F257" s="443"/>
      <c r="G257" s="95"/>
      <c r="H257" s="443"/>
      <c r="I257" s="95"/>
      <c r="J257" s="443"/>
      <c r="K257" s="95"/>
      <c r="L257" s="121"/>
      <c r="M257" s="95"/>
      <c r="N257" s="122"/>
      <c r="O257" s="98"/>
      <c r="P257" s="408"/>
      <c r="R257" s="408"/>
      <c r="T257" s="408"/>
      <c r="V257" s="408"/>
    </row>
    <row r="258" customFormat="false" ht="15.75" hidden="false" customHeight="false" outlineLevel="0" collapsed="false">
      <c r="B258" s="444" t="s">
        <v>291</v>
      </c>
      <c r="C258" s="443"/>
      <c r="D258" s="95"/>
      <c r="E258" s="95"/>
      <c r="F258" s="443"/>
      <c r="G258" s="95"/>
      <c r="H258" s="443"/>
      <c r="I258" s="95"/>
      <c r="J258" s="443"/>
      <c r="K258" s="95"/>
      <c r="L258" s="121"/>
      <c r="M258" s="95"/>
      <c r="N258" s="122"/>
      <c r="O258" s="98"/>
      <c r="P258" s="408"/>
      <c r="R258" s="408"/>
      <c r="T258" s="408"/>
      <c r="V258" s="408"/>
    </row>
    <row r="259" customFormat="false" ht="15.75" hidden="false" customHeight="false" outlineLevel="0" collapsed="false">
      <c r="B259" s="444" t="s">
        <v>292</v>
      </c>
      <c r="C259" s="443"/>
      <c r="D259" s="95"/>
      <c r="E259" s="95"/>
      <c r="F259" s="443"/>
      <c r="G259" s="95"/>
      <c r="H259" s="443"/>
      <c r="I259" s="95"/>
      <c r="J259" s="443"/>
      <c r="K259" s="95"/>
      <c r="L259" s="121"/>
      <c r="M259" s="95"/>
      <c r="N259" s="122"/>
      <c r="O259" s="98"/>
      <c r="P259" s="408"/>
      <c r="R259" s="408"/>
      <c r="T259" s="408"/>
      <c r="V259" s="408"/>
    </row>
    <row r="260" customFormat="false" ht="15.75" hidden="false" customHeight="false" outlineLevel="0" collapsed="false">
      <c r="B260" s="444" t="s">
        <v>293</v>
      </c>
      <c r="C260" s="443"/>
      <c r="D260" s="95"/>
      <c r="E260" s="95"/>
      <c r="F260" s="443"/>
      <c r="G260" s="95"/>
      <c r="H260" s="443"/>
      <c r="I260" s="95"/>
      <c r="J260" s="443"/>
      <c r="K260" s="95"/>
      <c r="L260" s="121"/>
      <c r="M260" s="95"/>
      <c r="N260" s="122"/>
      <c r="O260" s="98"/>
      <c r="P260" s="408"/>
      <c r="R260" s="408"/>
      <c r="T260" s="408"/>
      <c r="V260" s="408"/>
    </row>
    <row r="261" customFormat="false" ht="15.75" hidden="false" customHeight="false" outlineLevel="0" collapsed="false">
      <c r="B261" s="451" t="s">
        <v>268</v>
      </c>
      <c r="C261" s="443"/>
      <c r="D261" s="95"/>
      <c r="E261" s="95"/>
      <c r="F261" s="443"/>
      <c r="G261" s="95"/>
      <c r="H261" s="443"/>
      <c r="I261" s="95"/>
      <c r="J261" s="443"/>
      <c r="K261" s="95"/>
      <c r="L261" s="121"/>
      <c r="M261" s="95"/>
      <c r="N261" s="122"/>
      <c r="O261" s="98"/>
      <c r="P261" s="408"/>
      <c r="R261" s="408"/>
      <c r="T261" s="408"/>
      <c r="V261" s="408"/>
    </row>
    <row r="262" customFormat="false" ht="15.75" hidden="false" customHeight="false" outlineLevel="0" collapsed="false">
      <c r="B262" s="444" t="s">
        <v>294</v>
      </c>
      <c r="C262" s="443"/>
      <c r="D262" s="95"/>
      <c r="E262" s="95"/>
      <c r="F262" s="443"/>
      <c r="G262" s="95"/>
      <c r="H262" s="443"/>
      <c r="I262" s="95"/>
      <c r="J262" s="443"/>
      <c r="K262" s="95"/>
      <c r="L262" s="121"/>
      <c r="M262" s="95"/>
      <c r="N262" s="122"/>
      <c r="O262" s="98"/>
      <c r="P262" s="408"/>
      <c r="R262" s="408"/>
      <c r="T262" s="408"/>
      <c r="V262" s="408"/>
    </row>
    <row r="263" customFormat="false" ht="15.75" hidden="false" customHeight="false" outlineLevel="0" collapsed="false">
      <c r="B263" s="444" t="s">
        <v>295</v>
      </c>
      <c r="C263" s="443"/>
      <c r="D263" s="95"/>
      <c r="E263" s="95"/>
      <c r="F263" s="443"/>
      <c r="G263" s="95"/>
      <c r="H263" s="443"/>
      <c r="I263" s="95"/>
      <c r="J263" s="443"/>
      <c r="K263" s="95"/>
      <c r="L263" s="121"/>
      <c r="M263" s="95"/>
      <c r="N263" s="122"/>
      <c r="O263" s="98"/>
      <c r="P263" s="408"/>
      <c r="R263" s="408"/>
      <c r="T263" s="408"/>
      <c r="V263" s="408"/>
    </row>
    <row r="264" customFormat="false" ht="15.75" hidden="false" customHeight="false" outlineLevel="0" collapsed="false">
      <c r="B264" s="444" t="s">
        <v>296</v>
      </c>
      <c r="C264" s="443"/>
      <c r="D264" s="95"/>
      <c r="E264" s="95"/>
      <c r="F264" s="443"/>
      <c r="G264" s="95"/>
      <c r="H264" s="443"/>
      <c r="I264" s="95"/>
      <c r="J264" s="443"/>
      <c r="K264" s="95"/>
      <c r="L264" s="121"/>
      <c r="M264" s="95"/>
      <c r="N264" s="122"/>
      <c r="O264" s="98"/>
      <c r="P264" s="408"/>
      <c r="R264" s="408"/>
      <c r="T264" s="408"/>
      <c r="V264" s="408"/>
    </row>
    <row r="265" customFormat="false" ht="15.75" hidden="false" customHeight="false" outlineLevel="0" collapsed="false">
      <c r="B265" s="444" t="s">
        <v>297</v>
      </c>
      <c r="C265" s="443"/>
      <c r="D265" s="95"/>
      <c r="E265" s="95"/>
      <c r="F265" s="443"/>
      <c r="G265" s="95"/>
      <c r="H265" s="443"/>
      <c r="I265" s="95"/>
      <c r="J265" s="443"/>
      <c r="K265" s="95"/>
      <c r="L265" s="121"/>
      <c r="M265" s="95"/>
      <c r="N265" s="122"/>
      <c r="O265" s="98"/>
      <c r="P265" s="408"/>
      <c r="R265" s="408"/>
      <c r="T265" s="408"/>
      <c r="V265" s="408"/>
    </row>
    <row r="266" customFormat="false" ht="15.75" hidden="false" customHeight="false" outlineLevel="0" collapsed="false">
      <c r="B266" s="444" t="s">
        <v>298</v>
      </c>
      <c r="C266" s="443"/>
      <c r="D266" s="95"/>
      <c r="E266" s="95"/>
      <c r="F266" s="443"/>
      <c r="G266" s="95"/>
      <c r="H266" s="443"/>
      <c r="I266" s="95"/>
      <c r="J266" s="443"/>
      <c r="K266" s="95"/>
      <c r="L266" s="121"/>
      <c r="M266" s="95"/>
      <c r="N266" s="122"/>
      <c r="O266" s="98"/>
      <c r="P266" s="408"/>
      <c r="R266" s="408"/>
      <c r="T266" s="408"/>
      <c r="V266" s="408"/>
    </row>
    <row r="267" customFormat="false" ht="15.75" hidden="false" customHeight="false" outlineLevel="0" collapsed="false">
      <c r="B267" s="444" t="s">
        <v>299</v>
      </c>
      <c r="C267" s="443"/>
      <c r="D267" s="95"/>
      <c r="E267" s="95"/>
      <c r="F267" s="443"/>
      <c r="G267" s="95"/>
      <c r="H267" s="443"/>
      <c r="I267" s="95"/>
      <c r="J267" s="443"/>
      <c r="K267" s="95"/>
      <c r="L267" s="121"/>
      <c r="M267" s="95"/>
      <c r="N267" s="122"/>
      <c r="O267" s="98"/>
      <c r="P267" s="408"/>
      <c r="R267" s="408"/>
      <c r="T267" s="408"/>
      <c r="V267" s="408"/>
    </row>
    <row r="268" customFormat="false" ht="15.75" hidden="false" customHeight="false" outlineLevel="0" collapsed="false">
      <c r="B268" s="444" t="s">
        <v>300</v>
      </c>
      <c r="C268" s="443"/>
      <c r="D268" s="95"/>
      <c r="E268" s="95"/>
      <c r="F268" s="443"/>
      <c r="G268" s="95"/>
      <c r="H268" s="443"/>
      <c r="I268" s="95"/>
      <c r="J268" s="443"/>
      <c r="K268" s="95"/>
      <c r="L268" s="121"/>
      <c r="M268" s="95"/>
      <c r="N268" s="122"/>
      <c r="O268" s="98"/>
      <c r="P268" s="408"/>
      <c r="R268" s="408"/>
      <c r="T268" s="408"/>
      <c r="V268" s="408"/>
    </row>
    <row r="269" customFormat="false" ht="15.75" hidden="false" customHeight="false" outlineLevel="0" collapsed="false">
      <c r="B269" s="444" t="s">
        <v>301</v>
      </c>
      <c r="C269" s="443"/>
      <c r="D269" s="95"/>
      <c r="E269" s="95"/>
      <c r="F269" s="443"/>
      <c r="G269" s="95"/>
      <c r="H269" s="443"/>
      <c r="I269" s="95"/>
      <c r="J269" s="443"/>
      <c r="K269" s="95"/>
      <c r="L269" s="121"/>
      <c r="M269" s="95"/>
      <c r="N269" s="122"/>
      <c r="O269" s="98"/>
      <c r="P269" s="408"/>
      <c r="R269" s="408"/>
      <c r="T269" s="408"/>
      <c r="V269" s="408"/>
    </row>
    <row r="270" customFormat="false" ht="16.5" hidden="false" customHeight="false" outlineLevel="0" collapsed="false">
      <c r="B270" s="452" t="s">
        <v>302</v>
      </c>
      <c r="C270" s="453"/>
      <c r="D270" s="454"/>
      <c r="E270" s="454"/>
      <c r="F270" s="453"/>
      <c r="G270" s="454"/>
      <c r="H270" s="453"/>
      <c r="I270" s="454"/>
      <c r="J270" s="453"/>
      <c r="K270" s="454"/>
      <c r="L270" s="99"/>
      <c r="M270" s="454"/>
      <c r="N270" s="108"/>
      <c r="O270" s="455"/>
      <c r="P270" s="456"/>
      <c r="R270" s="456"/>
      <c r="T270" s="456"/>
      <c r="V270" s="456"/>
    </row>
    <row r="271" customFormat="false" ht="16.5" hidden="false" customHeight="false" outlineLevel="0" collapsed="false">
      <c r="B271" s="457"/>
      <c r="C271" s="458"/>
      <c r="D271" s="11"/>
      <c r="F271" s="459"/>
      <c r="H271" s="459"/>
      <c r="J271" s="459"/>
      <c r="L271" s="120"/>
      <c r="N271" s="460"/>
      <c r="P271" s="461"/>
      <c r="Q271" s="95"/>
      <c r="R271" s="461"/>
      <c r="T271" s="461"/>
      <c r="V271" s="461"/>
    </row>
    <row r="272" customFormat="false" ht="16.5" hidden="false" customHeight="false" outlineLevel="0" collapsed="false">
      <c r="B272" s="462"/>
      <c r="C272" s="458"/>
      <c r="D272" s="11"/>
      <c r="F272" s="459"/>
      <c r="H272" s="459"/>
      <c r="J272" s="459"/>
      <c r="L272" s="152"/>
      <c r="N272" s="463"/>
      <c r="P272" s="122"/>
      <c r="Q272" s="95"/>
      <c r="R272" s="122"/>
      <c r="T272" s="122"/>
      <c r="V272" s="122"/>
    </row>
    <row r="273" customFormat="false" ht="15.75" hidden="false" customHeight="false" outlineLevel="0" collapsed="false">
      <c r="B273" s="464" t="s">
        <v>303</v>
      </c>
      <c r="C273" s="465"/>
      <c r="D273" s="248"/>
      <c r="E273" s="248"/>
      <c r="F273" s="465"/>
      <c r="G273" s="248"/>
      <c r="H273" s="465"/>
      <c r="I273" s="248"/>
      <c r="J273" s="465"/>
      <c r="K273" s="248"/>
      <c r="L273" s="348"/>
      <c r="M273" s="248"/>
      <c r="N273" s="251"/>
      <c r="O273" s="252"/>
      <c r="P273" s="253"/>
      <c r="Q273" s="95"/>
      <c r="R273" s="253"/>
      <c r="T273" s="253"/>
      <c r="V273" s="253"/>
    </row>
    <row r="274" customFormat="false" ht="16.5" hidden="false" customHeight="false" outlineLevel="0" collapsed="false">
      <c r="B274" s="466"/>
      <c r="C274" s="467"/>
      <c r="D274" s="257"/>
      <c r="E274" s="257"/>
      <c r="F274" s="467"/>
      <c r="G274" s="257"/>
      <c r="H274" s="467"/>
      <c r="I274" s="257"/>
      <c r="J274" s="467"/>
      <c r="K274" s="257"/>
      <c r="L274" s="468"/>
      <c r="M274" s="257"/>
      <c r="N274" s="260"/>
      <c r="O274" s="261"/>
      <c r="P274" s="262"/>
      <c r="Q274" s="95"/>
      <c r="R274" s="262"/>
      <c r="T274" s="262"/>
      <c r="V274" s="262"/>
    </row>
    <row r="275" customFormat="false" ht="16.5" hidden="false" customHeight="false" outlineLevel="0" collapsed="false">
      <c r="B275" s="469" t="s">
        <v>304</v>
      </c>
      <c r="C275" s="470" t="n">
        <v>415</v>
      </c>
      <c r="D275" s="471"/>
      <c r="E275" s="471"/>
      <c r="F275" s="472" t="n">
        <f aca="false">C275*$E$4+C275</f>
        <v>539.5</v>
      </c>
      <c r="G275" s="471"/>
      <c r="H275" s="472" t="n">
        <f aca="false">F275*$G$5+F275</f>
        <v>593.45</v>
      </c>
      <c r="I275" s="471"/>
      <c r="J275" s="472" t="n">
        <f aca="false">H275*$I$10+H275</f>
        <v>771.485</v>
      </c>
      <c r="K275" s="471"/>
      <c r="L275" s="296" t="n">
        <f aca="false">J275*$K$7+J275</f>
        <v>887.20775</v>
      </c>
      <c r="M275" s="471"/>
      <c r="N275" s="473" t="n">
        <v>1100</v>
      </c>
      <c r="O275" s="474"/>
      <c r="P275" s="475" t="n">
        <f aca="false">N275*$O$238+N275</f>
        <v>1210</v>
      </c>
      <c r="R275" s="475" t="n">
        <f aca="false">N275*$Q$238+N275</f>
        <v>1320</v>
      </c>
      <c r="T275" s="450" t="n">
        <f aca="false">R275*$S$238+R275</f>
        <v>1452</v>
      </c>
      <c r="U275" s="46"/>
      <c r="V275" s="450" t="n">
        <f aca="false">T275*$U$239+T275</f>
        <v>1742.4</v>
      </c>
    </row>
    <row r="276" customFormat="false" ht="15.75" hidden="false" customHeight="false" outlineLevel="0" collapsed="false">
      <c r="B276" s="216" t="s">
        <v>305</v>
      </c>
      <c r="C276" s="443"/>
      <c r="D276" s="95"/>
      <c r="E276" s="95"/>
      <c r="F276" s="443"/>
      <c r="G276" s="95"/>
      <c r="H276" s="443"/>
      <c r="I276" s="95"/>
      <c r="J276" s="443"/>
      <c r="K276" s="95"/>
      <c r="L276" s="121"/>
      <c r="M276" s="95"/>
      <c r="N276" s="122"/>
      <c r="O276" s="98"/>
      <c r="P276" s="408"/>
      <c r="R276" s="408"/>
      <c r="T276" s="408"/>
      <c r="V276" s="408"/>
    </row>
    <row r="277" customFormat="false" ht="15.75" hidden="false" customHeight="false" outlineLevel="0" collapsed="false">
      <c r="B277" s="216" t="s">
        <v>306</v>
      </c>
      <c r="C277" s="443"/>
      <c r="D277" s="95"/>
      <c r="E277" s="95"/>
      <c r="F277" s="443"/>
      <c r="G277" s="95"/>
      <c r="H277" s="443"/>
      <c r="I277" s="95"/>
      <c r="J277" s="443"/>
      <c r="K277" s="95"/>
      <c r="L277" s="121"/>
      <c r="M277" s="95"/>
      <c r="N277" s="122"/>
      <c r="O277" s="98"/>
      <c r="P277" s="408"/>
      <c r="R277" s="408"/>
      <c r="T277" s="408"/>
      <c r="V277" s="408"/>
    </row>
    <row r="278" customFormat="false" ht="15.75" hidden="false" customHeight="false" outlineLevel="0" collapsed="false">
      <c r="B278" s="216" t="s">
        <v>307</v>
      </c>
      <c r="C278" s="443"/>
      <c r="D278" s="95"/>
      <c r="E278" s="95"/>
      <c r="F278" s="443"/>
      <c r="G278" s="95"/>
      <c r="H278" s="443"/>
      <c r="I278" s="95"/>
      <c r="J278" s="443"/>
      <c r="K278" s="95"/>
      <c r="L278" s="121"/>
      <c r="M278" s="95"/>
      <c r="N278" s="122"/>
      <c r="O278" s="98"/>
      <c r="P278" s="408"/>
      <c r="R278" s="408"/>
      <c r="T278" s="408"/>
      <c r="V278" s="408"/>
    </row>
    <row r="279" customFormat="false" ht="15.75" hidden="false" customHeight="false" outlineLevel="0" collapsed="false">
      <c r="B279" s="216" t="s">
        <v>308</v>
      </c>
      <c r="C279" s="443"/>
      <c r="D279" s="95"/>
      <c r="E279" s="95"/>
      <c r="F279" s="443"/>
      <c r="G279" s="95"/>
      <c r="H279" s="443"/>
      <c r="I279" s="95"/>
      <c r="J279" s="443"/>
      <c r="K279" s="95"/>
      <c r="L279" s="121"/>
      <c r="M279" s="95"/>
      <c r="N279" s="122"/>
      <c r="O279" s="98"/>
      <c r="P279" s="408"/>
      <c r="R279" s="408"/>
      <c r="T279" s="408"/>
      <c r="V279" s="408"/>
    </row>
    <row r="280" customFormat="false" ht="15.75" hidden="false" customHeight="false" outlineLevel="0" collapsed="false">
      <c r="B280" s="216" t="s">
        <v>309</v>
      </c>
      <c r="C280" s="443"/>
      <c r="D280" s="95"/>
      <c r="E280" s="95"/>
      <c r="F280" s="443"/>
      <c r="G280" s="95"/>
      <c r="H280" s="443"/>
      <c r="I280" s="95"/>
      <c r="J280" s="443"/>
      <c r="K280" s="95"/>
      <c r="L280" s="121"/>
      <c r="M280" s="95"/>
      <c r="N280" s="122"/>
      <c r="O280" s="98"/>
      <c r="P280" s="408"/>
      <c r="R280" s="408"/>
      <c r="T280" s="408"/>
      <c r="V280" s="408"/>
    </row>
    <row r="281" customFormat="false" ht="15.75" hidden="false" customHeight="false" outlineLevel="0" collapsed="false">
      <c r="B281" s="216" t="s">
        <v>310</v>
      </c>
      <c r="C281" s="443"/>
      <c r="D281" s="95"/>
      <c r="E281" s="95"/>
      <c r="F281" s="443"/>
      <c r="G281" s="95"/>
      <c r="H281" s="443"/>
      <c r="I281" s="95"/>
      <c r="J281" s="443"/>
      <c r="K281" s="95"/>
      <c r="L281" s="121"/>
      <c r="M281" s="95"/>
      <c r="N281" s="122"/>
      <c r="O281" s="98"/>
      <c r="P281" s="408"/>
      <c r="R281" s="408"/>
      <c r="T281" s="408"/>
      <c r="V281" s="408"/>
    </row>
    <row r="282" customFormat="false" ht="15.75" hidden="false" customHeight="false" outlineLevel="0" collapsed="false">
      <c r="B282" s="216" t="s">
        <v>311</v>
      </c>
      <c r="C282" s="443"/>
      <c r="D282" s="95"/>
      <c r="E282" s="95"/>
      <c r="F282" s="443"/>
      <c r="G282" s="95"/>
      <c r="H282" s="443"/>
      <c r="I282" s="95"/>
      <c r="J282" s="443"/>
      <c r="K282" s="95"/>
      <c r="L282" s="121"/>
      <c r="M282" s="95"/>
      <c r="N282" s="122"/>
      <c r="O282" s="98"/>
      <c r="P282" s="408"/>
      <c r="R282" s="408"/>
      <c r="T282" s="408"/>
      <c r="V282" s="408"/>
    </row>
    <row r="283" customFormat="false" ht="15.75" hidden="false" customHeight="false" outlineLevel="0" collapsed="false">
      <c r="B283" s="216" t="s">
        <v>312</v>
      </c>
      <c r="C283" s="443"/>
      <c r="D283" s="95"/>
      <c r="E283" s="95"/>
      <c r="F283" s="443"/>
      <c r="G283" s="95"/>
      <c r="H283" s="443"/>
      <c r="I283" s="95"/>
      <c r="J283" s="443"/>
      <c r="K283" s="95"/>
      <c r="L283" s="121"/>
      <c r="M283" s="95"/>
      <c r="N283" s="122"/>
      <c r="O283" s="98"/>
      <c r="P283" s="408"/>
      <c r="R283" s="408"/>
      <c r="T283" s="408"/>
      <c r="V283" s="408"/>
    </row>
    <row r="284" customFormat="false" ht="15.75" hidden="false" customHeight="false" outlineLevel="0" collapsed="false">
      <c r="B284" s="216" t="s">
        <v>313</v>
      </c>
      <c r="C284" s="443"/>
      <c r="D284" s="95"/>
      <c r="E284" s="95"/>
      <c r="F284" s="443"/>
      <c r="G284" s="95"/>
      <c r="H284" s="443"/>
      <c r="I284" s="95"/>
      <c r="J284" s="443"/>
      <c r="K284" s="95"/>
      <c r="L284" s="121"/>
      <c r="M284" s="95"/>
      <c r="N284" s="122"/>
      <c r="O284" s="98"/>
      <c r="P284" s="408"/>
      <c r="R284" s="408"/>
      <c r="T284" s="408"/>
      <c r="V284" s="408"/>
    </row>
    <row r="285" customFormat="false" ht="15.75" hidden="false" customHeight="false" outlineLevel="0" collapsed="false">
      <c r="B285" s="216" t="s">
        <v>314</v>
      </c>
      <c r="C285" s="443"/>
      <c r="D285" s="95"/>
      <c r="E285" s="95"/>
      <c r="F285" s="443"/>
      <c r="G285" s="95"/>
      <c r="H285" s="443"/>
      <c r="I285" s="95"/>
      <c r="J285" s="443"/>
      <c r="K285" s="95"/>
      <c r="L285" s="121"/>
      <c r="M285" s="95"/>
      <c r="N285" s="122"/>
      <c r="O285" s="98"/>
      <c r="P285" s="408"/>
      <c r="R285" s="408"/>
      <c r="T285" s="408"/>
      <c r="V285" s="408"/>
    </row>
    <row r="286" customFormat="false" ht="15.75" hidden="false" customHeight="false" outlineLevel="0" collapsed="false">
      <c r="B286" s="216" t="s">
        <v>315</v>
      </c>
      <c r="C286" s="443"/>
      <c r="D286" s="95"/>
      <c r="E286" s="95"/>
      <c r="F286" s="443"/>
      <c r="G286" s="95"/>
      <c r="H286" s="443"/>
      <c r="I286" s="95"/>
      <c r="J286" s="443"/>
      <c r="K286" s="95"/>
      <c r="L286" s="121"/>
      <c r="M286" s="95"/>
      <c r="N286" s="122"/>
      <c r="O286" s="98"/>
      <c r="P286" s="408"/>
      <c r="R286" s="408"/>
      <c r="T286" s="408"/>
      <c r="V286" s="408"/>
    </row>
    <row r="287" customFormat="false" ht="15.75" hidden="false" customHeight="false" outlineLevel="0" collapsed="false">
      <c r="B287" s="451"/>
      <c r="C287" s="443"/>
      <c r="D287" s="95"/>
      <c r="E287" s="95"/>
      <c r="F287" s="443"/>
      <c r="G287" s="95"/>
      <c r="H287" s="443"/>
      <c r="I287" s="95"/>
      <c r="J287" s="443"/>
      <c r="K287" s="95"/>
      <c r="L287" s="121"/>
      <c r="M287" s="95"/>
      <c r="N287" s="122"/>
      <c r="O287" s="98"/>
      <c r="P287" s="408"/>
      <c r="R287" s="408"/>
      <c r="T287" s="408"/>
      <c r="V287" s="408"/>
    </row>
    <row r="288" customFormat="false" ht="15.75" hidden="false" customHeight="false" outlineLevel="0" collapsed="false">
      <c r="B288" s="476" t="s">
        <v>316</v>
      </c>
      <c r="C288" s="443"/>
      <c r="D288" s="95"/>
      <c r="E288" s="95"/>
      <c r="F288" s="443"/>
      <c r="G288" s="95"/>
      <c r="H288" s="443"/>
      <c r="I288" s="95"/>
      <c r="J288" s="443"/>
      <c r="K288" s="95"/>
      <c r="L288" s="121"/>
      <c r="M288" s="95"/>
      <c r="N288" s="122"/>
      <c r="O288" s="98"/>
      <c r="P288" s="408"/>
      <c r="R288" s="408"/>
      <c r="T288" s="408"/>
      <c r="V288" s="408"/>
    </row>
    <row r="289" customFormat="false" ht="15.75" hidden="false" customHeight="false" outlineLevel="0" collapsed="false">
      <c r="B289" s="216" t="s">
        <v>317</v>
      </c>
      <c r="C289" s="443"/>
      <c r="D289" s="95"/>
      <c r="E289" s="95"/>
      <c r="F289" s="443"/>
      <c r="G289" s="95"/>
      <c r="H289" s="443"/>
      <c r="I289" s="95"/>
      <c r="J289" s="443"/>
      <c r="K289" s="95"/>
      <c r="L289" s="121"/>
      <c r="M289" s="95"/>
      <c r="N289" s="122"/>
      <c r="O289" s="98"/>
      <c r="P289" s="408"/>
      <c r="R289" s="408"/>
      <c r="T289" s="408"/>
      <c r="V289" s="408"/>
    </row>
    <row r="290" customFormat="false" ht="15.75" hidden="false" customHeight="false" outlineLevel="0" collapsed="false">
      <c r="B290" s="216" t="s">
        <v>318</v>
      </c>
      <c r="C290" s="443"/>
      <c r="D290" s="95"/>
      <c r="E290" s="95"/>
      <c r="F290" s="443"/>
      <c r="G290" s="95"/>
      <c r="H290" s="443"/>
      <c r="I290" s="95"/>
      <c r="J290" s="443"/>
      <c r="K290" s="95"/>
      <c r="L290" s="121"/>
      <c r="M290" s="95"/>
      <c r="N290" s="122"/>
      <c r="O290" s="98"/>
      <c r="P290" s="408"/>
      <c r="R290" s="408"/>
      <c r="T290" s="408"/>
      <c r="V290" s="408"/>
    </row>
    <row r="291" customFormat="false" ht="15.75" hidden="false" customHeight="false" outlineLevel="0" collapsed="false">
      <c r="B291" s="216" t="s">
        <v>319</v>
      </c>
      <c r="C291" s="443"/>
      <c r="D291" s="95"/>
      <c r="E291" s="95"/>
      <c r="F291" s="443"/>
      <c r="G291" s="95"/>
      <c r="H291" s="443"/>
      <c r="I291" s="95"/>
      <c r="J291" s="443"/>
      <c r="K291" s="95"/>
      <c r="L291" s="121"/>
      <c r="M291" s="95"/>
      <c r="N291" s="122"/>
      <c r="O291" s="98"/>
      <c r="P291" s="408"/>
      <c r="R291" s="408"/>
      <c r="T291" s="408"/>
      <c r="V291" s="408"/>
    </row>
    <row r="292" customFormat="false" ht="15.75" hidden="false" customHeight="false" outlineLevel="0" collapsed="false">
      <c r="B292" s="216" t="s">
        <v>320</v>
      </c>
      <c r="C292" s="443"/>
      <c r="D292" s="95"/>
      <c r="E292" s="95"/>
      <c r="F292" s="443"/>
      <c r="G292" s="95"/>
      <c r="H292" s="443"/>
      <c r="I292" s="95"/>
      <c r="J292" s="443"/>
      <c r="K292" s="95"/>
      <c r="L292" s="121"/>
      <c r="M292" s="95"/>
      <c r="N292" s="122"/>
      <c r="O292" s="98"/>
      <c r="P292" s="408"/>
      <c r="R292" s="408"/>
      <c r="T292" s="408"/>
      <c r="V292" s="408"/>
    </row>
    <row r="293" customFormat="false" ht="15.75" hidden="false" customHeight="false" outlineLevel="0" collapsed="false">
      <c r="B293" s="216" t="s">
        <v>321</v>
      </c>
      <c r="C293" s="443"/>
      <c r="D293" s="95"/>
      <c r="E293" s="95"/>
      <c r="F293" s="443"/>
      <c r="G293" s="95"/>
      <c r="H293" s="443"/>
      <c r="I293" s="95"/>
      <c r="J293" s="443"/>
      <c r="K293" s="95"/>
      <c r="L293" s="121"/>
      <c r="M293" s="95"/>
      <c r="N293" s="122"/>
      <c r="O293" s="98"/>
      <c r="P293" s="408"/>
      <c r="R293" s="408"/>
      <c r="T293" s="408"/>
      <c r="V293" s="408"/>
    </row>
    <row r="294" customFormat="false" ht="15.75" hidden="false" customHeight="false" outlineLevel="0" collapsed="false">
      <c r="B294" s="216" t="s">
        <v>322</v>
      </c>
      <c r="C294" s="443"/>
      <c r="D294" s="95"/>
      <c r="E294" s="95"/>
      <c r="F294" s="443"/>
      <c r="G294" s="95"/>
      <c r="H294" s="443"/>
      <c r="I294" s="95"/>
      <c r="J294" s="443"/>
      <c r="K294" s="95"/>
      <c r="L294" s="121"/>
      <c r="M294" s="95"/>
      <c r="N294" s="122"/>
      <c r="O294" s="98"/>
      <c r="P294" s="408"/>
      <c r="R294" s="408"/>
      <c r="T294" s="408"/>
      <c r="V294" s="408"/>
    </row>
    <row r="295" customFormat="false" ht="15.75" hidden="false" customHeight="false" outlineLevel="0" collapsed="false">
      <c r="B295" s="216" t="s">
        <v>323</v>
      </c>
      <c r="C295" s="443"/>
      <c r="D295" s="95"/>
      <c r="E295" s="95"/>
      <c r="F295" s="443"/>
      <c r="G295" s="95"/>
      <c r="H295" s="443"/>
      <c r="I295" s="95"/>
      <c r="J295" s="443"/>
      <c r="K295" s="95"/>
      <c r="L295" s="121"/>
      <c r="M295" s="95"/>
      <c r="N295" s="122"/>
      <c r="O295" s="98"/>
      <c r="P295" s="408"/>
      <c r="R295" s="408"/>
      <c r="T295" s="408"/>
      <c r="V295" s="408"/>
    </row>
    <row r="296" customFormat="false" ht="15.75" hidden="false" customHeight="false" outlineLevel="0" collapsed="false">
      <c r="B296" s="216" t="s">
        <v>324</v>
      </c>
      <c r="C296" s="443"/>
      <c r="D296" s="95"/>
      <c r="E296" s="95"/>
      <c r="F296" s="443"/>
      <c r="G296" s="95"/>
      <c r="H296" s="443"/>
      <c r="I296" s="95"/>
      <c r="J296" s="443"/>
      <c r="K296" s="95"/>
      <c r="L296" s="121"/>
      <c r="M296" s="95"/>
      <c r="N296" s="122"/>
      <c r="O296" s="98"/>
      <c r="P296" s="408"/>
      <c r="R296" s="408"/>
      <c r="T296" s="408"/>
      <c r="V296" s="408"/>
    </row>
    <row r="297" customFormat="false" ht="15.75" hidden="false" customHeight="false" outlineLevel="0" collapsed="false">
      <c r="B297" s="216" t="s">
        <v>325</v>
      </c>
      <c r="C297" s="443"/>
      <c r="D297" s="95"/>
      <c r="E297" s="95"/>
      <c r="F297" s="443"/>
      <c r="G297" s="95"/>
      <c r="H297" s="443"/>
      <c r="I297" s="95"/>
      <c r="J297" s="443"/>
      <c r="K297" s="95"/>
      <c r="L297" s="121"/>
      <c r="M297" s="95"/>
      <c r="N297" s="122"/>
      <c r="O297" s="98"/>
      <c r="P297" s="408"/>
      <c r="R297" s="408"/>
      <c r="T297" s="408"/>
      <c r="V297" s="408"/>
    </row>
    <row r="298" customFormat="false" ht="15.75" hidden="false" customHeight="false" outlineLevel="0" collapsed="false">
      <c r="B298" s="451"/>
      <c r="C298" s="443"/>
      <c r="D298" s="95"/>
      <c r="E298" s="95"/>
      <c r="F298" s="443"/>
      <c r="G298" s="95"/>
      <c r="H298" s="443"/>
      <c r="I298" s="95"/>
      <c r="J298" s="443"/>
      <c r="K298" s="95"/>
      <c r="L298" s="121"/>
      <c r="M298" s="95"/>
      <c r="N298" s="122"/>
      <c r="O298" s="98"/>
      <c r="P298" s="408"/>
      <c r="R298" s="408"/>
      <c r="T298" s="408"/>
      <c r="V298" s="408"/>
    </row>
    <row r="299" customFormat="false" ht="15.75" hidden="false" customHeight="false" outlineLevel="0" collapsed="false">
      <c r="B299" s="476" t="s">
        <v>326</v>
      </c>
      <c r="C299" s="443"/>
      <c r="D299" s="95"/>
      <c r="E299" s="95"/>
      <c r="F299" s="443"/>
      <c r="G299" s="95"/>
      <c r="H299" s="443"/>
      <c r="I299" s="95"/>
      <c r="J299" s="443"/>
      <c r="K299" s="95"/>
      <c r="L299" s="121"/>
      <c r="M299" s="95"/>
      <c r="N299" s="122"/>
      <c r="O299" s="98"/>
      <c r="P299" s="408"/>
      <c r="R299" s="408"/>
      <c r="T299" s="408"/>
      <c r="V299" s="408"/>
    </row>
    <row r="300" customFormat="false" ht="15.75" hidden="false" customHeight="false" outlineLevel="0" collapsed="false">
      <c r="B300" s="216" t="s">
        <v>327</v>
      </c>
      <c r="C300" s="443"/>
      <c r="D300" s="95"/>
      <c r="E300" s="95"/>
      <c r="F300" s="443"/>
      <c r="G300" s="95"/>
      <c r="H300" s="443"/>
      <c r="I300" s="95"/>
      <c r="J300" s="443"/>
      <c r="K300" s="95"/>
      <c r="L300" s="121"/>
      <c r="M300" s="95"/>
      <c r="N300" s="122"/>
      <c r="O300" s="98"/>
      <c r="P300" s="408"/>
      <c r="R300" s="408"/>
      <c r="T300" s="408"/>
      <c r="V300" s="408"/>
    </row>
    <row r="301" customFormat="false" ht="15.75" hidden="false" customHeight="false" outlineLevel="0" collapsed="false">
      <c r="B301" s="216" t="s">
        <v>328</v>
      </c>
      <c r="C301" s="443"/>
      <c r="D301" s="95"/>
      <c r="E301" s="95"/>
      <c r="F301" s="443"/>
      <c r="G301" s="95"/>
      <c r="H301" s="443"/>
      <c r="I301" s="95"/>
      <c r="J301" s="443"/>
      <c r="K301" s="95"/>
      <c r="L301" s="121"/>
      <c r="M301" s="95"/>
      <c r="N301" s="122"/>
      <c r="O301" s="98"/>
      <c r="P301" s="408"/>
      <c r="R301" s="408"/>
      <c r="T301" s="408"/>
      <c r="V301" s="408"/>
    </row>
    <row r="302" customFormat="false" ht="15.75" hidden="false" customHeight="false" outlineLevel="0" collapsed="false">
      <c r="B302" s="216" t="s">
        <v>329</v>
      </c>
      <c r="C302" s="443"/>
      <c r="D302" s="95"/>
      <c r="E302" s="95"/>
      <c r="F302" s="443"/>
      <c r="G302" s="95"/>
      <c r="H302" s="443"/>
      <c r="I302" s="95"/>
      <c r="J302" s="443"/>
      <c r="K302" s="95"/>
      <c r="L302" s="121"/>
      <c r="M302" s="95"/>
      <c r="N302" s="122"/>
      <c r="O302" s="98"/>
      <c r="P302" s="408"/>
      <c r="R302" s="408"/>
      <c r="T302" s="408"/>
      <c r="V302" s="408"/>
    </row>
    <row r="303" customFormat="false" ht="15.75" hidden="false" customHeight="false" outlineLevel="0" collapsed="false">
      <c r="B303" s="216" t="s">
        <v>330</v>
      </c>
      <c r="C303" s="443"/>
      <c r="D303" s="95"/>
      <c r="E303" s="95"/>
      <c r="F303" s="443"/>
      <c r="G303" s="95"/>
      <c r="H303" s="443"/>
      <c r="I303" s="95"/>
      <c r="J303" s="443"/>
      <c r="K303" s="95"/>
      <c r="L303" s="121"/>
      <c r="M303" s="95"/>
      <c r="N303" s="122"/>
      <c r="O303" s="98"/>
      <c r="P303" s="408"/>
      <c r="R303" s="408"/>
      <c r="T303" s="408"/>
      <c r="V303" s="408"/>
    </row>
    <row r="304" customFormat="false" ht="15.75" hidden="false" customHeight="false" outlineLevel="0" collapsed="false">
      <c r="B304" s="216" t="s">
        <v>331</v>
      </c>
      <c r="C304" s="443"/>
      <c r="D304" s="95"/>
      <c r="E304" s="95"/>
      <c r="F304" s="443"/>
      <c r="G304" s="95"/>
      <c r="H304" s="443"/>
      <c r="I304" s="95"/>
      <c r="J304" s="443"/>
      <c r="K304" s="95"/>
      <c r="L304" s="121"/>
      <c r="M304" s="95"/>
      <c r="N304" s="122"/>
      <c r="O304" s="98"/>
      <c r="P304" s="408"/>
      <c r="R304" s="408"/>
      <c r="T304" s="408"/>
      <c r="V304" s="408"/>
    </row>
    <row r="305" customFormat="false" ht="16.5" hidden="false" customHeight="false" outlineLevel="0" collapsed="false">
      <c r="B305" s="462"/>
      <c r="C305" s="453"/>
      <c r="D305" s="454"/>
      <c r="E305" s="454"/>
      <c r="F305" s="453"/>
      <c r="G305" s="454"/>
      <c r="H305" s="453"/>
      <c r="I305" s="454"/>
      <c r="J305" s="453"/>
      <c r="K305" s="454"/>
      <c r="L305" s="99"/>
      <c r="M305" s="454"/>
      <c r="N305" s="108"/>
      <c r="O305" s="455"/>
      <c r="P305" s="456"/>
      <c r="R305" s="456"/>
      <c r="T305" s="456"/>
      <c r="V305" s="456"/>
    </row>
    <row r="306" customFormat="false" ht="16.5" hidden="false" customHeight="false" outlineLevel="0" collapsed="false">
      <c r="B306" s="477"/>
      <c r="C306" s="458"/>
      <c r="D306" s="11"/>
      <c r="F306" s="459"/>
      <c r="H306" s="459"/>
      <c r="J306" s="459"/>
      <c r="L306" s="104"/>
      <c r="N306" s="105"/>
      <c r="P306" s="296"/>
      <c r="Q306" s="95"/>
      <c r="R306" s="296"/>
      <c r="T306" s="296"/>
      <c r="V306" s="296"/>
    </row>
    <row r="307" customFormat="false" ht="16.5" hidden="false" customHeight="false" outlineLevel="0" collapsed="false">
      <c r="B307" s="478" t="s">
        <v>332</v>
      </c>
      <c r="C307" s="479" t="n">
        <v>33.6</v>
      </c>
      <c r="D307" s="282"/>
      <c r="E307" s="282"/>
      <c r="F307" s="480" t="n">
        <f aca="false">C307*$E$4+C307</f>
        <v>43.68</v>
      </c>
      <c r="G307" s="282"/>
      <c r="H307" s="480" t="n">
        <f aca="false">F307*$G$5+F307</f>
        <v>48.048</v>
      </c>
      <c r="I307" s="282"/>
      <c r="J307" s="480" t="n">
        <f aca="false">H307*$I$10+H307</f>
        <v>62.4624</v>
      </c>
      <c r="K307" s="282"/>
      <c r="L307" s="284" t="n">
        <f aca="false">J307*$K$7+J307</f>
        <v>71.83176</v>
      </c>
      <c r="M307" s="282"/>
      <c r="N307" s="481" t="n">
        <f aca="false">L307*$M$5+L307</f>
        <v>86.198112</v>
      </c>
      <c r="O307" s="285"/>
      <c r="P307" s="482" t="n">
        <f aca="false">N307*$O$238+N307</f>
        <v>94.8179232</v>
      </c>
      <c r="R307" s="482" t="n">
        <f aca="false">N307*$Q$238+N307</f>
        <v>103.4377344</v>
      </c>
      <c r="T307" s="437" t="n">
        <f aca="false">R307*$S$238+R307</f>
        <v>113.78150784</v>
      </c>
      <c r="V307" s="437" t="n">
        <f aca="false">T307*$U$239+T307</f>
        <v>136.537809408</v>
      </c>
    </row>
    <row r="308" customFormat="false" ht="15" hidden="false" customHeight="false" outlineLevel="0" collapsed="false">
      <c r="B308" s="298" t="s">
        <v>333</v>
      </c>
      <c r="C308" s="299"/>
      <c r="D308" s="163"/>
      <c r="E308" s="163"/>
      <c r="F308" s="299"/>
      <c r="G308" s="163"/>
      <c r="H308" s="299"/>
      <c r="I308" s="163"/>
      <c r="J308" s="299"/>
      <c r="K308" s="163"/>
      <c r="L308" s="164"/>
      <c r="M308" s="163"/>
      <c r="N308" s="164"/>
      <c r="O308" s="163"/>
      <c r="P308" s="483"/>
      <c r="Q308" s="46"/>
      <c r="R308" s="483"/>
      <c r="S308" s="46"/>
      <c r="T308" s="483"/>
      <c r="U308" s="46"/>
      <c r="V308" s="483"/>
    </row>
    <row r="309" customFormat="false" ht="15.75" hidden="false" customHeight="false" outlineLevel="0" collapsed="false">
      <c r="B309" s="484" t="s">
        <v>334</v>
      </c>
      <c r="C309" s="485"/>
      <c r="D309" s="433"/>
      <c r="E309" s="433"/>
      <c r="F309" s="433"/>
      <c r="G309" s="485"/>
      <c r="H309" s="485"/>
      <c r="I309" s="433"/>
      <c r="J309" s="485"/>
      <c r="K309" s="433"/>
      <c r="L309" s="486"/>
      <c r="M309" s="433"/>
      <c r="N309" s="486"/>
      <c r="O309" s="433"/>
      <c r="P309" s="486"/>
      <c r="Q309" s="433"/>
      <c r="R309" s="486"/>
      <c r="S309" s="433"/>
      <c r="T309" s="486"/>
      <c r="U309" s="433"/>
      <c r="V309" s="486" t="n">
        <v>2000</v>
      </c>
      <c r="X309" s="487"/>
      <c r="Y309" s="95"/>
      <c r="Z309" s="487"/>
    </row>
    <row r="310" customFormat="false" ht="16.5" hidden="false" customHeight="false" outlineLevel="0" collapsed="false">
      <c r="B310" s="484" t="s">
        <v>335</v>
      </c>
      <c r="C310" s="485"/>
      <c r="D310" s="433"/>
      <c r="E310" s="433"/>
      <c r="F310" s="433"/>
      <c r="G310" s="485"/>
      <c r="H310" s="485"/>
      <c r="I310" s="433"/>
      <c r="J310" s="485"/>
      <c r="K310" s="433"/>
      <c r="L310" s="486"/>
      <c r="M310" s="433"/>
      <c r="N310" s="486"/>
      <c r="O310" s="433"/>
      <c r="P310" s="486"/>
      <c r="Q310" s="433"/>
      <c r="R310" s="486"/>
      <c r="S310" s="433"/>
      <c r="T310" s="486"/>
      <c r="U310" s="433"/>
      <c r="V310" s="486" t="n">
        <v>400</v>
      </c>
      <c r="X310" s="487"/>
      <c r="Y310" s="95"/>
      <c r="Z310" s="487"/>
    </row>
    <row r="311" customFormat="false" ht="15.75" hidden="false" customHeight="false" outlineLevel="0" collapsed="false">
      <c r="B311" s="342" t="s">
        <v>336</v>
      </c>
      <c r="C311" s="299" t="n">
        <v>24</v>
      </c>
      <c r="D311" s="163"/>
      <c r="E311" s="163"/>
      <c r="F311" s="202" t="n">
        <f aca="false">C311*$E$4+C311</f>
        <v>31.2</v>
      </c>
      <c r="G311" s="163"/>
      <c r="H311" s="202" t="n">
        <f aca="false">F311*$G$5+F311</f>
        <v>34.32</v>
      </c>
      <c r="I311" s="163"/>
      <c r="J311" s="202" t="n">
        <f aca="false">H311*$I$10+H311</f>
        <v>44.616</v>
      </c>
      <c r="K311" s="163"/>
      <c r="L311" s="167" t="n">
        <f aca="false">J311*$K$7+J311</f>
        <v>51.3084</v>
      </c>
      <c r="M311" s="163"/>
      <c r="N311" s="135" t="n">
        <f aca="false">L311*$M$5+L311</f>
        <v>61.57008</v>
      </c>
      <c r="O311" s="165"/>
      <c r="P311" s="166" t="n">
        <f aca="false">N311*$O$238+N311</f>
        <v>67.727088</v>
      </c>
      <c r="Q311" s="46"/>
      <c r="R311" s="166" t="n">
        <f aca="false">N311*$Q$238+N311</f>
        <v>73.884096</v>
      </c>
      <c r="S311" s="46"/>
      <c r="T311" s="488" t="n">
        <f aca="false">R311*$S$238+R311</f>
        <v>81.2725056</v>
      </c>
      <c r="U311" s="46"/>
      <c r="V311" s="450" t="n">
        <f aca="false">T311*$U$239+T311</f>
        <v>97.52700672</v>
      </c>
    </row>
    <row r="312" customFormat="false" ht="21" hidden="false" customHeight="true" outlineLevel="0" collapsed="false">
      <c r="B312" s="342" t="s">
        <v>337</v>
      </c>
      <c r="C312" s="299" t="n">
        <v>28</v>
      </c>
      <c r="D312" s="163"/>
      <c r="E312" s="163"/>
      <c r="F312" s="202" t="n">
        <f aca="false">C312*$E$4+C312</f>
        <v>36.4</v>
      </c>
      <c r="G312" s="163"/>
      <c r="H312" s="202" t="n">
        <f aca="false">F312*$G$5+F312</f>
        <v>40.04</v>
      </c>
      <c r="I312" s="163"/>
      <c r="J312" s="202" t="n">
        <f aca="false">H312*$I$10+H312</f>
        <v>52.052</v>
      </c>
      <c r="K312" s="163"/>
      <c r="L312" s="167" t="n">
        <f aca="false">J312*$K$7+J312</f>
        <v>59.8598</v>
      </c>
      <c r="M312" s="163"/>
      <c r="N312" s="135" t="n">
        <f aca="false">L312*$M$5+L312</f>
        <v>71.83176</v>
      </c>
      <c r="O312" s="165"/>
      <c r="P312" s="166" t="n">
        <f aca="false">N312*$O$238+N312</f>
        <v>79.014936</v>
      </c>
      <c r="Q312" s="46"/>
      <c r="R312" s="166" t="n">
        <f aca="false">N312*$Q$238+N312</f>
        <v>86.198112</v>
      </c>
      <c r="S312" s="46"/>
      <c r="T312" s="488" t="n">
        <f aca="false">R312*$S$238+R312</f>
        <v>94.8179232</v>
      </c>
      <c r="U312" s="46"/>
      <c r="V312" s="450" t="n">
        <f aca="false">T312*$U$239+T312</f>
        <v>113.78150784</v>
      </c>
    </row>
    <row r="313" customFormat="false" ht="16.5" hidden="false" customHeight="true" outlineLevel="0" collapsed="false">
      <c r="B313" s="298" t="s">
        <v>338</v>
      </c>
      <c r="C313" s="299"/>
      <c r="D313" s="163"/>
      <c r="E313" s="163"/>
      <c r="F313" s="202"/>
      <c r="G313" s="163"/>
      <c r="H313" s="202"/>
      <c r="I313" s="163"/>
      <c r="J313" s="202"/>
      <c r="K313" s="163"/>
      <c r="L313" s="164"/>
      <c r="M313" s="163"/>
      <c r="N313" s="489" t="n">
        <v>150</v>
      </c>
      <c r="O313" s="165"/>
      <c r="P313" s="166" t="n">
        <f aca="false">N313*$O$238+N313</f>
        <v>165</v>
      </c>
      <c r="Q313" s="46"/>
      <c r="R313" s="166" t="n">
        <f aca="false">N313*$Q$238+N313</f>
        <v>180</v>
      </c>
      <c r="S313" s="46"/>
      <c r="T313" s="488" t="n">
        <f aca="false">R313*$S$238+R313</f>
        <v>198</v>
      </c>
      <c r="U313" s="46"/>
      <c r="V313" s="450" t="n">
        <f aca="false">T313*$U$239+T313</f>
        <v>237.6</v>
      </c>
    </row>
    <row r="314" customFormat="false" ht="18.75" hidden="false" customHeight="true" outlineLevel="0" collapsed="false">
      <c r="B314" s="298" t="s">
        <v>339</v>
      </c>
      <c r="C314" s="299"/>
      <c r="D314" s="163"/>
      <c r="E314" s="163"/>
      <c r="F314" s="202"/>
      <c r="G314" s="163"/>
      <c r="H314" s="202"/>
      <c r="I314" s="163"/>
      <c r="J314" s="202"/>
      <c r="K314" s="163"/>
      <c r="L314" s="164"/>
      <c r="M314" s="163"/>
      <c r="N314" s="489" t="n">
        <v>150</v>
      </c>
      <c r="O314" s="165"/>
      <c r="P314" s="166" t="n">
        <f aca="false">N314*$O$238+N314</f>
        <v>165</v>
      </c>
      <c r="Q314" s="46"/>
      <c r="R314" s="166" t="n">
        <f aca="false">N314*$Q$238+N314</f>
        <v>180</v>
      </c>
      <c r="S314" s="46"/>
      <c r="T314" s="488" t="n">
        <f aca="false">R314*$S$238+R314</f>
        <v>198</v>
      </c>
      <c r="U314" s="46"/>
      <c r="V314" s="450" t="n">
        <f aca="false">T314*$U$239+T314</f>
        <v>237.6</v>
      </c>
    </row>
    <row r="315" customFormat="false" ht="21" hidden="false" customHeight="true" outlineLevel="0" collapsed="false">
      <c r="B315" s="298" t="s">
        <v>340</v>
      </c>
      <c r="C315" s="299"/>
      <c r="D315" s="163"/>
      <c r="E315" s="163"/>
      <c r="F315" s="202"/>
      <c r="G315" s="163"/>
      <c r="H315" s="202"/>
      <c r="I315" s="163"/>
      <c r="J315" s="202"/>
      <c r="K315" s="163"/>
      <c r="L315" s="164"/>
      <c r="M315" s="163"/>
      <c r="N315" s="489" t="n">
        <v>200</v>
      </c>
      <c r="O315" s="165"/>
      <c r="P315" s="166" t="n">
        <f aca="false">N315*$O$238+N315</f>
        <v>220</v>
      </c>
      <c r="Q315" s="46"/>
      <c r="R315" s="166" t="n">
        <f aca="false">N315*$Q$238+N315</f>
        <v>240</v>
      </c>
      <c r="S315" s="46"/>
      <c r="T315" s="488" t="n">
        <f aca="false">R315*$S$238+R315</f>
        <v>264</v>
      </c>
      <c r="U315" s="46"/>
      <c r="V315" s="450" t="n">
        <f aca="false">T315*$U$239+T315</f>
        <v>316.8</v>
      </c>
    </row>
    <row r="316" customFormat="false" ht="20.25" hidden="false" customHeight="true" outlineLevel="0" collapsed="false">
      <c r="B316" s="490" t="s">
        <v>341</v>
      </c>
      <c r="C316" s="301" t="n">
        <v>190</v>
      </c>
      <c r="D316" s="177"/>
      <c r="E316" s="177"/>
      <c r="F316" s="204" t="n">
        <f aca="false">C316*$E$4+C316</f>
        <v>247</v>
      </c>
      <c r="G316" s="177"/>
      <c r="H316" s="204" t="n">
        <f aca="false">F316*$G$5+F316</f>
        <v>271.7</v>
      </c>
      <c r="I316" s="177"/>
      <c r="J316" s="204" t="n">
        <f aca="false">H316*$I$10+H316</f>
        <v>353.21</v>
      </c>
      <c r="K316" s="177"/>
      <c r="L316" s="291" t="n">
        <f aca="false">J316*$K$7+J316</f>
        <v>406.1915</v>
      </c>
      <c r="M316" s="177"/>
      <c r="N316" s="206" t="n">
        <f aca="false">L316*$M$5+L316</f>
        <v>487.4298</v>
      </c>
      <c r="O316" s="179"/>
      <c r="P316" s="207" t="n">
        <f aca="false">N316*$O$238+N316</f>
        <v>536.17278</v>
      </c>
      <c r="Q316" s="46"/>
      <c r="R316" s="207" t="n">
        <f aca="false">N316*$Q$238+N316</f>
        <v>584.91576</v>
      </c>
      <c r="S316" s="46"/>
      <c r="T316" s="488" t="n">
        <f aca="false">R316*$S$238+R316</f>
        <v>643.407336</v>
      </c>
      <c r="U316" s="46"/>
      <c r="V316" s="450" t="n">
        <f aca="false">T316*$U$239+T316</f>
        <v>772.0888032</v>
      </c>
    </row>
    <row r="317" customFormat="false" ht="16.5" hidden="false" customHeight="false" outlineLevel="0" collapsed="false">
      <c r="B317" s="95"/>
      <c r="D317" s="491"/>
      <c r="E317" s="430"/>
      <c r="L317" s="104"/>
      <c r="N317" s="105"/>
      <c r="O317" s="32" t="n">
        <v>0.1</v>
      </c>
      <c r="P317" s="296"/>
      <c r="Q317" s="320" t="n">
        <v>0.2</v>
      </c>
      <c r="R317" s="296"/>
      <c r="S317" s="31" t="n">
        <v>0.1</v>
      </c>
      <c r="T317" s="296"/>
      <c r="V317" s="296"/>
    </row>
    <row r="318" customFormat="false" ht="16.5" hidden="false" customHeight="false" outlineLevel="0" collapsed="false">
      <c r="O318" s="32" t="n">
        <v>0.1</v>
      </c>
      <c r="P318" s="492"/>
      <c r="Q318" s="31" t="n">
        <v>0.2</v>
      </c>
      <c r="R318" s="492"/>
      <c r="S318" s="31" t="n">
        <v>0.1</v>
      </c>
      <c r="T318" s="492"/>
      <c r="V318" s="492"/>
    </row>
    <row r="319" customFormat="false" ht="15.75" hidden="false" customHeight="false" outlineLevel="0" collapsed="false">
      <c r="B319" s="478" t="s">
        <v>342</v>
      </c>
      <c r="C319" s="493"/>
      <c r="D319" s="247"/>
      <c r="E319" s="248"/>
      <c r="F319" s="493"/>
      <c r="G319" s="248"/>
      <c r="H319" s="493"/>
      <c r="I319" s="248"/>
      <c r="J319" s="493"/>
      <c r="K319" s="248"/>
      <c r="L319" s="494"/>
      <c r="M319" s="248"/>
      <c r="N319" s="494"/>
      <c r="O319" s="252"/>
      <c r="P319" s="495"/>
      <c r="R319" s="495"/>
      <c r="T319" s="495"/>
      <c r="V319" s="495"/>
    </row>
    <row r="320" customFormat="false" ht="16.5" hidden="false" customHeight="false" outlineLevel="0" collapsed="false">
      <c r="B320" s="496"/>
      <c r="C320" s="497"/>
      <c r="D320" s="256"/>
      <c r="E320" s="257"/>
      <c r="F320" s="497"/>
      <c r="G320" s="257"/>
      <c r="H320" s="497"/>
      <c r="I320" s="257"/>
      <c r="J320" s="497"/>
      <c r="K320" s="257"/>
      <c r="L320" s="498"/>
      <c r="M320" s="257"/>
      <c r="N320" s="498"/>
      <c r="O320" s="261"/>
      <c r="P320" s="499"/>
      <c r="R320" s="499"/>
      <c r="T320" s="499"/>
      <c r="U320" s="31" t="n">
        <v>0.2</v>
      </c>
      <c r="V320" s="499"/>
    </row>
    <row r="321" customFormat="false" ht="16.5" hidden="false" customHeight="false" outlineLevel="0" collapsed="false">
      <c r="A321" s="500" t="s">
        <v>343</v>
      </c>
      <c r="B321" s="501" t="s">
        <v>344</v>
      </c>
      <c r="C321" s="502"/>
      <c r="D321" s="38"/>
      <c r="E321" s="39"/>
      <c r="F321" s="502"/>
      <c r="G321" s="39"/>
      <c r="H321" s="502"/>
      <c r="I321" s="39"/>
      <c r="J321" s="502"/>
      <c r="K321" s="39"/>
      <c r="L321" s="503"/>
      <c r="M321" s="39"/>
      <c r="N321" s="504" t="n">
        <v>80</v>
      </c>
      <c r="O321" s="42"/>
      <c r="P321" s="44" t="n">
        <f aca="false">N321*$O$318+N321</f>
        <v>88</v>
      </c>
      <c r="R321" s="44" t="n">
        <f aca="false">N321*$Q$318+N321</f>
        <v>96</v>
      </c>
      <c r="T321" s="44" t="n">
        <f aca="false">R321*$S$318+R321</f>
        <v>105.6</v>
      </c>
      <c r="V321" s="44" t="n">
        <f aca="false">T321*$U$320+T321</f>
        <v>126.72</v>
      </c>
    </row>
    <row r="322" customFormat="false" ht="16.5" hidden="false" customHeight="false" outlineLevel="0" collapsed="false">
      <c r="A322" s="272" t="s">
        <v>345</v>
      </c>
      <c r="B322" s="505" t="s">
        <v>346</v>
      </c>
      <c r="C322" s="506"/>
      <c r="D322" s="49"/>
      <c r="E322" s="50"/>
      <c r="F322" s="506"/>
      <c r="G322" s="50"/>
      <c r="H322" s="506"/>
      <c r="I322" s="50"/>
      <c r="J322" s="506"/>
      <c r="K322" s="50"/>
      <c r="L322" s="507"/>
      <c r="M322" s="50"/>
      <c r="N322" s="508" t="n">
        <v>144</v>
      </c>
      <c r="O322" s="53"/>
      <c r="P322" s="55" t="n">
        <f aca="false">N322*$O$318+N322</f>
        <v>158.4</v>
      </c>
      <c r="R322" s="55" t="n">
        <f aca="false">N322*$Q$318+N322</f>
        <v>172.8</v>
      </c>
      <c r="T322" s="44" t="n">
        <f aca="false">R322*$S$318+R322</f>
        <v>190.08</v>
      </c>
      <c r="V322" s="44" t="n">
        <f aca="false">T322*$U$320+T322</f>
        <v>228.096</v>
      </c>
    </row>
    <row r="323" customFormat="false" ht="16.5" hidden="false" customHeight="false" outlineLevel="0" collapsed="false">
      <c r="A323" s="272" t="s">
        <v>347</v>
      </c>
      <c r="B323" s="505" t="s">
        <v>348</v>
      </c>
      <c r="C323" s="506"/>
      <c r="D323" s="49"/>
      <c r="E323" s="50"/>
      <c r="F323" s="506"/>
      <c r="G323" s="50"/>
      <c r="H323" s="506"/>
      <c r="I323" s="50"/>
      <c r="J323" s="506"/>
      <c r="K323" s="50"/>
      <c r="L323" s="507"/>
      <c r="M323" s="50"/>
      <c r="N323" s="508" t="n">
        <v>264</v>
      </c>
      <c r="O323" s="53"/>
      <c r="P323" s="55" t="n">
        <f aca="false">N323*$O$318+N323</f>
        <v>290.4</v>
      </c>
      <c r="R323" s="55" t="n">
        <f aca="false">N323*$Q$318+N323</f>
        <v>316.8</v>
      </c>
      <c r="T323" s="44" t="n">
        <f aca="false">R323*$S$318+R323</f>
        <v>348.48</v>
      </c>
      <c r="V323" s="44" t="n">
        <f aca="false">T323*$U$320+T323</f>
        <v>418.176</v>
      </c>
    </row>
    <row r="324" customFormat="false" ht="16.5" hidden="false" customHeight="false" outlineLevel="0" collapsed="false">
      <c r="A324" s="272" t="s">
        <v>349</v>
      </c>
      <c r="B324" s="505" t="s">
        <v>350</v>
      </c>
      <c r="C324" s="506"/>
      <c r="D324" s="49"/>
      <c r="E324" s="50"/>
      <c r="F324" s="506"/>
      <c r="G324" s="50"/>
      <c r="H324" s="506"/>
      <c r="I324" s="50"/>
      <c r="J324" s="506"/>
      <c r="K324" s="50"/>
      <c r="L324" s="507"/>
      <c r="M324" s="50"/>
      <c r="N324" s="508" t="n">
        <v>84</v>
      </c>
      <c r="O324" s="53"/>
      <c r="P324" s="55" t="n">
        <f aca="false">N324*$O$318+N324</f>
        <v>92.4</v>
      </c>
      <c r="R324" s="55" t="n">
        <f aca="false">N324*$Q$318+N324</f>
        <v>100.8</v>
      </c>
      <c r="T324" s="44" t="n">
        <f aca="false">R324*$S$318+R324</f>
        <v>110.88</v>
      </c>
      <c r="V324" s="44" t="n">
        <f aca="false">T324*$U$320+T324</f>
        <v>133.056</v>
      </c>
    </row>
    <row r="325" customFormat="false" ht="16.5" hidden="false" customHeight="false" outlineLevel="0" collapsed="false">
      <c r="A325" s="272" t="s">
        <v>351</v>
      </c>
      <c r="B325" s="505" t="s">
        <v>352</v>
      </c>
      <c r="C325" s="506"/>
      <c r="D325" s="49"/>
      <c r="E325" s="50"/>
      <c r="F325" s="506"/>
      <c r="G325" s="50"/>
      <c r="H325" s="506"/>
      <c r="I325" s="50"/>
      <c r="J325" s="506"/>
      <c r="K325" s="50"/>
      <c r="L325" s="507"/>
      <c r="M325" s="50"/>
      <c r="N325" s="508" t="n">
        <v>84</v>
      </c>
      <c r="O325" s="53"/>
      <c r="P325" s="55" t="n">
        <f aca="false">N325*$O$318+N325</f>
        <v>92.4</v>
      </c>
      <c r="R325" s="55" t="n">
        <f aca="false">N325*$Q$318+N325</f>
        <v>100.8</v>
      </c>
      <c r="T325" s="44" t="n">
        <f aca="false">R325*$S$318+R325</f>
        <v>110.88</v>
      </c>
      <c r="V325" s="44" t="n">
        <f aca="false">T325*$U$320+T325</f>
        <v>133.056</v>
      </c>
    </row>
    <row r="326" customFormat="false" ht="16.5" hidden="false" customHeight="false" outlineLevel="0" collapsed="false">
      <c r="A326" s="272" t="s">
        <v>353</v>
      </c>
      <c r="B326" s="505" t="s">
        <v>354</v>
      </c>
      <c r="C326" s="506"/>
      <c r="D326" s="49"/>
      <c r="E326" s="50"/>
      <c r="F326" s="506"/>
      <c r="G326" s="50"/>
      <c r="H326" s="506"/>
      <c r="I326" s="50"/>
      <c r="J326" s="506"/>
      <c r="K326" s="50"/>
      <c r="L326" s="507"/>
      <c r="M326" s="50"/>
      <c r="N326" s="508" t="n">
        <v>78</v>
      </c>
      <c r="O326" s="53"/>
      <c r="P326" s="55" t="n">
        <f aca="false">N326*$O$318+N326</f>
        <v>85.8</v>
      </c>
      <c r="R326" s="55" t="n">
        <f aca="false">N326*$Q$318+N326</f>
        <v>93.6</v>
      </c>
      <c r="T326" s="44" t="n">
        <f aca="false">R326*$S$318+R326</f>
        <v>102.96</v>
      </c>
      <c r="V326" s="44" t="n">
        <f aca="false">T326*$U$320+T326</f>
        <v>123.552</v>
      </c>
    </row>
    <row r="327" customFormat="false" ht="16.5" hidden="false" customHeight="true" outlineLevel="0" collapsed="false">
      <c r="A327" s="272" t="s">
        <v>355</v>
      </c>
      <c r="B327" s="505" t="s">
        <v>356</v>
      </c>
      <c r="C327" s="506"/>
      <c r="D327" s="49"/>
      <c r="E327" s="50"/>
      <c r="F327" s="506"/>
      <c r="G327" s="50"/>
      <c r="H327" s="506"/>
      <c r="I327" s="50"/>
      <c r="J327" s="506"/>
      <c r="K327" s="50"/>
      <c r="L327" s="507"/>
      <c r="M327" s="50"/>
      <c r="N327" s="509" t="n">
        <v>69.96</v>
      </c>
      <c r="O327" s="53"/>
      <c r="P327" s="510" t="n">
        <f aca="false">N327*$O$318+N327</f>
        <v>76.956</v>
      </c>
      <c r="R327" s="510" t="n">
        <f aca="false">N327*$Q$318+N327</f>
        <v>83.952</v>
      </c>
      <c r="T327" s="44" t="n">
        <f aca="false">R327*$S$318+R327</f>
        <v>92.3472</v>
      </c>
      <c r="V327" s="44" t="n">
        <f aca="false">T327*$U$320+T327</f>
        <v>110.81664</v>
      </c>
    </row>
    <row r="328" customFormat="false" ht="16.5" hidden="false" customHeight="false" outlineLevel="0" collapsed="false">
      <c r="A328" s="272" t="s">
        <v>357</v>
      </c>
      <c r="B328" s="505" t="s">
        <v>358</v>
      </c>
      <c r="C328" s="506"/>
      <c r="D328" s="49"/>
      <c r="E328" s="50"/>
      <c r="F328" s="506"/>
      <c r="G328" s="50"/>
      <c r="H328" s="506"/>
      <c r="I328" s="50"/>
      <c r="J328" s="506"/>
      <c r="K328" s="50"/>
      <c r="L328" s="507"/>
      <c r="M328" s="50"/>
      <c r="N328" s="508" t="n">
        <v>205</v>
      </c>
      <c r="O328" s="53"/>
      <c r="P328" s="55" t="n">
        <f aca="false">N328*$O$318+N328</f>
        <v>225.5</v>
      </c>
      <c r="R328" s="55" t="n">
        <f aca="false">N328*$Q$318+N328</f>
        <v>246</v>
      </c>
      <c r="T328" s="44" t="n">
        <f aca="false">R328*$S$318+R328</f>
        <v>270.6</v>
      </c>
      <c r="V328" s="44" t="n">
        <f aca="false">T328*$U$320+T328</f>
        <v>324.72</v>
      </c>
    </row>
    <row r="329" customFormat="false" ht="16.5" hidden="false" customHeight="false" outlineLevel="0" collapsed="false">
      <c r="A329" s="272" t="s">
        <v>359</v>
      </c>
      <c r="B329" s="505" t="s">
        <v>360</v>
      </c>
      <c r="C329" s="506"/>
      <c r="D329" s="49"/>
      <c r="E329" s="50"/>
      <c r="F329" s="506"/>
      <c r="G329" s="50"/>
      <c r="H329" s="506"/>
      <c r="I329" s="50"/>
      <c r="J329" s="506"/>
      <c r="K329" s="50"/>
      <c r="L329" s="507"/>
      <c r="M329" s="50"/>
      <c r="N329" s="508" t="n">
        <v>180</v>
      </c>
      <c r="O329" s="53"/>
      <c r="P329" s="55" t="n">
        <f aca="false">N329*$O$318+N329</f>
        <v>198</v>
      </c>
      <c r="R329" s="55" t="n">
        <f aca="false">N329*$Q$318+N329</f>
        <v>216</v>
      </c>
      <c r="T329" s="44" t="n">
        <f aca="false">R329*$S$318+R329</f>
        <v>237.6</v>
      </c>
      <c r="V329" s="44" t="n">
        <f aca="false">T329*$U$320+T329</f>
        <v>285.12</v>
      </c>
    </row>
    <row r="330" customFormat="false" ht="16.5" hidden="false" customHeight="false" outlineLevel="0" collapsed="false">
      <c r="A330" s="272" t="s">
        <v>361</v>
      </c>
      <c r="B330" s="505" t="s">
        <v>362</v>
      </c>
      <c r="C330" s="506"/>
      <c r="D330" s="49"/>
      <c r="E330" s="50"/>
      <c r="F330" s="506"/>
      <c r="G330" s="50"/>
      <c r="H330" s="506"/>
      <c r="I330" s="50"/>
      <c r="J330" s="506"/>
      <c r="K330" s="50"/>
      <c r="L330" s="507"/>
      <c r="M330" s="50"/>
      <c r="N330" s="508" t="n">
        <v>144</v>
      </c>
      <c r="O330" s="53"/>
      <c r="P330" s="55" t="n">
        <f aca="false">N330*$O$318+N330</f>
        <v>158.4</v>
      </c>
      <c r="R330" s="55" t="n">
        <f aca="false">N330*$Q$318+N330</f>
        <v>172.8</v>
      </c>
      <c r="T330" s="44" t="n">
        <f aca="false">R330*$S$318+R330</f>
        <v>190.08</v>
      </c>
      <c r="V330" s="44" t="n">
        <f aca="false">T330*$U$320+T330</f>
        <v>228.096</v>
      </c>
    </row>
    <row r="331" customFormat="false" ht="16.5" hidden="false" customHeight="false" outlineLevel="0" collapsed="false">
      <c r="A331" s="272" t="s">
        <v>363</v>
      </c>
      <c r="B331" s="505" t="s">
        <v>364</v>
      </c>
      <c r="C331" s="506"/>
      <c r="D331" s="49"/>
      <c r="E331" s="50"/>
      <c r="F331" s="506"/>
      <c r="G331" s="50"/>
      <c r="H331" s="506"/>
      <c r="I331" s="50"/>
      <c r="J331" s="506"/>
      <c r="K331" s="50"/>
      <c r="L331" s="507"/>
      <c r="M331" s="50"/>
      <c r="N331" s="508" t="n">
        <v>84</v>
      </c>
      <c r="O331" s="53"/>
      <c r="P331" s="55" t="n">
        <f aca="false">N331*$O$318+N331</f>
        <v>92.4</v>
      </c>
      <c r="R331" s="55" t="n">
        <f aca="false">N331*$Q$318+N331</f>
        <v>100.8</v>
      </c>
      <c r="T331" s="44" t="n">
        <f aca="false">R331*$S$318+R331</f>
        <v>110.88</v>
      </c>
      <c r="V331" s="44" t="n">
        <f aca="false">T331*$U$320+T331</f>
        <v>133.056</v>
      </c>
    </row>
    <row r="332" customFormat="false" ht="16.5" hidden="false" customHeight="false" outlineLevel="0" collapsed="false">
      <c r="A332" s="272" t="s">
        <v>365</v>
      </c>
      <c r="B332" s="505" t="s">
        <v>366</v>
      </c>
      <c r="C332" s="506"/>
      <c r="D332" s="49"/>
      <c r="E332" s="50"/>
      <c r="F332" s="506"/>
      <c r="G332" s="50"/>
      <c r="H332" s="506"/>
      <c r="I332" s="50"/>
      <c r="J332" s="506"/>
      <c r="K332" s="50"/>
      <c r="L332" s="507"/>
      <c r="M332" s="50"/>
      <c r="N332" s="508" t="n">
        <v>500</v>
      </c>
      <c r="O332" s="53"/>
      <c r="P332" s="55" t="n">
        <f aca="false">N332*$O$318+N332</f>
        <v>550</v>
      </c>
      <c r="R332" s="55" t="n">
        <f aca="false">N332*$Q$318+N332</f>
        <v>600</v>
      </c>
      <c r="T332" s="44" t="n">
        <f aca="false">R332*$S$318+R332</f>
        <v>660</v>
      </c>
      <c r="V332" s="44" t="n">
        <f aca="false">T332*$U$320+T332</f>
        <v>792</v>
      </c>
    </row>
    <row r="333" customFormat="false" ht="16.5" hidden="false" customHeight="false" outlineLevel="0" collapsed="false">
      <c r="A333" s="272" t="s">
        <v>367</v>
      </c>
      <c r="B333" s="505" t="s">
        <v>368</v>
      </c>
      <c r="C333" s="506"/>
      <c r="D333" s="49"/>
      <c r="E333" s="50"/>
      <c r="F333" s="506"/>
      <c r="G333" s="50"/>
      <c r="H333" s="506"/>
      <c r="I333" s="50"/>
      <c r="J333" s="506"/>
      <c r="K333" s="50"/>
      <c r="L333" s="507"/>
      <c r="M333" s="50"/>
      <c r="N333" s="508" t="n">
        <v>250</v>
      </c>
      <c r="O333" s="53"/>
      <c r="P333" s="55" t="n">
        <f aca="false">N333*$O$318+N333</f>
        <v>275</v>
      </c>
      <c r="R333" s="55" t="n">
        <f aca="false">N333*$Q$318+N333</f>
        <v>300</v>
      </c>
      <c r="T333" s="44" t="n">
        <f aca="false">R333*$S$318+R333</f>
        <v>330</v>
      </c>
      <c r="V333" s="44" t="n">
        <f aca="false">T333*$U$320+T333</f>
        <v>396</v>
      </c>
    </row>
    <row r="334" customFormat="false" ht="16.5" hidden="false" customHeight="false" outlineLevel="0" collapsed="false">
      <c r="A334" s="272" t="s">
        <v>369</v>
      </c>
      <c r="B334" s="505" t="s">
        <v>370</v>
      </c>
      <c r="C334" s="506"/>
      <c r="D334" s="49"/>
      <c r="E334" s="50"/>
      <c r="F334" s="506"/>
      <c r="G334" s="50"/>
      <c r="H334" s="506"/>
      <c r="I334" s="50"/>
      <c r="J334" s="506"/>
      <c r="K334" s="50"/>
      <c r="L334" s="507"/>
      <c r="M334" s="50"/>
      <c r="N334" s="508" t="n">
        <v>96</v>
      </c>
      <c r="O334" s="53"/>
      <c r="P334" s="55" t="n">
        <f aca="false">N334*$O$318+N334</f>
        <v>105.6</v>
      </c>
      <c r="R334" s="55" t="n">
        <f aca="false">N334*$Q$318+N334</f>
        <v>115.2</v>
      </c>
      <c r="T334" s="44" t="n">
        <f aca="false">R334*$S$318+R334</f>
        <v>126.72</v>
      </c>
      <c r="V334" s="44" t="n">
        <f aca="false">T334*$U$320+T334</f>
        <v>152.064</v>
      </c>
    </row>
    <row r="335" customFormat="false" ht="16.5" hidden="false" customHeight="false" outlineLevel="0" collapsed="false">
      <c r="A335" s="272" t="s">
        <v>371</v>
      </c>
      <c r="B335" s="505" t="s">
        <v>372</v>
      </c>
      <c r="C335" s="506"/>
      <c r="D335" s="49"/>
      <c r="E335" s="50"/>
      <c r="F335" s="506"/>
      <c r="G335" s="50"/>
      <c r="H335" s="506"/>
      <c r="I335" s="50"/>
      <c r="J335" s="506"/>
      <c r="K335" s="50"/>
      <c r="L335" s="507"/>
      <c r="M335" s="50"/>
      <c r="N335" s="508" t="n">
        <v>814.14</v>
      </c>
      <c r="O335" s="53"/>
      <c r="P335" s="55" t="n">
        <f aca="false">N335*$O$318+N335</f>
        <v>895.554</v>
      </c>
      <c r="R335" s="55" t="n">
        <f aca="false">N335*$Q$318+N335</f>
        <v>976.968</v>
      </c>
      <c r="T335" s="44" t="n">
        <f aca="false">R335*$S$318+R335</f>
        <v>1074.6648</v>
      </c>
      <c r="V335" s="44" t="n">
        <f aca="false">T335*$U$320+T335</f>
        <v>1289.59776</v>
      </c>
    </row>
    <row r="336" customFormat="false" ht="16.5" hidden="false" customHeight="false" outlineLevel="0" collapsed="false">
      <c r="A336" s="272" t="s">
        <v>373</v>
      </c>
      <c r="B336" s="505" t="s">
        <v>374</v>
      </c>
      <c r="C336" s="506"/>
      <c r="D336" s="49"/>
      <c r="E336" s="50"/>
      <c r="F336" s="506"/>
      <c r="G336" s="50"/>
      <c r="H336" s="506"/>
      <c r="I336" s="50"/>
      <c r="J336" s="506"/>
      <c r="K336" s="50"/>
      <c r="L336" s="507"/>
      <c r="M336" s="50"/>
      <c r="N336" s="508" t="n">
        <v>120</v>
      </c>
      <c r="O336" s="53"/>
      <c r="P336" s="55" t="n">
        <f aca="false">N336*$O$318+N336</f>
        <v>132</v>
      </c>
      <c r="R336" s="55" t="n">
        <f aca="false">N336*$Q$318+N336</f>
        <v>144</v>
      </c>
      <c r="T336" s="44" t="n">
        <f aca="false">R336*$S$318+R336</f>
        <v>158.4</v>
      </c>
      <c r="V336" s="44" t="n">
        <f aca="false">T336*$U$320+T336</f>
        <v>190.08</v>
      </c>
    </row>
    <row r="337" customFormat="false" ht="16.5" hidden="false" customHeight="false" outlineLevel="0" collapsed="false">
      <c r="A337" s="276" t="s">
        <v>373</v>
      </c>
      <c r="B337" s="511" t="s">
        <v>375</v>
      </c>
      <c r="C337" s="512"/>
      <c r="D337" s="513"/>
      <c r="E337" s="514"/>
      <c r="F337" s="512"/>
      <c r="G337" s="514"/>
      <c r="H337" s="512"/>
      <c r="I337" s="514"/>
      <c r="J337" s="512"/>
      <c r="K337" s="514"/>
      <c r="L337" s="515"/>
      <c r="M337" s="514"/>
      <c r="N337" s="516" t="n">
        <v>156</v>
      </c>
      <c r="O337" s="517"/>
      <c r="P337" s="518" t="n">
        <f aca="false">N337*$O$318+N337</f>
        <v>171.6</v>
      </c>
      <c r="R337" s="518" t="n">
        <f aca="false">N337*$Q$318+N337</f>
        <v>187.2</v>
      </c>
      <c r="T337" s="44" t="n">
        <f aca="false">R337*$S$318+R337</f>
        <v>205.92</v>
      </c>
      <c r="V337" s="44" t="n">
        <f aca="false">T337*$U$320+T337</f>
        <v>247.104</v>
      </c>
    </row>
    <row r="338" customFormat="false" ht="15.75" hidden="false" customHeight="false" outlineLevel="0" collapsed="false">
      <c r="A338" s="15"/>
      <c r="B338" s="15"/>
      <c r="C338" s="519"/>
      <c r="D338" s="520"/>
      <c r="E338" s="15"/>
      <c r="F338" s="519"/>
      <c r="G338" s="15"/>
      <c r="H338" s="519"/>
      <c r="I338" s="15"/>
      <c r="J338" s="519"/>
      <c r="K338" s="15"/>
      <c r="L338" s="492"/>
      <c r="M338" s="15"/>
      <c r="N338" s="492"/>
      <c r="P338" s="492"/>
      <c r="R338" s="492"/>
    </row>
  </sheetData>
  <sheetProtection sheet="true" password="c6b7"/>
  <mergeCells count="8">
    <mergeCell ref="B24:C24"/>
    <mergeCell ref="B25:C25"/>
    <mergeCell ref="B75:C75"/>
    <mergeCell ref="B83:C83"/>
    <mergeCell ref="B119:C119"/>
    <mergeCell ref="B145:C145"/>
    <mergeCell ref="B146:C146"/>
    <mergeCell ref="B147:C147"/>
  </mergeCells>
  <printOptions headings="false" gridLines="false" gridLinesSet="true" horizontalCentered="true" verticalCentered="false"/>
  <pageMargins left="0.196527777777778" right="0.196527777777778" top="0.590277777777778" bottom="0.472222222222222" header="0.196527777777778" footer="0"/>
  <pageSetup paperSize="5" scale="70" fitToWidth="1" fitToHeight="1" pageOrder="downThenOver" orientation="portrait" blackAndWhite="false" draft="false" cellComments="none" horizontalDpi="300" verticalDpi="300" copies="1"/>
  <headerFooter differentFirst="false" differentOddEven="false">
    <oddHeader>&amp;C&amp;8CONVENIO SERVESALUD - 01/03/2016 - 31/08/2016 - VALORES GENERALES</oddHeader>
    <oddFooter>&amp;C&amp;9Página &amp;P de &amp;N&amp;R&amp;8ASOCIACIÓN DE CLÍNICAS Y 
 SANATORIOS DE SAN JUAN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75" zeroHeight="false" outlineLevelRow="0" outlineLevelCol="0"/>
  <cols>
    <col collapsed="false" customWidth="true" hidden="false" outlineLevel="0" max="1" min="1" style="658" width="8.7"/>
    <col collapsed="false" customWidth="true" hidden="false" outlineLevel="0" max="2" min="2" style="0" width="71.28"/>
    <col collapsed="false" customWidth="true" hidden="false" outlineLevel="0" max="3" min="3" style="1221" width="12.42"/>
  </cols>
  <sheetData>
    <row r="1" s="424" customFormat="true" ht="12.75" hidden="false" customHeight="false" outlineLevel="0" collapsed="false">
      <c r="A1" s="673"/>
      <c r="C1" s="1222"/>
    </row>
    <row r="2" s="424" customFormat="true" ht="12.75" hidden="false" customHeight="false" outlineLevel="0" collapsed="false">
      <c r="A2" s="673"/>
      <c r="C2" s="1222"/>
    </row>
    <row r="3" s="424" customFormat="true" ht="16.5" hidden="false" customHeight="false" outlineLevel="0" collapsed="false">
      <c r="A3" s="658"/>
      <c r="B3" s="559" t="s">
        <v>3327</v>
      </c>
      <c r="C3" s="558"/>
    </row>
    <row r="4" s="424" customFormat="true" ht="15.75" hidden="false" customHeight="false" outlineLevel="0" collapsed="false">
      <c r="A4" s="1223"/>
      <c r="B4" s="1224"/>
      <c r="C4" s="1225" t="s">
        <v>2354</v>
      </c>
    </row>
    <row r="5" s="424" customFormat="true" ht="15.75" hidden="false" customHeight="false" outlineLevel="0" collapsed="false">
      <c r="A5" s="1226" t="n">
        <v>110474</v>
      </c>
      <c r="B5" s="1227" t="s">
        <v>3328</v>
      </c>
      <c r="C5" s="1228" t="s">
        <v>93</v>
      </c>
    </row>
    <row r="6" s="424" customFormat="true" ht="15" hidden="false" customHeight="false" outlineLevel="0" collapsed="false">
      <c r="A6" s="1229"/>
      <c r="B6" s="1230" t="s">
        <v>3329</v>
      </c>
      <c r="C6" s="1231"/>
    </row>
    <row r="7" s="424" customFormat="true" ht="15" hidden="false" customHeight="false" outlineLevel="0" collapsed="false">
      <c r="A7" s="1229"/>
      <c r="B7" s="1232" t="s">
        <v>3330</v>
      </c>
      <c r="C7" s="1231"/>
    </row>
    <row r="8" s="424" customFormat="true" ht="15.75" hidden="false" customHeight="false" outlineLevel="0" collapsed="false">
      <c r="A8" s="1229"/>
      <c r="B8" s="1233" t="s">
        <v>3331</v>
      </c>
      <c r="C8" s="1231"/>
    </row>
    <row r="9" s="424" customFormat="true" ht="15.75" hidden="false" customHeight="false" outlineLevel="0" collapsed="false">
      <c r="A9" s="1226" t="n">
        <v>110475</v>
      </c>
      <c r="B9" s="1234" t="s">
        <v>3332</v>
      </c>
      <c r="C9" s="1235" t="s">
        <v>93</v>
      </c>
    </row>
    <row r="10" s="424" customFormat="true" ht="15" hidden="false" customHeight="false" outlineLevel="0" collapsed="false">
      <c r="A10" s="1229"/>
      <c r="B10" s="1230" t="s">
        <v>3329</v>
      </c>
      <c r="C10" s="1231"/>
    </row>
    <row r="11" s="424" customFormat="true" ht="15" hidden="false" customHeight="false" outlineLevel="0" collapsed="false">
      <c r="A11" s="1229"/>
      <c r="B11" s="1232" t="s">
        <v>3333</v>
      </c>
      <c r="C11" s="1231"/>
    </row>
    <row r="12" s="424" customFormat="true" ht="15" hidden="false" customHeight="false" outlineLevel="0" collapsed="false">
      <c r="A12" s="1229"/>
      <c r="B12" s="1232" t="s">
        <v>3334</v>
      </c>
      <c r="C12" s="1231"/>
    </row>
    <row r="13" s="424" customFormat="true" ht="15.75" hidden="false" customHeight="false" outlineLevel="0" collapsed="false">
      <c r="A13" s="1229"/>
      <c r="B13" s="1233" t="s">
        <v>3335</v>
      </c>
      <c r="C13" s="1231"/>
    </row>
    <row r="14" s="424" customFormat="true" ht="15.75" hidden="false" customHeight="false" outlineLevel="0" collapsed="false">
      <c r="A14" s="687" t="n">
        <v>110478</v>
      </c>
      <c r="B14" s="1236" t="s">
        <v>3336</v>
      </c>
      <c r="C14" s="1235" t="s">
        <v>93</v>
      </c>
    </row>
    <row r="15" s="424" customFormat="true" ht="26.25" hidden="false" customHeight="false" outlineLevel="0" collapsed="false">
      <c r="A15" s="1237"/>
      <c r="B15" s="1238" t="s">
        <v>3329</v>
      </c>
      <c r="C15" s="1239"/>
    </row>
    <row r="16" s="424" customFormat="true" ht="15" hidden="false" customHeight="false" outlineLevel="0" collapsed="false">
      <c r="A16" s="1240"/>
      <c r="B16" s="1241" t="s">
        <v>3333</v>
      </c>
      <c r="C16" s="1242"/>
    </row>
    <row r="17" s="424" customFormat="true" ht="15" hidden="false" customHeight="false" outlineLevel="0" collapsed="false">
      <c r="A17" s="1240"/>
      <c r="B17" s="1241" t="s">
        <v>3334</v>
      </c>
      <c r="C17" s="1243"/>
    </row>
    <row r="18" s="424" customFormat="true" ht="15" hidden="false" customHeight="false" outlineLevel="0" collapsed="false">
      <c r="A18" s="1240"/>
      <c r="B18" s="1244" t="s">
        <v>3335</v>
      </c>
      <c r="C18" s="1243"/>
    </row>
    <row r="19" s="424" customFormat="true" ht="67.5" hidden="false" customHeight="true" outlineLevel="0" collapsed="false">
      <c r="A19" s="1245"/>
      <c r="B19" s="1246" t="s">
        <v>3337</v>
      </c>
      <c r="C19" s="1247"/>
    </row>
    <row r="20" s="424" customFormat="true" ht="12.75" hidden="false" customHeight="false" outlineLevel="0" collapsed="false">
      <c r="A20" s="1248" t="n">
        <v>110480</v>
      </c>
      <c r="B20" s="1249" t="s">
        <v>3338</v>
      </c>
      <c r="C20" s="1250" t="s">
        <v>93</v>
      </c>
    </row>
    <row r="21" s="424" customFormat="true" ht="12.75" hidden="false" customHeight="false" outlineLevel="0" collapsed="false">
      <c r="A21" s="1251" t="n">
        <v>110480</v>
      </c>
      <c r="B21" s="1252" t="s">
        <v>3339</v>
      </c>
      <c r="C21" s="1253" t="s">
        <v>93</v>
      </c>
    </row>
    <row r="22" s="424" customFormat="true" ht="12.75" hidden="false" customHeight="false" outlineLevel="0" collapsed="false">
      <c r="A22" s="1251" t="n">
        <v>110483</v>
      </c>
      <c r="B22" s="1252" t="s">
        <v>3340</v>
      </c>
      <c r="C22" s="1253" t="s">
        <v>93</v>
      </c>
    </row>
    <row r="23" s="424" customFormat="true" ht="12.75" hidden="false" customHeight="false" outlineLevel="0" collapsed="false">
      <c r="A23" s="1251" t="n">
        <v>110482</v>
      </c>
      <c r="B23" s="1252" t="s">
        <v>3341</v>
      </c>
      <c r="C23" s="1253" t="s">
        <v>93</v>
      </c>
    </row>
    <row r="24" s="424" customFormat="true" ht="12.75" hidden="false" customHeight="false" outlineLevel="0" collapsed="false">
      <c r="A24" s="1251" t="n">
        <v>110482</v>
      </c>
      <c r="B24" s="163" t="s">
        <v>3342</v>
      </c>
      <c r="C24" s="1254" t="s">
        <v>93</v>
      </c>
    </row>
    <row r="25" s="424" customFormat="true" ht="12.75" hidden="false" customHeight="false" outlineLevel="0" collapsed="false">
      <c r="A25" s="1251" t="n">
        <v>110479</v>
      </c>
      <c r="B25" s="163" t="s">
        <v>3343</v>
      </c>
      <c r="C25" s="1254" t="s">
        <v>93</v>
      </c>
    </row>
    <row r="26" s="424" customFormat="true" ht="12.75" hidden="false" customHeight="false" outlineLevel="0" collapsed="false">
      <c r="A26" s="1251" t="n">
        <v>110481</v>
      </c>
      <c r="B26" s="163" t="s">
        <v>3344</v>
      </c>
      <c r="C26" s="1255" t="s">
        <v>93</v>
      </c>
    </row>
    <row r="27" s="424" customFormat="true" ht="13.5" hidden="false" customHeight="false" outlineLevel="0" collapsed="false">
      <c r="A27" s="1256"/>
      <c r="B27" s="1257" t="s">
        <v>3345</v>
      </c>
      <c r="C27" s="1258" t="s">
        <v>93</v>
      </c>
    </row>
    <row r="28" s="424" customFormat="true" ht="12.75" hidden="false" customHeight="false" outlineLevel="0" collapsed="false">
      <c r="A28" s="1259"/>
      <c r="B28" s="1260" t="s">
        <v>3329</v>
      </c>
      <c r="C28" s="1261"/>
    </row>
    <row r="29" s="424" customFormat="true" ht="12.75" hidden="false" customHeight="false" outlineLevel="0" collapsed="false">
      <c r="A29" s="1259"/>
      <c r="B29" s="678" t="s">
        <v>3333</v>
      </c>
      <c r="C29" s="1262"/>
    </row>
    <row r="30" s="424" customFormat="true" ht="12.75" hidden="false" customHeight="false" outlineLevel="0" collapsed="false">
      <c r="A30" s="1259"/>
      <c r="B30" s="678" t="s">
        <v>3334</v>
      </c>
      <c r="C30" s="1262"/>
    </row>
    <row r="31" s="424" customFormat="true" ht="13.5" hidden="false" customHeight="false" outlineLevel="0" collapsed="false">
      <c r="A31" s="690"/>
      <c r="B31" s="680" t="s">
        <v>3335</v>
      </c>
      <c r="C31" s="774"/>
    </row>
    <row r="33" customFormat="false" ht="12.75" hidden="false" customHeight="false" outlineLevel="0" collapsed="false">
      <c r="B33" s="424"/>
    </row>
  </sheetData>
  <printOptions headings="false" gridLines="false" gridLinesSet="true" horizontalCentered="false" verticalCentered="false"/>
  <pageMargins left="0.7" right="0.7" top="0.75" bottom="0.75" header="0.3" footer="0.3"/>
  <pageSetup paperSize="5" scale="100" fitToWidth="1" fitToHeight="1" pageOrder="downThenOver" orientation="portrait" blackAndWhite="false" draft="false" cellComments="none" horizontalDpi="300" verticalDpi="300" copies="1"/>
  <headerFooter differentFirst="false" differentOddEven="false">
    <oddHeader>&amp;C&amp;8CONVENIO SERVESALUD - Vigencia:01/03/2016 - 31/08/2016-  TRATAMIENTO DE REPRODUCCION</oddHeader>
    <oddFooter>&amp;C&amp;8Página &amp;P de &amp;N&amp;R&amp;8ASOCIACION DE CLINICAS Y
SANATORIOS DE SAN JUA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J110" activeCellId="0" sqref="J110"/>
    </sheetView>
  </sheetViews>
  <sheetFormatPr defaultColWidth="11.0546875" defaultRowHeight="12.75" zeroHeight="false" outlineLevelRow="0" outlineLevelCol="0"/>
  <cols>
    <col collapsed="false" customWidth="true" hidden="false" outlineLevel="0" max="2" min="2" style="0" width="72.41"/>
    <col collapsed="false" customWidth="false" hidden="true" outlineLevel="0" max="7" min="3" style="0" width="11.05"/>
    <col collapsed="false" customWidth="true" hidden="false" outlineLevel="0" max="8" min="8" style="0" width="15.7"/>
  </cols>
  <sheetData>
    <row r="1" s="1263" customFormat="true" ht="15.75" hidden="false" customHeight="true" outlineLevel="0" collapsed="false">
      <c r="B1" s="1264" t="s">
        <v>3346</v>
      </c>
      <c r="C1" s="1265"/>
      <c r="D1" s="1266"/>
      <c r="E1" s="1267"/>
      <c r="F1" s="1268"/>
      <c r="G1" s="1269" t="n">
        <v>0.1</v>
      </c>
      <c r="H1" s="1267"/>
      <c r="I1" s="1270"/>
    </row>
    <row r="2" s="1263" customFormat="true" ht="15.75" hidden="false" customHeight="false" outlineLevel="0" collapsed="false">
      <c r="B2" s="1271" t="s">
        <v>3347</v>
      </c>
      <c r="C2" s="1272" t="n">
        <v>7819.1652</v>
      </c>
      <c r="D2" s="1273"/>
      <c r="E2" s="62" t="n">
        <f aca="false">C2*$D$585+C2</f>
        <v>7819.1652</v>
      </c>
      <c r="F2" s="1268"/>
      <c r="G2" s="1268"/>
      <c r="H2" s="1274" t="n">
        <v>12385.56</v>
      </c>
    </row>
    <row r="3" s="1263" customFormat="true" ht="54.95" hidden="false" customHeight="true" outlineLevel="0" collapsed="false">
      <c r="B3" s="1275" t="s">
        <v>3348</v>
      </c>
      <c r="C3" s="1272"/>
      <c r="D3" s="1273"/>
      <c r="E3" s="1276"/>
      <c r="F3" s="1268"/>
      <c r="G3" s="1268"/>
      <c r="H3" s="1276"/>
    </row>
    <row r="4" s="1263" customFormat="true" ht="54.95" hidden="false" customHeight="true" outlineLevel="0" collapsed="false">
      <c r="B4" s="1275" t="s">
        <v>3349</v>
      </c>
      <c r="C4" s="1272"/>
      <c r="D4" s="1273"/>
      <c r="E4" s="1276"/>
      <c r="F4" s="1268"/>
      <c r="G4" s="1268"/>
      <c r="H4" s="1276"/>
    </row>
    <row r="5" s="1263" customFormat="true" ht="15.75" hidden="false" customHeight="false" outlineLevel="0" collapsed="false">
      <c r="B5" s="1271" t="s">
        <v>3350</v>
      </c>
      <c r="C5" s="1272" t="n">
        <v>8626.695</v>
      </c>
      <c r="D5" s="1273"/>
      <c r="E5" s="62" t="n">
        <f aca="false">C5*$D$585+C5</f>
        <v>8626.695</v>
      </c>
      <c r="F5" s="1268"/>
      <c r="G5" s="1268"/>
      <c r="H5" s="1274" t="n">
        <v>13664.68</v>
      </c>
    </row>
    <row r="6" s="1263" customFormat="true" ht="54.95" hidden="false" customHeight="true" outlineLevel="0" collapsed="false">
      <c r="B6" s="1275" t="s">
        <v>3351</v>
      </c>
      <c r="C6" s="1272"/>
      <c r="D6" s="1273"/>
      <c r="E6" s="1276"/>
      <c r="F6" s="1268"/>
      <c r="G6" s="1268"/>
      <c r="H6" s="1276"/>
    </row>
    <row r="7" s="1263" customFormat="true" ht="71.25" hidden="false" customHeight="true" outlineLevel="0" collapsed="false">
      <c r="B7" s="1275" t="s">
        <v>3352</v>
      </c>
      <c r="C7" s="1277"/>
      <c r="D7" s="1278"/>
      <c r="E7" s="1279"/>
      <c r="F7" s="1268"/>
      <c r="G7" s="1268"/>
      <c r="H7" s="1279"/>
    </row>
    <row r="8" s="1263" customFormat="true" ht="20.1" hidden="false" customHeight="true" outlineLevel="0" collapsed="false">
      <c r="A8" s="1280"/>
      <c r="B8" s="676" t="s">
        <v>3353</v>
      </c>
      <c r="C8" s="130"/>
      <c r="D8" s="1281"/>
      <c r="E8" s="130"/>
      <c r="F8" s="1282"/>
      <c r="G8" s="1282"/>
      <c r="H8" s="130"/>
    </row>
    <row r="9" s="1263" customFormat="true" ht="20.1" hidden="false" customHeight="true" outlineLevel="0" collapsed="false">
      <c r="A9" s="665" t="s">
        <v>2352</v>
      </c>
      <c r="B9" s="665" t="s">
        <v>3354</v>
      </c>
      <c r="C9" s="665" t="s">
        <v>3355</v>
      </c>
      <c r="D9" s="1283"/>
      <c r="E9" s="665" t="s">
        <v>3355</v>
      </c>
      <c r="F9" s="431"/>
      <c r="G9" s="431"/>
      <c r="H9" s="665" t="s">
        <v>3355</v>
      </c>
    </row>
    <row r="10" s="1263" customFormat="true" ht="20.1" hidden="false" customHeight="true" outlineLevel="0" collapsed="false">
      <c r="A10" s="1284"/>
      <c r="B10" s="1284"/>
      <c r="C10" s="1284"/>
      <c r="D10" s="1285"/>
      <c r="E10" s="1284"/>
      <c r="F10" s="431"/>
      <c r="G10" s="431"/>
      <c r="H10" s="1286"/>
    </row>
    <row r="11" s="1263" customFormat="true" ht="20.1" hidden="false" customHeight="true" outlineLevel="0" collapsed="false">
      <c r="A11" s="1287"/>
      <c r="B11" s="1288" t="s">
        <v>3356</v>
      </c>
      <c r="C11" s="1289" t="n">
        <v>120</v>
      </c>
      <c r="D11" s="156"/>
      <c r="E11" s="1290" t="n">
        <f aca="false">C11*$D$704+C11</f>
        <v>120</v>
      </c>
      <c r="F11" s="1291"/>
      <c r="G11" s="1291"/>
      <c r="H11" s="1292" t="n">
        <v>200</v>
      </c>
    </row>
    <row r="12" s="1263" customFormat="true" ht="20.1" hidden="false" customHeight="true" outlineLevel="0" collapsed="false">
      <c r="A12" s="1293" t="s">
        <v>3357</v>
      </c>
      <c r="B12" s="1294" t="s">
        <v>3358</v>
      </c>
      <c r="C12" s="1295"/>
      <c r="D12" s="163"/>
      <c r="E12" s="1296"/>
      <c r="F12" s="1297"/>
      <c r="G12" s="1297"/>
      <c r="H12" s="1274" t="n">
        <v>300</v>
      </c>
    </row>
    <row r="13" s="1263" customFormat="true" ht="20.1" hidden="false" customHeight="true" outlineLevel="0" collapsed="false">
      <c r="A13" s="1293"/>
      <c r="B13" s="1294" t="s">
        <v>3359</v>
      </c>
      <c r="C13" s="1295"/>
      <c r="D13" s="163"/>
      <c r="E13" s="1296"/>
      <c r="F13" s="1297"/>
      <c r="G13" s="1297"/>
      <c r="H13" s="1274" t="n">
        <v>500</v>
      </c>
    </row>
    <row r="14" s="1263" customFormat="true" ht="20.1" hidden="false" customHeight="true" outlineLevel="0" collapsed="false">
      <c r="A14" s="1293" t="s">
        <v>3360</v>
      </c>
      <c r="B14" s="1294" t="s">
        <v>3361</v>
      </c>
      <c r="C14" s="1295" t="n">
        <v>190</v>
      </c>
      <c r="D14" s="163"/>
      <c r="E14" s="1296" t="n">
        <f aca="false">C14*$D$704+C14</f>
        <v>190</v>
      </c>
      <c r="F14" s="1297"/>
      <c r="G14" s="1297"/>
      <c r="H14" s="1274" t="n">
        <v>400</v>
      </c>
    </row>
    <row r="15" s="1263" customFormat="true" ht="20.1" hidden="false" customHeight="true" outlineLevel="0" collapsed="false">
      <c r="A15" s="1293"/>
      <c r="B15" s="1298" t="s">
        <v>3362</v>
      </c>
      <c r="C15" s="1295"/>
      <c r="D15" s="163"/>
      <c r="E15" s="1296"/>
      <c r="F15" s="1297"/>
      <c r="G15" s="1297"/>
      <c r="H15" s="1274" t="n">
        <v>130</v>
      </c>
    </row>
    <row r="16" s="1263" customFormat="true" ht="20.1" hidden="false" customHeight="true" outlineLevel="0" collapsed="false">
      <c r="A16" s="1299" t="s">
        <v>3363</v>
      </c>
      <c r="B16" s="1300" t="s">
        <v>3364</v>
      </c>
      <c r="C16" s="1301"/>
      <c r="D16" s="177"/>
      <c r="E16" s="1302"/>
      <c r="F16" s="1303"/>
      <c r="G16" s="1303"/>
      <c r="H16" s="1304" t="n">
        <v>350</v>
      </c>
    </row>
    <row r="17" s="1263" customFormat="true" ht="20.1" hidden="false" customHeight="true" outlineLevel="0" collapsed="false">
      <c r="A17" s="1305"/>
      <c r="B17" s="1306" t="s">
        <v>3365</v>
      </c>
      <c r="C17" s="1307"/>
      <c r="D17" s="314"/>
      <c r="E17" s="1308"/>
      <c r="F17" s="1309"/>
      <c r="G17" s="1309"/>
      <c r="H17" s="1310"/>
    </row>
    <row r="18" s="1263" customFormat="true" ht="20.1" hidden="false" customHeight="true" outlineLevel="0" collapsed="false">
      <c r="A18" s="1311"/>
      <c r="B18" s="1312" t="s">
        <v>3366</v>
      </c>
      <c r="C18" s="1313"/>
      <c r="D18" s="682"/>
      <c r="E18" s="1314"/>
      <c r="F18" s="1282"/>
      <c r="G18" s="1282"/>
      <c r="H18" s="1315" t="n">
        <v>4000</v>
      </c>
    </row>
    <row r="19" s="1263" customFormat="true" ht="20.1" hidden="false" customHeight="true" outlineLevel="0" collapsed="false">
      <c r="A19" s="1305"/>
      <c r="B19" s="1316" t="s">
        <v>3367</v>
      </c>
      <c r="C19" s="1317"/>
      <c r="D19" s="1318"/>
      <c r="E19" s="1319"/>
      <c r="F19" s="1320"/>
      <c r="G19" s="1320"/>
      <c r="H19" s="1321" t="n">
        <v>600</v>
      </c>
    </row>
    <row r="20" s="1263" customFormat="true" ht="16.5" hidden="false" customHeight="false" outlineLevel="0" collapsed="false">
      <c r="B20" s="1322"/>
      <c r="C20" s="1323"/>
      <c r="D20" s="1037"/>
      <c r="E20" s="1323"/>
      <c r="F20" s="1268"/>
      <c r="G20" s="1268"/>
      <c r="H20" s="1323"/>
    </row>
    <row r="21" s="1263" customFormat="true" ht="16.5" hidden="false" customHeight="false" outlineLevel="0" collapsed="false">
      <c r="B21" s="1324" t="s">
        <v>3368</v>
      </c>
      <c r="C21" s="1325"/>
      <c r="D21" s="1325"/>
      <c r="E21" s="1326"/>
      <c r="F21" s="1268"/>
      <c r="G21" s="1268"/>
      <c r="H21" s="1038"/>
    </row>
    <row r="22" s="1263" customFormat="true" ht="27" hidden="false" customHeight="false" outlineLevel="0" collapsed="false">
      <c r="B22" s="1268"/>
      <c r="C22" s="1037"/>
      <c r="D22" s="1037"/>
      <c r="E22" s="1037"/>
      <c r="F22" s="1268"/>
      <c r="G22" s="1268"/>
      <c r="H22" s="1327" t="s">
        <v>3369</v>
      </c>
      <c r="I22" s="1328" t="s">
        <v>3370</v>
      </c>
    </row>
    <row r="23" s="1263" customFormat="true" ht="16.5" hidden="false" customHeight="false" outlineLevel="0" collapsed="false">
      <c r="B23" s="1329" t="s">
        <v>3371</v>
      </c>
      <c r="C23" s="1330"/>
      <c r="D23" s="1330"/>
      <c r="E23" s="1331"/>
      <c r="F23" s="1332"/>
      <c r="G23" s="1332"/>
      <c r="H23" s="1331"/>
      <c r="I23" s="1331"/>
    </row>
    <row r="24" s="61" customFormat="true" ht="15" hidden="false" customHeight="true" outlineLevel="0" collapsed="false">
      <c r="B24" s="1333" t="s">
        <v>3372</v>
      </c>
      <c r="C24" s="1334" t="n">
        <v>4</v>
      </c>
      <c r="D24" s="1335"/>
      <c r="E24" s="1336" t="n">
        <v>4</v>
      </c>
      <c r="F24" s="1337"/>
      <c r="G24" s="1337"/>
      <c r="H24" s="1338" t="n">
        <v>4</v>
      </c>
      <c r="I24" s="1338" t="n">
        <v>240</v>
      </c>
    </row>
    <row r="25" s="1263" customFormat="true" ht="15" hidden="false" customHeight="true" outlineLevel="0" collapsed="false">
      <c r="B25" s="1339" t="s">
        <v>3373</v>
      </c>
      <c r="C25" s="1340" t="n">
        <v>4</v>
      </c>
      <c r="D25" s="1273"/>
      <c r="E25" s="1341" t="n">
        <v>4</v>
      </c>
      <c r="F25" s="1268"/>
      <c r="G25" s="1268"/>
      <c r="H25" s="1342" t="n">
        <v>4</v>
      </c>
      <c r="I25" s="1342" t="n">
        <v>240</v>
      </c>
    </row>
    <row r="26" s="1263" customFormat="true" ht="15" hidden="false" customHeight="true" outlineLevel="0" collapsed="false">
      <c r="B26" s="1339" t="s">
        <v>3374</v>
      </c>
      <c r="C26" s="1340" t="n">
        <v>4</v>
      </c>
      <c r="D26" s="1273"/>
      <c r="E26" s="1341" t="n">
        <v>4</v>
      </c>
      <c r="F26" s="1268"/>
      <c r="G26" s="1268"/>
      <c r="H26" s="1342" t="n">
        <v>4</v>
      </c>
      <c r="I26" s="1342" t="n">
        <v>240</v>
      </c>
    </row>
    <row r="27" s="1263" customFormat="true" ht="35.1" hidden="false" customHeight="true" outlineLevel="0" collapsed="false">
      <c r="B27" s="1339" t="s">
        <v>3375</v>
      </c>
      <c r="C27" s="1340" t="n">
        <v>4</v>
      </c>
      <c r="D27" s="1273"/>
      <c r="E27" s="1341" t="n">
        <v>4</v>
      </c>
      <c r="F27" s="1268"/>
      <c r="G27" s="1268"/>
      <c r="H27" s="1342" t="n">
        <v>4</v>
      </c>
      <c r="I27" s="1342" t="n">
        <v>350</v>
      </c>
    </row>
    <row r="28" s="1263" customFormat="true" ht="15" hidden="false" customHeight="true" outlineLevel="0" collapsed="false">
      <c r="B28" s="1339" t="s">
        <v>3376</v>
      </c>
      <c r="C28" s="1340" t="n">
        <v>4</v>
      </c>
      <c r="D28" s="1273"/>
      <c r="E28" s="1341" t="n">
        <v>4</v>
      </c>
      <c r="F28" s="1268"/>
      <c r="G28" s="1268"/>
      <c r="H28" s="1342" t="n">
        <v>4</v>
      </c>
      <c r="I28" s="1342" t="n">
        <v>240</v>
      </c>
    </row>
    <row r="29" s="1263" customFormat="true" ht="15" hidden="false" customHeight="true" outlineLevel="0" collapsed="false">
      <c r="B29" s="1339" t="s">
        <v>3377</v>
      </c>
      <c r="C29" s="1340" t="n">
        <v>4</v>
      </c>
      <c r="D29" s="1273"/>
      <c r="E29" s="1341" t="n">
        <v>4</v>
      </c>
      <c r="F29" s="1268"/>
      <c r="G29" s="1268"/>
      <c r="H29" s="1342" t="n">
        <v>4</v>
      </c>
      <c r="I29" s="1342" t="n">
        <v>350</v>
      </c>
    </row>
    <row r="30" s="1263" customFormat="true" ht="15" hidden="false" customHeight="true" outlineLevel="0" collapsed="false">
      <c r="B30" s="1339" t="s">
        <v>3378</v>
      </c>
      <c r="C30" s="1340" t="n">
        <v>4</v>
      </c>
      <c r="D30" s="1273"/>
      <c r="E30" s="1341" t="n">
        <v>4</v>
      </c>
      <c r="F30" s="1268"/>
      <c r="G30" s="1268"/>
      <c r="H30" s="1342" t="n">
        <v>4</v>
      </c>
      <c r="I30" s="1342" t="n">
        <v>240</v>
      </c>
    </row>
    <row r="31" s="1263" customFormat="true" ht="15" hidden="false" customHeight="true" outlineLevel="0" collapsed="false">
      <c r="B31" s="1339" t="s">
        <v>3379</v>
      </c>
      <c r="C31" s="1340" t="n">
        <v>4</v>
      </c>
      <c r="D31" s="1273"/>
      <c r="E31" s="1341" t="n">
        <v>4</v>
      </c>
      <c r="F31" s="1268"/>
      <c r="G31" s="1268"/>
      <c r="H31" s="1342" t="n">
        <v>4</v>
      </c>
      <c r="I31" s="1342" t="n">
        <v>350</v>
      </c>
    </row>
    <row r="32" s="1263" customFormat="true" ht="15" hidden="false" customHeight="true" outlineLevel="0" collapsed="false">
      <c r="B32" s="1343" t="s">
        <v>3380</v>
      </c>
      <c r="C32" s="1344" t="n">
        <v>6</v>
      </c>
      <c r="D32" s="1278"/>
      <c r="E32" s="1345" t="n">
        <v>6</v>
      </c>
      <c r="F32" s="1268"/>
      <c r="G32" s="1268"/>
      <c r="H32" s="1346" t="n">
        <v>6</v>
      </c>
      <c r="I32" s="1346" t="n">
        <v>350</v>
      </c>
    </row>
    <row r="33" s="1263" customFormat="true" ht="20.25" hidden="false" customHeight="true" outlineLevel="0" collapsed="false">
      <c r="B33" s="1347" t="s">
        <v>3381</v>
      </c>
      <c r="C33" s="1348"/>
      <c r="D33" s="1330"/>
      <c r="E33" s="1349"/>
      <c r="F33" s="1332"/>
      <c r="G33" s="1332"/>
      <c r="H33" s="1349"/>
      <c r="I33" s="1349"/>
    </row>
    <row r="34" s="1263" customFormat="true" ht="35.1" hidden="false" customHeight="true" outlineLevel="0" collapsed="false">
      <c r="B34" s="1333" t="s">
        <v>3382</v>
      </c>
      <c r="C34" s="1334" t="n">
        <v>1</v>
      </c>
      <c r="D34" s="1350"/>
      <c r="E34" s="1336" t="n">
        <v>1</v>
      </c>
      <c r="F34" s="1268"/>
      <c r="G34" s="1268"/>
      <c r="H34" s="1338" t="n">
        <v>1</v>
      </c>
      <c r="I34" s="1338" t="n">
        <v>0</v>
      </c>
    </row>
    <row r="35" s="1263" customFormat="true" ht="15" hidden="false" customHeight="true" outlineLevel="0" collapsed="false">
      <c r="B35" s="1339" t="s">
        <v>3383</v>
      </c>
      <c r="C35" s="1340" t="n">
        <v>1</v>
      </c>
      <c r="D35" s="1273"/>
      <c r="E35" s="1341" t="n">
        <v>1</v>
      </c>
      <c r="F35" s="1268"/>
      <c r="G35" s="1268"/>
      <c r="H35" s="1342" t="n">
        <v>1</v>
      </c>
      <c r="I35" s="1342" t="n">
        <v>0</v>
      </c>
    </row>
    <row r="36" s="1263" customFormat="true" ht="15" hidden="false" customHeight="true" outlineLevel="0" collapsed="false">
      <c r="B36" s="1351" t="s">
        <v>3384</v>
      </c>
      <c r="C36" s="1273"/>
      <c r="D36" s="1273"/>
      <c r="E36" s="1352"/>
      <c r="F36" s="1037"/>
      <c r="G36" s="1037"/>
      <c r="H36" s="1353" t="n">
        <v>2</v>
      </c>
      <c r="I36" s="1353" t="n">
        <v>180</v>
      </c>
    </row>
    <row r="37" s="1263" customFormat="true" ht="15" hidden="false" customHeight="true" outlineLevel="0" collapsed="false">
      <c r="B37" s="1339" t="s">
        <v>3385</v>
      </c>
      <c r="C37" s="1340" t="n">
        <v>3</v>
      </c>
      <c r="D37" s="1273"/>
      <c r="E37" s="1341" t="n">
        <v>3</v>
      </c>
      <c r="F37" s="1268"/>
      <c r="G37" s="1268"/>
      <c r="H37" s="1342" t="n">
        <v>3</v>
      </c>
      <c r="I37" s="1342" t="n">
        <v>240</v>
      </c>
    </row>
    <row r="38" s="1263" customFormat="true" ht="15" hidden="false" customHeight="true" outlineLevel="0" collapsed="false">
      <c r="B38" s="1339" t="s">
        <v>3386</v>
      </c>
      <c r="C38" s="1340" t="n">
        <v>2</v>
      </c>
      <c r="D38" s="1273"/>
      <c r="E38" s="1341" t="n">
        <v>2</v>
      </c>
      <c r="F38" s="1268"/>
      <c r="G38" s="1268"/>
      <c r="H38" s="1342" t="n">
        <v>2</v>
      </c>
      <c r="I38" s="1342" t="n">
        <v>180</v>
      </c>
    </row>
    <row r="39" s="1263" customFormat="true" ht="15" hidden="false" customHeight="true" outlineLevel="0" collapsed="false">
      <c r="B39" s="1339" t="s">
        <v>3387</v>
      </c>
      <c r="C39" s="1340" t="n">
        <v>3</v>
      </c>
      <c r="D39" s="1273"/>
      <c r="E39" s="1341" t="n">
        <v>3</v>
      </c>
      <c r="F39" s="1268"/>
      <c r="G39" s="1268"/>
      <c r="H39" s="1342" t="n">
        <v>3</v>
      </c>
      <c r="I39" s="1342" t="n">
        <v>180</v>
      </c>
    </row>
    <row r="40" s="1263" customFormat="true" ht="35.1" hidden="false" customHeight="true" outlineLevel="0" collapsed="false">
      <c r="B40" s="1339" t="s">
        <v>3388</v>
      </c>
      <c r="C40" s="1340" t="n">
        <v>3</v>
      </c>
      <c r="D40" s="1273"/>
      <c r="E40" s="1341" t="n">
        <v>3</v>
      </c>
      <c r="F40" s="1268"/>
      <c r="G40" s="1268"/>
      <c r="H40" s="1342" t="n">
        <v>3</v>
      </c>
      <c r="I40" s="1342" t="n">
        <v>180</v>
      </c>
    </row>
    <row r="41" s="1263" customFormat="true" ht="35.1" hidden="false" customHeight="true" outlineLevel="0" collapsed="false">
      <c r="B41" s="1339" t="s">
        <v>3389</v>
      </c>
      <c r="C41" s="1340" t="n">
        <v>3</v>
      </c>
      <c r="D41" s="1273"/>
      <c r="E41" s="1341" t="n">
        <v>3</v>
      </c>
      <c r="F41" s="1268"/>
      <c r="G41" s="1268"/>
      <c r="H41" s="1342" t="n">
        <v>3</v>
      </c>
      <c r="I41" s="1342" t="n">
        <v>180</v>
      </c>
    </row>
    <row r="42" s="1263" customFormat="true" ht="15" hidden="false" customHeight="true" outlineLevel="0" collapsed="false">
      <c r="B42" s="1339" t="s">
        <v>3390</v>
      </c>
      <c r="C42" s="1340" t="n">
        <v>3</v>
      </c>
      <c r="D42" s="1273"/>
      <c r="E42" s="1341" t="n">
        <v>3</v>
      </c>
      <c r="F42" s="1268"/>
      <c r="G42" s="1268"/>
      <c r="H42" s="1342" t="n">
        <v>3</v>
      </c>
      <c r="I42" s="1342" t="n">
        <v>240</v>
      </c>
    </row>
    <row r="43" s="1263" customFormat="true" ht="15" hidden="false" customHeight="true" outlineLevel="0" collapsed="false">
      <c r="B43" s="1339" t="s">
        <v>3391</v>
      </c>
      <c r="C43" s="1340" t="n">
        <v>4</v>
      </c>
      <c r="D43" s="1273"/>
      <c r="E43" s="1341" t="n">
        <v>4</v>
      </c>
      <c r="F43" s="1268"/>
      <c r="G43" s="1268"/>
      <c r="H43" s="1342" t="n">
        <v>4</v>
      </c>
      <c r="I43" s="1342" t="n">
        <v>240</v>
      </c>
    </row>
    <row r="44" s="1263" customFormat="true" ht="15" hidden="false" customHeight="true" outlineLevel="0" collapsed="false">
      <c r="B44" s="1339" t="s">
        <v>3392</v>
      </c>
      <c r="C44" s="1340" t="n">
        <v>4</v>
      </c>
      <c r="D44" s="1273"/>
      <c r="E44" s="1341" t="n">
        <v>4</v>
      </c>
      <c r="F44" s="1268"/>
      <c r="G44" s="1268"/>
      <c r="H44" s="1342" t="n">
        <v>4</v>
      </c>
      <c r="I44" s="1342" t="n">
        <v>180</v>
      </c>
    </row>
    <row r="45" s="1263" customFormat="true" ht="15" hidden="false" customHeight="true" outlineLevel="0" collapsed="false">
      <c r="B45" s="1339" t="s">
        <v>3386</v>
      </c>
      <c r="C45" s="1340" t="n">
        <v>3</v>
      </c>
      <c r="D45" s="1273"/>
      <c r="E45" s="1341" t="n">
        <v>3</v>
      </c>
      <c r="F45" s="1268"/>
      <c r="G45" s="1268"/>
      <c r="H45" s="1342" t="n">
        <v>3</v>
      </c>
      <c r="I45" s="1342" t="n">
        <v>120</v>
      </c>
    </row>
    <row r="46" s="1263" customFormat="true" ht="15" hidden="false" customHeight="true" outlineLevel="0" collapsed="false">
      <c r="B46" s="1339" t="s">
        <v>3393</v>
      </c>
      <c r="C46" s="1340" t="n">
        <v>5</v>
      </c>
      <c r="D46" s="1273"/>
      <c r="E46" s="1341" t="n">
        <v>5</v>
      </c>
      <c r="F46" s="1268"/>
      <c r="G46" s="1268"/>
      <c r="H46" s="1342" t="n">
        <v>5</v>
      </c>
      <c r="I46" s="1342" t="n">
        <v>240</v>
      </c>
    </row>
    <row r="47" s="1263" customFormat="true" ht="15" hidden="false" customHeight="true" outlineLevel="0" collapsed="false">
      <c r="B47" s="1339" t="s">
        <v>3394</v>
      </c>
      <c r="C47" s="1340" t="n">
        <v>4</v>
      </c>
      <c r="D47" s="1273"/>
      <c r="E47" s="1341" t="n">
        <v>4</v>
      </c>
      <c r="F47" s="1268"/>
      <c r="G47" s="1268"/>
      <c r="H47" s="1342" t="n">
        <v>5</v>
      </c>
      <c r="I47" s="1342" t="n">
        <v>240</v>
      </c>
    </row>
    <row r="48" s="1263" customFormat="true" ht="15" hidden="false" customHeight="true" outlineLevel="0" collapsed="false">
      <c r="B48" s="1339" t="s">
        <v>3395</v>
      </c>
      <c r="C48" s="1340" t="n">
        <v>3</v>
      </c>
      <c r="D48" s="1273"/>
      <c r="E48" s="1341" t="n">
        <v>3</v>
      </c>
      <c r="F48" s="1268"/>
      <c r="G48" s="1268"/>
      <c r="H48" s="1342" t="n">
        <v>3</v>
      </c>
      <c r="I48" s="1342" t="n">
        <v>180</v>
      </c>
    </row>
    <row r="49" s="1263" customFormat="true" ht="15" hidden="false" customHeight="true" outlineLevel="0" collapsed="false">
      <c r="B49" s="1339" t="s">
        <v>3396</v>
      </c>
      <c r="C49" s="1340" t="n">
        <v>3</v>
      </c>
      <c r="D49" s="1273"/>
      <c r="E49" s="1341" t="n">
        <v>3</v>
      </c>
      <c r="F49" s="1268"/>
      <c r="G49" s="1268"/>
      <c r="H49" s="1342" t="n">
        <v>3</v>
      </c>
      <c r="I49" s="1342" t="n">
        <v>240</v>
      </c>
    </row>
    <row r="50" s="1263" customFormat="true" ht="35.1" hidden="false" customHeight="true" outlineLevel="0" collapsed="false">
      <c r="B50" s="1339" t="s">
        <v>3397</v>
      </c>
      <c r="C50" s="1340" t="n">
        <v>5</v>
      </c>
      <c r="D50" s="1273"/>
      <c r="E50" s="1341" t="n">
        <v>5</v>
      </c>
      <c r="F50" s="1268"/>
      <c r="G50" s="1268"/>
      <c r="H50" s="1342" t="n">
        <v>5</v>
      </c>
      <c r="I50" s="1342" t="n">
        <v>455</v>
      </c>
    </row>
    <row r="51" s="1263" customFormat="true" ht="15" hidden="false" customHeight="true" outlineLevel="0" collapsed="false">
      <c r="B51" s="1339" t="s">
        <v>3398</v>
      </c>
      <c r="C51" s="1340" t="n">
        <v>6</v>
      </c>
      <c r="D51" s="1273"/>
      <c r="E51" s="1341" t="n">
        <v>6</v>
      </c>
      <c r="F51" s="1268"/>
      <c r="G51" s="1268"/>
      <c r="H51" s="1342" t="n">
        <v>6</v>
      </c>
      <c r="I51" s="1342" t="n">
        <v>555</v>
      </c>
    </row>
    <row r="52" s="1263" customFormat="true" ht="15" hidden="false" customHeight="true" outlineLevel="0" collapsed="false">
      <c r="B52" s="1339" t="s">
        <v>3399</v>
      </c>
      <c r="C52" s="1340" t="n">
        <v>7</v>
      </c>
      <c r="D52" s="1273"/>
      <c r="E52" s="1341" t="n">
        <v>7</v>
      </c>
      <c r="F52" s="1268"/>
      <c r="G52" s="1268"/>
      <c r="H52" s="1342" t="n">
        <v>7</v>
      </c>
      <c r="I52" s="1342" t="n">
        <v>455</v>
      </c>
    </row>
    <row r="53" s="1263" customFormat="true" ht="15" hidden="false" customHeight="true" outlineLevel="0" collapsed="false">
      <c r="B53" s="1339" t="s">
        <v>3400</v>
      </c>
      <c r="C53" s="1340" t="n">
        <v>7</v>
      </c>
      <c r="D53" s="1273"/>
      <c r="E53" s="1341" t="n">
        <v>7</v>
      </c>
      <c r="F53" s="1268"/>
      <c r="G53" s="1268"/>
      <c r="H53" s="1342" t="n">
        <v>7</v>
      </c>
      <c r="I53" s="1342" t="n">
        <v>555</v>
      </c>
    </row>
    <row r="54" s="1263" customFormat="true" ht="35.1" hidden="false" customHeight="true" outlineLevel="0" collapsed="false">
      <c r="B54" s="1339" t="s">
        <v>3401</v>
      </c>
      <c r="C54" s="1340" t="n">
        <v>7</v>
      </c>
      <c r="D54" s="1273"/>
      <c r="E54" s="1341" t="n">
        <v>7</v>
      </c>
      <c r="F54" s="1268"/>
      <c r="G54" s="1268"/>
      <c r="H54" s="1342" t="n">
        <v>7</v>
      </c>
      <c r="I54" s="1342" t="n">
        <v>555</v>
      </c>
    </row>
    <row r="55" s="1263" customFormat="true" ht="15" hidden="false" customHeight="true" outlineLevel="0" collapsed="false">
      <c r="B55" s="1339" t="s">
        <v>3402</v>
      </c>
      <c r="C55" s="1340" t="n">
        <v>4</v>
      </c>
      <c r="D55" s="1273"/>
      <c r="E55" s="1341" t="n">
        <v>4</v>
      </c>
      <c r="F55" s="1268"/>
      <c r="G55" s="1268"/>
      <c r="H55" s="1342" t="n">
        <v>4</v>
      </c>
      <c r="I55" s="1342" t="n">
        <v>240</v>
      </c>
    </row>
    <row r="56" s="1263" customFormat="true" ht="15" hidden="false" customHeight="true" outlineLevel="0" collapsed="false">
      <c r="B56" s="1343" t="s">
        <v>3403</v>
      </c>
      <c r="C56" s="1344" t="n">
        <v>5</v>
      </c>
      <c r="D56" s="1278"/>
      <c r="E56" s="1345" t="n">
        <v>5</v>
      </c>
      <c r="F56" s="1268"/>
      <c r="G56" s="1268"/>
      <c r="H56" s="1346" t="n">
        <v>5</v>
      </c>
      <c r="I56" s="1346" t="n">
        <v>240</v>
      </c>
    </row>
    <row r="57" s="1263" customFormat="true" ht="30.75" hidden="false" customHeight="true" outlineLevel="0" collapsed="false">
      <c r="B57" s="1354" t="s">
        <v>3404</v>
      </c>
      <c r="C57" s="1355" t="n">
        <v>5</v>
      </c>
      <c r="D57" s="1356"/>
      <c r="E57" s="1357" t="n">
        <v>5</v>
      </c>
      <c r="F57" s="1282"/>
      <c r="G57" s="1282"/>
      <c r="H57" s="1358" t="n">
        <v>3</v>
      </c>
      <c r="I57" s="1358" t="n">
        <v>180</v>
      </c>
    </row>
    <row r="58" s="1263" customFormat="true" ht="23.25" hidden="false" customHeight="true" outlineLevel="0" collapsed="false">
      <c r="B58" s="1347" t="s">
        <v>3405</v>
      </c>
      <c r="C58" s="1348"/>
      <c r="D58" s="1330"/>
      <c r="E58" s="1349"/>
      <c r="F58" s="1332"/>
      <c r="G58" s="1332"/>
      <c r="H58" s="1349"/>
      <c r="I58" s="1349"/>
    </row>
    <row r="59" s="1263" customFormat="true" ht="30" hidden="false" customHeight="true" outlineLevel="0" collapsed="false">
      <c r="B59" s="1333" t="s">
        <v>3406</v>
      </c>
      <c r="C59" s="1334" t="n">
        <v>1</v>
      </c>
      <c r="D59" s="1350"/>
      <c r="E59" s="1336" t="n">
        <v>1</v>
      </c>
      <c r="F59" s="1268"/>
      <c r="G59" s="1268"/>
      <c r="H59" s="1338" t="n">
        <v>1</v>
      </c>
      <c r="I59" s="1338" t="n">
        <v>0</v>
      </c>
    </row>
    <row r="60" s="1263" customFormat="true" ht="15" hidden="false" customHeight="true" outlineLevel="0" collapsed="false">
      <c r="B60" s="1339" t="s">
        <v>3407</v>
      </c>
      <c r="C60" s="1340" t="n">
        <v>2</v>
      </c>
      <c r="D60" s="1273"/>
      <c r="E60" s="1341" t="n">
        <v>2</v>
      </c>
      <c r="F60" s="1268"/>
      <c r="G60" s="1268"/>
      <c r="H60" s="1342" t="n">
        <v>2</v>
      </c>
      <c r="I60" s="1342" t="n">
        <v>0</v>
      </c>
    </row>
    <row r="61" s="1263" customFormat="true" ht="35.1" hidden="false" customHeight="true" outlineLevel="0" collapsed="false">
      <c r="B61" s="1339" t="s">
        <v>3408</v>
      </c>
      <c r="C61" s="1340" t="n">
        <v>1</v>
      </c>
      <c r="D61" s="1273"/>
      <c r="E61" s="1341" t="n">
        <v>1</v>
      </c>
      <c r="F61" s="1268"/>
      <c r="G61" s="1268"/>
      <c r="H61" s="1342" t="n">
        <v>1</v>
      </c>
      <c r="I61" s="1342" t="n">
        <v>0</v>
      </c>
    </row>
    <row r="62" s="1263" customFormat="true" ht="15" hidden="false" customHeight="true" outlineLevel="0" collapsed="false">
      <c r="B62" s="1339" t="s">
        <v>3409</v>
      </c>
      <c r="C62" s="1340" t="n">
        <v>1</v>
      </c>
      <c r="D62" s="1273"/>
      <c r="E62" s="1341" t="n">
        <v>1</v>
      </c>
      <c r="F62" s="1268"/>
      <c r="G62" s="1268"/>
      <c r="H62" s="1342" t="n">
        <v>1</v>
      </c>
      <c r="I62" s="1342" t="n">
        <v>0</v>
      </c>
    </row>
    <row r="63" s="1263" customFormat="true" ht="15" hidden="false" customHeight="true" outlineLevel="0" collapsed="false">
      <c r="B63" s="1339" t="s">
        <v>3410</v>
      </c>
      <c r="C63" s="1340" t="n">
        <v>2</v>
      </c>
      <c r="D63" s="1273"/>
      <c r="E63" s="1341" t="n">
        <v>2</v>
      </c>
      <c r="F63" s="1268"/>
      <c r="G63" s="1268"/>
      <c r="H63" s="1342" t="n">
        <v>2</v>
      </c>
      <c r="I63" s="1342" t="n">
        <v>120</v>
      </c>
    </row>
    <row r="64" s="1263" customFormat="true" ht="15" hidden="false" customHeight="true" outlineLevel="0" collapsed="false">
      <c r="B64" s="1339" t="s">
        <v>3411</v>
      </c>
      <c r="C64" s="1340" t="n">
        <v>2</v>
      </c>
      <c r="D64" s="1273"/>
      <c r="E64" s="1341" t="n">
        <v>2</v>
      </c>
      <c r="F64" s="1268"/>
      <c r="G64" s="1268"/>
      <c r="H64" s="1342" t="n">
        <v>2</v>
      </c>
      <c r="I64" s="1342" t="n">
        <v>120</v>
      </c>
    </row>
    <row r="65" s="1263" customFormat="true" ht="33.75" hidden="false" customHeight="true" outlineLevel="0" collapsed="false">
      <c r="B65" s="1339" t="s">
        <v>3412</v>
      </c>
      <c r="C65" s="1340" t="n">
        <v>3</v>
      </c>
      <c r="D65" s="1273"/>
      <c r="E65" s="1341" t="n">
        <v>3</v>
      </c>
      <c r="F65" s="1268"/>
      <c r="G65" s="1268"/>
      <c r="H65" s="1342" t="n">
        <v>3</v>
      </c>
      <c r="I65" s="1342" t="n">
        <v>180</v>
      </c>
    </row>
    <row r="66" s="1263" customFormat="true" ht="30.75" hidden="false" customHeight="true" outlineLevel="0" collapsed="false">
      <c r="B66" s="1339" t="s">
        <v>3413</v>
      </c>
      <c r="C66" s="1340" t="n">
        <v>3</v>
      </c>
      <c r="D66" s="1273"/>
      <c r="E66" s="1341" t="n">
        <v>3</v>
      </c>
      <c r="F66" s="1268"/>
      <c r="G66" s="1268"/>
      <c r="H66" s="1342" t="n">
        <v>3</v>
      </c>
      <c r="I66" s="1342" t="n">
        <v>180</v>
      </c>
    </row>
    <row r="67" s="1263" customFormat="true" ht="15" hidden="false" customHeight="true" outlineLevel="0" collapsed="false">
      <c r="B67" s="1339" t="s">
        <v>3414</v>
      </c>
      <c r="C67" s="1340" t="n">
        <v>2</v>
      </c>
      <c r="D67" s="1273"/>
      <c r="E67" s="1341" t="n">
        <v>2</v>
      </c>
      <c r="F67" s="1268"/>
      <c r="G67" s="1268"/>
      <c r="H67" s="1342" t="n">
        <v>2</v>
      </c>
      <c r="I67" s="1342" t="n">
        <v>180</v>
      </c>
    </row>
    <row r="68" s="1263" customFormat="true" ht="15" hidden="false" customHeight="true" outlineLevel="0" collapsed="false">
      <c r="B68" s="1339" t="s">
        <v>3415</v>
      </c>
      <c r="C68" s="1340" t="n">
        <v>4</v>
      </c>
      <c r="D68" s="1273"/>
      <c r="E68" s="1341" t="n">
        <v>4</v>
      </c>
      <c r="F68" s="1268"/>
      <c r="G68" s="1268"/>
      <c r="H68" s="1342" t="n">
        <v>4</v>
      </c>
      <c r="I68" s="1342" t="n">
        <v>240</v>
      </c>
    </row>
    <row r="69" s="1263" customFormat="true" ht="15" hidden="false" customHeight="true" outlineLevel="0" collapsed="false">
      <c r="B69" s="1359" t="s">
        <v>3416</v>
      </c>
      <c r="C69" s="1297" t="n">
        <v>4</v>
      </c>
      <c r="D69" s="1297"/>
      <c r="E69" s="1360" t="n">
        <v>4</v>
      </c>
      <c r="F69" s="433"/>
      <c r="G69" s="433"/>
      <c r="H69" s="1361" t="n">
        <v>6</v>
      </c>
      <c r="I69" s="1361" t="n">
        <v>555</v>
      </c>
    </row>
    <row r="70" s="1263" customFormat="true" ht="15" hidden="false" customHeight="true" outlineLevel="0" collapsed="false">
      <c r="B70" s="1339" t="s">
        <v>3417</v>
      </c>
      <c r="C70" s="1340" t="n">
        <v>3</v>
      </c>
      <c r="D70" s="1273"/>
      <c r="E70" s="1341" t="n">
        <v>3</v>
      </c>
      <c r="F70" s="1268"/>
      <c r="G70" s="1268"/>
      <c r="H70" s="1342" t="n">
        <v>3</v>
      </c>
      <c r="I70" s="1342" t="n">
        <v>350</v>
      </c>
    </row>
    <row r="71" s="1263" customFormat="true" ht="15" hidden="false" customHeight="true" outlineLevel="0" collapsed="false">
      <c r="B71" s="1339" t="s">
        <v>3418</v>
      </c>
      <c r="C71" s="1340" t="n">
        <v>4</v>
      </c>
      <c r="D71" s="1273"/>
      <c r="E71" s="1341" t="n">
        <v>4</v>
      </c>
      <c r="F71" s="1268"/>
      <c r="G71" s="1268"/>
      <c r="H71" s="1342" t="n">
        <v>4</v>
      </c>
      <c r="I71" s="1342" t="n">
        <v>180</v>
      </c>
    </row>
    <row r="72" s="1263" customFormat="true" ht="15" hidden="false" customHeight="true" outlineLevel="0" collapsed="false">
      <c r="B72" s="1339" t="s">
        <v>3419</v>
      </c>
      <c r="C72" s="1340" t="n">
        <v>3</v>
      </c>
      <c r="D72" s="1273"/>
      <c r="E72" s="1341" t="n">
        <v>3</v>
      </c>
      <c r="F72" s="1268"/>
      <c r="G72" s="1268"/>
      <c r="H72" s="1342" t="n">
        <v>3</v>
      </c>
      <c r="I72" s="1342" t="n">
        <v>180</v>
      </c>
    </row>
    <row r="73" s="1263" customFormat="true" ht="41.25" hidden="false" customHeight="true" outlineLevel="0" collapsed="false">
      <c r="B73" s="1343" t="s">
        <v>3420</v>
      </c>
      <c r="C73" s="1340" t="n">
        <v>4</v>
      </c>
      <c r="D73" s="1273"/>
      <c r="E73" s="1341" t="n">
        <v>4</v>
      </c>
      <c r="F73" s="1268"/>
      <c r="G73" s="1268"/>
      <c r="H73" s="1346" t="n">
        <v>4</v>
      </c>
      <c r="I73" s="1362" t="n">
        <v>240</v>
      </c>
    </row>
    <row r="74" s="1263" customFormat="true" ht="27.75" hidden="false" customHeight="true" outlineLevel="0" collapsed="false">
      <c r="B74" s="1333" t="s">
        <v>3421</v>
      </c>
      <c r="C74" s="1340"/>
      <c r="D74" s="1273"/>
      <c r="E74" s="1341"/>
      <c r="F74" s="1268"/>
      <c r="G74" s="1268"/>
      <c r="H74" s="1338"/>
      <c r="I74" s="1363"/>
    </row>
    <row r="75" s="1263" customFormat="true" ht="35.1" hidden="false" customHeight="true" outlineLevel="0" collapsed="false">
      <c r="B75" s="1339" t="s">
        <v>3422</v>
      </c>
      <c r="C75" s="1340" t="n">
        <v>4</v>
      </c>
      <c r="D75" s="1273"/>
      <c r="E75" s="1341" t="n">
        <v>4</v>
      </c>
      <c r="F75" s="1268"/>
      <c r="G75" s="1268"/>
      <c r="H75" s="1342" t="n">
        <v>4</v>
      </c>
      <c r="I75" s="1342" t="n">
        <v>350</v>
      </c>
    </row>
    <row r="76" s="1263" customFormat="true" ht="15" hidden="false" customHeight="true" outlineLevel="0" collapsed="false">
      <c r="B76" s="1339" t="s">
        <v>3423</v>
      </c>
      <c r="C76" s="1340" t="n">
        <v>5</v>
      </c>
      <c r="D76" s="1273"/>
      <c r="E76" s="1341" t="n">
        <v>5</v>
      </c>
      <c r="F76" s="1268"/>
      <c r="G76" s="1268"/>
      <c r="H76" s="1342" t="n">
        <v>5</v>
      </c>
      <c r="I76" s="1342" t="n">
        <v>455</v>
      </c>
    </row>
    <row r="77" s="1263" customFormat="true" ht="15" hidden="false" customHeight="true" outlineLevel="0" collapsed="false">
      <c r="B77" s="1339" t="s">
        <v>3424</v>
      </c>
      <c r="C77" s="1340" t="n">
        <v>7</v>
      </c>
      <c r="D77" s="1273"/>
      <c r="E77" s="1341" t="n">
        <v>7</v>
      </c>
      <c r="F77" s="1268"/>
      <c r="G77" s="1268"/>
      <c r="H77" s="1342" t="n">
        <v>7</v>
      </c>
      <c r="I77" s="1342" t="n">
        <v>455</v>
      </c>
    </row>
    <row r="78" s="1263" customFormat="true" ht="15" hidden="false" customHeight="true" outlineLevel="0" collapsed="false">
      <c r="B78" s="1339" t="s">
        <v>3425</v>
      </c>
      <c r="C78" s="1340" t="n">
        <v>5</v>
      </c>
      <c r="D78" s="1273"/>
      <c r="E78" s="1341" t="n">
        <v>5</v>
      </c>
      <c r="F78" s="1364"/>
      <c r="G78" s="1364"/>
      <c r="H78" s="1342" t="n">
        <v>5</v>
      </c>
      <c r="I78" s="1342" t="n">
        <v>455</v>
      </c>
    </row>
    <row r="79" s="1263" customFormat="true" ht="20.1" hidden="false" customHeight="true" outlineLevel="0" collapsed="false">
      <c r="B79" s="1347" t="s">
        <v>3426</v>
      </c>
      <c r="C79" s="1348"/>
      <c r="D79" s="1330"/>
      <c r="E79" s="1349"/>
      <c r="F79" s="1332"/>
      <c r="G79" s="1332"/>
      <c r="H79" s="1349"/>
      <c r="I79" s="1349"/>
    </row>
    <row r="80" s="1263" customFormat="true" ht="15" hidden="false" customHeight="true" outlineLevel="0" collapsed="false">
      <c r="B80" s="1333" t="s">
        <v>3427</v>
      </c>
      <c r="C80" s="1334" t="n">
        <v>1</v>
      </c>
      <c r="D80" s="1350"/>
      <c r="E80" s="1336" t="n">
        <v>1</v>
      </c>
      <c r="F80" s="1268"/>
      <c r="G80" s="1268"/>
      <c r="H80" s="1338" t="n">
        <v>1</v>
      </c>
      <c r="I80" s="1338" t="n">
        <v>120</v>
      </c>
    </row>
    <row r="81" s="1263" customFormat="true" ht="15" hidden="false" customHeight="true" outlineLevel="0" collapsed="false">
      <c r="B81" s="1339" t="s">
        <v>3428</v>
      </c>
      <c r="C81" s="1340" t="n">
        <v>4</v>
      </c>
      <c r="D81" s="1273"/>
      <c r="E81" s="1341" t="n">
        <v>4</v>
      </c>
      <c r="F81" s="1268"/>
      <c r="G81" s="1268"/>
      <c r="H81" s="1342" t="n">
        <v>4</v>
      </c>
      <c r="I81" s="1342" t="n">
        <v>350</v>
      </c>
    </row>
    <row r="82" s="1263" customFormat="true" ht="15" hidden="false" customHeight="true" outlineLevel="0" collapsed="false">
      <c r="B82" s="1339" t="s">
        <v>3429</v>
      </c>
      <c r="C82" s="1340" t="n">
        <v>3</v>
      </c>
      <c r="D82" s="1273"/>
      <c r="E82" s="1341" t="n">
        <v>3</v>
      </c>
      <c r="F82" s="1268"/>
      <c r="G82" s="1268"/>
      <c r="H82" s="1342" t="n">
        <v>3</v>
      </c>
      <c r="I82" s="1342" t="n">
        <v>240</v>
      </c>
    </row>
    <row r="83" s="1263" customFormat="true" ht="15" hidden="false" customHeight="true" outlineLevel="0" collapsed="false">
      <c r="B83" s="1339" t="s">
        <v>3430</v>
      </c>
      <c r="C83" s="1340" t="n">
        <v>3</v>
      </c>
      <c r="D83" s="1273"/>
      <c r="E83" s="1341" t="n">
        <v>3</v>
      </c>
      <c r="F83" s="1268"/>
      <c r="G83" s="1268"/>
      <c r="H83" s="1342" t="n">
        <v>3</v>
      </c>
      <c r="I83" s="1342" t="n">
        <v>240</v>
      </c>
    </row>
    <row r="84" s="1263" customFormat="true" ht="15" hidden="false" customHeight="true" outlineLevel="0" collapsed="false">
      <c r="B84" s="1339" t="s">
        <v>3431</v>
      </c>
      <c r="C84" s="1340" t="n">
        <v>5</v>
      </c>
      <c r="D84" s="1273"/>
      <c r="E84" s="1341" t="n">
        <v>5</v>
      </c>
      <c r="F84" s="1268"/>
      <c r="G84" s="1268"/>
      <c r="H84" s="1342" t="n">
        <v>5</v>
      </c>
      <c r="I84" s="1342" t="n">
        <v>455</v>
      </c>
    </row>
    <row r="85" s="1263" customFormat="true" ht="15" hidden="false" customHeight="true" outlineLevel="0" collapsed="false">
      <c r="B85" s="1339" t="s">
        <v>3432</v>
      </c>
      <c r="C85" s="1340" t="n">
        <v>5</v>
      </c>
      <c r="D85" s="1273"/>
      <c r="E85" s="1341" t="n">
        <v>5</v>
      </c>
      <c r="F85" s="1268"/>
      <c r="G85" s="1268"/>
      <c r="H85" s="1342" t="n">
        <v>5</v>
      </c>
      <c r="I85" s="1342" t="n">
        <v>455</v>
      </c>
    </row>
    <row r="86" s="1263" customFormat="true" ht="15" hidden="false" customHeight="true" outlineLevel="0" collapsed="false">
      <c r="B86" s="1339" t="s">
        <v>3433</v>
      </c>
      <c r="C86" s="1340" t="n">
        <v>3</v>
      </c>
      <c r="D86" s="1273"/>
      <c r="E86" s="1341" t="n">
        <v>3</v>
      </c>
      <c r="F86" s="1268"/>
      <c r="G86" s="1268"/>
      <c r="H86" s="1342" t="n">
        <v>3</v>
      </c>
      <c r="I86" s="1342" t="n">
        <v>240</v>
      </c>
    </row>
    <row r="87" s="1263" customFormat="true" ht="15" hidden="false" customHeight="true" outlineLevel="0" collapsed="false">
      <c r="B87" s="1339" t="s">
        <v>3434</v>
      </c>
      <c r="C87" s="1340" t="n">
        <v>5</v>
      </c>
      <c r="D87" s="1273"/>
      <c r="E87" s="1341" t="n">
        <v>5</v>
      </c>
      <c r="F87" s="1268"/>
      <c r="G87" s="1268"/>
      <c r="H87" s="1342" t="n">
        <v>5</v>
      </c>
      <c r="I87" s="1342" t="n">
        <v>455</v>
      </c>
    </row>
    <row r="88" s="1263" customFormat="true" ht="15" hidden="false" customHeight="true" outlineLevel="0" collapsed="false">
      <c r="B88" s="1339" t="s">
        <v>3435</v>
      </c>
      <c r="C88" s="1340" t="n">
        <v>2</v>
      </c>
      <c r="D88" s="1273"/>
      <c r="E88" s="1341" t="n">
        <v>2</v>
      </c>
      <c r="F88" s="1268"/>
      <c r="G88" s="1268"/>
      <c r="H88" s="1342" t="n">
        <v>2</v>
      </c>
      <c r="I88" s="1342" t="n">
        <v>180</v>
      </c>
    </row>
    <row r="89" s="1263" customFormat="true" ht="15" hidden="false" customHeight="true" outlineLevel="0" collapsed="false">
      <c r="B89" s="1339" t="s">
        <v>3436</v>
      </c>
      <c r="C89" s="1340" t="n">
        <v>6</v>
      </c>
      <c r="D89" s="1273"/>
      <c r="E89" s="1341" t="n">
        <v>6</v>
      </c>
      <c r="F89" s="1268"/>
      <c r="G89" s="1268"/>
      <c r="H89" s="1342" t="n">
        <v>6</v>
      </c>
      <c r="I89" s="1342" t="n">
        <v>455</v>
      </c>
    </row>
    <row r="90" s="1263" customFormat="true" ht="15" hidden="false" customHeight="true" outlineLevel="0" collapsed="false">
      <c r="B90" s="1339" t="s">
        <v>3437</v>
      </c>
      <c r="C90" s="1340" t="n">
        <v>5</v>
      </c>
      <c r="D90" s="1273"/>
      <c r="E90" s="1341" t="n">
        <v>5</v>
      </c>
      <c r="F90" s="1268"/>
      <c r="G90" s="1268"/>
      <c r="H90" s="1342" t="n">
        <v>5</v>
      </c>
      <c r="I90" s="1342" t="n">
        <v>455</v>
      </c>
    </row>
    <row r="91" s="1263" customFormat="true" ht="15" hidden="false" customHeight="true" outlineLevel="0" collapsed="false">
      <c r="B91" s="1343" t="s">
        <v>3438</v>
      </c>
      <c r="C91" s="1344" t="n">
        <v>5</v>
      </c>
      <c r="D91" s="1278"/>
      <c r="E91" s="1345" t="n">
        <v>5</v>
      </c>
      <c r="F91" s="1268"/>
      <c r="G91" s="1268"/>
      <c r="H91" s="1346" t="n">
        <v>5</v>
      </c>
      <c r="I91" s="1346" t="n">
        <v>455</v>
      </c>
    </row>
    <row r="92" s="1263" customFormat="true" ht="20.1" hidden="false" customHeight="true" outlineLevel="0" collapsed="false">
      <c r="B92" s="1347" t="s">
        <v>3439</v>
      </c>
      <c r="C92" s="1365"/>
      <c r="D92" s="1366"/>
      <c r="E92" s="1367"/>
      <c r="F92" s="1368"/>
      <c r="G92" s="1368"/>
      <c r="H92" s="1349"/>
      <c r="I92" s="1349"/>
    </row>
    <row r="93" s="1263" customFormat="true" ht="15" hidden="false" customHeight="true" outlineLevel="0" collapsed="false">
      <c r="B93" s="1333" t="s">
        <v>3440</v>
      </c>
      <c r="C93" s="1334" t="n">
        <v>7</v>
      </c>
      <c r="D93" s="1350"/>
      <c r="E93" s="1336" t="n">
        <v>7</v>
      </c>
      <c r="F93" s="1268"/>
      <c r="G93" s="1268"/>
      <c r="H93" s="1338" t="n">
        <v>7</v>
      </c>
      <c r="I93" s="1338" t="n">
        <v>555</v>
      </c>
    </row>
    <row r="94" s="1263" customFormat="true" ht="15" hidden="false" customHeight="true" outlineLevel="0" collapsed="false">
      <c r="B94" s="1339" t="s">
        <v>3441</v>
      </c>
      <c r="C94" s="1340" t="n">
        <v>6</v>
      </c>
      <c r="D94" s="1273"/>
      <c r="E94" s="1341" t="n">
        <v>6</v>
      </c>
      <c r="F94" s="1268"/>
      <c r="G94" s="1268"/>
      <c r="H94" s="1342" t="n">
        <v>6</v>
      </c>
      <c r="I94" s="1342" t="n">
        <v>455</v>
      </c>
    </row>
    <row r="95" s="1263" customFormat="true" ht="15" hidden="false" customHeight="true" outlineLevel="0" collapsed="false">
      <c r="B95" s="1339" t="s">
        <v>3442</v>
      </c>
      <c r="C95" s="1340" t="n">
        <v>6</v>
      </c>
      <c r="D95" s="1273"/>
      <c r="E95" s="1341" t="n">
        <v>6</v>
      </c>
      <c r="F95" s="1268"/>
      <c r="G95" s="1268"/>
      <c r="H95" s="1342" t="n">
        <v>6</v>
      </c>
      <c r="I95" s="1342" t="n">
        <v>455</v>
      </c>
    </row>
    <row r="96" s="1263" customFormat="true" ht="15" hidden="false" customHeight="true" outlineLevel="0" collapsed="false">
      <c r="B96" s="1339" t="s">
        <v>3443</v>
      </c>
      <c r="C96" s="1340" t="n">
        <v>5</v>
      </c>
      <c r="D96" s="1273"/>
      <c r="E96" s="1341" t="n">
        <v>5</v>
      </c>
      <c r="F96" s="1268"/>
      <c r="G96" s="1268"/>
      <c r="H96" s="1342" t="n">
        <v>5</v>
      </c>
      <c r="I96" s="1342" t="n">
        <v>455</v>
      </c>
    </row>
    <row r="97" s="1263" customFormat="true" ht="15" hidden="false" customHeight="true" outlineLevel="0" collapsed="false">
      <c r="B97" s="1339" t="s">
        <v>3444</v>
      </c>
      <c r="C97" s="1340" t="n">
        <v>5</v>
      </c>
      <c r="D97" s="1273"/>
      <c r="E97" s="1341" t="n">
        <v>5</v>
      </c>
      <c r="F97" s="1268"/>
      <c r="G97" s="1268"/>
      <c r="H97" s="1342" t="n">
        <v>5</v>
      </c>
      <c r="I97" s="1342" t="n">
        <v>350</v>
      </c>
    </row>
    <row r="98" s="1263" customFormat="true" ht="15" hidden="false" customHeight="true" outlineLevel="0" collapsed="false">
      <c r="B98" s="1339" t="s">
        <v>3445</v>
      </c>
      <c r="C98" s="1340" t="n">
        <v>5</v>
      </c>
      <c r="D98" s="1273"/>
      <c r="E98" s="1341" t="n">
        <v>5</v>
      </c>
      <c r="F98" s="1268"/>
      <c r="G98" s="1268"/>
      <c r="H98" s="1342" t="n">
        <v>5</v>
      </c>
      <c r="I98" s="1342" t="n">
        <v>455</v>
      </c>
    </row>
    <row r="99" s="1263" customFormat="true" ht="15" hidden="false" customHeight="true" outlineLevel="0" collapsed="false">
      <c r="B99" s="1339" t="s">
        <v>3446</v>
      </c>
      <c r="C99" s="1340" t="n">
        <v>6</v>
      </c>
      <c r="D99" s="1273"/>
      <c r="E99" s="1341" t="n">
        <v>6</v>
      </c>
      <c r="F99" s="1268"/>
      <c r="G99" s="1268"/>
      <c r="H99" s="1342" t="n">
        <v>6</v>
      </c>
      <c r="I99" s="1342" t="n">
        <v>555</v>
      </c>
    </row>
    <row r="100" s="1263" customFormat="true" ht="15" hidden="false" customHeight="true" outlineLevel="0" collapsed="false">
      <c r="B100" s="1339" t="s">
        <v>3447</v>
      </c>
      <c r="C100" s="1340" t="n">
        <v>3</v>
      </c>
      <c r="D100" s="1273"/>
      <c r="E100" s="1341" t="n">
        <v>3</v>
      </c>
      <c r="F100" s="1268"/>
      <c r="G100" s="1268"/>
      <c r="H100" s="1342" t="n">
        <v>3</v>
      </c>
      <c r="I100" s="1342" t="n">
        <v>120</v>
      </c>
    </row>
    <row r="101" s="1263" customFormat="true" ht="15" hidden="false" customHeight="true" outlineLevel="0" collapsed="false">
      <c r="B101" s="1339" t="s">
        <v>3448</v>
      </c>
      <c r="C101" s="1340" t="n">
        <v>4</v>
      </c>
      <c r="D101" s="1273"/>
      <c r="E101" s="1341" t="n">
        <v>4</v>
      </c>
      <c r="F101" s="1268"/>
      <c r="G101" s="1268"/>
      <c r="H101" s="1342" t="n">
        <v>4</v>
      </c>
      <c r="I101" s="1342" t="n">
        <v>240</v>
      </c>
    </row>
    <row r="102" s="1263" customFormat="true" ht="15" hidden="false" customHeight="true" outlineLevel="0" collapsed="false">
      <c r="B102" s="1339" t="s">
        <v>3449</v>
      </c>
      <c r="C102" s="1340" t="n">
        <v>2</v>
      </c>
      <c r="D102" s="1273"/>
      <c r="E102" s="1341" t="n">
        <v>2</v>
      </c>
      <c r="F102" s="1268"/>
      <c r="G102" s="1268"/>
      <c r="H102" s="1342" t="n">
        <v>2</v>
      </c>
      <c r="I102" s="1342" t="n">
        <v>240</v>
      </c>
    </row>
    <row r="103" s="1263" customFormat="true" ht="15" hidden="false" customHeight="true" outlineLevel="0" collapsed="false">
      <c r="B103" s="1339" t="s">
        <v>3450</v>
      </c>
      <c r="C103" s="1340" t="n">
        <v>1</v>
      </c>
      <c r="D103" s="1273"/>
      <c r="E103" s="1341" t="n">
        <v>1</v>
      </c>
      <c r="F103" s="1268"/>
      <c r="G103" s="1268"/>
      <c r="H103" s="1342" t="n">
        <v>1</v>
      </c>
      <c r="I103" s="1342" t="n">
        <v>0</v>
      </c>
    </row>
    <row r="104" s="1263" customFormat="true" ht="15" hidden="false" customHeight="true" outlineLevel="0" collapsed="false">
      <c r="B104" s="1339" t="s">
        <v>3451</v>
      </c>
      <c r="C104" s="1340" t="n">
        <v>2</v>
      </c>
      <c r="D104" s="1273"/>
      <c r="E104" s="1341" t="n">
        <v>2</v>
      </c>
      <c r="F104" s="1268"/>
      <c r="G104" s="1268"/>
      <c r="H104" s="1342" t="n">
        <v>2</v>
      </c>
      <c r="I104" s="1342" t="n">
        <v>120</v>
      </c>
    </row>
    <row r="105" s="1263" customFormat="true" ht="15" hidden="false" customHeight="true" outlineLevel="0" collapsed="false">
      <c r="B105" s="1339" t="s">
        <v>3452</v>
      </c>
      <c r="C105" s="1340" t="n">
        <v>2</v>
      </c>
      <c r="D105" s="1273"/>
      <c r="E105" s="1341" t="n">
        <v>2</v>
      </c>
      <c r="F105" s="1268"/>
      <c r="G105" s="1268"/>
      <c r="H105" s="1342" t="n">
        <v>2</v>
      </c>
      <c r="I105" s="1342" t="n">
        <v>120</v>
      </c>
    </row>
    <row r="106" s="1263" customFormat="true" ht="15" hidden="false" customHeight="true" outlineLevel="0" collapsed="false">
      <c r="B106" s="1339" t="s">
        <v>3453</v>
      </c>
      <c r="C106" s="1340" t="n">
        <v>5</v>
      </c>
      <c r="D106" s="1273"/>
      <c r="E106" s="1341" t="n">
        <v>5</v>
      </c>
      <c r="F106" s="1268"/>
      <c r="G106" s="1268"/>
      <c r="H106" s="1342" t="n">
        <v>5</v>
      </c>
      <c r="I106" s="1342" t="n">
        <v>455</v>
      </c>
    </row>
    <row r="107" s="1263" customFormat="true" ht="15" hidden="false" customHeight="true" outlineLevel="0" collapsed="false">
      <c r="B107" s="1339" t="s">
        <v>3454</v>
      </c>
      <c r="C107" s="1340" t="n">
        <v>6</v>
      </c>
      <c r="D107" s="1273"/>
      <c r="E107" s="1341" t="n">
        <v>6</v>
      </c>
      <c r="F107" s="1268"/>
      <c r="G107" s="1268"/>
      <c r="H107" s="1342" t="n">
        <v>6</v>
      </c>
      <c r="I107" s="1342" t="n">
        <v>555</v>
      </c>
    </row>
    <row r="108" s="1263" customFormat="true" ht="15" hidden="false" customHeight="true" outlineLevel="0" collapsed="false">
      <c r="B108" s="1339" t="s">
        <v>3455</v>
      </c>
      <c r="C108" s="1340" t="n">
        <v>7</v>
      </c>
      <c r="D108" s="1273"/>
      <c r="E108" s="1341" t="n">
        <v>7</v>
      </c>
      <c r="F108" s="1268"/>
      <c r="G108" s="1268"/>
      <c r="H108" s="1342" t="n">
        <v>7</v>
      </c>
      <c r="I108" s="1342" t="n">
        <v>555</v>
      </c>
    </row>
    <row r="109" s="1263" customFormat="true" ht="15" hidden="false" customHeight="true" outlineLevel="0" collapsed="false">
      <c r="B109" s="1339" t="s">
        <v>3456</v>
      </c>
      <c r="C109" s="1340" t="n">
        <v>7</v>
      </c>
      <c r="D109" s="1273"/>
      <c r="E109" s="1341" t="n">
        <v>7</v>
      </c>
      <c r="F109" s="1268"/>
      <c r="G109" s="1268"/>
      <c r="H109" s="1342" t="n">
        <v>7</v>
      </c>
      <c r="I109" s="1342" t="n">
        <v>675</v>
      </c>
    </row>
    <row r="110" s="1263" customFormat="true" ht="15" hidden="false" customHeight="true" outlineLevel="0" collapsed="false">
      <c r="B110" s="1369" t="s">
        <v>3457</v>
      </c>
      <c r="C110" s="1370" t="n">
        <v>5</v>
      </c>
      <c r="D110" s="1371"/>
      <c r="E110" s="1372" t="n">
        <v>5</v>
      </c>
      <c r="F110" s="1268"/>
      <c r="G110" s="1268"/>
      <c r="H110" s="1373" t="n">
        <v>5</v>
      </c>
      <c r="I110" s="1373" t="n">
        <v>455</v>
      </c>
    </row>
    <row r="111" s="1263" customFormat="true" ht="15" hidden="false" customHeight="true" outlineLevel="0" collapsed="false">
      <c r="B111" s="1347" t="s">
        <v>3458</v>
      </c>
      <c r="C111" s="1374"/>
      <c r="D111" s="1374"/>
      <c r="E111" s="1375"/>
      <c r="F111" s="1376"/>
      <c r="G111" s="1376"/>
      <c r="H111" s="1375"/>
      <c r="I111" s="1375"/>
    </row>
    <row r="112" s="1263" customFormat="true" ht="15" hidden="false" customHeight="true" outlineLevel="0" collapsed="false">
      <c r="B112" s="1377" t="s">
        <v>3459</v>
      </c>
      <c r="C112" s="1291" t="n">
        <v>4</v>
      </c>
      <c r="D112" s="1291"/>
      <c r="E112" s="1291" t="n">
        <v>4</v>
      </c>
      <c r="F112" s="1291"/>
      <c r="G112" s="1291"/>
      <c r="H112" s="1378" t="n">
        <v>4</v>
      </c>
      <c r="I112" s="1379" t="n">
        <v>350</v>
      </c>
    </row>
    <row r="113" s="1263" customFormat="true" ht="15" hidden="false" customHeight="true" outlineLevel="0" collapsed="false">
      <c r="B113" s="1359" t="s">
        <v>3460</v>
      </c>
      <c r="C113" s="1297" t="n">
        <v>4</v>
      </c>
      <c r="D113" s="1297"/>
      <c r="E113" s="1297" t="n">
        <v>4</v>
      </c>
      <c r="F113" s="1297"/>
      <c r="G113" s="1297"/>
      <c r="H113" s="1380" t="n">
        <v>4</v>
      </c>
      <c r="I113" s="1381" t="n">
        <v>350</v>
      </c>
    </row>
    <row r="114" s="1263" customFormat="true" ht="15" hidden="false" customHeight="true" outlineLevel="0" collapsed="false">
      <c r="B114" s="1359" t="s">
        <v>3461</v>
      </c>
      <c r="C114" s="1297"/>
      <c r="D114" s="1297"/>
      <c r="E114" s="1297"/>
      <c r="F114" s="1297"/>
      <c r="G114" s="1297"/>
      <c r="H114" s="1380" t="n">
        <v>5</v>
      </c>
      <c r="I114" s="1381" t="n">
        <v>270</v>
      </c>
    </row>
    <row r="115" s="1263" customFormat="true" ht="15" hidden="false" customHeight="true" outlineLevel="0" collapsed="false">
      <c r="B115" s="1359" t="s">
        <v>3462</v>
      </c>
      <c r="C115" s="1297"/>
      <c r="D115" s="1297"/>
      <c r="E115" s="1297"/>
      <c r="F115" s="1297"/>
      <c r="G115" s="1297"/>
      <c r="H115" s="1380" t="n">
        <v>6</v>
      </c>
      <c r="I115" s="1381" t="n">
        <v>270</v>
      </c>
    </row>
    <row r="116" s="1263" customFormat="true" ht="15" hidden="false" customHeight="true" outlineLevel="0" collapsed="false">
      <c r="B116" s="1359" t="s">
        <v>3463</v>
      </c>
      <c r="C116" s="1297"/>
      <c r="D116" s="1297"/>
      <c r="E116" s="1297"/>
      <c r="F116" s="1297"/>
      <c r="G116" s="1297"/>
      <c r="H116" s="1380" t="n">
        <v>6</v>
      </c>
      <c r="I116" s="1381" t="n">
        <v>270</v>
      </c>
    </row>
    <row r="117" s="1263" customFormat="true" ht="15" hidden="false" customHeight="true" outlineLevel="0" collapsed="false">
      <c r="B117" s="1359" t="s">
        <v>3464</v>
      </c>
      <c r="C117" s="1297"/>
      <c r="D117" s="1297"/>
      <c r="E117" s="1297"/>
      <c r="F117" s="1297"/>
      <c r="G117" s="1297"/>
      <c r="H117" s="1380" t="n">
        <v>7</v>
      </c>
      <c r="I117" s="1381" t="n">
        <v>270</v>
      </c>
    </row>
    <row r="118" s="1263" customFormat="true" ht="28.5" hidden="false" customHeight="true" outlineLevel="0" collapsed="false">
      <c r="B118" s="1382" t="s">
        <v>3465</v>
      </c>
      <c r="C118" s="1303"/>
      <c r="D118" s="1303"/>
      <c r="E118" s="1303"/>
      <c r="F118" s="1303"/>
      <c r="G118" s="1303"/>
      <c r="H118" s="1383" t="s">
        <v>3466</v>
      </c>
      <c r="I118" s="1384" t="n">
        <v>390</v>
      </c>
    </row>
    <row r="119" s="1263" customFormat="true" ht="16.5" hidden="false" customHeight="false" outlineLevel="0" collapsed="false">
      <c r="B119" s="1268"/>
      <c r="C119" s="1037"/>
      <c r="D119" s="1037"/>
      <c r="E119" s="1037"/>
      <c r="F119" s="1268"/>
      <c r="G119" s="1268"/>
      <c r="H119" s="1037"/>
    </row>
    <row r="120" s="61" customFormat="true" ht="16.5" hidden="false" customHeight="false" outlineLevel="0" collapsed="false">
      <c r="B120" s="1385"/>
      <c r="C120" s="1386"/>
      <c r="D120" s="1387" t="n">
        <v>0.2</v>
      </c>
      <c r="E120" s="1388"/>
      <c r="F120" s="1337"/>
      <c r="G120" s="1337"/>
      <c r="H120" s="1389"/>
    </row>
    <row r="121" s="61" customFormat="true" ht="15.75" hidden="false" customHeight="false" outlineLevel="0" collapsed="false">
      <c r="B121" s="704" t="s">
        <v>857</v>
      </c>
      <c r="C121" s="1390" t="s">
        <v>3467</v>
      </c>
      <c r="D121" s="1391"/>
      <c r="E121" s="1392" t="s">
        <v>3467</v>
      </c>
      <c r="F121" s="1337"/>
      <c r="G121" s="1337"/>
      <c r="H121" s="1393"/>
    </row>
    <row r="122" s="61" customFormat="true" ht="15.75" hidden="false" customHeight="false" outlineLevel="0" collapsed="false">
      <c r="B122" s="705" t="s">
        <v>858</v>
      </c>
      <c r="C122" s="1394"/>
      <c r="D122" s="1395"/>
      <c r="E122" s="1396"/>
      <c r="F122" s="1337"/>
      <c r="G122" s="1337"/>
      <c r="H122" s="1397"/>
    </row>
    <row r="123" s="61" customFormat="true" ht="15.75" hidden="false" customHeight="false" outlineLevel="0" collapsed="false">
      <c r="B123" s="705" t="s">
        <v>859</v>
      </c>
      <c r="C123" s="1398" t="n">
        <v>447.24834</v>
      </c>
      <c r="D123" s="1395"/>
      <c r="E123" s="1274" t="n">
        <f aca="false">C123*$D$690+C123</f>
        <v>447.24834</v>
      </c>
      <c r="F123" s="1337"/>
      <c r="G123" s="1337"/>
      <c r="H123" s="1399"/>
    </row>
    <row r="124" s="61" customFormat="true" ht="15.75" hidden="false" customHeight="false" outlineLevel="0" collapsed="false">
      <c r="B124" s="705" t="s">
        <v>860</v>
      </c>
      <c r="C124" s="1398" t="n">
        <v>1118.12085</v>
      </c>
      <c r="D124" s="1395"/>
      <c r="E124" s="1274" t="n">
        <f aca="false">C124*$D$690+C124</f>
        <v>1118.12085</v>
      </c>
      <c r="F124" s="1337"/>
      <c r="G124" s="1337"/>
      <c r="H124" s="1399"/>
    </row>
    <row r="125" s="61" customFormat="true" ht="15.75" hidden="false" customHeight="false" outlineLevel="0" collapsed="false">
      <c r="B125" s="705" t="s">
        <v>861</v>
      </c>
      <c r="C125" s="1398" t="n">
        <v>2236.2417</v>
      </c>
      <c r="D125" s="1395"/>
      <c r="E125" s="1274" t="n">
        <f aca="false">C125*$D$690+C125</f>
        <v>2236.2417</v>
      </c>
      <c r="F125" s="1337"/>
      <c r="G125" s="1337"/>
      <c r="H125" s="1399"/>
    </row>
    <row r="126" s="61" customFormat="true" ht="15.75" hidden="false" customHeight="false" outlineLevel="0" collapsed="false">
      <c r="B126" s="705" t="s">
        <v>862</v>
      </c>
      <c r="C126" s="1398" t="n">
        <v>3577.98672</v>
      </c>
      <c r="D126" s="1395"/>
      <c r="E126" s="1274" t="n">
        <f aca="false">C126*$D$690+C126</f>
        <v>3577.98672</v>
      </c>
      <c r="F126" s="1337"/>
      <c r="G126" s="1337"/>
      <c r="H126" s="1399"/>
    </row>
    <row r="127" s="61" customFormat="true" ht="15.75" hidden="false" customHeight="false" outlineLevel="0" collapsed="false">
      <c r="B127" s="705" t="s">
        <v>863</v>
      </c>
      <c r="C127" s="1398" t="n">
        <v>4919.73174</v>
      </c>
      <c r="D127" s="1395"/>
      <c r="E127" s="1274" t="n">
        <f aca="false">C127*$D$690+C127</f>
        <v>4919.73174</v>
      </c>
      <c r="F127" s="1337"/>
      <c r="G127" s="1337"/>
      <c r="H127" s="1399"/>
    </row>
    <row r="128" s="61" customFormat="true" ht="16.5" hidden="false" customHeight="false" outlineLevel="0" collapsed="false">
      <c r="B128" s="706" t="s">
        <v>864</v>
      </c>
      <c r="C128" s="1398" t="n">
        <v>6261.47676</v>
      </c>
      <c r="D128" s="1395"/>
      <c r="E128" s="1274" t="n">
        <f aca="false">C128*$D$690+C128</f>
        <v>6261.47676</v>
      </c>
      <c r="F128" s="1337"/>
      <c r="G128" s="1337"/>
      <c r="H128" s="1399"/>
    </row>
    <row r="129" s="61" customFormat="true" ht="15.75" hidden="false" customHeight="false" outlineLevel="0" collapsed="false">
      <c r="B129" s="1400" t="n">
        <v>7</v>
      </c>
      <c r="C129" s="1398" t="n">
        <v>8497.71846</v>
      </c>
      <c r="D129" s="1395"/>
      <c r="E129" s="1274" t="n">
        <f aca="false">C129*$D$690+C129</f>
        <v>8497.71846</v>
      </c>
      <c r="F129" s="1337"/>
      <c r="G129" s="1337"/>
      <c r="H129" s="1399"/>
    </row>
    <row r="130" s="1263" customFormat="true" ht="26.25" hidden="false" customHeight="true" outlineLevel="0" collapsed="false">
      <c r="B130" s="1401" t="s">
        <v>3468</v>
      </c>
      <c r="C130" s="1402"/>
      <c r="D130" s="1370"/>
      <c r="E130" s="1372"/>
      <c r="F130" s="1268"/>
      <c r="G130" s="1268"/>
      <c r="H130" s="1403"/>
    </row>
    <row r="131" s="1263" customFormat="true" ht="14.25" hidden="false" customHeight="true" outlineLevel="0" collapsed="false">
      <c r="B131" s="1404" t="s">
        <v>2492</v>
      </c>
      <c r="C131" s="1403"/>
      <c r="D131" s="1403"/>
      <c r="E131" s="1403"/>
      <c r="F131" s="1268"/>
      <c r="G131" s="1268"/>
      <c r="H131" s="1405" t="n">
        <v>4.6</v>
      </c>
      <c r="I131" s="1406"/>
    </row>
    <row r="132" s="1263" customFormat="true" ht="16.5" hidden="false" customHeight="false" outlineLevel="0" collapsed="false">
      <c r="B132" s="1404" t="s">
        <v>2493</v>
      </c>
      <c r="C132" s="1037"/>
      <c r="D132" s="1407" t="n">
        <v>0.2</v>
      </c>
      <c r="E132" s="1037"/>
      <c r="F132" s="1268"/>
      <c r="G132" s="1268"/>
      <c r="H132" s="1408" t="n">
        <v>15</v>
      </c>
    </row>
    <row r="133" s="1263" customFormat="true" ht="15.75" hidden="false" customHeight="false" outlineLevel="0" collapsed="false">
      <c r="A133" s="61"/>
      <c r="B133" s="1022"/>
      <c r="C133" s="1409"/>
      <c r="D133" s="1407" t="n">
        <v>0.2</v>
      </c>
      <c r="E133" s="1410"/>
      <c r="F133" s="1268"/>
      <c r="G133" s="1268"/>
      <c r="H133" s="1410"/>
    </row>
    <row r="134" s="748" customFormat="true" ht="15.75" hidden="false" customHeight="false" outlineLevel="0" collapsed="false">
      <c r="A134" s="1411"/>
      <c r="B134" s="1412"/>
      <c r="C134" s="1413"/>
      <c r="D134" s="1403"/>
      <c r="E134" s="1413"/>
      <c r="F134" s="1403"/>
      <c r="G134" s="1403"/>
      <c r="H134" s="1413"/>
    </row>
    <row r="135" s="748" customFormat="true" ht="15.75" hidden="false" customHeight="false" outlineLevel="0" collapsed="false">
      <c r="A135" s="1412"/>
      <c r="B135" s="1412"/>
      <c r="C135" s="1412"/>
      <c r="D135" s="1403"/>
      <c r="E135" s="1412"/>
      <c r="F135" s="1403"/>
      <c r="G135" s="1403"/>
      <c r="H135" s="1412"/>
    </row>
    <row r="136" s="748" customFormat="true" ht="15.75" hidden="false" customHeight="false" outlineLevel="0" collapsed="false">
      <c r="A136" s="1414"/>
      <c r="B136" s="1403"/>
      <c r="C136" s="1415"/>
      <c r="D136" s="1403"/>
      <c r="E136" s="1399"/>
      <c r="F136" s="1403"/>
      <c r="G136" s="1403"/>
      <c r="H136" s="1399"/>
    </row>
    <row r="137" s="748" customFormat="true" ht="15.75" hidden="false" customHeight="false" outlineLevel="0" collapsed="false">
      <c r="A137" s="1414"/>
      <c r="B137" s="1403"/>
      <c r="C137" s="1415"/>
      <c r="D137" s="1403"/>
      <c r="E137" s="1399"/>
      <c r="F137" s="1403"/>
      <c r="G137" s="1403"/>
      <c r="H137" s="1399"/>
    </row>
  </sheetData>
  <sheetProtection sheet="true" password="c6b7"/>
  <printOptions headings="false" gridLines="false" gridLinesSet="true" horizontalCentered="false" verticalCentered="false"/>
  <pageMargins left="0.7" right="0.7" top="0.75" bottom="0.791666666666667" header="0.3" footer="0.3"/>
  <pageSetup paperSize="5" scale="80" fitToWidth="1" fitToHeight="1" pageOrder="downThenOver" orientation="portrait" blackAndWhite="false" draft="false" cellComments="none" horizontalDpi="300" verticalDpi="300" copies="1"/>
  <headerFooter differentFirst="false" differentOddEven="false">
    <oddHeader>&amp;C&amp;7CONVENIO SERVESALUD - Vigencia: 01/03/2016 - 31/08/2016- GINECOLOGIA</oddHeader>
    <oddFooter>&amp;CPágina &amp;P de &amp;N&amp;R&amp;7ASOCIACION DE CLINICAS Y
SANATORIOS DE SAN JUA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2"/>
  <sheetViews>
    <sheetView showFormulas="false" showGridLines="true" showRowColHeaders="true" showZeros="true" rightToLeft="false" tabSelected="false" showOutlineSymbols="true" defaultGridColor="true" view="normal" topLeftCell="A122" colorId="64" zoomScale="100" zoomScaleNormal="10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521" width="10.41"/>
    <col collapsed="false" customWidth="true" hidden="false" outlineLevel="0" max="2" min="2" style="11" width="89.99"/>
    <col collapsed="false" customWidth="true" hidden="true" outlineLevel="0" max="3" min="3" style="12" width="16.28"/>
    <col collapsed="false" customWidth="true" hidden="true" outlineLevel="0" max="4" min="4" style="13" width="19.41"/>
    <col collapsed="false" customWidth="true" hidden="true" outlineLevel="0" max="5" min="5" style="11" width="8.7"/>
    <col collapsed="false" customWidth="true" hidden="true" outlineLevel="0" max="6" min="6" style="12" width="16.28"/>
    <col collapsed="false" customWidth="true" hidden="true" outlineLevel="0" max="7" min="7" style="11" width="5.85"/>
    <col collapsed="false" customWidth="true" hidden="true" outlineLevel="0" max="8" min="8" style="12" width="16.28"/>
    <col collapsed="false" customWidth="true" hidden="true" outlineLevel="0" max="9" min="9" style="11" width="14.14"/>
    <col collapsed="false" customWidth="true" hidden="true" outlineLevel="0" max="10" min="10" style="12" width="16.28"/>
    <col collapsed="false" customWidth="true" hidden="true" outlineLevel="0" max="11" min="11" style="11" width="14.14"/>
    <col collapsed="false" customWidth="true" hidden="true" outlineLevel="0" max="12" min="12" style="14" width="16.28"/>
    <col collapsed="false" customWidth="false" hidden="true" outlineLevel="0" max="13" min="13" style="11" width="11.42"/>
    <col collapsed="false" customWidth="true" hidden="true" outlineLevel="0" max="14" min="14" style="14" width="18.56"/>
    <col collapsed="false" customWidth="true" hidden="true" outlineLevel="0" max="15" min="15" style="15" width="11.56"/>
    <col collapsed="false" customWidth="true" hidden="true" outlineLevel="0" max="16" min="16" style="14" width="18.56"/>
    <col collapsed="false" customWidth="false" hidden="true" outlineLevel="0" max="17" min="17" style="11" width="11.42"/>
    <col collapsed="false" customWidth="true" hidden="true" outlineLevel="0" max="18" min="18" style="14" width="18.56"/>
    <col collapsed="false" customWidth="false" hidden="true" outlineLevel="0" max="19" min="19" style="11" width="11.42"/>
    <col collapsed="false" customWidth="true" hidden="true" outlineLevel="0" max="20" min="20" style="11" width="16.99"/>
    <col collapsed="false" customWidth="false" hidden="true" outlineLevel="0" max="21" min="21" style="11" width="11.42"/>
    <col collapsed="false" customWidth="true" hidden="false" outlineLevel="0" max="22" min="22" style="11" width="14.14"/>
    <col collapsed="false" customWidth="false" hidden="false" outlineLevel="0" max="257" min="23" style="11" width="11.42"/>
  </cols>
  <sheetData>
    <row r="1" customFormat="false" ht="15.75" hidden="true" customHeight="false" outlineLevel="0" collapsed="false">
      <c r="B1" s="16"/>
      <c r="C1" s="17"/>
      <c r="D1" s="18" t="s">
        <v>40</v>
      </c>
      <c r="E1" s="19" t="n">
        <v>0.1</v>
      </c>
      <c r="F1" s="17"/>
      <c r="H1" s="17"/>
      <c r="J1" s="17"/>
      <c r="L1" s="17"/>
      <c r="N1" s="17"/>
      <c r="P1" s="17"/>
      <c r="R1" s="17"/>
    </row>
    <row r="2" customFormat="false" ht="15.75" hidden="true" customHeight="false" outlineLevel="0" collapsed="false">
      <c r="B2" s="16"/>
      <c r="C2" s="17"/>
      <c r="D2" s="20" t="s">
        <v>41</v>
      </c>
      <c r="E2" s="21" t="n">
        <v>0.3</v>
      </c>
      <c r="F2" s="17"/>
      <c r="H2" s="17"/>
      <c r="J2" s="17"/>
      <c r="L2" s="17"/>
      <c r="N2" s="17"/>
      <c r="P2" s="17"/>
      <c r="R2" s="17"/>
    </row>
    <row r="3" customFormat="false" ht="15.75" hidden="true" customHeight="false" outlineLevel="0" collapsed="false">
      <c r="B3" s="16"/>
      <c r="C3" s="17"/>
      <c r="D3" s="22" t="s">
        <v>42</v>
      </c>
      <c r="E3" s="23" t="n">
        <v>0.4</v>
      </c>
      <c r="F3" s="17"/>
      <c r="H3" s="17"/>
      <c r="J3" s="17"/>
      <c r="L3" s="17"/>
      <c r="N3" s="17"/>
      <c r="P3" s="17"/>
      <c r="R3" s="17"/>
    </row>
    <row r="4" customFormat="false" ht="15.75" hidden="true" customHeight="false" outlineLevel="0" collapsed="false">
      <c r="B4" s="16"/>
      <c r="C4" s="17"/>
      <c r="D4" s="24" t="s">
        <v>43</v>
      </c>
      <c r="E4" s="25" t="n">
        <v>0.3</v>
      </c>
      <c r="F4" s="17"/>
      <c r="H4" s="17"/>
      <c r="J4" s="17"/>
      <c r="L4" s="17"/>
      <c r="N4" s="17"/>
      <c r="P4" s="17"/>
      <c r="R4" s="17"/>
    </row>
    <row r="5" customFormat="false" ht="15.75" hidden="false" customHeight="false" outlineLevel="0" collapsed="false">
      <c r="B5" s="27"/>
      <c r="C5" s="13"/>
      <c r="F5" s="13"/>
      <c r="H5" s="13"/>
      <c r="J5" s="13"/>
      <c r="L5" s="121"/>
      <c r="N5" s="122"/>
      <c r="P5" s="181"/>
      <c r="R5" s="181"/>
      <c r="T5" s="181"/>
    </row>
    <row r="6" customFormat="false" ht="15.75" hidden="false" customHeight="false" outlineLevel="0" collapsed="false">
      <c r="A6" s="522"/>
      <c r="B6" s="523" t="s">
        <v>376</v>
      </c>
      <c r="C6" s="13"/>
      <c r="F6" s="13"/>
      <c r="H6" s="13"/>
      <c r="J6" s="13"/>
      <c r="L6" s="121"/>
      <c r="N6" s="122"/>
      <c r="P6" s="181"/>
      <c r="R6" s="181"/>
      <c r="T6" s="181"/>
    </row>
    <row r="7" customFormat="false" ht="15.75" hidden="false" customHeight="false" outlineLevel="0" collapsed="false">
      <c r="A7" s="522"/>
      <c r="B7" s="522"/>
      <c r="C7" s="13"/>
      <c r="F7" s="13"/>
      <c r="H7" s="13"/>
      <c r="J7" s="13"/>
      <c r="L7" s="121"/>
      <c r="N7" s="122"/>
      <c r="P7" s="181"/>
      <c r="R7" s="181"/>
      <c r="T7" s="181"/>
    </row>
    <row r="8" customFormat="false" ht="16.5" hidden="false" customHeight="false" outlineLevel="0" collapsed="false">
      <c r="A8" s="522"/>
      <c r="B8" s="524"/>
      <c r="C8" s="13"/>
      <c r="F8" s="13"/>
      <c r="H8" s="13"/>
      <c r="J8" s="13"/>
      <c r="L8" s="121"/>
      <c r="N8" s="122"/>
      <c r="P8" s="181"/>
      <c r="R8" s="181"/>
      <c r="S8" s="31" t="n">
        <v>0.1</v>
      </c>
      <c r="T8" s="181"/>
    </row>
    <row r="9" s="11" customFormat="true" ht="16.5" hidden="false" customHeight="false" outlineLevel="0" collapsed="false">
      <c r="A9" s="525" t="s">
        <v>377</v>
      </c>
      <c r="B9" s="526" t="s">
        <v>378</v>
      </c>
      <c r="C9" s="13"/>
      <c r="D9" s="13"/>
      <c r="F9" s="13"/>
      <c r="H9" s="13"/>
      <c r="J9" s="13"/>
      <c r="L9" s="121"/>
      <c r="N9" s="122"/>
      <c r="O9" s="15"/>
      <c r="P9" s="527" t="s">
        <v>379</v>
      </c>
      <c r="R9" s="527" t="s">
        <v>379</v>
      </c>
      <c r="T9" s="527" t="s">
        <v>379</v>
      </c>
      <c r="U9" s="31" t="n">
        <v>0.2</v>
      </c>
      <c r="V9" s="527" t="s">
        <v>379</v>
      </c>
    </row>
    <row r="10" s="11" customFormat="true" ht="15.75" hidden="false" customHeight="true" outlineLevel="0" collapsed="false">
      <c r="A10" s="528" t="s">
        <v>380</v>
      </c>
      <c r="B10" s="529" t="s">
        <v>381</v>
      </c>
      <c r="C10" s="13"/>
      <c r="D10" s="13"/>
      <c r="F10" s="13"/>
      <c r="H10" s="13"/>
      <c r="J10" s="13"/>
      <c r="L10" s="121"/>
      <c r="N10" s="122"/>
      <c r="O10" s="15"/>
      <c r="P10" s="530"/>
      <c r="R10" s="530"/>
      <c r="T10" s="530"/>
      <c r="V10" s="530"/>
    </row>
    <row r="11" customFormat="false" ht="15.75" hidden="false" customHeight="false" outlineLevel="0" collapsed="false">
      <c r="A11" s="531"/>
      <c r="B11" s="529"/>
      <c r="C11" s="13"/>
      <c r="F11" s="13"/>
      <c r="H11" s="13"/>
      <c r="J11" s="13"/>
      <c r="L11" s="121"/>
      <c r="N11" s="122"/>
      <c r="P11" s="532" t="n">
        <v>195</v>
      </c>
      <c r="R11" s="532" t="n">
        <v>195</v>
      </c>
      <c r="T11" s="532" t="n">
        <f aca="false">R11*$S$8+R11</f>
        <v>214.5</v>
      </c>
      <c r="V11" s="532" t="n">
        <f aca="false">T11*$U$9+T11</f>
        <v>257.4</v>
      </c>
    </row>
    <row r="12" customFormat="false" ht="15.75" hidden="false" customHeight="false" outlineLevel="0" collapsed="false">
      <c r="A12" s="531"/>
      <c r="B12" s="529"/>
      <c r="C12" s="13"/>
      <c r="F12" s="13"/>
      <c r="H12" s="13"/>
      <c r="J12" s="13"/>
      <c r="L12" s="121"/>
      <c r="N12" s="122"/>
      <c r="P12" s="532"/>
      <c r="R12" s="532"/>
      <c r="T12" s="532"/>
      <c r="V12" s="532"/>
    </row>
    <row r="13" customFormat="false" ht="16.5" hidden="false" customHeight="false" outlineLevel="0" collapsed="false">
      <c r="A13" s="533" t="s">
        <v>382</v>
      </c>
      <c r="B13" s="534" t="s">
        <v>383</v>
      </c>
      <c r="C13" s="13"/>
      <c r="F13" s="13"/>
      <c r="H13" s="13"/>
      <c r="J13" s="13"/>
      <c r="L13" s="121"/>
      <c r="N13" s="122"/>
      <c r="P13" s="532" t="n">
        <v>170</v>
      </c>
      <c r="R13" s="532" t="n">
        <v>170</v>
      </c>
      <c r="T13" s="532" t="n">
        <f aca="false">R13*$S$8+R13</f>
        <v>187</v>
      </c>
      <c r="V13" s="532" t="n">
        <f aca="false">T13*$U$9+T13</f>
        <v>224.4</v>
      </c>
    </row>
    <row r="14" customFormat="false" ht="16.5" hidden="false" customHeight="false" outlineLevel="0" collapsed="false">
      <c r="A14" s="535" t="s">
        <v>377</v>
      </c>
      <c r="B14" s="536" t="s">
        <v>384</v>
      </c>
      <c r="C14" s="13"/>
      <c r="F14" s="13"/>
      <c r="H14" s="13"/>
      <c r="J14" s="13"/>
      <c r="L14" s="121"/>
      <c r="N14" s="122"/>
      <c r="P14" s="532"/>
      <c r="R14" s="532"/>
      <c r="T14" s="532"/>
      <c r="V14" s="532"/>
    </row>
    <row r="15" customFormat="false" ht="15.75" hidden="false" customHeight="false" outlineLevel="0" collapsed="false">
      <c r="A15" s="537" t="s">
        <v>385</v>
      </c>
      <c r="B15" s="538" t="s">
        <v>386</v>
      </c>
      <c r="C15" s="13"/>
      <c r="F15" s="13"/>
      <c r="H15" s="13"/>
      <c r="J15" s="13"/>
      <c r="L15" s="121"/>
      <c r="N15" s="122"/>
      <c r="P15" s="532" t="n">
        <v>535</v>
      </c>
      <c r="R15" s="532" t="n">
        <v>535</v>
      </c>
      <c r="T15" s="532" t="n">
        <f aca="false">R15*$S$8+R15</f>
        <v>588.5</v>
      </c>
      <c r="V15" s="532" t="n">
        <f aca="false">T15*$U$9+T15</f>
        <v>706.2</v>
      </c>
    </row>
    <row r="16" customFormat="false" ht="15.75" hidden="false" customHeight="false" outlineLevel="0" collapsed="false">
      <c r="A16" s="531" t="s">
        <v>387</v>
      </c>
      <c r="B16" s="539" t="s">
        <v>388</v>
      </c>
      <c r="C16" s="13"/>
      <c r="F16" s="13"/>
      <c r="H16" s="13"/>
      <c r="J16" s="13"/>
      <c r="L16" s="121"/>
      <c r="N16" s="122"/>
      <c r="P16" s="532" t="n">
        <v>307.3896</v>
      </c>
      <c r="R16" s="532" t="n">
        <v>307.3896</v>
      </c>
      <c r="T16" s="532" t="n">
        <f aca="false">R16*$S$8+R16</f>
        <v>338.12856</v>
      </c>
      <c r="V16" s="532" t="n">
        <f aca="false">T16*$U$9+T16</f>
        <v>405.754272</v>
      </c>
    </row>
    <row r="17" customFormat="false" ht="15.75" hidden="false" customHeight="false" outlineLevel="0" collapsed="false">
      <c r="A17" s="531" t="s">
        <v>389</v>
      </c>
      <c r="B17" s="539" t="s">
        <v>390</v>
      </c>
      <c r="C17" s="13"/>
      <c r="F17" s="13"/>
      <c r="H17" s="13"/>
      <c r="J17" s="13"/>
      <c r="L17" s="121"/>
      <c r="N17" s="122"/>
      <c r="P17" s="532" t="n">
        <v>165.3899</v>
      </c>
      <c r="R17" s="532" t="n">
        <v>165.3899</v>
      </c>
      <c r="T17" s="532" t="n">
        <f aca="false">R17*$S$8+R17</f>
        <v>181.92889</v>
      </c>
      <c r="V17" s="532" t="n">
        <f aca="false">T17*$U$9+T17</f>
        <v>218.314668</v>
      </c>
    </row>
    <row r="18" customFormat="false" ht="15.75" hidden="false" customHeight="false" outlineLevel="0" collapsed="false">
      <c r="A18" s="531" t="s">
        <v>391</v>
      </c>
      <c r="B18" s="539" t="s">
        <v>392</v>
      </c>
      <c r="C18" s="13"/>
      <c r="F18" s="13"/>
      <c r="H18" s="13"/>
      <c r="J18" s="13"/>
      <c r="L18" s="121"/>
      <c r="N18" s="122"/>
      <c r="P18" s="532" t="n">
        <v>567.1</v>
      </c>
      <c r="R18" s="532" t="n">
        <v>567.1</v>
      </c>
      <c r="T18" s="532" t="n">
        <f aca="false">R18*$S$8+R18</f>
        <v>623.81</v>
      </c>
      <c r="V18" s="532" t="n">
        <f aca="false">T18*$U$9+T18</f>
        <v>748.572</v>
      </c>
    </row>
    <row r="19" customFormat="false" ht="15.75" hidden="false" customHeight="false" outlineLevel="0" collapsed="false">
      <c r="A19" s="531" t="s">
        <v>393</v>
      </c>
      <c r="B19" s="539" t="s">
        <v>394</v>
      </c>
      <c r="C19" s="13"/>
      <c r="F19" s="13"/>
      <c r="H19" s="13"/>
      <c r="J19" s="13"/>
      <c r="L19" s="121"/>
      <c r="N19" s="122"/>
      <c r="P19" s="532" t="n">
        <v>599.2</v>
      </c>
      <c r="R19" s="532" t="n">
        <v>599.2</v>
      </c>
      <c r="T19" s="532" t="n">
        <f aca="false">R19*$S$8+R19</f>
        <v>659.12</v>
      </c>
      <c r="V19" s="532" t="n">
        <f aca="false">T19*$U$9+T19</f>
        <v>790.944</v>
      </c>
    </row>
    <row r="20" customFormat="false" ht="15.75" hidden="false" customHeight="false" outlineLevel="0" collapsed="false">
      <c r="A20" s="531" t="s">
        <v>395</v>
      </c>
      <c r="B20" s="539" t="s">
        <v>396</v>
      </c>
      <c r="C20" s="13"/>
      <c r="F20" s="13"/>
      <c r="H20" s="13"/>
      <c r="J20" s="13"/>
      <c r="L20" s="121"/>
      <c r="N20" s="122"/>
      <c r="P20" s="532" t="n">
        <v>1166.3</v>
      </c>
      <c r="R20" s="532" t="n">
        <v>1166.3</v>
      </c>
      <c r="T20" s="532" t="n">
        <f aca="false">R20*$S$8+R20</f>
        <v>1282.93</v>
      </c>
      <c r="V20" s="532" t="n">
        <f aca="false">T20*$U$9+T20</f>
        <v>1539.516</v>
      </c>
    </row>
    <row r="21" customFormat="false" ht="15.75" hidden="false" customHeight="false" outlineLevel="0" collapsed="false">
      <c r="A21" s="531" t="s">
        <v>397</v>
      </c>
      <c r="B21" s="539" t="s">
        <v>398</v>
      </c>
      <c r="C21" s="13"/>
      <c r="F21" s="13"/>
      <c r="H21" s="13"/>
      <c r="J21" s="13"/>
      <c r="L21" s="121"/>
      <c r="N21" s="122"/>
      <c r="P21" s="532" t="n">
        <v>642</v>
      </c>
      <c r="R21" s="532" t="n">
        <v>642</v>
      </c>
      <c r="T21" s="532" t="n">
        <f aca="false">R21*$S$8+R21</f>
        <v>706.2</v>
      </c>
      <c r="V21" s="532" t="n">
        <f aca="false">T21*$U$9+T21</f>
        <v>847.44</v>
      </c>
    </row>
    <row r="22" customFormat="false" ht="15.75" hidden="false" customHeight="false" outlineLevel="0" collapsed="false">
      <c r="A22" s="531" t="s">
        <v>399</v>
      </c>
      <c r="B22" s="539" t="s">
        <v>400</v>
      </c>
      <c r="C22" s="13"/>
      <c r="F22" s="13"/>
      <c r="H22" s="13"/>
      <c r="J22" s="13"/>
      <c r="L22" s="121"/>
      <c r="N22" s="122"/>
      <c r="P22" s="532" t="n">
        <v>567.1</v>
      </c>
      <c r="R22" s="532" t="n">
        <v>567.1</v>
      </c>
      <c r="T22" s="532" t="n">
        <f aca="false">R22*$S$8+R22</f>
        <v>623.81</v>
      </c>
      <c r="V22" s="532" t="n">
        <f aca="false">T22*$U$9+T22</f>
        <v>748.572</v>
      </c>
    </row>
    <row r="23" customFormat="false" ht="15.75" hidden="false" customHeight="false" outlineLevel="0" collapsed="false">
      <c r="A23" s="531" t="s">
        <v>401</v>
      </c>
      <c r="B23" s="539" t="s">
        <v>402</v>
      </c>
      <c r="C23" s="13"/>
      <c r="F23" s="13"/>
      <c r="H23" s="13"/>
      <c r="J23" s="13"/>
      <c r="L23" s="121"/>
      <c r="N23" s="122"/>
      <c r="P23" s="532" t="n">
        <v>321</v>
      </c>
      <c r="R23" s="532" t="n">
        <v>321</v>
      </c>
      <c r="T23" s="532" t="n">
        <f aca="false">R23*$S$8+R23</f>
        <v>353.1</v>
      </c>
      <c r="V23" s="532" t="n">
        <f aca="false">T23*$U$9+T23</f>
        <v>423.72</v>
      </c>
    </row>
    <row r="24" customFormat="false" ht="15.75" hidden="false" customHeight="false" outlineLevel="0" collapsed="false">
      <c r="A24" s="531" t="s">
        <v>403</v>
      </c>
      <c r="B24" s="539" t="s">
        <v>404</v>
      </c>
      <c r="C24" s="13"/>
      <c r="F24" s="13"/>
      <c r="H24" s="13"/>
      <c r="J24" s="13"/>
      <c r="L24" s="121"/>
      <c r="N24" s="122"/>
      <c r="P24" s="532" t="n">
        <v>500.546</v>
      </c>
      <c r="R24" s="532" t="n">
        <v>500.546</v>
      </c>
      <c r="T24" s="532" t="n">
        <f aca="false">R24*$S$8+R24</f>
        <v>550.6006</v>
      </c>
      <c r="V24" s="532" t="n">
        <f aca="false">T24*$U$9+T24</f>
        <v>660.72072</v>
      </c>
    </row>
    <row r="25" customFormat="false" ht="15.75" hidden="false" customHeight="false" outlineLevel="0" collapsed="false">
      <c r="A25" s="531" t="s">
        <v>405</v>
      </c>
      <c r="B25" s="539" t="s">
        <v>406</v>
      </c>
      <c r="C25" s="13"/>
      <c r="F25" s="13"/>
      <c r="H25" s="13"/>
      <c r="J25" s="13"/>
      <c r="L25" s="121"/>
      <c r="N25" s="122"/>
      <c r="P25" s="532" t="n">
        <v>642</v>
      </c>
      <c r="R25" s="532" t="n">
        <v>642</v>
      </c>
      <c r="T25" s="532" t="n">
        <f aca="false">R25*$S$8+R25</f>
        <v>706.2</v>
      </c>
      <c r="V25" s="532" t="n">
        <f aca="false">T25*$U$9+T25</f>
        <v>847.44</v>
      </c>
    </row>
    <row r="26" customFormat="false" ht="15.75" hidden="false" customHeight="false" outlineLevel="0" collapsed="false">
      <c r="A26" s="531" t="s">
        <v>407</v>
      </c>
      <c r="B26" s="539" t="s">
        <v>408</v>
      </c>
      <c r="C26" s="13"/>
      <c r="F26" s="13"/>
      <c r="H26" s="13"/>
      <c r="J26" s="13"/>
      <c r="L26" s="121"/>
      <c r="N26" s="122"/>
      <c r="P26" s="532" t="n">
        <v>321</v>
      </c>
      <c r="R26" s="532" t="n">
        <v>321</v>
      </c>
      <c r="T26" s="532" t="n">
        <f aca="false">R26*$S$8+R26</f>
        <v>353.1</v>
      </c>
      <c r="V26" s="532" t="n">
        <f aca="false">T26*$U$9+T26</f>
        <v>423.72</v>
      </c>
    </row>
    <row r="27" customFormat="false" ht="15.75" hidden="false" customHeight="false" outlineLevel="0" collapsed="false">
      <c r="A27" s="531" t="s">
        <v>409</v>
      </c>
      <c r="B27" s="539" t="s">
        <v>410</v>
      </c>
      <c r="C27" s="13"/>
      <c r="F27" s="13"/>
      <c r="H27" s="13"/>
      <c r="J27" s="13"/>
      <c r="L27" s="121"/>
      <c r="N27" s="122"/>
      <c r="P27" s="532" t="n">
        <v>588.5</v>
      </c>
      <c r="R27" s="532" t="n">
        <v>588.5</v>
      </c>
      <c r="T27" s="532" t="n">
        <f aca="false">R27*$S$8+R27</f>
        <v>647.35</v>
      </c>
      <c r="V27" s="532" t="n">
        <f aca="false">T27*$U$9+T27</f>
        <v>776.82</v>
      </c>
    </row>
    <row r="28" customFormat="false" ht="15.75" hidden="false" customHeight="false" outlineLevel="0" collapsed="false">
      <c r="A28" s="531" t="s">
        <v>411</v>
      </c>
      <c r="B28" s="539" t="s">
        <v>412</v>
      </c>
      <c r="C28" s="13"/>
      <c r="F28" s="13"/>
      <c r="H28" s="13"/>
      <c r="J28" s="13"/>
      <c r="L28" s="121"/>
      <c r="N28" s="122"/>
      <c r="P28" s="532" t="n">
        <v>267.5</v>
      </c>
      <c r="R28" s="532" t="n">
        <v>267.5</v>
      </c>
      <c r="T28" s="532" t="n">
        <f aca="false">R28*$S$8+R28</f>
        <v>294.25</v>
      </c>
      <c r="V28" s="532" t="n">
        <f aca="false">T28*$U$9+T28</f>
        <v>353.1</v>
      </c>
    </row>
    <row r="29" customFormat="false" ht="15.75" hidden="false" customHeight="false" outlineLevel="0" collapsed="false">
      <c r="A29" s="531" t="s">
        <v>413</v>
      </c>
      <c r="B29" s="539" t="s">
        <v>414</v>
      </c>
      <c r="C29" s="13"/>
      <c r="F29" s="13"/>
      <c r="H29" s="13"/>
      <c r="J29" s="13"/>
      <c r="L29" s="121"/>
      <c r="N29" s="122"/>
      <c r="P29" s="532" t="n">
        <v>374.5</v>
      </c>
      <c r="R29" s="532" t="n">
        <v>374.5</v>
      </c>
      <c r="T29" s="532" t="n">
        <f aca="false">R29*$S$8+R29</f>
        <v>411.95</v>
      </c>
      <c r="V29" s="532" t="n">
        <f aca="false">T29*$U$9+T29</f>
        <v>494.34</v>
      </c>
    </row>
    <row r="30" customFormat="false" ht="15.75" hidden="false" customHeight="false" outlineLevel="0" collapsed="false">
      <c r="A30" s="531" t="s">
        <v>415</v>
      </c>
      <c r="B30" s="539" t="s">
        <v>416</v>
      </c>
      <c r="C30" s="13"/>
      <c r="F30" s="13"/>
      <c r="H30" s="13"/>
      <c r="J30" s="13"/>
      <c r="L30" s="121"/>
      <c r="N30" s="122"/>
      <c r="P30" s="532" t="n">
        <v>496.159</v>
      </c>
      <c r="R30" s="532" t="n">
        <v>496.159</v>
      </c>
      <c r="T30" s="532" t="n">
        <f aca="false">R30*$S$8+R30</f>
        <v>545.7749</v>
      </c>
      <c r="V30" s="532" t="n">
        <f aca="false">T30*$U$9+T30</f>
        <v>654.92988</v>
      </c>
    </row>
    <row r="31" customFormat="false" ht="15.75" hidden="false" customHeight="false" outlineLevel="0" collapsed="false">
      <c r="A31" s="531" t="s">
        <v>417</v>
      </c>
      <c r="B31" s="539" t="s">
        <v>418</v>
      </c>
      <c r="C31" s="13"/>
      <c r="F31" s="13"/>
      <c r="H31" s="13"/>
      <c r="J31" s="13"/>
      <c r="L31" s="121"/>
      <c r="N31" s="122"/>
      <c r="P31" s="532" t="n">
        <v>970.6719</v>
      </c>
      <c r="R31" s="532" t="n">
        <v>970.6719</v>
      </c>
      <c r="T31" s="532" t="n">
        <f aca="false">R31*$S$8+R31</f>
        <v>1067.73909</v>
      </c>
      <c r="V31" s="532" t="n">
        <f aca="false">T31*$U$9+T31</f>
        <v>1281.286908</v>
      </c>
    </row>
    <row r="32" customFormat="false" ht="15.75" hidden="false" customHeight="false" outlineLevel="0" collapsed="false">
      <c r="A32" s="531" t="s">
        <v>419</v>
      </c>
      <c r="B32" s="539" t="s">
        <v>420</v>
      </c>
      <c r="C32" s="13"/>
      <c r="F32" s="13"/>
      <c r="H32" s="13"/>
      <c r="J32" s="13"/>
      <c r="L32" s="121"/>
      <c r="N32" s="122"/>
      <c r="P32" s="532" t="n">
        <v>502.9</v>
      </c>
      <c r="R32" s="532" t="n">
        <v>502.9</v>
      </c>
      <c r="T32" s="532" t="n">
        <f aca="false">R32*$S$8+R32</f>
        <v>553.19</v>
      </c>
      <c r="V32" s="532" t="n">
        <f aca="false">T32*$U$9+T32</f>
        <v>663.828</v>
      </c>
    </row>
    <row r="33" customFormat="false" ht="15.75" hidden="false" customHeight="false" outlineLevel="0" collapsed="false">
      <c r="A33" s="531" t="s">
        <v>421</v>
      </c>
      <c r="B33" s="539" t="s">
        <v>422</v>
      </c>
      <c r="C33" s="13"/>
      <c r="F33" s="13"/>
      <c r="H33" s="13"/>
      <c r="J33" s="13"/>
      <c r="L33" s="121"/>
      <c r="N33" s="122"/>
      <c r="P33" s="532" t="n">
        <v>502.9</v>
      </c>
      <c r="R33" s="532" t="n">
        <v>502.9</v>
      </c>
      <c r="T33" s="532" t="n">
        <f aca="false">R33*$S$8+R33</f>
        <v>553.19</v>
      </c>
      <c r="V33" s="532" t="n">
        <f aca="false">T33*$U$9+T33</f>
        <v>663.828</v>
      </c>
    </row>
    <row r="34" customFormat="false" ht="15.75" hidden="false" customHeight="false" outlineLevel="0" collapsed="false">
      <c r="A34" s="531" t="s">
        <v>423</v>
      </c>
      <c r="B34" s="540" t="s">
        <v>424</v>
      </c>
      <c r="C34" s="13"/>
      <c r="F34" s="13"/>
      <c r="H34" s="13"/>
      <c r="J34" s="13"/>
      <c r="L34" s="121"/>
      <c r="N34" s="122"/>
      <c r="P34" s="532" t="n">
        <v>481.5</v>
      </c>
      <c r="R34" s="532" t="n">
        <v>481.5</v>
      </c>
      <c r="T34" s="532" t="n">
        <f aca="false">R34*$S$8+R34</f>
        <v>529.65</v>
      </c>
      <c r="V34" s="532" t="n">
        <f aca="false">T34*$U$9+T34</f>
        <v>635.58</v>
      </c>
    </row>
    <row r="35" customFormat="false" ht="16.5" hidden="false" customHeight="false" outlineLevel="0" collapsed="false">
      <c r="A35" s="531" t="s">
        <v>425</v>
      </c>
      <c r="B35" s="540" t="s">
        <v>426</v>
      </c>
      <c r="C35" s="13"/>
      <c r="F35" s="13"/>
      <c r="H35" s="13"/>
      <c r="J35" s="13"/>
      <c r="L35" s="121"/>
      <c r="N35" s="122"/>
      <c r="P35" s="532" t="n">
        <v>481.5</v>
      </c>
      <c r="R35" s="532" t="n">
        <v>481.5</v>
      </c>
      <c r="T35" s="532" t="n">
        <f aca="false">R35*$S$8+R35</f>
        <v>529.65</v>
      </c>
      <c r="V35" s="532" t="n">
        <f aca="false">T35*$U$9+T35</f>
        <v>635.58</v>
      </c>
    </row>
    <row r="36" customFormat="false" ht="16.5" hidden="false" customHeight="false" outlineLevel="0" collapsed="false">
      <c r="A36" s="535" t="s">
        <v>377</v>
      </c>
      <c r="B36" s="541" t="s">
        <v>427</v>
      </c>
      <c r="C36" s="13"/>
      <c r="F36" s="13"/>
      <c r="H36" s="13"/>
      <c r="J36" s="13"/>
      <c r="L36" s="121"/>
      <c r="N36" s="122"/>
      <c r="P36" s="532"/>
      <c r="R36" s="532"/>
      <c r="T36" s="532"/>
      <c r="V36" s="532"/>
    </row>
    <row r="37" customFormat="false" ht="15.75" hidden="false" customHeight="false" outlineLevel="0" collapsed="false">
      <c r="A37" s="537" t="s">
        <v>428</v>
      </c>
      <c r="B37" s="542" t="s">
        <v>429</v>
      </c>
      <c r="C37" s="13"/>
      <c r="F37" s="13"/>
      <c r="H37" s="13"/>
      <c r="J37" s="13"/>
      <c r="L37" s="121"/>
      <c r="N37" s="122"/>
      <c r="P37" s="532" t="n">
        <v>1498</v>
      </c>
      <c r="R37" s="532" t="n">
        <v>1498</v>
      </c>
      <c r="T37" s="532" t="n">
        <f aca="false">R37*$S$8+R37</f>
        <v>1647.8</v>
      </c>
      <c r="V37" s="532" t="n">
        <f aca="false">T37*$U$9+T37</f>
        <v>1977.36</v>
      </c>
    </row>
    <row r="38" customFormat="false" ht="15.75" hidden="false" customHeight="false" outlineLevel="0" collapsed="false">
      <c r="A38" s="531" t="s">
        <v>430</v>
      </c>
      <c r="B38" s="543" t="s">
        <v>431</v>
      </c>
      <c r="C38" s="13"/>
      <c r="F38" s="13"/>
      <c r="H38" s="13"/>
      <c r="J38" s="13"/>
      <c r="L38" s="121"/>
      <c r="N38" s="122"/>
      <c r="P38" s="532" t="n">
        <v>1605</v>
      </c>
      <c r="R38" s="532" t="n">
        <v>1605</v>
      </c>
      <c r="T38" s="532" t="n">
        <f aca="false">R38*$S$8+R38</f>
        <v>1765.5</v>
      </c>
      <c r="V38" s="532" t="n">
        <f aca="false">T38*$U$9+T38</f>
        <v>2118.6</v>
      </c>
    </row>
    <row r="39" customFormat="false" ht="15.75" hidden="false" customHeight="false" outlineLevel="0" collapsed="false">
      <c r="A39" s="531" t="s">
        <v>432</v>
      </c>
      <c r="B39" s="543" t="s">
        <v>433</v>
      </c>
      <c r="C39" s="13"/>
      <c r="F39" s="13"/>
      <c r="H39" s="13"/>
      <c r="J39" s="13"/>
      <c r="L39" s="121"/>
      <c r="N39" s="122"/>
      <c r="P39" s="532" t="n">
        <v>1926</v>
      </c>
      <c r="R39" s="532" t="n">
        <v>1926</v>
      </c>
      <c r="T39" s="532" t="n">
        <f aca="false">R39*$S$8+R39</f>
        <v>2118.6</v>
      </c>
      <c r="V39" s="532" t="n">
        <f aca="false">T39*$U$9+T39</f>
        <v>2542.32</v>
      </c>
    </row>
    <row r="40" customFormat="false" ht="15.75" hidden="false" customHeight="false" outlineLevel="0" collapsed="false">
      <c r="A40" s="531" t="s">
        <v>434</v>
      </c>
      <c r="B40" s="543" t="s">
        <v>435</v>
      </c>
      <c r="C40" s="13"/>
      <c r="F40" s="13"/>
      <c r="H40" s="13"/>
      <c r="J40" s="13"/>
      <c r="L40" s="121"/>
      <c r="N40" s="122"/>
      <c r="P40" s="532" t="n">
        <v>1498</v>
      </c>
      <c r="R40" s="532" t="n">
        <v>1498</v>
      </c>
      <c r="T40" s="532" t="n">
        <f aca="false">R40*$S$8+R40</f>
        <v>1647.8</v>
      </c>
      <c r="V40" s="532" t="n">
        <f aca="false">T40*$U$9+T40</f>
        <v>1977.36</v>
      </c>
    </row>
    <row r="41" customFormat="false" ht="16.5" hidden="false" customHeight="false" outlineLevel="0" collapsed="false">
      <c r="A41" s="533" t="s">
        <v>436</v>
      </c>
      <c r="B41" s="544" t="s">
        <v>437</v>
      </c>
      <c r="C41" s="13"/>
      <c r="F41" s="13"/>
      <c r="H41" s="13"/>
      <c r="J41" s="13"/>
      <c r="L41" s="121"/>
      <c r="N41" s="122"/>
      <c r="P41" s="532" t="n">
        <v>1605</v>
      </c>
      <c r="R41" s="532" t="n">
        <v>1605</v>
      </c>
      <c r="T41" s="532" t="n">
        <f aca="false">R41*$S$8+R41</f>
        <v>1765.5</v>
      </c>
      <c r="V41" s="532" t="n">
        <f aca="false">T41*$U$9+T41</f>
        <v>2118.6</v>
      </c>
    </row>
    <row r="42" customFormat="false" ht="16.5" hidden="false" customHeight="false" outlineLevel="0" collapsed="false">
      <c r="A42" s="525" t="s">
        <v>377</v>
      </c>
      <c r="B42" s="522" t="s">
        <v>438</v>
      </c>
      <c r="C42" s="13"/>
      <c r="F42" s="13"/>
      <c r="H42" s="13"/>
      <c r="J42" s="13"/>
      <c r="L42" s="121"/>
      <c r="N42" s="122"/>
      <c r="P42" s="532"/>
      <c r="R42" s="532"/>
      <c r="T42" s="532"/>
      <c r="V42" s="532"/>
    </row>
    <row r="43" customFormat="false" ht="15.75" hidden="false" customHeight="false" outlineLevel="0" collapsed="false">
      <c r="A43" s="528" t="s">
        <v>439</v>
      </c>
      <c r="B43" s="538" t="s">
        <v>440</v>
      </c>
      <c r="C43" s="13"/>
      <c r="F43" s="13"/>
      <c r="H43" s="13"/>
      <c r="J43" s="13"/>
      <c r="L43" s="121"/>
      <c r="N43" s="122"/>
      <c r="P43" s="532" t="n">
        <v>2675</v>
      </c>
      <c r="R43" s="532" t="n">
        <v>2675</v>
      </c>
      <c r="T43" s="532" t="n">
        <f aca="false">R43*$S$8+R43</f>
        <v>2942.5</v>
      </c>
      <c r="V43" s="532" t="n">
        <f aca="false">T43*$U$9+T43</f>
        <v>3531</v>
      </c>
    </row>
    <row r="44" customFormat="false" ht="15.75" hidden="false" customHeight="false" outlineLevel="0" collapsed="false">
      <c r="A44" s="531" t="s">
        <v>441</v>
      </c>
      <c r="B44" s="545" t="s">
        <v>442</v>
      </c>
      <c r="C44" s="13"/>
      <c r="F44" s="13"/>
      <c r="H44" s="13"/>
      <c r="J44" s="13"/>
      <c r="L44" s="121"/>
      <c r="N44" s="122"/>
      <c r="P44" s="532" t="n">
        <v>2782</v>
      </c>
      <c r="R44" s="532" t="n">
        <v>2782</v>
      </c>
      <c r="T44" s="532" t="n">
        <f aca="false">R44*$S$8+R44</f>
        <v>3060.2</v>
      </c>
      <c r="V44" s="532" t="n">
        <f aca="false">T44*$U$9+T44</f>
        <v>3672.24</v>
      </c>
    </row>
    <row r="45" customFormat="false" ht="15.75" hidden="false" customHeight="false" outlineLevel="0" collapsed="false">
      <c r="A45" s="531" t="s">
        <v>443</v>
      </c>
      <c r="B45" s="545" t="s">
        <v>444</v>
      </c>
      <c r="C45" s="13"/>
      <c r="F45" s="13"/>
      <c r="H45" s="13"/>
      <c r="J45" s="13"/>
      <c r="L45" s="121"/>
      <c r="N45" s="122"/>
      <c r="P45" s="532" t="n">
        <v>2463.7927</v>
      </c>
      <c r="R45" s="532" t="n">
        <v>2463.7927</v>
      </c>
      <c r="T45" s="532" t="n">
        <f aca="false">R45*$S$8+R45</f>
        <v>2710.17197</v>
      </c>
      <c r="V45" s="532" t="n">
        <f aca="false">T45*$U$9+T45</f>
        <v>3252.206364</v>
      </c>
    </row>
    <row r="46" customFormat="false" ht="16.5" hidden="false" customHeight="false" outlineLevel="0" collapsed="false">
      <c r="A46" s="533" t="s">
        <v>445</v>
      </c>
      <c r="B46" s="546" t="s">
        <v>446</v>
      </c>
      <c r="C46" s="13"/>
      <c r="F46" s="13"/>
      <c r="H46" s="13"/>
      <c r="J46" s="13"/>
      <c r="L46" s="121"/>
      <c r="N46" s="122"/>
      <c r="P46" s="532" t="n">
        <v>3869.6871</v>
      </c>
      <c r="R46" s="532" t="n">
        <v>3869.6871</v>
      </c>
      <c r="T46" s="532" t="n">
        <f aca="false">R46*$S$8+R46</f>
        <v>4256.65581</v>
      </c>
      <c r="V46" s="532" t="n">
        <f aca="false">T46*$U$9+T46</f>
        <v>5107.986972</v>
      </c>
    </row>
    <row r="47" customFormat="false" ht="16.5" hidden="false" customHeight="false" outlineLevel="0" collapsed="false">
      <c r="A47" s="535" t="s">
        <v>377</v>
      </c>
      <c r="B47" s="541" t="s">
        <v>447</v>
      </c>
      <c r="C47" s="13"/>
      <c r="F47" s="13"/>
      <c r="H47" s="13"/>
      <c r="J47" s="13"/>
      <c r="L47" s="121"/>
      <c r="N47" s="122"/>
      <c r="P47" s="532"/>
      <c r="R47" s="532"/>
      <c r="T47" s="532"/>
      <c r="V47" s="532"/>
    </row>
    <row r="48" customFormat="false" ht="15.75" hidden="false" customHeight="false" outlineLevel="0" collapsed="false">
      <c r="A48" s="537" t="s">
        <v>448</v>
      </c>
      <c r="B48" s="547" t="s">
        <v>449</v>
      </c>
      <c r="C48" s="13"/>
      <c r="F48" s="13"/>
      <c r="H48" s="13"/>
      <c r="J48" s="13"/>
      <c r="L48" s="121"/>
      <c r="N48" s="122"/>
      <c r="P48" s="532" t="n">
        <v>1805.8283</v>
      </c>
      <c r="R48" s="532" t="n">
        <v>1805.8283</v>
      </c>
      <c r="T48" s="532" t="n">
        <f aca="false">R48*$S$8+R48</f>
        <v>1986.41113</v>
      </c>
      <c r="V48" s="532" t="n">
        <f aca="false">T48*$U$9+T48</f>
        <v>2383.693356</v>
      </c>
    </row>
    <row r="49" customFormat="false" ht="15.75" hidden="false" customHeight="false" outlineLevel="0" collapsed="false">
      <c r="A49" s="531" t="s">
        <v>450</v>
      </c>
      <c r="B49" s="545" t="s">
        <v>451</v>
      </c>
      <c r="C49" s="13"/>
      <c r="F49" s="13"/>
      <c r="H49" s="13"/>
      <c r="J49" s="13"/>
      <c r="L49" s="121"/>
      <c r="N49" s="122"/>
      <c r="P49" s="532" t="n">
        <v>2514.5</v>
      </c>
      <c r="R49" s="532" t="n">
        <v>2514.5</v>
      </c>
      <c r="T49" s="532" t="n">
        <f aca="false">R49*$S$8+R49</f>
        <v>2765.95</v>
      </c>
      <c r="V49" s="532" t="n">
        <f aca="false">T49*$U$9+T49</f>
        <v>3319.14</v>
      </c>
    </row>
    <row r="50" customFormat="false" ht="15.75" hidden="false" customHeight="false" outlineLevel="0" collapsed="false">
      <c r="A50" s="531" t="s">
        <v>452</v>
      </c>
      <c r="B50" s="545" t="s">
        <v>453</v>
      </c>
      <c r="C50" s="13"/>
      <c r="F50" s="13"/>
      <c r="H50" s="13"/>
      <c r="J50" s="13"/>
      <c r="L50" s="121"/>
      <c r="N50" s="122"/>
      <c r="P50" s="532" t="n">
        <v>2063.8481</v>
      </c>
      <c r="R50" s="532" t="n">
        <v>2063.8481</v>
      </c>
      <c r="T50" s="532" t="n">
        <f aca="false">R50*$S$8+R50</f>
        <v>2270.23291</v>
      </c>
      <c r="V50" s="532" t="n">
        <f aca="false">T50*$U$9+T50</f>
        <v>2724.279492</v>
      </c>
    </row>
    <row r="51" customFormat="false" ht="16.5" hidden="false" customHeight="false" outlineLevel="0" collapsed="false">
      <c r="A51" s="533" t="s">
        <v>454</v>
      </c>
      <c r="B51" s="544" t="s">
        <v>455</v>
      </c>
      <c r="C51" s="13"/>
      <c r="F51" s="13"/>
      <c r="H51" s="13"/>
      <c r="J51" s="13"/>
      <c r="L51" s="121"/>
      <c r="N51" s="122"/>
      <c r="P51" s="532" t="n">
        <v>2063.8481</v>
      </c>
      <c r="R51" s="532" t="n">
        <v>2063.8481</v>
      </c>
      <c r="T51" s="532" t="n">
        <f aca="false">R51*$S$8+R51</f>
        <v>2270.23291</v>
      </c>
      <c r="V51" s="532" t="n">
        <f aca="false">T51*$U$9+T51</f>
        <v>2724.279492</v>
      </c>
    </row>
    <row r="52" customFormat="false" ht="16.5" hidden="false" customHeight="false" outlineLevel="0" collapsed="false">
      <c r="A52" s="535" t="s">
        <v>377</v>
      </c>
      <c r="B52" s="548" t="s">
        <v>456</v>
      </c>
      <c r="C52" s="13"/>
      <c r="F52" s="13"/>
      <c r="H52" s="13"/>
      <c r="J52" s="13"/>
      <c r="L52" s="121"/>
      <c r="N52" s="122"/>
      <c r="P52" s="532"/>
      <c r="R52" s="532"/>
      <c r="T52" s="532"/>
      <c r="V52" s="532"/>
    </row>
    <row r="53" customFormat="false" ht="15.75" hidden="false" customHeight="false" outlineLevel="0" collapsed="false">
      <c r="A53" s="528" t="s">
        <v>457</v>
      </c>
      <c r="B53" s="549" t="s">
        <v>458</v>
      </c>
      <c r="C53" s="13"/>
      <c r="F53" s="13"/>
      <c r="H53" s="13"/>
      <c r="J53" s="13"/>
      <c r="L53" s="121"/>
      <c r="N53" s="122"/>
      <c r="P53" s="532" t="n">
        <v>496.1162</v>
      </c>
      <c r="R53" s="532" t="n">
        <v>496.1162</v>
      </c>
      <c r="T53" s="532" t="n">
        <f aca="false">R53*$S$8+R53</f>
        <v>545.72782</v>
      </c>
      <c r="V53" s="532" t="n">
        <f aca="false">T53*$U$9+T53</f>
        <v>654.873384</v>
      </c>
    </row>
    <row r="54" customFormat="false" ht="15.75" hidden="false" customHeight="false" outlineLevel="0" collapsed="false">
      <c r="A54" s="531" t="s">
        <v>459</v>
      </c>
      <c r="B54" s="539" t="s">
        <v>460</v>
      </c>
      <c r="C54" s="13"/>
      <c r="F54" s="13"/>
      <c r="H54" s="13"/>
      <c r="J54" s="13"/>
      <c r="L54" s="121"/>
      <c r="N54" s="122"/>
      <c r="P54" s="532" t="n">
        <v>17022.1378</v>
      </c>
      <c r="R54" s="532" t="n">
        <v>17022.1378</v>
      </c>
      <c r="T54" s="532" t="n">
        <f aca="false">R54*$S$8+R54</f>
        <v>18724.35158</v>
      </c>
      <c r="V54" s="532" t="n">
        <f aca="false">T54*$U$9+T54</f>
        <v>22469.221896</v>
      </c>
    </row>
    <row r="55" customFormat="false" ht="15.75" hidden="false" customHeight="false" outlineLevel="0" collapsed="false">
      <c r="A55" s="531" t="s">
        <v>461</v>
      </c>
      <c r="B55" s="539" t="s">
        <v>462</v>
      </c>
      <c r="C55" s="13"/>
      <c r="F55" s="13"/>
      <c r="H55" s="13"/>
      <c r="J55" s="13"/>
      <c r="L55" s="121"/>
      <c r="N55" s="122"/>
      <c r="P55" s="532" t="n">
        <v>12986.4616</v>
      </c>
      <c r="R55" s="532" t="n">
        <v>12986.4616</v>
      </c>
      <c r="T55" s="532" t="n">
        <f aca="false">R55*$S$8+R55</f>
        <v>14285.10776</v>
      </c>
      <c r="V55" s="532" t="n">
        <f aca="false">T55*$U$9+T55</f>
        <v>17142.129312</v>
      </c>
    </row>
    <row r="56" customFormat="false" ht="16.5" hidden="false" customHeight="false" outlineLevel="0" collapsed="false">
      <c r="A56" s="531" t="s">
        <v>463</v>
      </c>
      <c r="B56" s="539" t="s">
        <v>464</v>
      </c>
      <c r="C56" s="13"/>
      <c r="F56" s="13"/>
      <c r="H56" s="13"/>
      <c r="J56" s="13"/>
      <c r="L56" s="121"/>
      <c r="N56" s="122"/>
      <c r="P56" s="532" t="n">
        <v>17249.684</v>
      </c>
      <c r="R56" s="532" t="n">
        <v>17249.684</v>
      </c>
      <c r="T56" s="532" t="n">
        <f aca="false">R56*$S$8+R56</f>
        <v>18974.6524</v>
      </c>
      <c r="V56" s="532" t="n">
        <f aca="false">T56*$U$9+T56</f>
        <v>22769.58288</v>
      </c>
    </row>
    <row r="57" customFormat="false" ht="16.5" hidden="false" customHeight="false" outlineLevel="0" collapsed="false">
      <c r="A57" s="525" t="s">
        <v>377</v>
      </c>
      <c r="B57" s="522" t="s">
        <v>465</v>
      </c>
      <c r="C57" s="13"/>
      <c r="F57" s="13"/>
      <c r="H57" s="13"/>
      <c r="J57" s="13"/>
      <c r="L57" s="121"/>
      <c r="N57" s="122"/>
      <c r="P57" s="532"/>
      <c r="R57" s="532"/>
      <c r="T57" s="532"/>
      <c r="V57" s="532"/>
    </row>
    <row r="58" customFormat="false" ht="15.75" hidden="false" customHeight="false" outlineLevel="0" collapsed="false">
      <c r="A58" s="528"/>
      <c r="B58" s="550"/>
      <c r="C58" s="13"/>
      <c r="F58" s="13"/>
      <c r="H58" s="13"/>
      <c r="J58" s="13"/>
      <c r="L58" s="121"/>
      <c r="N58" s="122"/>
      <c r="P58" s="532"/>
      <c r="R58" s="532"/>
      <c r="T58" s="532"/>
      <c r="V58" s="532"/>
    </row>
    <row r="59" customFormat="false" ht="15.75" hidden="false" customHeight="false" outlineLevel="0" collapsed="false">
      <c r="A59" s="531" t="s">
        <v>466</v>
      </c>
      <c r="B59" s="545" t="s">
        <v>467</v>
      </c>
      <c r="C59" s="13"/>
      <c r="F59" s="13"/>
      <c r="H59" s="13"/>
      <c r="J59" s="13"/>
      <c r="L59" s="121"/>
      <c r="N59" s="122"/>
      <c r="P59" s="532" t="n">
        <v>6955</v>
      </c>
      <c r="R59" s="532" t="n">
        <v>6955</v>
      </c>
      <c r="T59" s="532" t="n">
        <f aca="false">R59*$S$8+R59</f>
        <v>7650.5</v>
      </c>
      <c r="V59" s="532" t="n">
        <f aca="false">T59*$U$9+T59</f>
        <v>9180.6</v>
      </c>
    </row>
    <row r="60" customFormat="false" ht="15.75" hidden="false" customHeight="false" outlineLevel="0" collapsed="false">
      <c r="A60" s="531" t="s">
        <v>468</v>
      </c>
      <c r="B60" s="545" t="s">
        <v>469</v>
      </c>
      <c r="C60" s="13"/>
      <c r="F60" s="13"/>
      <c r="H60" s="13"/>
      <c r="J60" s="13"/>
      <c r="L60" s="121"/>
      <c r="N60" s="122"/>
      <c r="P60" s="532" t="n">
        <v>5784.634</v>
      </c>
      <c r="R60" s="532" t="n">
        <v>5784.634</v>
      </c>
      <c r="T60" s="532" t="n">
        <f aca="false">R60*$S$8+R60</f>
        <v>6363.0974</v>
      </c>
      <c r="V60" s="532" t="n">
        <f aca="false">T60*$U$9+T60</f>
        <v>7635.71688</v>
      </c>
    </row>
    <row r="61" customFormat="false" ht="15.75" hidden="false" customHeight="false" outlineLevel="0" collapsed="false">
      <c r="A61" s="531" t="s">
        <v>470</v>
      </c>
      <c r="B61" s="545" t="s">
        <v>471</v>
      </c>
      <c r="C61" s="13"/>
      <c r="F61" s="13"/>
      <c r="H61" s="13"/>
      <c r="J61" s="13"/>
      <c r="L61" s="121"/>
      <c r="N61" s="122"/>
      <c r="P61" s="532" t="n">
        <v>6955</v>
      </c>
      <c r="R61" s="532" t="n">
        <v>6955</v>
      </c>
      <c r="T61" s="532" t="n">
        <f aca="false">R61*$S$8+R61</f>
        <v>7650.5</v>
      </c>
      <c r="V61" s="532" t="n">
        <f aca="false">T61*$U$9+T61</f>
        <v>9180.6</v>
      </c>
    </row>
    <row r="62" customFormat="false" ht="16.5" hidden="false" customHeight="false" outlineLevel="0" collapsed="false">
      <c r="A62" s="531" t="s">
        <v>472</v>
      </c>
      <c r="B62" s="551" t="s">
        <v>473</v>
      </c>
      <c r="C62" s="13"/>
      <c r="F62" s="13"/>
      <c r="H62" s="13"/>
      <c r="J62" s="13"/>
      <c r="L62" s="121"/>
      <c r="N62" s="122"/>
      <c r="P62" s="532" t="n">
        <v>7169</v>
      </c>
      <c r="R62" s="532" t="n">
        <v>7169</v>
      </c>
      <c r="T62" s="532" t="n">
        <f aca="false">R62*$S$8+R62</f>
        <v>7885.9</v>
      </c>
      <c r="V62" s="532" t="n">
        <f aca="false">T62*$U$9+T62</f>
        <v>9463.08</v>
      </c>
    </row>
    <row r="63" customFormat="false" ht="16.5" hidden="false" customHeight="false" outlineLevel="0" collapsed="false">
      <c r="A63" s="535" t="s">
        <v>377</v>
      </c>
      <c r="B63" s="541" t="s">
        <v>474</v>
      </c>
      <c r="C63" s="13"/>
      <c r="F63" s="13"/>
      <c r="H63" s="13"/>
      <c r="J63" s="13"/>
      <c r="L63" s="121"/>
      <c r="N63" s="122"/>
      <c r="P63" s="532"/>
      <c r="R63" s="532"/>
      <c r="T63" s="532"/>
      <c r="V63" s="532"/>
    </row>
    <row r="64" customFormat="false" ht="15.75" hidden="false" customHeight="false" outlineLevel="0" collapsed="false">
      <c r="A64" s="537" t="s">
        <v>475</v>
      </c>
      <c r="B64" s="538" t="s">
        <v>476</v>
      </c>
      <c r="C64" s="13"/>
      <c r="F64" s="13"/>
      <c r="H64" s="13"/>
      <c r="J64" s="13"/>
      <c r="L64" s="121"/>
      <c r="N64" s="122"/>
      <c r="P64" s="532" t="n">
        <v>2321.8037</v>
      </c>
      <c r="R64" s="532" t="n">
        <v>2321.8037</v>
      </c>
      <c r="T64" s="532" t="n">
        <f aca="false">R64*$S$8+R64</f>
        <v>2553.98407</v>
      </c>
      <c r="V64" s="532" t="n">
        <f aca="false">T64*$U$9+T64</f>
        <v>3064.780884</v>
      </c>
    </row>
    <row r="65" customFormat="false" ht="15.75" hidden="false" customHeight="false" outlineLevel="0" collapsed="false">
      <c r="A65" s="531" t="s">
        <v>477</v>
      </c>
      <c r="B65" s="539" t="s">
        <v>478</v>
      </c>
      <c r="C65" s="13"/>
      <c r="F65" s="13"/>
      <c r="H65" s="13"/>
      <c r="J65" s="13"/>
      <c r="L65" s="121"/>
      <c r="N65" s="122"/>
      <c r="P65" s="532" t="n">
        <v>3056.4871</v>
      </c>
      <c r="R65" s="532" t="n">
        <v>3056.4871</v>
      </c>
      <c r="T65" s="532" t="n">
        <f aca="false">R65*$S$8+R65</f>
        <v>3362.13581</v>
      </c>
      <c r="V65" s="532" t="n">
        <f aca="false">T65*$U$9+T65</f>
        <v>4034.562972</v>
      </c>
    </row>
    <row r="66" customFormat="false" ht="15.75" hidden="false" customHeight="false" outlineLevel="0" collapsed="false">
      <c r="A66" s="531" t="s">
        <v>479</v>
      </c>
      <c r="B66" s="545" t="s">
        <v>480</v>
      </c>
      <c r="C66" s="13"/>
      <c r="F66" s="13"/>
      <c r="H66" s="13"/>
      <c r="J66" s="13"/>
      <c r="L66" s="121"/>
      <c r="N66" s="122"/>
      <c r="P66" s="532" t="n">
        <v>7147.5786</v>
      </c>
      <c r="R66" s="532" t="n">
        <v>7147.5786</v>
      </c>
      <c r="T66" s="532" t="n">
        <f aca="false">R66*$S$8+R66</f>
        <v>7862.33646</v>
      </c>
      <c r="V66" s="532" t="n">
        <f aca="false">T66*$U$9+T66</f>
        <v>9434.803752</v>
      </c>
    </row>
    <row r="67" customFormat="false" ht="16.5" hidden="false" customHeight="false" outlineLevel="0" collapsed="false">
      <c r="A67" s="531" t="s">
        <v>481</v>
      </c>
      <c r="B67" s="545" t="s">
        <v>482</v>
      </c>
      <c r="C67" s="13"/>
      <c r="F67" s="13"/>
      <c r="H67" s="13"/>
      <c r="J67" s="13"/>
      <c r="L67" s="121"/>
      <c r="N67" s="122"/>
      <c r="P67" s="532" t="n">
        <v>9199.5604</v>
      </c>
      <c r="R67" s="532" t="n">
        <v>9199.5604</v>
      </c>
      <c r="T67" s="532" t="n">
        <f aca="false">R67*$S$8+R67</f>
        <v>10119.51644</v>
      </c>
      <c r="V67" s="532" t="n">
        <f aca="false">T67*$U$9+T67</f>
        <v>12143.419728</v>
      </c>
    </row>
    <row r="68" customFormat="false" ht="16.5" hidden="false" customHeight="false" outlineLevel="0" collapsed="false">
      <c r="A68" s="535" t="s">
        <v>377</v>
      </c>
      <c r="B68" s="541" t="s">
        <v>483</v>
      </c>
      <c r="C68" s="13"/>
      <c r="F68" s="13"/>
      <c r="H68" s="13"/>
      <c r="J68" s="13"/>
      <c r="L68" s="121"/>
      <c r="N68" s="122"/>
      <c r="P68" s="532"/>
      <c r="R68" s="532"/>
      <c r="T68" s="532"/>
      <c r="V68" s="532"/>
    </row>
    <row r="69" customFormat="false" ht="15.75" hidden="false" customHeight="false" outlineLevel="0" collapsed="false">
      <c r="A69" s="537" t="s">
        <v>484</v>
      </c>
      <c r="B69" s="538" t="s">
        <v>485</v>
      </c>
      <c r="C69" s="13"/>
      <c r="F69" s="13"/>
      <c r="H69" s="13"/>
      <c r="J69" s="13"/>
      <c r="L69" s="121"/>
      <c r="N69" s="122"/>
      <c r="P69" s="532" t="n">
        <v>8453</v>
      </c>
      <c r="R69" s="532" t="n">
        <v>8453</v>
      </c>
      <c r="T69" s="532" t="n">
        <f aca="false">R69*$S$8+R69</f>
        <v>9298.3</v>
      </c>
      <c r="V69" s="532" t="n">
        <f aca="false">T69*$U$9+T69</f>
        <v>11157.96</v>
      </c>
    </row>
    <row r="70" customFormat="false" ht="15.75" hidden="false" customHeight="false" outlineLevel="0" collapsed="false">
      <c r="A70" s="531" t="s">
        <v>486</v>
      </c>
      <c r="B70" s="545" t="s">
        <v>487</v>
      </c>
      <c r="C70" s="13"/>
      <c r="F70" s="13"/>
      <c r="H70" s="13"/>
      <c r="J70" s="13"/>
      <c r="L70" s="121"/>
      <c r="N70" s="122"/>
      <c r="P70" s="532" t="n">
        <v>8025</v>
      </c>
      <c r="R70" s="532" t="n">
        <v>8025</v>
      </c>
      <c r="T70" s="532" t="n">
        <f aca="false">R70*$S$8+R70</f>
        <v>8827.5</v>
      </c>
      <c r="V70" s="532" t="n">
        <f aca="false">T70*$U$9+T70</f>
        <v>10593</v>
      </c>
    </row>
    <row r="71" customFormat="false" ht="15.75" hidden="false" customHeight="false" outlineLevel="0" collapsed="false">
      <c r="A71" s="531" t="s">
        <v>488</v>
      </c>
      <c r="B71" s="545" t="s">
        <v>489</v>
      </c>
      <c r="C71" s="13"/>
      <c r="F71" s="13"/>
      <c r="H71" s="13"/>
      <c r="J71" s="13"/>
      <c r="L71" s="121"/>
      <c r="N71" s="122"/>
      <c r="P71" s="532" t="n">
        <v>8881</v>
      </c>
      <c r="R71" s="532" t="n">
        <v>8881</v>
      </c>
      <c r="T71" s="532" t="n">
        <f aca="false">R71*$S$8+R71</f>
        <v>9769.1</v>
      </c>
      <c r="V71" s="532" t="n">
        <f aca="false">T71*$U$9+T71</f>
        <v>11722.92</v>
      </c>
    </row>
    <row r="72" customFormat="false" ht="16.5" hidden="false" customHeight="false" outlineLevel="0" collapsed="false">
      <c r="A72" s="531" t="s">
        <v>490</v>
      </c>
      <c r="B72" s="551" t="s">
        <v>491</v>
      </c>
      <c r="C72" s="13"/>
      <c r="F72" s="13"/>
      <c r="H72" s="13"/>
      <c r="J72" s="13"/>
      <c r="L72" s="121"/>
      <c r="N72" s="122"/>
      <c r="P72" s="532" t="n">
        <v>8774</v>
      </c>
      <c r="R72" s="532" t="n">
        <v>8774</v>
      </c>
      <c r="T72" s="532" t="n">
        <f aca="false">R72*$S$8+R72</f>
        <v>9651.4</v>
      </c>
      <c r="V72" s="532" t="n">
        <f aca="false">T72*$U$9+T72</f>
        <v>11581.68</v>
      </c>
    </row>
    <row r="73" customFormat="false" ht="16.5" hidden="false" customHeight="false" outlineLevel="0" collapsed="false">
      <c r="A73" s="525" t="s">
        <v>377</v>
      </c>
      <c r="B73" s="541" t="s">
        <v>492</v>
      </c>
      <c r="C73" s="13"/>
      <c r="F73" s="13"/>
      <c r="H73" s="13"/>
      <c r="J73" s="13"/>
      <c r="L73" s="121"/>
      <c r="N73" s="122"/>
      <c r="P73" s="532"/>
      <c r="R73" s="532"/>
      <c r="T73" s="532"/>
      <c r="V73" s="532"/>
    </row>
    <row r="74" customFormat="false" ht="15.75" hidden="false" customHeight="false" outlineLevel="0" collapsed="false">
      <c r="A74" s="528" t="s">
        <v>493</v>
      </c>
      <c r="B74" s="550" t="s">
        <v>494</v>
      </c>
      <c r="C74" s="13"/>
      <c r="F74" s="13"/>
      <c r="H74" s="13"/>
      <c r="J74" s="13"/>
      <c r="L74" s="121"/>
      <c r="N74" s="122"/>
      <c r="P74" s="532" t="n">
        <v>5243</v>
      </c>
      <c r="R74" s="532" t="n">
        <v>5243</v>
      </c>
      <c r="T74" s="532" t="n">
        <f aca="false">R74*$S$8+R74</f>
        <v>5767.3</v>
      </c>
      <c r="V74" s="532" t="n">
        <f aca="false">T74*$U$9+T74</f>
        <v>6920.76</v>
      </c>
    </row>
    <row r="75" customFormat="false" ht="16.5" hidden="false" customHeight="false" outlineLevel="0" collapsed="false">
      <c r="A75" s="533" t="s">
        <v>495</v>
      </c>
      <c r="B75" s="544" t="s">
        <v>496</v>
      </c>
      <c r="C75" s="13"/>
      <c r="F75" s="13"/>
      <c r="H75" s="13"/>
      <c r="J75" s="13"/>
      <c r="L75" s="121"/>
      <c r="N75" s="122"/>
      <c r="P75" s="532" t="n">
        <v>8495.8</v>
      </c>
      <c r="R75" s="532" t="n">
        <v>8495.8</v>
      </c>
      <c r="T75" s="532" t="n">
        <f aca="false">R75*$S$8+R75</f>
        <v>9345.38</v>
      </c>
      <c r="V75" s="532" t="n">
        <f aca="false">T75*$U$9+T75</f>
        <v>11214.456</v>
      </c>
    </row>
    <row r="76" customFormat="false" ht="16.5" hidden="false" customHeight="false" outlineLevel="0" collapsed="false">
      <c r="A76" s="535" t="s">
        <v>377</v>
      </c>
      <c r="B76" s="541" t="s">
        <v>497</v>
      </c>
      <c r="C76" s="13"/>
      <c r="F76" s="13"/>
      <c r="H76" s="13"/>
      <c r="J76" s="13"/>
      <c r="L76" s="121"/>
      <c r="N76" s="122"/>
      <c r="P76" s="532"/>
      <c r="R76" s="532"/>
      <c r="T76" s="532"/>
      <c r="V76" s="532"/>
    </row>
    <row r="77" customFormat="false" ht="15.75" hidden="false" customHeight="false" outlineLevel="0" collapsed="false">
      <c r="A77" s="528" t="s">
        <v>498</v>
      </c>
      <c r="B77" s="550" t="s">
        <v>499</v>
      </c>
      <c r="C77" s="13"/>
      <c r="F77" s="13"/>
      <c r="H77" s="13"/>
      <c r="J77" s="13"/>
      <c r="L77" s="121"/>
      <c r="N77" s="122"/>
      <c r="P77" s="532" t="s">
        <v>500</v>
      </c>
      <c r="R77" s="532" t="s">
        <v>500</v>
      </c>
      <c r="T77" s="532" t="s">
        <v>500</v>
      </c>
      <c r="V77" s="532" t="s">
        <v>500</v>
      </c>
    </row>
    <row r="78" customFormat="false" ht="15.75" hidden="false" customHeight="false" outlineLevel="0" collapsed="false">
      <c r="A78" s="531" t="s">
        <v>501</v>
      </c>
      <c r="B78" s="545" t="s">
        <v>502</v>
      </c>
      <c r="C78" s="13"/>
      <c r="F78" s="13"/>
      <c r="H78" s="13"/>
      <c r="J78" s="13"/>
      <c r="L78" s="121"/>
      <c r="N78" s="122"/>
      <c r="P78" s="532" t="s">
        <v>500</v>
      </c>
      <c r="R78" s="532" t="s">
        <v>500</v>
      </c>
      <c r="T78" s="532" t="s">
        <v>500</v>
      </c>
      <c r="V78" s="532" t="s">
        <v>500</v>
      </c>
    </row>
    <row r="79" customFormat="false" ht="16.5" hidden="false" customHeight="false" outlineLevel="0" collapsed="false">
      <c r="A79" s="531" t="s">
        <v>503</v>
      </c>
      <c r="B79" s="545" t="s">
        <v>504</v>
      </c>
      <c r="C79" s="13"/>
      <c r="F79" s="13"/>
      <c r="H79" s="13"/>
      <c r="J79" s="13"/>
      <c r="L79" s="121"/>
      <c r="N79" s="122"/>
      <c r="P79" s="532" t="s">
        <v>500</v>
      </c>
      <c r="R79" s="532" t="s">
        <v>500</v>
      </c>
      <c r="T79" s="532" t="s">
        <v>500</v>
      </c>
      <c r="V79" s="532" t="s">
        <v>500</v>
      </c>
    </row>
    <row r="80" customFormat="false" ht="16.5" hidden="false" customHeight="false" outlineLevel="0" collapsed="false">
      <c r="A80" s="535" t="s">
        <v>377</v>
      </c>
      <c r="B80" s="541" t="s">
        <v>505</v>
      </c>
      <c r="C80" s="13"/>
      <c r="F80" s="13"/>
      <c r="H80" s="13"/>
      <c r="J80" s="13"/>
      <c r="L80" s="121"/>
      <c r="N80" s="122"/>
      <c r="P80" s="532"/>
      <c r="R80" s="532"/>
      <c r="T80" s="532"/>
      <c r="V80" s="532"/>
    </row>
    <row r="81" customFormat="false" ht="15.75" hidden="false" customHeight="false" outlineLevel="0" collapsed="false">
      <c r="A81" s="552" t="s">
        <v>506</v>
      </c>
      <c r="B81" s="547" t="s">
        <v>507</v>
      </c>
      <c r="C81" s="13"/>
      <c r="F81" s="13"/>
      <c r="H81" s="13"/>
      <c r="J81" s="13"/>
      <c r="L81" s="121"/>
      <c r="N81" s="122"/>
      <c r="P81" s="532" t="s">
        <v>500</v>
      </c>
      <c r="R81" s="532" t="s">
        <v>500</v>
      </c>
      <c r="T81" s="532" t="s">
        <v>500</v>
      </c>
      <c r="V81" s="532" t="s">
        <v>500</v>
      </c>
    </row>
    <row r="82" customFormat="false" ht="16.5" hidden="false" customHeight="false" outlineLevel="0" collapsed="false">
      <c r="A82" s="552"/>
      <c r="B82" s="545" t="s">
        <v>508</v>
      </c>
      <c r="C82" s="13"/>
      <c r="F82" s="13"/>
      <c r="H82" s="13"/>
      <c r="J82" s="13"/>
      <c r="L82" s="121"/>
      <c r="N82" s="122"/>
      <c r="P82" s="532" t="s">
        <v>500</v>
      </c>
      <c r="R82" s="532" t="s">
        <v>500</v>
      </c>
      <c r="T82" s="532" t="s">
        <v>500</v>
      </c>
      <c r="V82" s="532" t="s">
        <v>500</v>
      </c>
    </row>
    <row r="83" customFormat="false" ht="16.5" hidden="false" customHeight="false" outlineLevel="0" collapsed="false">
      <c r="A83" s="535" t="s">
        <v>377</v>
      </c>
      <c r="B83" s="553" t="s">
        <v>509</v>
      </c>
      <c r="C83" s="13"/>
      <c r="F83" s="13"/>
      <c r="H83" s="13"/>
      <c r="J83" s="13"/>
      <c r="L83" s="121"/>
      <c r="N83" s="122"/>
      <c r="P83" s="532"/>
      <c r="R83" s="532"/>
      <c r="T83" s="532"/>
      <c r="V83" s="532"/>
    </row>
    <row r="84" customFormat="false" ht="15.75" hidden="false" customHeight="false" outlineLevel="0" collapsed="false">
      <c r="A84" s="552" t="s">
        <v>510</v>
      </c>
      <c r="B84" s="547" t="s">
        <v>511</v>
      </c>
      <c r="C84" s="13"/>
      <c r="F84" s="13"/>
      <c r="H84" s="13"/>
      <c r="J84" s="13"/>
      <c r="L84" s="121"/>
      <c r="N84" s="122"/>
      <c r="P84" s="532" t="s">
        <v>500</v>
      </c>
      <c r="R84" s="532" t="s">
        <v>500</v>
      </c>
      <c r="T84" s="532" t="s">
        <v>500</v>
      </c>
      <c r="V84" s="532" t="s">
        <v>500</v>
      </c>
    </row>
    <row r="85" customFormat="false" ht="15.75" hidden="false" customHeight="false" outlineLevel="0" collapsed="false">
      <c r="A85" s="552"/>
      <c r="B85" s="545" t="s">
        <v>512</v>
      </c>
      <c r="C85" s="13"/>
      <c r="F85" s="13"/>
      <c r="H85" s="13"/>
      <c r="J85" s="13"/>
      <c r="L85" s="121"/>
      <c r="N85" s="122"/>
      <c r="P85" s="532" t="s">
        <v>500</v>
      </c>
      <c r="R85" s="532" t="s">
        <v>500</v>
      </c>
      <c r="T85" s="532" t="s">
        <v>500</v>
      </c>
      <c r="V85" s="532" t="s">
        <v>500</v>
      </c>
    </row>
    <row r="86" customFormat="false" ht="16.5" hidden="false" customHeight="false" outlineLevel="0" collapsed="false">
      <c r="A86" s="531" t="s">
        <v>513</v>
      </c>
      <c r="B86" s="545" t="s">
        <v>514</v>
      </c>
      <c r="C86" s="13"/>
      <c r="F86" s="13"/>
      <c r="H86" s="13"/>
      <c r="J86" s="13"/>
      <c r="L86" s="121"/>
      <c r="N86" s="122"/>
      <c r="P86" s="532" t="s">
        <v>500</v>
      </c>
      <c r="R86" s="532" t="s">
        <v>500</v>
      </c>
      <c r="T86" s="532" t="s">
        <v>500</v>
      </c>
      <c r="V86" s="532" t="s">
        <v>500</v>
      </c>
    </row>
    <row r="87" customFormat="false" ht="16.5" hidden="false" customHeight="false" outlineLevel="0" collapsed="false">
      <c r="A87" s="535" t="s">
        <v>377</v>
      </c>
      <c r="B87" s="541" t="s">
        <v>515</v>
      </c>
      <c r="C87" s="13"/>
      <c r="F87" s="13"/>
      <c r="H87" s="13"/>
      <c r="J87" s="13"/>
      <c r="L87" s="121"/>
      <c r="N87" s="122"/>
      <c r="P87" s="532"/>
      <c r="R87" s="532"/>
      <c r="T87" s="532"/>
      <c r="V87" s="532"/>
    </row>
    <row r="88" customFormat="false" ht="15.75" hidden="false" customHeight="false" outlineLevel="0" collapsed="false">
      <c r="A88" s="537"/>
      <c r="B88" s="550" t="s">
        <v>516</v>
      </c>
      <c r="C88" s="13"/>
      <c r="F88" s="13"/>
      <c r="H88" s="13"/>
      <c r="J88" s="13"/>
      <c r="L88" s="121"/>
      <c r="N88" s="122"/>
      <c r="P88" s="532"/>
      <c r="R88" s="532"/>
      <c r="T88" s="532"/>
      <c r="V88" s="532"/>
    </row>
    <row r="89" customFormat="false" ht="15.75" hidden="false" customHeight="false" outlineLevel="0" collapsed="false">
      <c r="A89" s="531" t="s">
        <v>517</v>
      </c>
      <c r="B89" s="545" t="s">
        <v>518</v>
      </c>
      <c r="C89" s="13"/>
      <c r="F89" s="13"/>
      <c r="H89" s="13"/>
      <c r="J89" s="13"/>
      <c r="L89" s="121"/>
      <c r="N89" s="122"/>
      <c r="P89" s="532" t="s">
        <v>500</v>
      </c>
      <c r="R89" s="532" t="s">
        <v>500</v>
      </c>
      <c r="T89" s="532" t="s">
        <v>500</v>
      </c>
      <c r="V89" s="532" t="s">
        <v>500</v>
      </c>
    </row>
    <row r="90" customFormat="false" ht="15.75" hidden="false" customHeight="false" outlineLevel="0" collapsed="false">
      <c r="A90" s="531"/>
      <c r="B90" s="545" t="s">
        <v>519</v>
      </c>
      <c r="C90" s="13"/>
      <c r="F90" s="13"/>
      <c r="H90" s="13"/>
      <c r="J90" s="13"/>
      <c r="L90" s="121"/>
      <c r="N90" s="122"/>
      <c r="P90" s="532" t="s">
        <v>500</v>
      </c>
      <c r="R90" s="532" t="s">
        <v>500</v>
      </c>
      <c r="T90" s="532" t="s">
        <v>500</v>
      </c>
      <c r="V90" s="532" t="s">
        <v>500</v>
      </c>
    </row>
    <row r="91" customFormat="false" ht="16.5" hidden="false" customHeight="false" outlineLevel="0" collapsed="false">
      <c r="A91" s="531" t="s">
        <v>520</v>
      </c>
      <c r="B91" s="545" t="s">
        <v>521</v>
      </c>
      <c r="C91" s="13"/>
      <c r="F91" s="13"/>
      <c r="H91" s="13"/>
      <c r="J91" s="13"/>
      <c r="L91" s="121"/>
      <c r="N91" s="122"/>
      <c r="P91" s="532" t="s">
        <v>500</v>
      </c>
      <c r="R91" s="532" t="s">
        <v>500</v>
      </c>
      <c r="T91" s="532" t="s">
        <v>500</v>
      </c>
      <c r="V91" s="532" t="s">
        <v>500</v>
      </c>
    </row>
    <row r="92" customFormat="false" ht="16.5" hidden="false" customHeight="false" outlineLevel="0" collapsed="false">
      <c r="A92" s="525" t="s">
        <v>377</v>
      </c>
      <c r="B92" s="541" t="s">
        <v>522</v>
      </c>
      <c r="C92" s="13"/>
      <c r="F92" s="13"/>
      <c r="H92" s="13"/>
      <c r="J92" s="13"/>
      <c r="L92" s="121"/>
      <c r="N92" s="122"/>
      <c r="P92" s="532"/>
      <c r="R92" s="532"/>
      <c r="T92" s="532"/>
      <c r="V92" s="532"/>
    </row>
    <row r="93" customFormat="false" ht="15.75" hidden="false" customHeight="false" outlineLevel="0" collapsed="false">
      <c r="A93" s="528" t="s">
        <v>523</v>
      </c>
      <c r="B93" s="547" t="s">
        <v>524</v>
      </c>
      <c r="C93" s="13"/>
      <c r="F93" s="13"/>
      <c r="H93" s="13"/>
      <c r="J93" s="13"/>
      <c r="L93" s="121"/>
      <c r="N93" s="122"/>
      <c r="P93" s="532" t="n">
        <v>3140.45</v>
      </c>
      <c r="R93" s="532" t="n">
        <v>3140.45</v>
      </c>
      <c r="T93" s="532" t="n">
        <f aca="false">R93*$S$8+R93</f>
        <v>3454.495</v>
      </c>
      <c r="V93" s="532" t="n">
        <f aca="false">T93*$U$9+T93</f>
        <v>4145.394</v>
      </c>
    </row>
    <row r="94" customFormat="false" ht="15.75" hidden="false" customHeight="false" outlineLevel="0" collapsed="false">
      <c r="A94" s="531" t="s">
        <v>525</v>
      </c>
      <c r="B94" s="545" t="s">
        <v>526</v>
      </c>
      <c r="C94" s="13"/>
      <c r="F94" s="13"/>
      <c r="H94" s="13"/>
      <c r="J94" s="13"/>
      <c r="L94" s="121"/>
      <c r="N94" s="122"/>
      <c r="P94" s="532" t="n">
        <v>7739.3635</v>
      </c>
      <c r="R94" s="532" t="n">
        <v>7739.3635</v>
      </c>
      <c r="T94" s="532" t="n">
        <f aca="false">R94*$S$8+R94</f>
        <v>8513.29985</v>
      </c>
      <c r="V94" s="532" t="n">
        <f aca="false">T94*$U$9+T94</f>
        <v>10215.95982</v>
      </c>
    </row>
    <row r="95" customFormat="false" ht="15.75" hidden="false" customHeight="false" outlineLevel="0" collapsed="false">
      <c r="A95" s="531" t="s">
        <v>527</v>
      </c>
      <c r="B95" s="545" t="s">
        <v>528</v>
      </c>
      <c r="C95" s="13"/>
      <c r="F95" s="13"/>
      <c r="H95" s="13"/>
      <c r="J95" s="13"/>
      <c r="L95" s="121"/>
      <c r="N95" s="122"/>
      <c r="P95" s="532" t="n">
        <v>8809.3635</v>
      </c>
      <c r="R95" s="532" t="n">
        <v>8809.3635</v>
      </c>
      <c r="T95" s="532" t="n">
        <f aca="false">R95*$S$8+R95</f>
        <v>9690.29985</v>
      </c>
      <c r="V95" s="532" t="n">
        <f aca="false">T95*$U$9+T95</f>
        <v>11628.35982</v>
      </c>
    </row>
    <row r="96" customFormat="false" ht="15.75" hidden="false" customHeight="false" outlineLevel="0" collapsed="false">
      <c r="A96" s="531" t="s">
        <v>529</v>
      </c>
      <c r="B96" s="545" t="s">
        <v>530</v>
      </c>
      <c r="C96" s="13"/>
      <c r="F96" s="13"/>
      <c r="H96" s="13"/>
      <c r="J96" s="13"/>
      <c r="L96" s="121"/>
      <c r="N96" s="122"/>
      <c r="P96" s="532" t="n">
        <v>12679.1362</v>
      </c>
      <c r="R96" s="532" t="n">
        <v>12679.1362</v>
      </c>
      <c r="T96" s="532" t="n">
        <f aca="false">R96*$S$8+R96</f>
        <v>13947.04982</v>
      </c>
      <c r="V96" s="532" t="n">
        <f aca="false">T96*$U$9+T96</f>
        <v>16736.459784</v>
      </c>
    </row>
    <row r="97" customFormat="false" ht="15.75" hidden="false" customHeight="false" outlineLevel="0" collapsed="false">
      <c r="A97" s="531" t="s">
        <v>531</v>
      </c>
      <c r="B97" s="545" t="s">
        <v>532</v>
      </c>
      <c r="C97" s="13"/>
      <c r="F97" s="13"/>
      <c r="H97" s="13"/>
      <c r="J97" s="13"/>
      <c r="L97" s="121"/>
      <c r="N97" s="122"/>
      <c r="P97" s="532" t="n">
        <v>12679.1362</v>
      </c>
      <c r="R97" s="532" t="n">
        <v>12679.1362</v>
      </c>
      <c r="T97" s="532" t="n">
        <f aca="false">R97*$S$8+R97</f>
        <v>13947.04982</v>
      </c>
      <c r="V97" s="532" t="n">
        <f aca="false">T97*$U$9+T97</f>
        <v>16736.459784</v>
      </c>
    </row>
    <row r="98" customFormat="false" ht="15.75" hidden="false" customHeight="false" outlineLevel="0" collapsed="false">
      <c r="A98" s="531" t="s">
        <v>533</v>
      </c>
      <c r="B98" s="545" t="s">
        <v>534</v>
      </c>
      <c r="C98" s="13"/>
      <c r="F98" s="13"/>
      <c r="H98" s="13"/>
      <c r="J98" s="13"/>
      <c r="L98" s="121"/>
      <c r="N98" s="122"/>
      <c r="P98" s="532" t="n">
        <v>6634</v>
      </c>
      <c r="R98" s="532" t="n">
        <v>6634</v>
      </c>
      <c r="T98" s="532" t="n">
        <f aca="false">R98*$S$8+R98</f>
        <v>7297.4</v>
      </c>
      <c r="V98" s="532" t="n">
        <f aca="false">T98*$U$9+T98</f>
        <v>8756.88</v>
      </c>
    </row>
    <row r="99" customFormat="false" ht="16.5" hidden="false" customHeight="false" outlineLevel="0" collapsed="false">
      <c r="A99" s="531" t="s">
        <v>535</v>
      </c>
      <c r="B99" s="545" t="s">
        <v>536</v>
      </c>
      <c r="C99" s="13"/>
      <c r="F99" s="13"/>
      <c r="H99" s="13"/>
      <c r="J99" s="13"/>
      <c r="L99" s="121"/>
      <c r="N99" s="122"/>
      <c r="P99" s="532" t="n">
        <v>12679.1362</v>
      </c>
      <c r="R99" s="532" t="n">
        <v>12679.1362</v>
      </c>
      <c r="T99" s="532" t="n">
        <f aca="false">R99*$S$8+R99</f>
        <v>13947.04982</v>
      </c>
      <c r="V99" s="532" t="n">
        <f aca="false">T99*$U$9+T99</f>
        <v>16736.459784</v>
      </c>
    </row>
    <row r="100" customFormat="false" ht="16.5" hidden="false" customHeight="false" outlineLevel="0" collapsed="false">
      <c r="A100" s="525" t="s">
        <v>377</v>
      </c>
      <c r="B100" s="541" t="s">
        <v>537</v>
      </c>
      <c r="C100" s="13"/>
      <c r="F100" s="13"/>
      <c r="H100" s="13"/>
      <c r="J100" s="13"/>
      <c r="L100" s="121"/>
      <c r="N100" s="122"/>
      <c r="P100" s="532"/>
      <c r="R100" s="532"/>
      <c r="T100" s="532"/>
      <c r="V100" s="532"/>
    </row>
    <row r="101" customFormat="false" ht="15.75" hidden="false" customHeight="false" outlineLevel="0" collapsed="false">
      <c r="A101" s="528" t="s">
        <v>538</v>
      </c>
      <c r="B101" s="550" t="s">
        <v>539</v>
      </c>
      <c r="C101" s="13"/>
      <c r="F101" s="13"/>
      <c r="H101" s="13"/>
      <c r="J101" s="13"/>
      <c r="L101" s="121"/>
      <c r="N101" s="122"/>
      <c r="P101" s="532" t="n">
        <v>2675</v>
      </c>
      <c r="R101" s="532" t="n">
        <v>2675</v>
      </c>
      <c r="T101" s="532" t="n">
        <f aca="false">R101*$S$8+R101</f>
        <v>2942.5</v>
      </c>
      <c r="V101" s="532" t="n">
        <f aca="false">T101*$U$9+T101</f>
        <v>3531</v>
      </c>
    </row>
    <row r="102" customFormat="false" ht="15.75" hidden="false" customHeight="false" outlineLevel="0" collapsed="false">
      <c r="A102" s="531" t="s">
        <v>540</v>
      </c>
      <c r="B102" s="545" t="s">
        <v>541</v>
      </c>
      <c r="C102" s="13"/>
      <c r="F102" s="13"/>
      <c r="H102" s="13"/>
      <c r="J102" s="13"/>
      <c r="L102" s="121"/>
      <c r="N102" s="122"/>
      <c r="P102" s="532" t="n">
        <v>2461</v>
      </c>
      <c r="R102" s="532" t="n">
        <v>2461</v>
      </c>
      <c r="T102" s="532" t="n">
        <f aca="false">R102*$S$8+R102</f>
        <v>2707.1</v>
      </c>
      <c r="V102" s="532" t="n">
        <f aca="false">T102*$U$9+T102</f>
        <v>3248.52</v>
      </c>
    </row>
    <row r="103" customFormat="false" ht="15.75" hidden="false" customHeight="false" outlineLevel="0" collapsed="false">
      <c r="A103" s="531" t="s">
        <v>542</v>
      </c>
      <c r="B103" s="545" t="s">
        <v>543</v>
      </c>
      <c r="C103" s="13"/>
      <c r="F103" s="13"/>
      <c r="H103" s="13"/>
      <c r="J103" s="13"/>
      <c r="L103" s="121"/>
      <c r="N103" s="122"/>
      <c r="P103" s="532" t="n">
        <v>2675</v>
      </c>
      <c r="R103" s="532" t="n">
        <v>2675</v>
      </c>
      <c r="T103" s="532" t="n">
        <f aca="false">R103*$S$8+R103</f>
        <v>2942.5</v>
      </c>
      <c r="V103" s="532" t="n">
        <f aca="false">T103*$U$9+T103</f>
        <v>3531</v>
      </c>
    </row>
    <row r="104" customFormat="false" ht="15.75" hidden="false" customHeight="false" outlineLevel="0" collapsed="false">
      <c r="A104" s="531" t="s">
        <v>544</v>
      </c>
      <c r="B104" s="545" t="s">
        <v>545</v>
      </c>
      <c r="C104" s="13"/>
      <c r="F104" s="13"/>
      <c r="H104" s="13"/>
      <c r="J104" s="13"/>
      <c r="L104" s="121"/>
      <c r="N104" s="122"/>
      <c r="P104" s="532" t="n">
        <v>2463.7927</v>
      </c>
      <c r="R104" s="532" t="n">
        <v>2463.7927</v>
      </c>
      <c r="T104" s="532" t="n">
        <f aca="false">R104*$S$8+R104</f>
        <v>2710.17197</v>
      </c>
      <c r="V104" s="532" t="n">
        <f aca="false">T104*$U$9+T104</f>
        <v>3252.206364</v>
      </c>
    </row>
    <row r="105" customFormat="false" ht="15.75" hidden="false" customHeight="false" outlineLevel="0" collapsed="false">
      <c r="A105" s="531" t="s">
        <v>542</v>
      </c>
      <c r="B105" s="545" t="s">
        <v>546</v>
      </c>
      <c r="C105" s="13"/>
      <c r="F105" s="13"/>
      <c r="H105" s="13"/>
      <c r="J105" s="13"/>
      <c r="L105" s="121"/>
      <c r="N105" s="122"/>
      <c r="P105" s="532" t="n">
        <v>1967.5909</v>
      </c>
      <c r="R105" s="532" t="n">
        <v>1967.5909</v>
      </c>
      <c r="T105" s="532" t="n">
        <f aca="false">R105*$S$8+R105</f>
        <v>2164.34999</v>
      </c>
      <c r="V105" s="532" t="n">
        <f aca="false">T105*$U$9+T105</f>
        <v>2597.219988</v>
      </c>
    </row>
    <row r="106" customFormat="false" ht="15.75" hidden="false" customHeight="false" outlineLevel="0" collapsed="false">
      <c r="A106" s="531" t="s">
        <v>547</v>
      </c>
      <c r="B106" s="545" t="s">
        <v>548</v>
      </c>
      <c r="C106" s="13"/>
      <c r="F106" s="13"/>
      <c r="H106" s="13"/>
      <c r="J106" s="13"/>
      <c r="L106" s="121"/>
      <c r="N106" s="122"/>
      <c r="P106" s="532" t="n">
        <v>5771.7512</v>
      </c>
      <c r="R106" s="532" t="n">
        <v>5771.7512</v>
      </c>
      <c r="T106" s="532" t="n">
        <f aca="false">R106*$S$8+R106</f>
        <v>6348.92632</v>
      </c>
      <c r="V106" s="532" t="n">
        <f aca="false">T106*$U$9+T106</f>
        <v>7618.711584</v>
      </c>
    </row>
    <row r="107" customFormat="false" ht="15.75" hidden="false" customHeight="false" outlineLevel="0" collapsed="false">
      <c r="A107" s="531" t="s">
        <v>549</v>
      </c>
      <c r="B107" s="545" t="s">
        <v>550</v>
      </c>
      <c r="C107" s="13"/>
      <c r="F107" s="13"/>
      <c r="H107" s="13"/>
      <c r="J107" s="13"/>
      <c r="L107" s="121"/>
      <c r="N107" s="122"/>
      <c r="P107" s="532" t="n">
        <v>7607.7</v>
      </c>
      <c r="R107" s="532" t="n">
        <v>7607.7</v>
      </c>
      <c r="T107" s="532" t="n">
        <f aca="false">R107*$S$8+R107</f>
        <v>8368.47</v>
      </c>
      <c r="V107" s="532" t="n">
        <f aca="false">T107*$U$9+T107</f>
        <v>10042.164</v>
      </c>
    </row>
    <row r="108" customFormat="false" ht="15.75" hidden="false" customHeight="false" outlineLevel="0" collapsed="false">
      <c r="A108" s="531" t="s">
        <v>551</v>
      </c>
      <c r="B108" s="545" t="s">
        <v>552</v>
      </c>
      <c r="C108" s="13"/>
      <c r="F108" s="13"/>
      <c r="H108" s="13"/>
      <c r="J108" s="13"/>
      <c r="L108" s="121"/>
      <c r="N108" s="122"/>
      <c r="P108" s="532" t="n">
        <v>8657.37</v>
      </c>
      <c r="R108" s="532" t="n">
        <v>8657.37</v>
      </c>
      <c r="T108" s="532" t="n">
        <f aca="false">R108*$S$8+R108</f>
        <v>9523.107</v>
      </c>
      <c r="V108" s="532" t="n">
        <f aca="false">T108*$U$9+T108</f>
        <v>11427.7284</v>
      </c>
    </row>
    <row r="109" customFormat="false" ht="15.75" hidden="false" customHeight="false" outlineLevel="0" collapsed="false">
      <c r="A109" s="531" t="s">
        <v>553</v>
      </c>
      <c r="B109" s="545" t="s">
        <v>554</v>
      </c>
      <c r="C109" s="13"/>
      <c r="F109" s="13"/>
      <c r="H109" s="13"/>
      <c r="J109" s="13"/>
      <c r="L109" s="121"/>
      <c r="N109" s="122"/>
      <c r="P109" s="532" t="n">
        <v>7739.2993</v>
      </c>
      <c r="R109" s="532" t="n">
        <v>7739.2993</v>
      </c>
      <c r="T109" s="532" t="n">
        <f aca="false">R109*$S$8+R109</f>
        <v>8513.22923</v>
      </c>
      <c r="V109" s="532" t="n">
        <f aca="false">T109*$U$9+T109</f>
        <v>10215.875076</v>
      </c>
    </row>
    <row r="110" customFormat="false" ht="15.75" hidden="false" customHeight="false" outlineLevel="0" collapsed="false">
      <c r="A110" s="531" t="s">
        <v>555</v>
      </c>
      <c r="B110" s="545" t="s">
        <v>556</v>
      </c>
      <c r="C110" s="13"/>
      <c r="F110" s="13"/>
      <c r="H110" s="13"/>
      <c r="J110" s="13"/>
      <c r="L110" s="121"/>
      <c r="N110" s="122"/>
      <c r="P110" s="532" t="n">
        <v>2951.4559</v>
      </c>
      <c r="R110" s="532" t="n">
        <v>2951.4559</v>
      </c>
      <c r="T110" s="532" t="n">
        <f aca="false">R110*$S$8+R110</f>
        <v>3246.60149</v>
      </c>
      <c r="V110" s="532" t="n">
        <f aca="false">T110*$U$9+T110</f>
        <v>3895.921788</v>
      </c>
    </row>
    <row r="111" customFormat="false" ht="15.75" hidden="false" customHeight="false" outlineLevel="0" collapsed="false">
      <c r="A111" s="531" t="s">
        <v>557</v>
      </c>
      <c r="B111" s="545" t="s">
        <v>558</v>
      </c>
      <c r="C111" s="13"/>
      <c r="F111" s="13"/>
      <c r="H111" s="13"/>
      <c r="J111" s="13"/>
      <c r="L111" s="121"/>
      <c r="N111" s="122"/>
      <c r="P111" s="532" t="n">
        <v>1215.3916</v>
      </c>
      <c r="R111" s="532" t="n">
        <v>1215.3916</v>
      </c>
      <c r="T111" s="532" t="n">
        <f aca="false">R111*$S$8+R111</f>
        <v>1336.93076</v>
      </c>
      <c r="V111" s="532" t="n">
        <f aca="false">T111*$U$9+T111</f>
        <v>1604.316912</v>
      </c>
    </row>
    <row r="112" customFormat="false" ht="16.5" hidden="false" customHeight="false" outlineLevel="0" collapsed="false">
      <c r="A112" s="533" t="s">
        <v>559</v>
      </c>
      <c r="B112" s="544" t="s">
        <v>560</v>
      </c>
      <c r="C112" s="13"/>
      <c r="F112" s="13"/>
      <c r="H112" s="13"/>
      <c r="J112" s="13"/>
      <c r="L112" s="121"/>
      <c r="N112" s="122"/>
      <c r="P112" s="532" t="n">
        <v>3935.2246</v>
      </c>
      <c r="R112" s="532" t="n">
        <v>3935.2246</v>
      </c>
      <c r="T112" s="532" t="n">
        <f aca="false">R112*$S$8+R112</f>
        <v>4328.74706</v>
      </c>
      <c r="V112" s="532" t="n">
        <f aca="false">T112*$U$9+T112</f>
        <v>5194.496472</v>
      </c>
    </row>
    <row r="113" customFormat="false" ht="16.5" hidden="false" customHeight="false" outlineLevel="0" collapsed="false">
      <c r="A113" s="535" t="s">
        <v>377</v>
      </c>
      <c r="B113" s="522" t="s">
        <v>561</v>
      </c>
      <c r="C113" s="13"/>
      <c r="F113" s="13"/>
      <c r="H113" s="13"/>
      <c r="J113" s="13"/>
      <c r="L113" s="121"/>
      <c r="N113" s="122"/>
      <c r="P113" s="532"/>
      <c r="R113" s="532"/>
      <c r="T113" s="532"/>
      <c r="V113" s="532"/>
    </row>
    <row r="114" customFormat="false" ht="15.75" hidden="false" customHeight="false" outlineLevel="0" collapsed="false">
      <c r="A114" s="528" t="s">
        <v>562</v>
      </c>
      <c r="B114" s="550" t="s">
        <v>563</v>
      </c>
      <c r="C114" s="13"/>
      <c r="F114" s="13"/>
      <c r="H114" s="13"/>
      <c r="J114" s="13"/>
      <c r="L114" s="121"/>
      <c r="N114" s="122"/>
      <c r="P114" s="532" t="n">
        <v>901.6997</v>
      </c>
      <c r="R114" s="532" t="n">
        <v>901.6997</v>
      </c>
      <c r="T114" s="532" t="n">
        <f aca="false">R114*$S$8+R114</f>
        <v>991.86967</v>
      </c>
      <c r="V114" s="532" t="n">
        <f aca="false">T114*$U$9+T114</f>
        <v>1190.243604</v>
      </c>
    </row>
    <row r="115" customFormat="false" ht="15.75" hidden="false" customHeight="false" outlineLevel="0" collapsed="false">
      <c r="A115" s="531" t="s">
        <v>564</v>
      </c>
      <c r="B115" s="545" t="s">
        <v>565</v>
      </c>
      <c r="C115" s="13"/>
      <c r="F115" s="13"/>
      <c r="H115" s="13"/>
      <c r="J115" s="13"/>
      <c r="L115" s="121"/>
      <c r="N115" s="122"/>
      <c r="P115" s="532" t="n">
        <v>1375.0784</v>
      </c>
      <c r="R115" s="532" t="n">
        <v>1375.0784</v>
      </c>
      <c r="T115" s="532" t="n">
        <f aca="false">R115*$S$8+R115</f>
        <v>1512.58624</v>
      </c>
      <c r="V115" s="532" t="n">
        <f aca="false">T115*$U$9+T115</f>
        <v>1815.103488</v>
      </c>
    </row>
    <row r="116" customFormat="false" ht="15.75" hidden="false" customHeight="false" outlineLevel="0" collapsed="false">
      <c r="A116" s="531" t="s">
        <v>566</v>
      </c>
      <c r="B116" s="545" t="s">
        <v>567</v>
      </c>
      <c r="C116" s="13"/>
      <c r="F116" s="13"/>
      <c r="H116" s="13"/>
      <c r="J116" s="13"/>
      <c r="L116" s="121"/>
      <c r="N116" s="122"/>
      <c r="P116" s="532" t="n">
        <v>2689.1026</v>
      </c>
      <c r="R116" s="532" t="n">
        <v>2689.1026</v>
      </c>
      <c r="T116" s="532" t="n">
        <f aca="false">R116*$S$8+R116</f>
        <v>2958.01286</v>
      </c>
      <c r="V116" s="532" t="n">
        <f aca="false">T116*$U$9+T116</f>
        <v>3549.615432</v>
      </c>
    </row>
    <row r="117" customFormat="false" ht="15.75" hidden="false" customHeight="false" outlineLevel="0" collapsed="false">
      <c r="A117" s="531" t="s">
        <v>568</v>
      </c>
      <c r="B117" s="545" t="s">
        <v>569</v>
      </c>
      <c r="C117" s="13"/>
      <c r="F117" s="13"/>
      <c r="H117" s="13"/>
      <c r="J117" s="13"/>
      <c r="L117" s="121"/>
      <c r="N117" s="122"/>
      <c r="P117" s="532" t="n">
        <v>4701.3232</v>
      </c>
      <c r="R117" s="532" t="n">
        <v>4701.3232</v>
      </c>
      <c r="T117" s="532" t="n">
        <f aca="false">R117*$S$8+R117</f>
        <v>5171.45552</v>
      </c>
      <c r="V117" s="532" t="n">
        <f aca="false">T117*$U$9+T117</f>
        <v>6205.746624</v>
      </c>
    </row>
    <row r="118" customFormat="false" ht="15.75" hidden="false" customHeight="false" outlineLevel="0" collapsed="false">
      <c r="A118" s="531" t="s">
        <v>570</v>
      </c>
      <c r="B118" s="545" t="s">
        <v>571</v>
      </c>
      <c r="C118" s="13"/>
      <c r="F118" s="13"/>
      <c r="H118" s="13"/>
      <c r="J118" s="13"/>
      <c r="L118" s="121"/>
      <c r="N118" s="122"/>
      <c r="P118" s="532" t="n">
        <v>1902.0748</v>
      </c>
      <c r="R118" s="532" t="n">
        <v>1902.0748</v>
      </c>
      <c r="T118" s="532" t="n">
        <f aca="false">R118*$S$8+R118</f>
        <v>2092.28228</v>
      </c>
      <c r="V118" s="532" t="n">
        <f aca="false">T118*$U$9+T118</f>
        <v>2510.738736</v>
      </c>
    </row>
    <row r="119" customFormat="false" ht="15.75" hidden="false" customHeight="false" outlineLevel="0" collapsed="false">
      <c r="A119" s="531" t="s">
        <v>572</v>
      </c>
      <c r="B119" s="545" t="s">
        <v>573</v>
      </c>
      <c r="C119" s="13"/>
      <c r="F119" s="13"/>
      <c r="H119" s="13"/>
      <c r="J119" s="13"/>
      <c r="L119" s="121"/>
      <c r="N119" s="122"/>
      <c r="P119" s="532" t="n">
        <v>7739.3635</v>
      </c>
      <c r="R119" s="532" t="n">
        <v>7739.3635</v>
      </c>
      <c r="T119" s="532" t="n">
        <f aca="false">R119*$S$8+R119</f>
        <v>8513.29985</v>
      </c>
      <c r="V119" s="532" t="n">
        <f aca="false">T119*$U$9+T119</f>
        <v>10215.95982</v>
      </c>
    </row>
    <row r="120" customFormat="false" ht="15.75" hidden="false" customHeight="false" outlineLevel="0" collapsed="false">
      <c r="A120" s="531" t="s">
        <v>574</v>
      </c>
      <c r="B120" s="545" t="s">
        <v>575</v>
      </c>
      <c r="C120" s="13"/>
      <c r="F120" s="13"/>
      <c r="H120" s="13"/>
      <c r="J120" s="13"/>
      <c r="L120" s="121"/>
      <c r="N120" s="122"/>
      <c r="P120" s="532" t="n">
        <v>9575.8045</v>
      </c>
      <c r="R120" s="532" t="n">
        <v>9575.8045</v>
      </c>
      <c r="T120" s="532" t="n">
        <f aca="false">R120*$S$8+R120</f>
        <v>10533.38495</v>
      </c>
      <c r="V120" s="532" t="n">
        <f aca="false">T120*$U$9+T120</f>
        <v>12640.06194</v>
      </c>
    </row>
    <row r="121" customFormat="false" ht="15.75" hidden="false" customHeight="false" outlineLevel="0" collapsed="false">
      <c r="A121" s="531"/>
      <c r="B121" s="545" t="s">
        <v>576</v>
      </c>
      <c r="C121" s="13"/>
      <c r="F121" s="13"/>
      <c r="H121" s="13"/>
      <c r="J121" s="13"/>
      <c r="L121" s="121"/>
      <c r="N121" s="122"/>
      <c r="P121" s="532"/>
      <c r="R121" s="532"/>
      <c r="T121" s="532"/>
      <c r="V121" s="532"/>
    </row>
    <row r="122" customFormat="false" ht="15.75" hidden="false" customHeight="false" outlineLevel="0" collapsed="false">
      <c r="A122" s="531" t="s">
        <v>577</v>
      </c>
      <c r="B122" s="545" t="s">
        <v>578</v>
      </c>
      <c r="C122" s="13"/>
      <c r="F122" s="13"/>
      <c r="H122" s="13"/>
      <c r="J122" s="13"/>
      <c r="L122" s="121"/>
      <c r="N122" s="122"/>
      <c r="P122" s="532" t="n">
        <v>2321.8037</v>
      </c>
      <c r="R122" s="532" t="n">
        <v>2321.8037</v>
      </c>
      <c r="T122" s="532" t="n">
        <f aca="false">R122*$S$8+R122</f>
        <v>2553.98407</v>
      </c>
      <c r="V122" s="532" t="n">
        <f aca="false">T122*$U$9+T122</f>
        <v>3064.780884</v>
      </c>
    </row>
    <row r="123" customFormat="false" ht="15.75" hidden="false" customHeight="false" outlineLevel="0" collapsed="false">
      <c r="A123" s="531" t="s">
        <v>579</v>
      </c>
      <c r="B123" s="545" t="s">
        <v>580</v>
      </c>
      <c r="C123" s="13"/>
      <c r="F123" s="13"/>
      <c r="H123" s="13"/>
      <c r="J123" s="13"/>
      <c r="L123" s="121"/>
      <c r="N123" s="122"/>
      <c r="P123" s="532" t="n">
        <v>5771.7512</v>
      </c>
      <c r="R123" s="532" t="n">
        <v>5771.7512</v>
      </c>
      <c r="T123" s="532" t="n">
        <f aca="false">R123*$S$8+R123</f>
        <v>6348.92632</v>
      </c>
      <c r="V123" s="532" t="n">
        <f aca="false">T123*$U$9+T123</f>
        <v>7618.711584</v>
      </c>
    </row>
    <row r="124" customFormat="false" ht="15.75" hidden="false" customHeight="false" outlineLevel="0" collapsed="false">
      <c r="A124" s="531" t="s">
        <v>581</v>
      </c>
      <c r="B124" s="545" t="s">
        <v>582</v>
      </c>
      <c r="C124" s="13"/>
      <c r="F124" s="13"/>
      <c r="H124" s="13"/>
      <c r="J124" s="13"/>
      <c r="L124" s="121"/>
      <c r="N124" s="122"/>
      <c r="P124" s="532" t="n">
        <v>10700</v>
      </c>
      <c r="R124" s="532" t="n">
        <v>10700</v>
      </c>
      <c r="T124" s="532" t="n">
        <f aca="false">R124*$S$8+R124</f>
        <v>11770</v>
      </c>
      <c r="V124" s="532" t="n">
        <f aca="false">T124*$U$9+T124</f>
        <v>14124</v>
      </c>
    </row>
    <row r="125" customFormat="false" ht="15.75" hidden="false" customHeight="false" outlineLevel="0" collapsed="false">
      <c r="A125" s="531" t="s">
        <v>583</v>
      </c>
      <c r="B125" s="545" t="s">
        <v>584</v>
      </c>
      <c r="C125" s="13"/>
      <c r="F125" s="13"/>
      <c r="H125" s="13"/>
      <c r="J125" s="13"/>
      <c r="L125" s="121"/>
      <c r="N125" s="122"/>
      <c r="P125" s="532" t="n">
        <v>8723.71</v>
      </c>
      <c r="R125" s="532" t="n">
        <v>8723.71</v>
      </c>
      <c r="T125" s="532" t="n">
        <f aca="false">R125*$S$8+R125</f>
        <v>9596.081</v>
      </c>
      <c r="V125" s="532" t="n">
        <f aca="false">T125*$U$9+T125</f>
        <v>11515.2972</v>
      </c>
    </row>
    <row r="126" customFormat="false" ht="15.75" hidden="false" customHeight="false" outlineLevel="0" collapsed="false">
      <c r="A126" s="531"/>
      <c r="B126" s="545" t="s">
        <v>585</v>
      </c>
      <c r="C126" s="13"/>
      <c r="F126" s="13"/>
      <c r="H126" s="13"/>
      <c r="J126" s="13"/>
      <c r="L126" s="121"/>
      <c r="N126" s="122"/>
      <c r="P126" s="532"/>
      <c r="R126" s="532"/>
      <c r="T126" s="532"/>
      <c r="V126" s="532"/>
    </row>
    <row r="127" customFormat="false" ht="16.5" hidden="false" customHeight="false" outlineLevel="0" collapsed="false">
      <c r="A127" s="531" t="s">
        <v>586</v>
      </c>
      <c r="B127" s="545" t="s">
        <v>587</v>
      </c>
      <c r="C127" s="13"/>
      <c r="F127" s="13"/>
      <c r="H127" s="13"/>
      <c r="J127" s="13"/>
      <c r="L127" s="121"/>
      <c r="N127" s="122"/>
      <c r="P127" s="532" t="n">
        <v>20014.7566</v>
      </c>
      <c r="R127" s="532" t="n">
        <v>20014.7566</v>
      </c>
      <c r="T127" s="532" t="n">
        <f aca="false">R127*$S$8+R127</f>
        <v>22016.23226</v>
      </c>
      <c r="V127" s="532" t="n">
        <f aca="false">T127*$U$9+T127</f>
        <v>26419.478712</v>
      </c>
    </row>
    <row r="128" customFormat="false" ht="16.5" hidden="false" customHeight="false" outlineLevel="0" collapsed="false">
      <c r="A128" s="525" t="s">
        <v>377</v>
      </c>
      <c r="B128" s="541" t="s">
        <v>588</v>
      </c>
      <c r="C128" s="13"/>
      <c r="F128" s="13"/>
      <c r="H128" s="13"/>
      <c r="J128" s="13"/>
      <c r="L128" s="121"/>
      <c r="N128" s="122"/>
      <c r="P128" s="532"/>
      <c r="R128" s="532"/>
      <c r="T128" s="532"/>
      <c r="V128" s="532"/>
    </row>
    <row r="129" customFormat="false" ht="15.75" hidden="false" customHeight="false" outlineLevel="0" collapsed="false">
      <c r="A129" s="528" t="s">
        <v>589</v>
      </c>
      <c r="B129" s="539" t="s">
        <v>590</v>
      </c>
      <c r="C129" s="13"/>
      <c r="F129" s="13"/>
      <c r="H129" s="13"/>
      <c r="J129" s="13"/>
      <c r="L129" s="121"/>
      <c r="N129" s="122"/>
      <c r="P129" s="532" t="n">
        <v>4874.0319</v>
      </c>
      <c r="R129" s="532" t="n">
        <v>4874.0319</v>
      </c>
      <c r="T129" s="532" t="n">
        <f aca="false">R129*$S$8+R129</f>
        <v>5361.43509</v>
      </c>
      <c r="V129" s="532" t="n">
        <f aca="false">T129*$U$9+T129</f>
        <v>6433.722108</v>
      </c>
    </row>
    <row r="130" customFormat="false" ht="15.75" hidden="false" customHeight="false" outlineLevel="0" collapsed="false">
      <c r="A130" s="531" t="s">
        <v>591</v>
      </c>
      <c r="B130" s="539" t="s">
        <v>592</v>
      </c>
      <c r="C130" s="13"/>
      <c r="F130" s="13"/>
      <c r="H130" s="13"/>
      <c r="J130" s="13"/>
      <c r="L130" s="121"/>
      <c r="N130" s="122"/>
      <c r="P130" s="532" t="n">
        <v>5091.2847</v>
      </c>
      <c r="R130" s="532" t="n">
        <v>5091.2847</v>
      </c>
      <c r="T130" s="532" t="n">
        <f aca="false">R130*$S$8+R130</f>
        <v>5600.41317</v>
      </c>
      <c r="V130" s="532" t="n">
        <f aca="false">T130*$U$9+T130</f>
        <v>6720.495804</v>
      </c>
    </row>
    <row r="131" customFormat="false" ht="15.75" hidden="false" customHeight="false" outlineLevel="0" collapsed="false">
      <c r="A131" s="531" t="s">
        <v>593</v>
      </c>
      <c r="B131" s="539" t="s">
        <v>594</v>
      </c>
      <c r="C131" s="13"/>
      <c r="F131" s="13"/>
      <c r="H131" s="13"/>
      <c r="J131" s="13"/>
      <c r="L131" s="121"/>
      <c r="N131" s="122"/>
      <c r="P131" s="532" t="n">
        <v>10486</v>
      </c>
      <c r="R131" s="532" t="n">
        <v>10486</v>
      </c>
      <c r="T131" s="532" t="n">
        <f aca="false">R131*$S$8+R131</f>
        <v>11534.6</v>
      </c>
      <c r="V131" s="532" t="n">
        <f aca="false">T131*$U$9+T131</f>
        <v>13841.52</v>
      </c>
    </row>
    <row r="132" customFormat="false" ht="16.5" hidden="false" customHeight="false" outlineLevel="0" collapsed="false">
      <c r="A132" s="531" t="s">
        <v>595</v>
      </c>
      <c r="B132" s="554" t="s">
        <v>596</v>
      </c>
      <c r="C132" s="13"/>
      <c r="F132" s="13"/>
      <c r="H132" s="13"/>
      <c r="J132" s="13"/>
      <c r="L132" s="121"/>
      <c r="N132" s="122"/>
      <c r="P132" s="532" t="n">
        <v>4328.7599</v>
      </c>
      <c r="R132" s="532" t="n">
        <v>4328.7599</v>
      </c>
      <c r="T132" s="532" t="n">
        <f aca="false">R132*$S$8+R132</f>
        <v>4761.63589</v>
      </c>
      <c r="V132" s="532" t="n">
        <f aca="false">T132*$U$9+T132</f>
        <v>5713.963068</v>
      </c>
    </row>
    <row r="133" customFormat="false" ht="16.5" hidden="false" customHeight="false" outlineLevel="0" collapsed="false">
      <c r="A133" s="525" t="s">
        <v>377</v>
      </c>
      <c r="B133" s="541" t="s">
        <v>597</v>
      </c>
      <c r="C133" s="13"/>
      <c r="F133" s="13"/>
      <c r="H133" s="13"/>
      <c r="J133" s="13"/>
      <c r="L133" s="121"/>
      <c r="N133" s="122"/>
      <c r="P133" s="532"/>
      <c r="R133" s="532"/>
      <c r="T133" s="532"/>
      <c r="V133" s="532"/>
    </row>
    <row r="134" customFormat="false" ht="16.5" hidden="false" customHeight="false" outlineLevel="0" collapsed="false">
      <c r="A134" s="555" t="s">
        <v>598</v>
      </c>
      <c r="B134" s="556" t="s">
        <v>599</v>
      </c>
      <c r="C134" s="13"/>
      <c r="F134" s="13"/>
      <c r="H134" s="13"/>
      <c r="J134" s="13"/>
      <c r="L134" s="121"/>
      <c r="N134" s="122"/>
      <c r="P134" s="557" t="n">
        <v>8560</v>
      </c>
      <c r="R134" s="557" t="n">
        <v>8560</v>
      </c>
      <c r="T134" s="532" t="n">
        <f aca="false">R134*$S$8+R134</f>
        <v>9416</v>
      </c>
      <c r="V134" s="557" t="n">
        <f aca="false">T134*$U$9+T134</f>
        <v>11299.2</v>
      </c>
    </row>
    <row r="135" customFormat="false" ht="15.75" hidden="false" customHeight="false" outlineLevel="0" collapsed="false">
      <c r="A135" s="558"/>
      <c r="B135" s="46"/>
      <c r="C135" s="13"/>
      <c r="F135" s="13"/>
      <c r="H135" s="13"/>
      <c r="J135" s="13"/>
      <c r="L135" s="121"/>
      <c r="N135" s="122"/>
      <c r="P135" s="181"/>
      <c r="R135" s="181"/>
      <c r="T135" s="181"/>
    </row>
    <row r="136" customFormat="false" ht="15.75" hidden="false" customHeight="false" outlineLevel="0" collapsed="false">
      <c r="A136" s="558"/>
      <c r="B136" s="559" t="s">
        <v>600</v>
      </c>
      <c r="C136" s="13"/>
      <c r="F136" s="13"/>
      <c r="H136" s="13"/>
      <c r="J136" s="13"/>
      <c r="L136" s="121"/>
      <c r="N136" s="122"/>
      <c r="P136" s="181"/>
      <c r="R136" s="181"/>
      <c r="T136" s="181"/>
    </row>
    <row r="137" customFormat="false" ht="15.75" hidden="false" customHeight="false" outlineLevel="0" collapsed="false">
      <c r="A137" s="558"/>
      <c r="B137" s="559"/>
      <c r="C137" s="13"/>
      <c r="F137" s="13"/>
      <c r="H137" s="13"/>
      <c r="J137" s="13"/>
      <c r="L137" s="121"/>
      <c r="N137" s="122"/>
      <c r="P137" s="181"/>
      <c r="R137" s="181"/>
      <c r="T137" s="181"/>
    </row>
    <row r="138" customFormat="false" ht="15.75" hidden="false" customHeight="false" outlineLevel="0" collapsed="false">
      <c r="A138" s="558" t="s">
        <v>601</v>
      </c>
      <c r="B138" s="558"/>
      <c r="C138" s="13"/>
      <c r="F138" s="13"/>
      <c r="H138" s="13"/>
      <c r="J138" s="13"/>
      <c r="L138" s="121"/>
      <c r="N138" s="122"/>
      <c r="P138" s="181"/>
      <c r="R138" s="181"/>
      <c r="T138" s="181"/>
    </row>
    <row r="139" customFormat="false" ht="15.75" hidden="false" customHeight="false" outlineLevel="0" collapsed="false">
      <c r="A139" s="558" t="s">
        <v>602</v>
      </c>
      <c r="B139" s="558"/>
      <c r="C139" s="13"/>
      <c r="F139" s="13"/>
      <c r="H139" s="13"/>
      <c r="J139" s="13"/>
      <c r="L139" s="121"/>
      <c r="N139" s="122"/>
      <c r="P139" s="181"/>
      <c r="R139" s="181"/>
      <c r="T139" s="181"/>
    </row>
    <row r="140" customFormat="false" ht="15.75" hidden="false" customHeight="false" outlineLevel="0" collapsed="false">
      <c r="A140" s="558" t="s">
        <v>603</v>
      </c>
      <c r="B140" s="558"/>
      <c r="C140" s="13"/>
      <c r="F140" s="13"/>
      <c r="H140" s="13"/>
      <c r="J140" s="13"/>
      <c r="L140" s="121"/>
      <c r="N140" s="122"/>
      <c r="P140" s="181"/>
      <c r="R140" s="181"/>
      <c r="T140" s="181"/>
    </row>
    <row r="141" customFormat="false" ht="15.75" hidden="false" customHeight="false" outlineLevel="0" collapsed="false">
      <c r="A141" s="558" t="s">
        <v>604</v>
      </c>
      <c r="B141" s="558"/>
      <c r="C141" s="13"/>
      <c r="F141" s="13"/>
      <c r="H141" s="13"/>
      <c r="J141" s="13"/>
      <c r="L141" s="121"/>
      <c r="N141" s="122"/>
      <c r="P141" s="181"/>
      <c r="R141" s="181"/>
      <c r="T141" s="181"/>
    </row>
    <row r="142" customFormat="false" ht="15.75" hidden="false" customHeight="false" outlineLevel="0" collapsed="false">
      <c r="A142" s="558" t="s">
        <v>605</v>
      </c>
      <c r="B142" s="558"/>
      <c r="C142" s="13"/>
      <c r="F142" s="13"/>
      <c r="H142" s="13"/>
      <c r="J142" s="13"/>
      <c r="L142" s="121"/>
      <c r="N142" s="122"/>
      <c r="P142" s="181"/>
      <c r="R142" s="181"/>
      <c r="T142" s="181"/>
    </row>
    <row r="143" customFormat="false" ht="15.75" hidden="false" customHeight="false" outlineLevel="0" collapsed="false">
      <c r="A143" s="558" t="s">
        <v>606</v>
      </c>
      <c r="B143" s="558"/>
      <c r="C143" s="13"/>
      <c r="F143" s="13"/>
      <c r="H143" s="13"/>
      <c r="J143" s="13"/>
      <c r="L143" s="121"/>
      <c r="N143" s="122"/>
      <c r="P143" s="181"/>
      <c r="R143" s="181"/>
      <c r="T143" s="181"/>
    </row>
    <row r="144" customFormat="false" ht="15.75" hidden="false" customHeight="false" outlineLevel="0" collapsed="false">
      <c r="A144" s="558" t="s">
        <v>607</v>
      </c>
      <c r="B144" s="558"/>
      <c r="C144" s="13"/>
      <c r="F144" s="13"/>
      <c r="H144" s="13"/>
      <c r="J144" s="13"/>
      <c r="L144" s="121"/>
      <c r="N144" s="122"/>
      <c r="P144" s="181"/>
      <c r="R144" s="181"/>
      <c r="T144" s="181"/>
    </row>
    <row r="145" customFormat="false" ht="15.75" hidden="false" customHeight="false" outlineLevel="0" collapsed="false">
      <c r="A145" s="558" t="s">
        <v>608</v>
      </c>
      <c r="B145" s="558"/>
      <c r="C145" s="13"/>
      <c r="F145" s="13"/>
      <c r="H145" s="13"/>
      <c r="J145" s="13"/>
      <c r="L145" s="121"/>
      <c r="N145" s="122"/>
      <c r="P145" s="181"/>
      <c r="R145" s="181"/>
      <c r="T145" s="181"/>
    </row>
    <row r="146" customFormat="false" ht="15.75" hidden="false" customHeight="false" outlineLevel="0" collapsed="false">
      <c r="A146" s="558" t="s">
        <v>609</v>
      </c>
      <c r="B146" s="558"/>
      <c r="C146" s="13"/>
      <c r="F146" s="13"/>
      <c r="H146" s="13"/>
      <c r="J146" s="13"/>
      <c r="L146" s="121"/>
      <c r="N146" s="122"/>
      <c r="P146" s="181"/>
      <c r="R146" s="181"/>
      <c r="T146" s="181"/>
    </row>
    <row r="147" customFormat="false" ht="15.75" hidden="false" customHeight="false" outlineLevel="0" collapsed="false">
      <c r="A147" s="558" t="s">
        <v>610</v>
      </c>
      <c r="B147" s="558"/>
      <c r="C147" s="13"/>
      <c r="F147" s="13"/>
      <c r="H147" s="13"/>
      <c r="J147" s="13"/>
      <c r="L147" s="121"/>
      <c r="N147" s="122"/>
      <c r="P147" s="181"/>
      <c r="R147" s="181"/>
      <c r="T147" s="181"/>
    </row>
    <row r="148" customFormat="false" ht="15.75" hidden="false" customHeight="false" outlineLevel="0" collapsed="false">
      <c r="A148" s="558" t="s">
        <v>611</v>
      </c>
      <c r="B148" s="558"/>
      <c r="C148" s="13"/>
      <c r="F148" s="13"/>
      <c r="H148" s="13"/>
      <c r="J148" s="13"/>
      <c r="L148" s="121"/>
      <c r="N148" s="122"/>
      <c r="P148" s="181"/>
      <c r="R148" s="181"/>
      <c r="T148" s="181"/>
    </row>
    <row r="149" customFormat="false" ht="15.75" hidden="false" customHeight="false" outlineLevel="0" collapsed="false">
      <c r="A149" s="560" t="s">
        <v>612</v>
      </c>
      <c r="B149" s="560"/>
      <c r="C149" s="13"/>
      <c r="F149" s="13"/>
      <c r="H149" s="13"/>
      <c r="J149" s="13"/>
      <c r="L149" s="121"/>
      <c r="N149" s="122"/>
      <c r="P149" s="181"/>
      <c r="R149" s="181"/>
      <c r="T149" s="181"/>
    </row>
    <row r="150" customFormat="false" ht="15.75" hidden="false" customHeight="false" outlineLevel="0" collapsed="false">
      <c r="A150" s="558" t="s">
        <v>613</v>
      </c>
      <c r="B150" s="558"/>
      <c r="C150" s="13"/>
      <c r="F150" s="13"/>
      <c r="H150" s="13"/>
      <c r="J150" s="13"/>
      <c r="L150" s="121"/>
      <c r="N150" s="122"/>
      <c r="P150" s="181"/>
      <c r="R150" s="181"/>
      <c r="T150" s="181"/>
    </row>
    <row r="151" customFormat="false" ht="15.75" hidden="false" customHeight="false" outlineLevel="0" collapsed="false">
      <c r="B151" s="27"/>
      <c r="C151" s="13"/>
      <c r="F151" s="13"/>
      <c r="H151" s="13"/>
      <c r="J151" s="13"/>
      <c r="L151" s="121"/>
      <c r="N151" s="122"/>
      <c r="P151" s="181"/>
      <c r="R151" s="181"/>
      <c r="T151" s="181"/>
    </row>
    <row r="152" customFormat="false" ht="15.75" hidden="false" customHeight="false" outlineLevel="0" collapsed="false">
      <c r="B152" s="182"/>
      <c r="C152" s="183"/>
      <c r="F152" s="183"/>
      <c r="H152" s="183"/>
      <c r="J152" s="183"/>
      <c r="L152" s="104"/>
      <c r="N152" s="122"/>
      <c r="O152" s="32" t="n">
        <v>0.1</v>
      </c>
      <c r="P152" s="122"/>
      <c r="Q152" s="31" t="n">
        <v>0.2</v>
      </c>
      <c r="R152" s="122"/>
      <c r="S152" s="31" t="n">
        <v>0.1</v>
      </c>
      <c r="T152" s="122"/>
    </row>
  </sheetData>
  <sheetProtection sheet="true" password="c6b7"/>
  <mergeCells count="3">
    <mergeCell ref="B10:B12"/>
    <mergeCell ref="A81:A82"/>
    <mergeCell ref="A84:A85"/>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8CONVENIO SERVESALUD - 01/03/2016 - 31/08/2016 - VALORES GENERALES</oddHeader>
    <oddFooter>&amp;C&amp;8Página &amp;P de &amp;N&amp;R&amp;8ASOCIACIÓN DE CLÍNICAS Y 
 SANATORIOS DE SAN JUAN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X8" activeCellId="0" sqref="X8"/>
    </sheetView>
  </sheetViews>
  <sheetFormatPr defaultColWidth="11.41796875" defaultRowHeight="15.75" zeroHeight="false" outlineLevelRow="0" outlineLevelCol="0"/>
  <cols>
    <col collapsed="false" customWidth="true" hidden="false" outlineLevel="0" max="1" min="1" style="11" width="13.41"/>
    <col collapsed="false" customWidth="true" hidden="false" outlineLevel="0" max="2" min="2" style="11" width="89.99"/>
    <col collapsed="false" customWidth="true" hidden="true" outlineLevel="0" max="3" min="3" style="12" width="16.28"/>
    <col collapsed="false" customWidth="true" hidden="true" outlineLevel="0" max="4" min="4" style="13" width="19.41"/>
    <col collapsed="false" customWidth="true" hidden="true" outlineLevel="0" max="5" min="5" style="11" width="8.7"/>
    <col collapsed="false" customWidth="true" hidden="true" outlineLevel="0" max="6" min="6" style="12" width="16.28"/>
    <col collapsed="false" customWidth="true" hidden="true" outlineLevel="0" max="7" min="7" style="11" width="5.85"/>
    <col collapsed="false" customWidth="true" hidden="true" outlineLevel="0" max="8" min="8" style="12" width="16.28"/>
    <col collapsed="false" customWidth="true" hidden="true" outlineLevel="0" max="9" min="9" style="11" width="14.14"/>
    <col collapsed="false" customWidth="true" hidden="true" outlineLevel="0" max="10" min="10" style="12" width="16.28"/>
    <col collapsed="false" customWidth="true" hidden="true" outlineLevel="0" max="11" min="11" style="11" width="14.14"/>
    <col collapsed="false" customWidth="true" hidden="true" outlineLevel="0" max="12" min="12" style="14" width="16.28"/>
    <col collapsed="false" customWidth="false" hidden="true" outlineLevel="0" max="13" min="13" style="11" width="11.42"/>
    <col collapsed="false" customWidth="true" hidden="true" outlineLevel="0" max="14" min="14" style="14" width="18.56"/>
    <col collapsed="false" customWidth="true" hidden="true" outlineLevel="0" max="15" min="15" style="15" width="11.56"/>
    <col collapsed="false" customWidth="true" hidden="true" outlineLevel="0" max="16" min="16" style="14" width="18.56"/>
    <col collapsed="false" customWidth="false" hidden="true" outlineLevel="0" max="17" min="17" style="11" width="11.42"/>
    <col collapsed="false" customWidth="true" hidden="true" outlineLevel="0" max="18" min="18" style="14" width="18.56"/>
    <col collapsed="false" customWidth="false" hidden="true" outlineLevel="0" max="19" min="19" style="11" width="11.42"/>
    <col collapsed="false" customWidth="true" hidden="true" outlineLevel="0" max="20" min="20" style="11" width="15.28"/>
    <col collapsed="false" customWidth="false" hidden="true" outlineLevel="0" max="21" min="21" style="11" width="11.42"/>
    <col collapsed="false" customWidth="true" hidden="false" outlineLevel="0" max="22" min="22" style="11" width="14.7"/>
    <col collapsed="false" customWidth="false" hidden="false" outlineLevel="0" max="257" min="23" style="11" width="11.42"/>
  </cols>
  <sheetData>
    <row r="1" customFormat="false" ht="16.5" hidden="false" customHeight="false" outlineLevel="0" collapsed="false">
      <c r="B1" s="95"/>
      <c r="D1" s="491"/>
      <c r="E1" s="430"/>
      <c r="L1" s="104"/>
      <c r="N1" s="105"/>
      <c r="O1" s="32" t="n">
        <v>0.1</v>
      </c>
      <c r="P1" s="296"/>
      <c r="Q1" s="320" t="n">
        <v>0.2</v>
      </c>
      <c r="R1" s="296"/>
      <c r="S1" s="31"/>
      <c r="T1" s="296"/>
    </row>
    <row r="2" customFormat="false" ht="15.75" hidden="false" customHeight="false" outlineLevel="0" collapsed="false">
      <c r="B2" s="561" t="s">
        <v>614</v>
      </c>
      <c r="C2" s="562"/>
      <c r="D2" s="562"/>
      <c r="E2" s="563"/>
      <c r="F2" s="562"/>
      <c r="G2" s="563"/>
      <c r="H2" s="562"/>
      <c r="I2" s="563"/>
      <c r="J2" s="563"/>
      <c r="K2" s="563"/>
      <c r="L2" s="564"/>
      <c r="M2" s="563"/>
      <c r="N2" s="565"/>
      <c r="O2" s="566"/>
      <c r="P2" s="567"/>
      <c r="Q2" s="401"/>
      <c r="R2" s="567"/>
      <c r="S2" s="568" t="n">
        <v>0.1</v>
      </c>
      <c r="T2" s="569" t="s">
        <v>615</v>
      </c>
      <c r="U2" s="31" t="n">
        <v>0.2</v>
      </c>
      <c r="V2" s="569" t="s">
        <v>615</v>
      </c>
    </row>
    <row r="3" customFormat="false" ht="16.5" hidden="false" customHeight="false" outlineLevel="0" collapsed="false">
      <c r="B3" s="201" t="s">
        <v>358</v>
      </c>
      <c r="C3" s="570" t="n">
        <v>90.92</v>
      </c>
      <c r="D3" s="49"/>
      <c r="E3" s="50"/>
      <c r="F3" s="571" t="e">
        <f aca="false">C3*#REF!+C3</f>
        <v>#REF!</v>
      </c>
      <c r="G3" s="50"/>
      <c r="H3" s="571" t="e">
        <f aca="false">F3*#REF!+F3</f>
        <v>#REF!</v>
      </c>
      <c r="I3" s="50"/>
      <c r="J3" s="571" t="e">
        <f aca="false">H3*#REF!+H3</f>
        <v>#REF!</v>
      </c>
      <c r="K3" s="50"/>
      <c r="L3" s="48" t="e">
        <f aca="false">J3*#REF!+J3</f>
        <v>#REF!</v>
      </c>
      <c r="M3" s="50"/>
      <c r="N3" s="52" t="e">
        <f aca="false">L3*#REF!+L3</f>
        <v>#REF!</v>
      </c>
      <c r="O3" s="53"/>
      <c r="P3" s="518" t="e">
        <f aca="false">N3*$O$1+N3</f>
        <v>#REF!</v>
      </c>
      <c r="R3" s="518" t="e">
        <f aca="false">N3*$Q$1+N3</f>
        <v>#REF!</v>
      </c>
      <c r="T3" s="207" t="n">
        <v>271.85</v>
      </c>
      <c r="V3" s="207" t="n">
        <f aca="false">T3*$U$2+T3</f>
        <v>326.22</v>
      </c>
    </row>
    <row r="4" customFormat="false" ht="26.25" hidden="false" customHeight="false" outlineLevel="0" collapsed="false">
      <c r="B4" s="201" t="s">
        <v>616</v>
      </c>
      <c r="C4" s="570" t="n">
        <v>119.03</v>
      </c>
      <c r="D4" s="49"/>
      <c r="E4" s="50"/>
      <c r="F4" s="571" t="e">
        <f aca="false">C4*#REF!+C4</f>
        <v>#REF!</v>
      </c>
      <c r="G4" s="50"/>
      <c r="H4" s="571" t="e">
        <f aca="false">F4*#REF!+F4</f>
        <v>#REF!</v>
      </c>
      <c r="I4" s="50"/>
      <c r="J4" s="571" t="e">
        <f aca="false">H4*#REF!+H4</f>
        <v>#REF!</v>
      </c>
      <c r="K4" s="50"/>
      <c r="L4" s="48" t="e">
        <f aca="false">J4*#REF!+J4</f>
        <v>#REF!</v>
      </c>
      <c r="M4" s="50"/>
      <c r="N4" s="52" t="e">
        <f aca="false">L4*#REF!+L4</f>
        <v>#REF!</v>
      </c>
      <c r="O4" s="53"/>
      <c r="P4" s="518" t="e">
        <f aca="false">N4*$O$1+N4</f>
        <v>#REF!</v>
      </c>
      <c r="R4" s="518" t="e">
        <f aca="false">N4*$Q$1+N4</f>
        <v>#REF!</v>
      </c>
      <c r="T4" s="207" t="n">
        <v>355.89</v>
      </c>
      <c r="V4" s="207" t="n">
        <f aca="false">T4*$U$2+T4</f>
        <v>427.068</v>
      </c>
    </row>
    <row r="5" customFormat="false" ht="38.25" hidden="false" customHeight="true" outlineLevel="0" collapsed="false">
      <c r="B5" s="201" t="s">
        <v>617</v>
      </c>
      <c r="C5" s="572" t="s">
        <v>618</v>
      </c>
      <c r="D5" s="573"/>
      <c r="E5" s="574" t="e">
        <f aca="false">29.76*#REF!+29.76</f>
        <v>#REF!</v>
      </c>
      <c r="F5" s="572" t="s">
        <v>619</v>
      </c>
      <c r="G5" s="50"/>
      <c r="H5" s="572" t="s">
        <v>620</v>
      </c>
      <c r="I5" s="50"/>
      <c r="J5" s="572" t="s">
        <v>621</v>
      </c>
      <c r="K5" s="50"/>
      <c r="L5" s="575" t="s">
        <v>622</v>
      </c>
      <c r="M5" s="50"/>
      <c r="N5" s="576" t="n">
        <v>69.96</v>
      </c>
      <c r="O5" s="53"/>
      <c r="P5" s="518" t="n">
        <f aca="false">N5*$O$1+N5</f>
        <v>76.956</v>
      </c>
      <c r="R5" s="510" t="n">
        <f aca="false">N5*$Q$1+N5</f>
        <v>83.952</v>
      </c>
      <c r="T5" s="207" t="n">
        <v>92.35</v>
      </c>
      <c r="V5" s="207" t="n">
        <f aca="false">T5*$U$2+T5</f>
        <v>110.82</v>
      </c>
    </row>
    <row r="6" customFormat="false" ht="16.5" hidden="false" customHeight="false" outlineLevel="0" collapsed="false">
      <c r="B6" s="201" t="s">
        <v>623</v>
      </c>
      <c r="C6" s="570" t="n">
        <v>357.08</v>
      </c>
      <c r="D6" s="49"/>
      <c r="E6" s="50"/>
      <c r="F6" s="571" t="e">
        <f aca="false">C6*#REF!+C6</f>
        <v>#REF!</v>
      </c>
      <c r="G6" s="50"/>
      <c r="H6" s="571" t="e">
        <f aca="false">F6*#REF!+F6</f>
        <v>#REF!</v>
      </c>
      <c r="I6" s="50"/>
      <c r="J6" s="571" t="e">
        <f aca="false">H6*#REF!+H6</f>
        <v>#REF!</v>
      </c>
      <c r="K6" s="50"/>
      <c r="L6" s="48" t="e">
        <f aca="false">J6*#REF!+J6</f>
        <v>#REF!</v>
      </c>
      <c r="M6" s="50"/>
      <c r="N6" s="52" t="e">
        <f aca="false">L6*#REF!+L6</f>
        <v>#REF!</v>
      </c>
      <c r="O6" s="53"/>
      <c r="P6" s="55" t="e">
        <f aca="false">N6*$O$1+N6</f>
        <v>#REF!</v>
      </c>
      <c r="R6" s="55" t="e">
        <f aca="false">N6*$Q$1+N6</f>
        <v>#REF!</v>
      </c>
      <c r="T6" s="207" t="n">
        <v>1067.65</v>
      </c>
      <c r="V6" s="207" t="n">
        <f aca="false">T6*$U$2+T6</f>
        <v>1281.18</v>
      </c>
    </row>
    <row r="7" customFormat="false" ht="16.5" hidden="false" customHeight="false" outlineLevel="0" collapsed="false">
      <c r="B7" s="270" t="s">
        <v>624</v>
      </c>
      <c r="C7" s="570" t="n">
        <v>36.37</v>
      </c>
      <c r="D7" s="49"/>
      <c r="E7" s="50"/>
      <c r="F7" s="571" t="e">
        <f aca="false">C7*#REF!+C7</f>
        <v>#REF!</v>
      </c>
      <c r="G7" s="50"/>
      <c r="H7" s="571" t="e">
        <f aca="false">F7*#REF!+F7</f>
        <v>#REF!</v>
      </c>
      <c r="I7" s="50"/>
      <c r="J7" s="571" t="e">
        <f aca="false">H7*#REF!+H7</f>
        <v>#REF!</v>
      </c>
      <c r="K7" s="50"/>
      <c r="L7" s="48" t="e">
        <f aca="false">J7*#REF!+J7</f>
        <v>#REF!</v>
      </c>
      <c r="M7" s="50"/>
      <c r="N7" s="52" t="e">
        <f aca="false">L7*#REF!+L7</f>
        <v>#REF!</v>
      </c>
      <c r="O7" s="53"/>
      <c r="P7" s="55" t="e">
        <f aca="false">N7*$O$1+N7</f>
        <v>#REF!</v>
      </c>
      <c r="R7" s="55" t="e">
        <f aca="false">N7*$Q$1+N7</f>
        <v>#REF!</v>
      </c>
      <c r="T7" s="207" t="n">
        <v>108.74</v>
      </c>
      <c r="V7" s="207" t="n">
        <f aca="false">T7*$U$2+T7</f>
        <v>130.488</v>
      </c>
    </row>
    <row r="8" customFormat="false" ht="16.5" hidden="false" customHeight="false" outlineLevel="0" collapsed="false">
      <c r="B8" s="201" t="s">
        <v>625</v>
      </c>
      <c r="C8" s="570" t="n">
        <v>96.6</v>
      </c>
      <c r="D8" s="49"/>
      <c r="E8" s="50"/>
      <c r="F8" s="571" t="e">
        <f aca="false">C8*#REF!+C8</f>
        <v>#REF!</v>
      </c>
      <c r="G8" s="50"/>
      <c r="H8" s="571" t="e">
        <f aca="false">F8*#REF!+F8</f>
        <v>#REF!</v>
      </c>
      <c r="I8" s="50"/>
      <c r="J8" s="571" t="e">
        <f aca="false">H8*#REF!+H8</f>
        <v>#REF!</v>
      </c>
      <c r="K8" s="50"/>
      <c r="L8" s="48" t="e">
        <f aca="false">J8*#REF!+J8</f>
        <v>#REF!</v>
      </c>
      <c r="M8" s="50"/>
      <c r="N8" s="52" t="e">
        <f aca="false">L8*#REF!+L8</f>
        <v>#REF!</v>
      </c>
      <c r="O8" s="53"/>
      <c r="P8" s="55" t="e">
        <f aca="false">N8*$O$1+N8</f>
        <v>#REF!</v>
      </c>
      <c r="R8" s="55" t="e">
        <f aca="false">N8*$Q$1+N8</f>
        <v>#REF!</v>
      </c>
      <c r="T8" s="207" t="n">
        <v>288.83</v>
      </c>
      <c r="V8" s="207" t="n">
        <f aca="false">T8*$U$2+T8</f>
        <v>346.596</v>
      </c>
    </row>
    <row r="9" customFormat="false" ht="16.5" hidden="false" customHeight="false" outlineLevel="0" collapsed="false">
      <c r="B9" s="201" t="s">
        <v>626</v>
      </c>
      <c r="C9" s="570" t="n">
        <v>359.424</v>
      </c>
      <c r="D9" s="49"/>
      <c r="E9" s="50"/>
      <c r="F9" s="571" t="e">
        <f aca="false">C9*#REF!+C9</f>
        <v>#REF!</v>
      </c>
      <c r="G9" s="50"/>
      <c r="H9" s="571" t="e">
        <f aca="false">F9*#REF!+F9</f>
        <v>#REF!</v>
      </c>
      <c r="I9" s="50"/>
      <c r="J9" s="571" t="e">
        <f aca="false">H9*#REF!+H9</f>
        <v>#REF!</v>
      </c>
      <c r="K9" s="50"/>
      <c r="L9" s="48" t="e">
        <f aca="false">J9*#REF!+J9</f>
        <v>#REF!</v>
      </c>
      <c r="M9" s="50"/>
      <c r="N9" s="52" t="e">
        <f aca="false">L9*#REF!+L9</f>
        <v>#REF!</v>
      </c>
      <c r="O9" s="53"/>
      <c r="P9" s="55" t="e">
        <f aca="false">N9*$O$1+N9</f>
        <v>#REF!</v>
      </c>
      <c r="R9" s="55" t="e">
        <f aca="false">N9*$Q$1+N9</f>
        <v>#REF!</v>
      </c>
      <c r="T9" s="207" t="n">
        <v>1074.66</v>
      </c>
      <c r="V9" s="207" t="n">
        <f aca="false">T9*$U$2+T9</f>
        <v>1289.592</v>
      </c>
    </row>
    <row r="10" customFormat="false" ht="16.5" hidden="false" customHeight="false" outlineLevel="0" collapsed="false">
      <c r="B10" s="201" t="s">
        <v>627</v>
      </c>
      <c r="C10" s="570" t="n">
        <v>359.424</v>
      </c>
      <c r="D10" s="49"/>
      <c r="E10" s="50"/>
      <c r="F10" s="571" t="e">
        <f aca="false">C10*#REF!+C10</f>
        <v>#REF!</v>
      </c>
      <c r="G10" s="50"/>
      <c r="H10" s="571" t="e">
        <f aca="false">F10*#REF!+F10</f>
        <v>#REF!</v>
      </c>
      <c r="I10" s="50"/>
      <c r="J10" s="571" t="e">
        <f aca="false">H10*#REF!+H10</f>
        <v>#REF!</v>
      </c>
      <c r="K10" s="50"/>
      <c r="L10" s="48" t="e">
        <f aca="false">J10*#REF!+J10</f>
        <v>#REF!</v>
      </c>
      <c r="M10" s="50"/>
      <c r="N10" s="52" t="e">
        <f aca="false">L10*#REF!+L10</f>
        <v>#REF!</v>
      </c>
      <c r="O10" s="53"/>
      <c r="P10" s="55" t="e">
        <f aca="false">N10*$O$1+N10</f>
        <v>#REF!</v>
      </c>
      <c r="R10" s="55" t="e">
        <f aca="false">N10*$Q$1+N10</f>
        <v>#REF!</v>
      </c>
      <c r="T10" s="207" t="n">
        <v>1074.66</v>
      </c>
      <c r="V10" s="207" t="n">
        <f aca="false">T10*$U$2+T10</f>
        <v>1289.592</v>
      </c>
    </row>
    <row r="11" customFormat="false" ht="16.5" hidden="false" customHeight="false" outlineLevel="0" collapsed="false">
      <c r="B11" s="577" t="s">
        <v>628</v>
      </c>
      <c r="C11" s="570" t="n">
        <v>223.56</v>
      </c>
      <c r="D11" s="49"/>
      <c r="E11" s="50"/>
      <c r="F11" s="571" t="e">
        <f aca="false">C11*#REF!+C11</f>
        <v>#REF!</v>
      </c>
      <c r="G11" s="50"/>
      <c r="H11" s="571" t="e">
        <f aca="false">F11*#REF!+F11</f>
        <v>#REF!</v>
      </c>
      <c r="I11" s="50"/>
      <c r="J11" s="571" t="e">
        <f aca="false">H11*#REF!+H11</f>
        <v>#REF!</v>
      </c>
      <c r="K11" s="50"/>
      <c r="L11" s="48" t="e">
        <f aca="false">J11*#REF!+J11</f>
        <v>#REF!</v>
      </c>
      <c r="M11" s="50"/>
      <c r="N11" s="52" t="e">
        <f aca="false">L11*#REF!+L11</f>
        <v>#REF!</v>
      </c>
      <c r="O11" s="53"/>
      <c r="P11" s="55" t="e">
        <f aca="false">N11*$O$1+N11</f>
        <v>#REF!</v>
      </c>
      <c r="R11" s="55" t="e">
        <f aca="false">N11*$Q$1+N11</f>
        <v>#REF!</v>
      </c>
      <c r="T11" s="207" t="n">
        <v>668.44</v>
      </c>
      <c r="V11" s="207" t="n">
        <f aca="false">T11*$U$2+T11</f>
        <v>802.128</v>
      </c>
    </row>
    <row r="12" customFormat="false" ht="16.5" hidden="false" customHeight="false" outlineLevel="0" collapsed="false">
      <c r="B12" s="577" t="s">
        <v>629</v>
      </c>
      <c r="C12" s="570" t="n">
        <v>592.704</v>
      </c>
      <c r="D12" s="49"/>
      <c r="E12" s="50"/>
      <c r="F12" s="571" t="e">
        <f aca="false">C12*#REF!+C12</f>
        <v>#REF!</v>
      </c>
      <c r="G12" s="50"/>
      <c r="H12" s="571" t="e">
        <f aca="false">F12*#REF!+F12</f>
        <v>#REF!</v>
      </c>
      <c r="I12" s="50"/>
      <c r="J12" s="571" t="e">
        <f aca="false">H12*#REF!+H12</f>
        <v>#REF!</v>
      </c>
      <c r="K12" s="50"/>
      <c r="L12" s="48" t="e">
        <f aca="false">J12*#REF!+J12</f>
        <v>#REF!</v>
      </c>
      <c r="M12" s="50"/>
      <c r="N12" s="52" t="e">
        <f aca="false">L12*#REF!+L12</f>
        <v>#REF!</v>
      </c>
      <c r="O12" s="53"/>
      <c r="P12" s="55" t="e">
        <f aca="false">N12*$O$1+N12</f>
        <v>#REF!</v>
      </c>
      <c r="R12" s="55" t="e">
        <f aca="false">N12*$Q$1+N12</f>
        <v>#REF!</v>
      </c>
      <c r="T12" s="207" t="n">
        <v>1772.16</v>
      </c>
      <c r="V12" s="207" t="n">
        <f aca="false">T12*$U$2+T12</f>
        <v>2126.592</v>
      </c>
    </row>
    <row r="13" customFormat="false" ht="16.5" hidden="false" customHeight="false" outlineLevel="0" collapsed="false">
      <c r="B13" s="201" t="s">
        <v>630</v>
      </c>
      <c r="C13" s="570" t="n">
        <v>223.56</v>
      </c>
      <c r="D13" s="49"/>
      <c r="E13" s="50"/>
      <c r="F13" s="571" t="e">
        <f aca="false">C13*#REF!+C13</f>
        <v>#REF!</v>
      </c>
      <c r="G13" s="50"/>
      <c r="H13" s="571" t="e">
        <f aca="false">F13*#REF!+F13</f>
        <v>#REF!</v>
      </c>
      <c r="I13" s="50"/>
      <c r="J13" s="571" t="e">
        <f aca="false">H13*#REF!+H13</f>
        <v>#REF!</v>
      </c>
      <c r="K13" s="50"/>
      <c r="L13" s="48" t="e">
        <f aca="false">J13*#REF!+J13</f>
        <v>#REF!</v>
      </c>
      <c r="M13" s="50"/>
      <c r="N13" s="52" t="e">
        <f aca="false">L13*#REF!+L13</f>
        <v>#REF!</v>
      </c>
      <c r="O13" s="53"/>
      <c r="P13" s="55" t="e">
        <f aca="false">N13*$O$1+N13</f>
        <v>#REF!</v>
      </c>
      <c r="R13" s="55" t="e">
        <f aca="false">N13*$Q$1+N13</f>
        <v>#REF!</v>
      </c>
      <c r="T13" s="207" t="n">
        <v>668.44</v>
      </c>
      <c r="V13" s="207" t="n">
        <f aca="false">T13*$U$2+T13</f>
        <v>802.128</v>
      </c>
    </row>
    <row r="14" customFormat="false" ht="16.5" hidden="false" customHeight="false" outlineLevel="0" collapsed="false">
      <c r="B14" s="201" t="s">
        <v>631</v>
      </c>
      <c r="C14" s="570" t="n">
        <v>385.02</v>
      </c>
      <c r="D14" s="49"/>
      <c r="E14" s="50"/>
      <c r="F14" s="571" t="e">
        <f aca="false">C14*#REF!+C14</f>
        <v>#REF!</v>
      </c>
      <c r="G14" s="50"/>
      <c r="H14" s="571" t="e">
        <f aca="false">F14*#REF!+F14</f>
        <v>#REF!</v>
      </c>
      <c r="I14" s="50"/>
      <c r="J14" s="571" t="e">
        <f aca="false">H14*#REF!+H14</f>
        <v>#REF!</v>
      </c>
      <c r="K14" s="50"/>
      <c r="L14" s="48" t="e">
        <f aca="false">J14*#REF!+J14</f>
        <v>#REF!</v>
      </c>
      <c r="M14" s="50"/>
      <c r="N14" s="52" t="e">
        <f aca="false">L14*#REF!+L14</f>
        <v>#REF!</v>
      </c>
      <c r="O14" s="53"/>
      <c r="P14" s="55" t="e">
        <f aca="false">N14*$O$1+N14</f>
        <v>#REF!</v>
      </c>
      <c r="R14" s="55" t="e">
        <f aca="false">N14*$Q$1+N14</f>
        <v>#REF!</v>
      </c>
      <c r="T14" s="207" t="n">
        <v>1151.19</v>
      </c>
      <c r="V14" s="207" t="n">
        <f aca="false">T14*$U$2+T14</f>
        <v>1381.428</v>
      </c>
    </row>
    <row r="15" customFormat="false" ht="16.5" hidden="false" customHeight="false" outlineLevel="0" collapsed="false">
      <c r="B15" s="201" t="s">
        <v>366</v>
      </c>
      <c r="C15" s="570" t="n">
        <v>341.55</v>
      </c>
      <c r="D15" s="49"/>
      <c r="E15" s="50"/>
      <c r="F15" s="571" t="e">
        <f aca="false">C15*#REF!+C15</f>
        <v>#REF!</v>
      </c>
      <c r="G15" s="50"/>
      <c r="H15" s="571" t="e">
        <f aca="false">F15*#REF!+F15</f>
        <v>#REF!</v>
      </c>
      <c r="I15" s="50"/>
      <c r="J15" s="571" t="e">
        <f aca="false">H15*#REF!+H15</f>
        <v>#REF!</v>
      </c>
      <c r="K15" s="50"/>
      <c r="L15" s="48" t="e">
        <f aca="false">J15*#REF!+J15</f>
        <v>#REF!</v>
      </c>
      <c r="M15" s="50"/>
      <c r="N15" s="52" t="e">
        <f aca="false">L15*#REF!+L15</f>
        <v>#REF!</v>
      </c>
      <c r="O15" s="53"/>
      <c r="P15" s="55" t="e">
        <f aca="false">N15*$O$1+N15</f>
        <v>#REF!</v>
      </c>
      <c r="R15" s="55" t="e">
        <f aca="false">N15*$Q$1+N15</f>
        <v>#REF!</v>
      </c>
      <c r="T15" s="207" t="n">
        <v>1021.22</v>
      </c>
      <c r="V15" s="207" t="n">
        <f aca="false">T15*$U$2+T15</f>
        <v>1225.464</v>
      </c>
    </row>
    <row r="16" customFormat="false" ht="16.5" hidden="false" customHeight="false" outlineLevel="0" collapsed="false">
      <c r="B16" s="201" t="s">
        <v>368</v>
      </c>
      <c r="C16" s="570" t="n">
        <v>139.725</v>
      </c>
      <c r="D16" s="49"/>
      <c r="E16" s="50"/>
      <c r="F16" s="571" t="e">
        <f aca="false">C16*#REF!+C16</f>
        <v>#REF!</v>
      </c>
      <c r="G16" s="50"/>
      <c r="H16" s="571" t="e">
        <f aca="false">F16*#REF!+F16</f>
        <v>#REF!</v>
      </c>
      <c r="I16" s="50"/>
      <c r="J16" s="571" t="e">
        <f aca="false">H16*#REF!+H16</f>
        <v>#REF!</v>
      </c>
      <c r="K16" s="50"/>
      <c r="L16" s="48" t="e">
        <f aca="false">J16*#REF!+J16</f>
        <v>#REF!</v>
      </c>
      <c r="M16" s="50"/>
      <c r="N16" s="52" t="e">
        <f aca="false">L16*#REF!+L16</f>
        <v>#REF!</v>
      </c>
      <c r="O16" s="53"/>
      <c r="P16" s="55" t="e">
        <f aca="false">N16*$O$1+N16</f>
        <v>#REF!</v>
      </c>
      <c r="R16" s="55" t="e">
        <f aca="false">N16*$Q$1+N16</f>
        <v>#REF!</v>
      </c>
      <c r="T16" s="207" t="n">
        <v>417.77</v>
      </c>
      <c r="V16" s="207" t="n">
        <f aca="false">T16*$U$2+T16</f>
        <v>501.324</v>
      </c>
    </row>
    <row r="17" customFormat="false" ht="16.5" hidden="false" customHeight="false" outlineLevel="0" collapsed="false">
      <c r="B17" s="201" t="s">
        <v>632</v>
      </c>
      <c r="C17" s="570" t="n">
        <v>359.424</v>
      </c>
      <c r="D17" s="49"/>
      <c r="E17" s="50"/>
      <c r="F17" s="571" t="e">
        <f aca="false">C17*#REF!+C17</f>
        <v>#REF!</v>
      </c>
      <c r="G17" s="50"/>
      <c r="H17" s="571" t="e">
        <f aca="false">F17*#REF!+F17</f>
        <v>#REF!</v>
      </c>
      <c r="I17" s="50"/>
      <c r="J17" s="571" t="e">
        <f aca="false">H17*#REF!+H17</f>
        <v>#REF!</v>
      </c>
      <c r="K17" s="50"/>
      <c r="L17" s="48" t="e">
        <f aca="false">J17*#REF!+J17</f>
        <v>#REF!</v>
      </c>
      <c r="M17" s="50"/>
      <c r="N17" s="52" t="e">
        <f aca="false">L17*#REF!+L17</f>
        <v>#REF!</v>
      </c>
      <c r="O17" s="53"/>
      <c r="P17" s="55" t="e">
        <f aca="false">N17*$O$1+N17</f>
        <v>#REF!</v>
      </c>
      <c r="R17" s="55" t="e">
        <f aca="false">N17*$Q$1+N17</f>
        <v>#REF!</v>
      </c>
      <c r="T17" s="207" t="n">
        <v>1074.66</v>
      </c>
      <c r="V17" s="207" t="n">
        <f aca="false">T17*$U$2+T17</f>
        <v>1289.592</v>
      </c>
    </row>
    <row r="18" customFormat="false" ht="16.5" hidden="false" customHeight="false" outlineLevel="0" collapsed="false">
      <c r="B18" s="201" t="s">
        <v>633</v>
      </c>
      <c r="C18" s="570" t="n">
        <v>223.56</v>
      </c>
      <c r="D18" s="49"/>
      <c r="E18" s="50"/>
      <c r="F18" s="571" t="e">
        <f aca="false">C18*#REF!+C18</f>
        <v>#REF!</v>
      </c>
      <c r="G18" s="50"/>
      <c r="H18" s="571" t="e">
        <f aca="false">F18*#REF!+F18</f>
        <v>#REF!</v>
      </c>
      <c r="I18" s="50"/>
      <c r="J18" s="571" t="e">
        <f aca="false">H18*#REF!+H18</f>
        <v>#REF!</v>
      </c>
      <c r="K18" s="50"/>
      <c r="L18" s="48" t="e">
        <f aca="false">J18*#REF!+J18</f>
        <v>#REF!</v>
      </c>
      <c r="M18" s="50"/>
      <c r="N18" s="52" t="e">
        <f aca="false">L18*#REF!+L18</f>
        <v>#REF!</v>
      </c>
      <c r="O18" s="53"/>
      <c r="P18" s="55" t="e">
        <f aca="false">N18*$O$1+N18</f>
        <v>#REF!</v>
      </c>
      <c r="R18" s="55" t="e">
        <f aca="false">N18*$Q$1+N18</f>
        <v>#REF!</v>
      </c>
      <c r="T18" s="207" t="n">
        <v>668.44</v>
      </c>
      <c r="V18" s="207" t="n">
        <f aca="false">T18*$U$2+T18</f>
        <v>802.128</v>
      </c>
    </row>
    <row r="19" customFormat="false" ht="16.5" hidden="false" customHeight="false" outlineLevel="0" collapsed="false">
      <c r="B19" s="201" t="s">
        <v>634</v>
      </c>
      <c r="C19" s="570" t="n">
        <v>223.56</v>
      </c>
      <c r="D19" s="49"/>
      <c r="E19" s="50"/>
      <c r="F19" s="571" t="e">
        <f aca="false">C19*#REF!+C19</f>
        <v>#REF!</v>
      </c>
      <c r="G19" s="50"/>
      <c r="H19" s="571" t="e">
        <f aca="false">F19*#REF!+F19</f>
        <v>#REF!</v>
      </c>
      <c r="I19" s="50"/>
      <c r="J19" s="571" t="e">
        <f aca="false">H19*#REF!+H19</f>
        <v>#REF!</v>
      </c>
      <c r="K19" s="50"/>
      <c r="L19" s="48" t="e">
        <f aca="false">J19*#REF!+J19</f>
        <v>#REF!</v>
      </c>
      <c r="M19" s="50"/>
      <c r="N19" s="52" t="e">
        <f aca="false">L19*#REF!+L19</f>
        <v>#REF!</v>
      </c>
      <c r="O19" s="53"/>
      <c r="P19" s="55" t="e">
        <f aca="false">N19*$O$1+N19</f>
        <v>#REF!</v>
      </c>
      <c r="R19" s="55" t="e">
        <f aca="false">N19*$Q$1+N19</f>
        <v>#REF!</v>
      </c>
      <c r="T19" s="207" t="n">
        <v>668.44</v>
      </c>
      <c r="V19" s="207" t="n">
        <f aca="false">T19*$U$2+T19</f>
        <v>802.128</v>
      </c>
    </row>
    <row r="20" customFormat="false" ht="16.5" hidden="false" customHeight="false" outlineLevel="0" collapsed="false">
      <c r="B20" s="201" t="s">
        <v>635</v>
      </c>
      <c r="C20" s="570" t="n">
        <v>223.56</v>
      </c>
      <c r="D20" s="49"/>
      <c r="E20" s="50"/>
      <c r="F20" s="571" t="e">
        <f aca="false">C20*#REF!+C20</f>
        <v>#REF!</v>
      </c>
      <c r="G20" s="50"/>
      <c r="H20" s="571" t="e">
        <f aca="false">F20*#REF!+F20</f>
        <v>#REF!</v>
      </c>
      <c r="I20" s="50"/>
      <c r="J20" s="571" t="e">
        <f aca="false">H20*#REF!+H20</f>
        <v>#REF!</v>
      </c>
      <c r="K20" s="50"/>
      <c r="L20" s="48" t="e">
        <f aca="false">J20*#REF!+J20</f>
        <v>#REF!</v>
      </c>
      <c r="M20" s="50"/>
      <c r="N20" s="52" t="e">
        <f aca="false">L20*#REF!+L20</f>
        <v>#REF!</v>
      </c>
      <c r="O20" s="53"/>
      <c r="P20" s="55" t="e">
        <f aca="false">N20*$O$1+N20</f>
        <v>#REF!</v>
      </c>
      <c r="R20" s="55" t="e">
        <f aca="false">N20*$Q$1+N20</f>
        <v>#REF!</v>
      </c>
      <c r="T20" s="207" t="n">
        <v>668.44</v>
      </c>
      <c r="V20" s="207" t="n">
        <f aca="false">T20*$U$2+T20</f>
        <v>802.128</v>
      </c>
    </row>
    <row r="21" customFormat="false" ht="16.5" hidden="false" customHeight="false" outlineLevel="0" collapsed="false">
      <c r="B21" s="201" t="s">
        <v>636</v>
      </c>
      <c r="C21" s="570" t="n">
        <v>223.56</v>
      </c>
      <c r="D21" s="49"/>
      <c r="E21" s="50"/>
      <c r="F21" s="571" t="e">
        <f aca="false">C21*#REF!+C21</f>
        <v>#REF!</v>
      </c>
      <c r="G21" s="50"/>
      <c r="H21" s="571" t="e">
        <f aca="false">F21*#REF!+F21</f>
        <v>#REF!</v>
      </c>
      <c r="I21" s="50"/>
      <c r="J21" s="571" t="e">
        <f aca="false">H21*#REF!+H21</f>
        <v>#REF!</v>
      </c>
      <c r="K21" s="50"/>
      <c r="L21" s="48" t="e">
        <f aca="false">J21*#REF!+J21</f>
        <v>#REF!</v>
      </c>
      <c r="M21" s="50"/>
      <c r="N21" s="52" t="e">
        <f aca="false">L21*#REF!+L21</f>
        <v>#REF!</v>
      </c>
      <c r="O21" s="53"/>
      <c r="P21" s="55" t="e">
        <f aca="false">N21*$O$1+N21</f>
        <v>#REF!</v>
      </c>
      <c r="R21" s="55" t="e">
        <f aca="false">N21*$Q$1+N21</f>
        <v>#REF!</v>
      </c>
      <c r="T21" s="207" t="n">
        <v>668.44</v>
      </c>
      <c r="V21" s="207" t="n">
        <f aca="false">T21*$U$2+T21</f>
        <v>802.128</v>
      </c>
    </row>
    <row r="22" customFormat="false" ht="16.5" hidden="false" customHeight="false" outlineLevel="0" collapsed="false">
      <c r="B22" s="201" t="s">
        <v>637</v>
      </c>
      <c r="C22" s="570" t="n">
        <v>127.008</v>
      </c>
      <c r="D22" s="49"/>
      <c r="E22" s="50"/>
      <c r="F22" s="571" t="e">
        <f aca="false">C22*#REF!+C22</f>
        <v>#REF!</v>
      </c>
      <c r="G22" s="50"/>
      <c r="H22" s="571" t="e">
        <f aca="false">F22*#REF!+F22</f>
        <v>#REF!</v>
      </c>
      <c r="I22" s="50"/>
      <c r="J22" s="571" t="e">
        <f aca="false">H22*#REF!+H22</f>
        <v>#REF!</v>
      </c>
      <c r="K22" s="50"/>
      <c r="L22" s="48" t="e">
        <f aca="false">J22*#REF!+J22</f>
        <v>#REF!</v>
      </c>
      <c r="M22" s="50"/>
      <c r="N22" s="52" t="e">
        <f aca="false">L22*#REF!+L22</f>
        <v>#REF!</v>
      </c>
      <c r="O22" s="53"/>
      <c r="P22" s="55" t="e">
        <f aca="false">N22*$O$1+N22</f>
        <v>#REF!</v>
      </c>
      <c r="R22" s="55" t="e">
        <f aca="false">N22*$Q$1+N22</f>
        <v>#REF!</v>
      </c>
      <c r="T22" s="207" t="n">
        <v>379.75</v>
      </c>
      <c r="V22" s="207" t="n">
        <f aca="false">T22*$U$2+T22</f>
        <v>455.7</v>
      </c>
    </row>
    <row r="23" customFormat="false" ht="16.5" hidden="false" customHeight="false" outlineLevel="0" collapsed="false">
      <c r="B23" s="201" t="s">
        <v>638</v>
      </c>
      <c r="C23" s="570" t="n">
        <v>677.376</v>
      </c>
      <c r="D23" s="49"/>
      <c r="E23" s="50"/>
      <c r="F23" s="571" t="e">
        <f aca="false">C23*#REF!+C23</f>
        <v>#REF!</v>
      </c>
      <c r="G23" s="50"/>
      <c r="H23" s="571" t="e">
        <f aca="false">F23*#REF!+F23</f>
        <v>#REF!</v>
      </c>
      <c r="I23" s="50"/>
      <c r="J23" s="571" t="e">
        <f aca="false">H23*#REF!+H23</f>
        <v>#REF!</v>
      </c>
      <c r="K23" s="50"/>
      <c r="L23" s="48" t="e">
        <f aca="false">J23*#REF!+J23</f>
        <v>#REF!</v>
      </c>
      <c r="M23" s="50"/>
      <c r="N23" s="52" t="e">
        <f aca="false">L23*#REF!+L23</f>
        <v>#REF!</v>
      </c>
      <c r="O23" s="53"/>
      <c r="P23" s="55" t="e">
        <f aca="false">N23*$O$1+N23</f>
        <v>#REF!</v>
      </c>
      <c r="R23" s="55" t="e">
        <f aca="false">N23*$Q$1+N23</f>
        <v>#REF!</v>
      </c>
      <c r="T23" s="207" t="n">
        <v>2025.33</v>
      </c>
      <c r="V23" s="207" t="n">
        <f aca="false">T23*$U$2+T23</f>
        <v>2430.396</v>
      </c>
    </row>
    <row r="24" customFormat="false" ht="16.5" hidden="false" customHeight="false" outlineLevel="0" collapsed="false">
      <c r="B24" s="201" t="s">
        <v>639</v>
      </c>
      <c r="C24" s="570" t="n">
        <v>335.34</v>
      </c>
      <c r="D24" s="49"/>
      <c r="E24" s="50"/>
      <c r="F24" s="571" t="e">
        <f aca="false">C24*#REF!+C24</f>
        <v>#REF!</v>
      </c>
      <c r="G24" s="50"/>
      <c r="H24" s="571" t="e">
        <f aca="false">F24*#REF!+F24</f>
        <v>#REF!</v>
      </c>
      <c r="I24" s="50"/>
      <c r="J24" s="571" t="e">
        <f aca="false">H24*#REF!+H24</f>
        <v>#REF!</v>
      </c>
      <c r="K24" s="50"/>
      <c r="L24" s="48" t="e">
        <f aca="false">J24*#REF!+J24</f>
        <v>#REF!</v>
      </c>
      <c r="M24" s="50"/>
      <c r="N24" s="52" t="e">
        <f aca="false">L24*#REF!+L24</f>
        <v>#REF!</v>
      </c>
      <c r="O24" s="53"/>
      <c r="P24" s="55" t="e">
        <f aca="false">N24*$O$1+N24</f>
        <v>#REF!</v>
      </c>
      <c r="R24" s="55" t="e">
        <f aca="false">N24*$Q$1+N24</f>
        <v>#REF!</v>
      </c>
      <c r="T24" s="207" t="n">
        <v>1002.65</v>
      </c>
      <c r="V24" s="207" t="n">
        <f aca="false">T24*$U$2+T24</f>
        <v>1203.18</v>
      </c>
    </row>
    <row r="25" customFormat="false" ht="16.5" hidden="false" customHeight="false" outlineLevel="0" collapsed="false">
      <c r="B25" s="201" t="s">
        <v>640</v>
      </c>
      <c r="C25" s="570" t="n">
        <v>359.424</v>
      </c>
      <c r="D25" s="49"/>
      <c r="E25" s="50"/>
      <c r="F25" s="571" t="e">
        <f aca="false">C25*#REF!+C25</f>
        <v>#REF!</v>
      </c>
      <c r="G25" s="50"/>
      <c r="H25" s="571" t="e">
        <f aca="false">F25*#REF!+F25</f>
        <v>#REF!</v>
      </c>
      <c r="I25" s="50"/>
      <c r="J25" s="571" t="e">
        <f aca="false">H25*#REF!+H25</f>
        <v>#REF!</v>
      </c>
      <c r="K25" s="50"/>
      <c r="L25" s="48" t="e">
        <f aca="false">J25*#REF!+J25</f>
        <v>#REF!</v>
      </c>
      <c r="M25" s="50"/>
      <c r="N25" s="52" t="e">
        <f aca="false">L25*#REF!+L25</f>
        <v>#REF!</v>
      </c>
      <c r="O25" s="53"/>
      <c r="P25" s="55" t="e">
        <f aca="false">N25*$O$1+N25</f>
        <v>#REF!</v>
      </c>
      <c r="R25" s="55" t="e">
        <f aca="false">N25*$Q$1+N25</f>
        <v>#REF!</v>
      </c>
      <c r="T25" s="207" t="n">
        <v>1074.66</v>
      </c>
      <c r="V25" s="207" t="n">
        <f aca="false">T25*$U$2+T25</f>
        <v>1289.592</v>
      </c>
    </row>
    <row r="26" customFormat="false" ht="16.5" hidden="false" customHeight="false" outlineLevel="0" collapsed="false">
      <c r="B26" s="201" t="s">
        <v>641</v>
      </c>
      <c r="C26" s="570" t="n">
        <v>433.944</v>
      </c>
      <c r="D26" s="49"/>
      <c r="E26" s="50"/>
      <c r="F26" s="571" t="e">
        <f aca="false">C26*#REF!+C26</f>
        <v>#REF!</v>
      </c>
      <c r="G26" s="50"/>
      <c r="H26" s="571" t="e">
        <f aca="false">F26*#REF!+F26</f>
        <v>#REF!</v>
      </c>
      <c r="I26" s="50"/>
      <c r="J26" s="571" t="e">
        <f aca="false">H26*#REF!+H26</f>
        <v>#REF!</v>
      </c>
      <c r="K26" s="50"/>
      <c r="L26" s="48" t="e">
        <f aca="false">J26*#REF!+J26</f>
        <v>#REF!</v>
      </c>
      <c r="M26" s="50"/>
      <c r="N26" s="52" t="e">
        <f aca="false">L26*#REF!+L26</f>
        <v>#REF!</v>
      </c>
      <c r="O26" s="53"/>
      <c r="P26" s="55" t="e">
        <f aca="false">N26*$O$1+N26</f>
        <v>#REF!</v>
      </c>
      <c r="R26" s="55" t="e">
        <f aca="false">N26*$Q$1+N26</f>
        <v>#REF!</v>
      </c>
      <c r="T26" s="207" t="n">
        <v>1297.47</v>
      </c>
      <c r="V26" s="207" t="n">
        <f aca="false">T26*$U$2+T26</f>
        <v>1556.964</v>
      </c>
    </row>
    <row r="27" customFormat="false" ht="16.5" hidden="false" customHeight="false" outlineLevel="0" collapsed="false">
      <c r="B27" s="201" t="s">
        <v>642</v>
      </c>
      <c r="C27" s="570" t="n">
        <v>127.008</v>
      </c>
      <c r="D27" s="49"/>
      <c r="E27" s="50"/>
      <c r="F27" s="571" t="e">
        <f aca="false">C27*#REF!+C27</f>
        <v>#REF!</v>
      </c>
      <c r="G27" s="50"/>
      <c r="H27" s="571" t="e">
        <f aca="false">F27*#REF!+F27</f>
        <v>#REF!</v>
      </c>
      <c r="I27" s="50"/>
      <c r="J27" s="571" t="e">
        <f aca="false">H27*#REF!+H27</f>
        <v>#REF!</v>
      </c>
      <c r="K27" s="50"/>
      <c r="L27" s="48" t="e">
        <f aca="false">J27*#REF!+J27</f>
        <v>#REF!</v>
      </c>
      <c r="M27" s="50"/>
      <c r="N27" s="52" t="e">
        <f aca="false">L27*#REF!+L27</f>
        <v>#REF!</v>
      </c>
      <c r="O27" s="53"/>
      <c r="P27" s="55" t="e">
        <f aca="false">N27*$O$1+N27</f>
        <v>#REF!</v>
      </c>
      <c r="R27" s="55" t="e">
        <f aca="false">N27*$Q$1+N27</f>
        <v>#REF!</v>
      </c>
      <c r="T27" s="207" t="n">
        <v>379.75</v>
      </c>
      <c r="V27" s="207" t="n">
        <f aca="false">T27*$U$2+T27</f>
        <v>455.7</v>
      </c>
    </row>
    <row r="28" customFormat="false" ht="16.5" hidden="false" customHeight="false" outlineLevel="0" collapsed="false">
      <c r="B28" s="203" t="s">
        <v>643</v>
      </c>
      <c r="C28" s="578" t="n">
        <v>359.424</v>
      </c>
      <c r="D28" s="513"/>
      <c r="E28" s="514"/>
      <c r="F28" s="579" t="e">
        <f aca="false">C28*#REF!+C28</f>
        <v>#REF!</v>
      </c>
      <c r="G28" s="514"/>
      <c r="H28" s="579" t="e">
        <f aca="false">F28*#REF!+F28</f>
        <v>#REF!</v>
      </c>
      <c r="I28" s="514"/>
      <c r="J28" s="579" t="e">
        <f aca="false">H28*#REF!+H28</f>
        <v>#REF!</v>
      </c>
      <c r="K28" s="514"/>
      <c r="L28" s="580" t="e">
        <f aca="false">J28*#REF!+J28</f>
        <v>#REF!</v>
      </c>
      <c r="M28" s="514"/>
      <c r="N28" s="581" t="e">
        <f aca="false">L28*#REF!+L28</f>
        <v>#REF!</v>
      </c>
      <c r="O28" s="517"/>
      <c r="P28" s="518" t="e">
        <f aca="false">N28*$O$1+N28</f>
        <v>#REF!</v>
      </c>
      <c r="R28" s="518" t="e">
        <f aca="false">N28*$Q$1+N28</f>
        <v>#REF!</v>
      </c>
      <c r="T28" s="207" t="n">
        <v>1074.66</v>
      </c>
      <c r="V28" s="207" t="n">
        <f aca="false">T28*$U$2+T28</f>
        <v>1289.592</v>
      </c>
    </row>
    <row r="29" customFormat="false" ht="16.5" hidden="false" customHeight="false" outlineLevel="0" collapsed="false">
      <c r="B29" s="582"/>
      <c r="C29" s="583"/>
      <c r="F29" s="94"/>
      <c r="H29" s="94"/>
      <c r="J29" s="94"/>
      <c r="L29" s="104"/>
      <c r="N29" s="105"/>
      <c r="P29" s="461"/>
      <c r="Q29" s="95"/>
      <c r="R29" s="461"/>
      <c r="S29" s="31"/>
      <c r="T29" s="584"/>
      <c r="V29" s="584"/>
    </row>
    <row r="30" customFormat="false" ht="16.5" hidden="false" customHeight="false" outlineLevel="0" collapsed="false">
      <c r="B30" s="585" t="s">
        <v>644</v>
      </c>
      <c r="C30" s="586"/>
      <c r="D30" s="305"/>
      <c r="E30" s="306"/>
      <c r="F30" s="305"/>
      <c r="G30" s="306"/>
      <c r="H30" s="305"/>
      <c r="I30" s="306"/>
      <c r="J30" s="305"/>
      <c r="K30" s="306"/>
      <c r="L30" s="259"/>
      <c r="M30" s="306"/>
      <c r="N30" s="192"/>
      <c r="O30" s="309"/>
      <c r="P30" s="310"/>
      <c r="Q30" s="95"/>
      <c r="R30" s="310"/>
      <c r="T30" s="587"/>
      <c r="V30" s="587"/>
    </row>
    <row r="31" customFormat="false" ht="31.5" hidden="false" customHeight="true" outlineLevel="0" collapsed="false">
      <c r="B31" s="588" t="s">
        <v>645</v>
      </c>
      <c r="C31" s="588"/>
      <c r="D31" s="38"/>
      <c r="E31" s="39"/>
      <c r="F31" s="39"/>
      <c r="G31" s="39"/>
      <c r="H31" s="39"/>
      <c r="I31" s="39"/>
      <c r="J31" s="39"/>
      <c r="K31" s="39"/>
      <c r="L31" s="37"/>
      <c r="M31" s="39"/>
      <c r="N31" s="589"/>
      <c r="O31" s="42"/>
      <c r="P31" s="590"/>
      <c r="R31" s="590"/>
      <c r="T31" s="149"/>
      <c r="V31" s="149"/>
    </row>
    <row r="32" customFormat="false" ht="31.5" hidden="false" customHeight="true" outlineLevel="0" collapsed="false">
      <c r="B32" s="591" t="s">
        <v>646</v>
      </c>
      <c r="C32" s="591"/>
      <c r="D32" s="49"/>
      <c r="E32" s="50"/>
      <c r="F32" s="50"/>
      <c r="G32" s="50"/>
      <c r="H32" s="50"/>
      <c r="I32" s="50"/>
      <c r="J32" s="50"/>
      <c r="K32" s="50"/>
      <c r="L32" s="48"/>
      <c r="M32" s="50"/>
      <c r="N32" s="592"/>
      <c r="O32" s="53"/>
      <c r="P32" s="593"/>
      <c r="R32" s="593"/>
      <c r="T32" s="168"/>
      <c r="V32" s="168"/>
    </row>
    <row r="33" customFormat="false" ht="16.5" hidden="false" customHeight="false" outlineLevel="0" collapsed="false">
      <c r="B33" s="594" t="s">
        <v>647</v>
      </c>
      <c r="C33" s="202" t="n">
        <v>338.1</v>
      </c>
      <c r="D33" s="49"/>
      <c r="E33" s="50"/>
      <c r="F33" s="570" t="e">
        <f aca="false">C33*#REF!+C33</f>
        <v>#REF!</v>
      </c>
      <c r="G33" s="50"/>
      <c r="H33" s="570" t="e">
        <f aca="false">F33*#REF!+F33</f>
        <v>#REF!</v>
      </c>
      <c r="I33" s="50"/>
      <c r="J33" s="571" t="e">
        <f aca="false">H33*#REF!+H33</f>
        <v>#REF!</v>
      </c>
      <c r="K33" s="50"/>
      <c r="L33" s="48" t="e">
        <f aca="false">J33*#REF!+J33</f>
        <v>#REF!</v>
      </c>
      <c r="M33" s="50"/>
      <c r="N33" s="52" t="e">
        <f aca="false">L33*#REF!+L33</f>
        <v>#REF!</v>
      </c>
      <c r="O33" s="53"/>
      <c r="P33" s="55" t="e">
        <f aca="false">N33*#REF!+N33</f>
        <v>#REF!</v>
      </c>
      <c r="R33" s="55" t="e">
        <f aca="false">N33*$Q$1+N33</f>
        <v>#REF!</v>
      </c>
      <c r="T33" s="207" t="n">
        <v>1088.67</v>
      </c>
      <c r="V33" s="207" t="n">
        <f aca="false">T33*$U$2+T33</f>
        <v>1306.404</v>
      </c>
    </row>
    <row r="34" customFormat="false" ht="25.5" hidden="false" customHeight="false" outlineLevel="0" collapsed="false">
      <c r="B34" s="595" t="s">
        <v>648</v>
      </c>
      <c r="C34" s="202"/>
      <c r="D34" s="49"/>
      <c r="E34" s="50"/>
      <c r="F34" s="570"/>
      <c r="G34" s="50"/>
      <c r="H34" s="570"/>
      <c r="I34" s="50"/>
      <c r="J34" s="571"/>
      <c r="K34" s="50"/>
      <c r="L34" s="48"/>
      <c r="M34" s="50"/>
      <c r="N34" s="592"/>
      <c r="O34" s="53"/>
      <c r="P34" s="593"/>
      <c r="R34" s="593"/>
      <c r="T34" s="168"/>
      <c r="V34" s="168"/>
    </row>
    <row r="35" customFormat="false" ht="16.5" hidden="false" customHeight="false" outlineLevel="0" collapsed="false">
      <c r="B35" s="596" t="s">
        <v>649</v>
      </c>
      <c r="C35" s="202" t="n">
        <v>721.28</v>
      </c>
      <c r="D35" s="49"/>
      <c r="E35" s="50"/>
      <c r="F35" s="570" t="e">
        <f aca="false">C35*#REF!+C35</f>
        <v>#REF!</v>
      </c>
      <c r="G35" s="50"/>
      <c r="H35" s="570" t="e">
        <f aca="false">F35*#REF!+F35</f>
        <v>#REF!</v>
      </c>
      <c r="I35" s="50"/>
      <c r="J35" s="571" t="e">
        <f aca="false">H35*#REF!+H35</f>
        <v>#REF!</v>
      </c>
      <c r="K35" s="50"/>
      <c r="L35" s="48" t="e">
        <f aca="false">J35*#REF!+J35</f>
        <v>#REF!</v>
      </c>
      <c r="M35" s="50"/>
      <c r="N35" s="52" t="e">
        <f aca="false">L35*#REF!+L35</f>
        <v>#REF!</v>
      </c>
      <c r="O35" s="53"/>
      <c r="P35" s="55" t="e">
        <f aca="false">N35*#REF!+N35</f>
        <v>#REF!</v>
      </c>
      <c r="R35" s="55" t="e">
        <f aca="false">N35*$Q$1+N35</f>
        <v>#REF!</v>
      </c>
      <c r="T35" s="207" t="n">
        <v>2322.49</v>
      </c>
      <c r="V35" s="207" t="n">
        <f aca="false">T35*$U$2+T35</f>
        <v>2786.988</v>
      </c>
    </row>
    <row r="36" customFormat="false" ht="25.5" hidden="false" customHeight="false" outlineLevel="0" collapsed="false">
      <c r="B36" s="595" t="s">
        <v>650</v>
      </c>
      <c r="C36" s="202"/>
      <c r="D36" s="49"/>
      <c r="E36" s="50"/>
      <c r="F36" s="570"/>
      <c r="G36" s="50"/>
      <c r="H36" s="570"/>
      <c r="I36" s="50"/>
      <c r="J36" s="571"/>
      <c r="K36" s="50"/>
      <c r="L36" s="48"/>
      <c r="M36" s="50"/>
      <c r="N36" s="592"/>
      <c r="O36" s="53"/>
      <c r="P36" s="593"/>
      <c r="R36" s="593"/>
      <c r="T36" s="168"/>
      <c r="V36" s="168"/>
    </row>
    <row r="37" customFormat="false" ht="16.5" hidden="false" customHeight="false" outlineLevel="0" collapsed="false">
      <c r="B37" s="596" t="s">
        <v>651</v>
      </c>
      <c r="C37" s="202" t="n">
        <v>1653.125</v>
      </c>
      <c r="D37" s="49"/>
      <c r="E37" s="50"/>
      <c r="F37" s="570" t="e">
        <f aca="false">C37*#REF!+C37</f>
        <v>#REF!</v>
      </c>
      <c r="G37" s="50"/>
      <c r="H37" s="570" t="e">
        <f aca="false">F37*#REF!+F37</f>
        <v>#REF!</v>
      </c>
      <c r="I37" s="50"/>
      <c r="J37" s="571" t="e">
        <f aca="false">H37*#REF!+H37</f>
        <v>#REF!</v>
      </c>
      <c r="K37" s="50"/>
      <c r="L37" s="48" t="e">
        <f aca="false">J37*#REF!+J37</f>
        <v>#REF!</v>
      </c>
      <c r="M37" s="50"/>
      <c r="N37" s="52" t="e">
        <f aca="false">L37*#REF!+L37</f>
        <v>#REF!</v>
      </c>
      <c r="O37" s="53"/>
      <c r="P37" s="55" t="e">
        <f aca="false">N37*#REF!+N37</f>
        <v>#REF!</v>
      </c>
      <c r="R37" s="55" t="e">
        <f aca="false">N37*$Q$1+N37</f>
        <v>#REF!</v>
      </c>
      <c r="T37" s="207" t="n">
        <v>5322.99</v>
      </c>
      <c r="V37" s="207" t="n">
        <f aca="false">T37*$U$2+T37</f>
        <v>6387.588</v>
      </c>
    </row>
    <row r="38" customFormat="false" ht="25.5" hidden="false" customHeight="false" outlineLevel="0" collapsed="false">
      <c r="B38" s="595" t="s">
        <v>652</v>
      </c>
      <c r="C38" s="202"/>
      <c r="D38" s="49"/>
      <c r="E38" s="50"/>
      <c r="F38" s="570"/>
      <c r="G38" s="50"/>
      <c r="H38" s="570"/>
      <c r="I38" s="50"/>
      <c r="J38" s="571"/>
      <c r="K38" s="50"/>
      <c r="L38" s="48"/>
      <c r="M38" s="50"/>
      <c r="N38" s="592"/>
      <c r="O38" s="53"/>
      <c r="P38" s="593"/>
      <c r="R38" s="593"/>
      <c r="T38" s="168"/>
      <c r="V38" s="168"/>
    </row>
    <row r="39" customFormat="false" ht="16.5" hidden="false" customHeight="false" outlineLevel="0" collapsed="false">
      <c r="B39" s="596" t="s">
        <v>653</v>
      </c>
      <c r="C39" s="202" t="n">
        <v>2704.8</v>
      </c>
      <c r="D39" s="49"/>
      <c r="E39" s="50"/>
      <c r="F39" s="570" t="e">
        <f aca="false">C39*#REF!+C39</f>
        <v>#REF!</v>
      </c>
      <c r="G39" s="50"/>
      <c r="H39" s="570" t="e">
        <f aca="false">F39*#REF!+F39</f>
        <v>#REF!</v>
      </c>
      <c r="I39" s="50"/>
      <c r="J39" s="571" t="e">
        <f aca="false">H39*#REF!+H39</f>
        <v>#REF!</v>
      </c>
      <c r="K39" s="50"/>
      <c r="L39" s="48" t="e">
        <f aca="false">J39*#REF!+J39</f>
        <v>#REF!</v>
      </c>
      <c r="M39" s="50"/>
      <c r="N39" s="52" t="e">
        <f aca="false">L39*#REF!+L39</f>
        <v>#REF!</v>
      </c>
      <c r="O39" s="53"/>
      <c r="P39" s="55" t="e">
        <f aca="false">N39*#REF!+N39</f>
        <v>#REF!</v>
      </c>
      <c r="R39" s="55" t="e">
        <f aca="false">N39*$Q$1+N39</f>
        <v>#REF!</v>
      </c>
      <c r="T39" s="207" t="n">
        <v>8709.33</v>
      </c>
      <c r="V39" s="207" t="n">
        <f aca="false">T39*$U$2+T39</f>
        <v>10451.196</v>
      </c>
    </row>
    <row r="40" customFormat="false" ht="25.5" hidden="false" customHeight="false" outlineLevel="0" collapsed="false">
      <c r="B40" s="595" t="s">
        <v>654</v>
      </c>
      <c r="C40" s="202"/>
      <c r="D40" s="49"/>
      <c r="E40" s="50"/>
      <c r="F40" s="570"/>
      <c r="G40" s="50"/>
      <c r="H40" s="570"/>
      <c r="I40" s="50"/>
      <c r="J40" s="571"/>
      <c r="K40" s="50"/>
      <c r="L40" s="48"/>
      <c r="M40" s="50"/>
      <c r="N40" s="592"/>
      <c r="O40" s="53"/>
      <c r="P40" s="593"/>
      <c r="R40" s="593"/>
      <c r="T40" s="168"/>
      <c r="V40" s="168"/>
    </row>
    <row r="41" customFormat="false" ht="16.5" hidden="false" customHeight="false" outlineLevel="0" collapsed="false">
      <c r="B41" s="596" t="s">
        <v>655</v>
      </c>
      <c r="C41" s="202" t="n">
        <v>3606.4</v>
      </c>
      <c r="D41" s="49"/>
      <c r="E41" s="50"/>
      <c r="F41" s="570" t="e">
        <f aca="false">C41*#REF!+C41</f>
        <v>#REF!</v>
      </c>
      <c r="G41" s="50"/>
      <c r="H41" s="570" t="e">
        <f aca="false">F41*#REF!+F41</f>
        <v>#REF!</v>
      </c>
      <c r="I41" s="50"/>
      <c r="J41" s="571" t="e">
        <f aca="false">H41*#REF!+H41</f>
        <v>#REF!</v>
      </c>
      <c r="K41" s="50"/>
      <c r="L41" s="48" t="e">
        <f aca="false">J41*#REF!+J41</f>
        <v>#REF!</v>
      </c>
      <c r="M41" s="50"/>
      <c r="N41" s="52" t="e">
        <f aca="false">L41*#REF!+L41</f>
        <v>#REF!</v>
      </c>
      <c r="O41" s="53"/>
      <c r="P41" s="55" t="e">
        <f aca="false">N41*#REF!+N41</f>
        <v>#REF!</v>
      </c>
      <c r="R41" s="55" t="e">
        <f aca="false">N41*$Q$1+N41</f>
        <v>#REF!</v>
      </c>
      <c r="T41" s="207" t="n">
        <v>11612.45</v>
      </c>
      <c r="V41" s="207" t="n">
        <f aca="false">T41*$U$2+T41</f>
        <v>13934.94</v>
      </c>
    </row>
    <row r="42" customFormat="false" ht="76.5" hidden="false" customHeight="false" outlineLevel="0" collapsed="false">
      <c r="B42" s="595" t="s">
        <v>656</v>
      </c>
      <c r="C42" s="202"/>
      <c r="D42" s="49"/>
      <c r="E42" s="50"/>
      <c r="F42" s="570"/>
      <c r="G42" s="50"/>
      <c r="H42" s="570"/>
      <c r="I42" s="50"/>
      <c r="J42" s="571"/>
      <c r="K42" s="50"/>
      <c r="L42" s="48"/>
      <c r="M42" s="50"/>
      <c r="N42" s="592"/>
      <c r="O42" s="53"/>
      <c r="P42" s="593"/>
      <c r="R42" s="593"/>
      <c r="T42" s="168"/>
      <c r="V42" s="168"/>
    </row>
    <row r="43" customFormat="false" ht="16.5" hidden="false" customHeight="false" outlineLevel="0" collapsed="false">
      <c r="B43" s="596" t="s">
        <v>657</v>
      </c>
      <c r="C43" s="202" t="n">
        <v>4508</v>
      </c>
      <c r="D43" s="49"/>
      <c r="E43" s="50"/>
      <c r="F43" s="570" t="e">
        <f aca="false">C43*#REF!+C43</f>
        <v>#REF!</v>
      </c>
      <c r="G43" s="50"/>
      <c r="H43" s="570" t="e">
        <f aca="false">F43*#REF!+F43</f>
        <v>#REF!</v>
      </c>
      <c r="I43" s="50"/>
      <c r="J43" s="571" t="e">
        <f aca="false">H43*#REF!+H43</f>
        <v>#REF!</v>
      </c>
      <c r="K43" s="50"/>
      <c r="L43" s="48" t="e">
        <f aca="false">J43*#REF!+J43</f>
        <v>#REF!</v>
      </c>
      <c r="M43" s="50"/>
      <c r="N43" s="52" t="e">
        <f aca="false">L43*#REF!+L43</f>
        <v>#REF!</v>
      </c>
      <c r="O43" s="53"/>
      <c r="P43" s="55" t="e">
        <f aca="false">N43*#REF!+N43</f>
        <v>#REF!</v>
      </c>
      <c r="R43" s="55" t="e">
        <f aca="false">N43*$Q$1+N43</f>
        <v>#REF!</v>
      </c>
      <c r="T43" s="166" t="n">
        <v>13195.96</v>
      </c>
      <c r="V43" s="207" t="n">
        <f aca="false">T43*$U$2+T43</f>
        <v>15835.152</v>
      </c>
    </row>
    <row r="44" customFormat="false" ht="51" hidden="false" customHeight="false" outlineLevel="0" collapsed="false">
      <c r="B44" s="595" t="s">
        <v>658</v>
      </c>
      <c r="C44" s="202"/>
      <c r="D44" s="49"/>
      <c r="E44" s="50"/>
      <c r="F44" s="570"/>
      <c r="G44" s="50"/>
      <c r="H44" s="570"/>
      <c r="I44" s="50"/>
      <c r="J44" s="570"/>
      <c r="K44" s="50"/>
      <c r="L44" s="48"/>
      <c r="M44" s="50"/>
      <c r="N44" s="592"/>
      <c r="O44" s="53"/>
      <c r="P44" s="593"/>
      <c r="R44" s="593"/>
      <c r="T44" s="168"/>
      <c r="V44" s="168"/>
    </row>
    <row r="45" customFormat="false" ht="15.75" hidden="false" customHeight="false" outlineLevel="0" collapsed="false">
      <c r="B45" s="596" t="s">
        <v>659</v>
      </c>
      <c r="C45" s="202" t="s">
        <v>660</v>
      </c>
      <c r="D45" s="49"/>
      <c r="E45" s="50"/>
      <c r="F45" s="570" t="s">
        <v>660</v>
      </c>
      <c r="G45" s="50"/>
      <c r="H45" s="570" t="s">
        <v>660</v>
      </c>
      <c r="I45" s="50"/>
      <c r="J45" s="570" t="s">
        <v>660</v>
      </c>
      <c r="K45" s="50"/>
      <c r="L45" s="68" t="s">
        <v>660</v>
      </c>
      <c r="M45" s="50"/>
      <c r="N45" s="597" t="s">
        <v>660</v>
      </c>
      <c r="O45" s="53"/>
      <c r="P45" s="598" t="s">
        <v>660</v>
      </c>
      <c r="R45" s="598" t="s">
        <v>660</v>
      </c>
      <c r="T45" s="337" t="s">
        <v>660</v>
      </c>
      <c r="V45" s="337" t="s">
        <v>660</v>
      </c>
    </row>
    <row r="46" customFormat="false" ht="39" hidden="false" customHeight="false" outlineLevel="0" collapsed="false">
      <c r="B46" s="599" t="s">
        <v>661</v>
      </c>
      <c r="C46" s="204"/>
      <c r="D46" s="513"/>
      <c r="E46" s="514"/>
      <c r="F46" s="578"/>
      <c r="G46" s="514"/>
      <c r="H46" s="578"/>
      <c r="I46" s="514"/>
      <c r="J46" s="578"/>
      <c r="K46" s="514"/>
      <c r="L46" s="580"/>
      <c r="M46" s="514"/>
      <c r="N46" s="600"/>
      <c r="O46" s="517"/>
      <c r="P46" s="601"/>
      <c r="R46" s="601"/>
      <c r="T46" s="292"/>
      <c r="V46" s="292"/>
    </row>
    <row r="47" customFormat="false" ht="15.75" hidden="false" customHeight="false" outlineLevel="0" collapsed="false">
      <c r="O47" s="32" t="n">
        <v>0.1</v>
      </c>
      <c r="P47" s="492"/>
      <c r="Q47" s="31" t="n">
        <v>0.2</v>
      </c>
      <c r="R47" s="492"/>
      <c r="S47" s="31" t="n">
        <v>0.1</v>
      </c>
      <c r="T47" s="492"/>
    </row>
    <row r="48" customFormat="false" ht="15.75" hidden="false" customHeight="false" outlineLevel="0" collapsed="false">
      <c r="A48" s="15"/>
      <c r="B48" s="15"/>
      <c r="C48" s="519"/>
      <c r="D48" s="520"/>
      <c r="E48" s="15"/>
      <c r="F48" s="519"/>
      <c r="G48" s="15"/>
      <c r="H48" s="519"/>
      <c r="I48" s="15"/>
      <c r="J48" s="519"/>
      <c r="K48" s="15"/>
      <c r="L48" s="492"/>
      <c r="M48" s="15"/>
      <c r="N48" s="492"/>
      <c r="P48" s="492"/>
      <c r="R48" s="492"/>
    </row>
  </sheetData>
  <sheetProtection sheet="true" password="c6b7"/>
  <mergeCells count="2">
    <mergeCell ref="B31:C31"/>
    <mergeCell ref="B32:C32"/>
  </mergeCells>
  <printOptions headings="false" gridLines="false" gridLinesSet="true" horizontalCentered="false" verticalCentered="false"/>
  <pageMargins left="0.7" right="0.7" top="0.75" bottom="0.75" header="0.3" footer="0.3"/>
  <pageSetup paperSize="9" scale="70" fitToWidth="1" fitToHeight="1" pageOrder="downThenOver" orientation="portrait" blackAndWhite="false" draft="false" cellComments="none" horizontalDpi="300" verticalDpi="300" copies="1"/>
  <headerFooter differentFirst="false" differentOddEven="false">
    <oddHeader>&amp;C&amp;8CONVENIO SERVESALUD - 01/03/2016 - 31/08/2016 - VALORES GENERALES</oddHeader>
    <oddFooter>&amp;C&amp;8Página &amp;P de &amp;N&amp;R&amp;8ASOCIACIÓN DE CLÍNICAS Y 
 SANATORIOS DE SAN JUA&amp;10N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selection pane="topLeft" activeCell="H48" activeCellId="0" sqref="H48"/>
    </sheetView>
  </sheetViews>
  <sheetFormatPr defaultColWidth="11.41796875" defaultRowHeight="15" zeroHeight="false" outlineLevelRow="0" outlineLevelCol="0"/>
  <cols>
    <col collapsed="false" customWidth="true" hidden="false" outlineLevel="0" max="1" min="1" style="11" width="67.7"/>
    <col collapsed="false" customWidth="true" hidden="false" outlineLevel="0" max="2" min="2" style="11" width="14.41"/>
    <col collapsed="false" customWidth="true" hidden="false" outlineLevel="0" max="3" min="3" style="11" width="13.85"/>
    <col collapsed="false" customWidth="false" hidden="true" outlineLevel="0" max="6" min="4" style="11" width="11.42"/>
    <col collapsed="false" customWidth="false" hidden="false" outlineLevel="0" max="257" min="7" style="11" width="11.42"/>
  </cols>
  <sheetData>
    <row r="1" s="95" customFormat="true" ht="15.75" hidden="false" customHeight="false" outlineLevel="0" collapsed="false">
      <c r="A1" s="602"/>
      <c r="B1" s="603"/>
      <c r="C1" s="604"/>
      <c r="D1" s="605" t="n">
        <v>0.1</v>
      </c>
      <c r="E1" s="604"/>
    </row>
    <row r="2" customFormat="false" ht="15.75" hidden="false" customHeight="false" outlineLevel="0" collapsed="false">
      <c r="A2" s="606" t="s">
        <v>662</v>
      </c>
      <c r="B2" s="606"/>
      <c r="C2" s="606"/>
    </row>
    <row r="3" customFormat="false" ht="15.75" hidden="false" customHeight="false" outlineLevel="0" collapsed="false">
      <c r="A3" s="12"/>
      <c r="B3" s="519"/>
    </row>
    <row r="4" customFormat="false" ht="16.5" hidden="false" customHeight="false" outlineLevel="0" collapsed="false">
      <c r="A4" s="607"/>
    </row>
    <row r="5" s="610" customFormat="true" ht="48" hidden="false" customHeight="false" outlineLevel="0" collapsed="false">
      <c r="A5" s="608" t="s">
        <v>663</v>
      </c>
      <c r="B5" s="609" t="s">
        <v>664</v>
      </c>
      <c r="C5" s="608" t="s">
        <v>665</v>
      </c>
    </row>
    <row r="6" s="613" customFormat="true" ht="15.75" hidden="false" customHeight="false" outlineLevel="0" collapsed="false">
      <c r="A6" s="611" t="s">
        <v>666</v>
      </c>
      <c r="B6" s="612" t="n">
        <v>610</v>
      </c>
      <c r="C6" s="612" t="s">
        <v>667</v>
      </c>
    </row>
    <row r="7" customFormat="false" ht="15.75" hidden="false" customHeight="false" outlineLevel="0" collapsed="false">
      <c r="A7" s="614" t="s">
        <v>668</v>
      </c>
      <c r="B7" s="615"/>
      <c r="C7" s="615"/>
    </row>
    <row r="8" customFormat="false" ht="16.5" hidden="false" customHeight="false" outlineLevel="0" collapsed="false">
      <c r="A8" s="616" t="s">
        <v>669</v>
      </c>
      <c r="B8" s="617"/>
      <c r="C8" s="617"/>
    </row>
    <row r="9" s="613" customFormat="true" ht="15.75" hidden="false" customHeight="false" outlineLevel="0" collapsed="false">
      <c r="A9" s="611" t="s">
        <v>670</v>
      </c>
      <c r="B9" s="612" t="n">
        <v>960</v>
      </c>
      <c r="C9" s="612" t="s">
        <v>671</v>
      </c>
    </row>
    <row r="10" customFormat="false" ht="15.75" hidden="false" customHeight="false" outlineLevel="0" collapsed="false">
      <c r="A10" s="614" t="s">
        <v>672</v>
      </c>
      <c r="B10" s="618"/>
      <c r="C10" s="619"/>
    </row>
    <row r="11" customFormat="false" ht="15.75" hidden="false" customHeight="false" outlineLevel="0" collapsed="false">
      <c r="A11" s="614" t="s">
        <v>673</v>
      </c>
      <c r="B11" s="618"/>
      <c r="C11" s="619"/>
    </row>
    <row r="12" customFormat="false" ht="15.75" hidden="false" customHeight="false" outlineLevel="0" collapsed="false">
      <c r="A12" s="614" t="s">
        <v>674</v>
      </c>
      <c r="B12" s="620"/>
      <c r="C12" s="620"/>
    </row>
    <row r="13" customFormat="false" ht="15.75" hidden="false" customHeight="false" outlineLevel="0" collapsed="false">
      <c r="A13" s="614" t="s">
        <v>675</v>
      </c>
      <c r="B13" s="618"/>
      <c r="C13" s="619"/>
    </row>
    <row r="14" customFormat="false" ht="16.5" hidden="false" customHeight="false" outlineLevel="0" collapsed="false">
      <c r="A14" s="616" t="s">
        <v>676</v>
      </c>
      <c r="B14" s="621"/>
      <c r="C14" s="622"/>
    </row>
    <row r="15" s="613" customFormat="true" ht="15.75" hidden="false" customHeight="false" outlineLevel="0" collapsed="false">
      <c r="A15" s="611" t="s">
        <v>677</v>
      </c>
      <c r="B15" s="612" t="n">
        <v>1340</v>
      </c>
      <c r="C15" s="612" t="s">
        <v>678</v>
      </c>
    </row>
    <row r="16" customFormat="false" ht="15.75" hidden="false" customHeight="false" outlineLevel="0" collapsed="false">
      <c r="A16" s="614" t="s">
        <v>679</v>
      </c>
      <c r="B16" s="620"/>
      <c r="C16" s="620"/>
    </row>
    <row r="17" customFormat="false" ht="15.75" hidden="false" customHeight="false" outlineLevel="0" collapsed="false">
      <c r="A17" s="614" t="s">
        <v>680</v>
      </c>
      <c r="B17" s="620"/>
      <c r="C17" s="620"/>
    </row>
    <row r="18" customFormat="false" ht="15.75" hidden="false" customHeight="false" outlineLevel="0" collapsed="false">
      <c r="A18" s="614" t="s">
        <v>681</v>
      </c>
      <c r="B18" s="620"/>
      <c r="C18" s="620"/>
    </row>
    <row r="19" customFormat="false" ht="15.75" hidden="false" customHeight="false" outlineLevel="0" collapsed="false">
      <c r="A19" s="614" t="s">
        <v>682</v>
      </c>
      <c r="B19" s="620"/>
      <c r="C19" s="620"/>
    </row>
    <row r="20" customFormat="false" ht="15.75" hidden="false" customHeight="false" outlineLevel="0" collapsed="false">
      <c r="A20" s="614" t="s">
        <v>683</v>
      </c>
      <c r="B20" s="623"/>
      <c r="C20" s="623"/>
    </row>
    <row r="21" customFormat="false" ht="16.5" hidden="false" customHeight="false" outlineLevel="0" collapsed="false">
      <c r="A21" s="616" t="s">
        <v>684</v>
      </c>
      <c r="B21" s="621"/>
      <c r="C21" s="622"/>
    </row>
    <row r="22" s="613" customFormat="true" ht="15.75" hidden="false" customHeight="false" outlineLevel="0" collapsed="false">
      <c r="A22" s="611" t="s">
        <v>685</v>
      </c>
      <c r="B22" s="612" t="n">
        <v>2020</v>
      </c>
      <c r="C22" s="612" t="s">
        <v>686</v>
      </c>
    </row>
    <row r="23" customFormat="false" ht="15.75" hidden="false" customHeight="false" outlineLevel="0" collapsed="false">
      <c r="A23" s="614" t="s">
        <v>687</v>
      </c>
      <c r="B23" s="620"/>
      <c r="C23" s="620"/>
    </row>
    <row r="24" customFormat="false" ht="15.75" hidden="false" customHeight="false" outlineLevel="0" collapsed="false">
      <c r="A24" s="614" t="s">
        <v>688</v>
      </c>
      <c r="B24" s="623"/>
      <c r="C24" s="623"/>
    </row>
    <row r="25" customFormat="false" ht="16.5" hidden="false" customHeight="false" outlineLevel="0" collapsed="false">
      <c r="A25" s="616" t="s">
        <v>689</v>
      </c>
      <c r="B25" s="621"/>
      <c r="C25" s="622"/>
    </row>
    <row r="26" s="613" customFormat="true" ht="15.75" hidden="false" customHeight="false" outlineLevel="0" collapsed="false">
      <c r="A26" s="611" t="s">
        <v>690</v>
      </c>
      <c r="B26" s="612" t="n">
        <v>2780</v>
      </c>
      <c r="C26" s="612" t="s">
        <v>691</v>
      </c>
    </row>
    <row r="27" customFormat="false" ht="15.75" hidden="false" customHeight="false" outlineLevel="0" collapsed="false">
      <c r="A27" s="614" t="s">
        <v>692</v>
      </c>
      <c r="B27" s="623"/>
      <c r="C27" s="623"/>
    </row>
    <row r="28" customFormat="false" ht="15.75" hidden="false" customHeight="false" outlineLevel="0" collapsed="false">
      <c r="A28" s="614" t="s">
        <v>693</v>
      </c>
      <c r="B28" s="620"/>
      <c r="C28" s="620"/>
    </row>
    <row r="29" customFormat="false" ht="16.5" hidden="false" customHeight="false" outlineLevel="0" collapsed="false">
      <c r="A29" s="616" t="s">
        <v>694</v>
      </c>
      <c r="B29" s="621"/>
      <c r="C29" s="622"/>
    </row>
    <row r="30" s="613" customFormat="true" ht="15.75" hidden="false" customHeight="false" outlineLevel="0" collapsed="false">
      <c r="A30" s="611" t="s">
        <v>695</v>
      </c>
      <c r="B30" s="612" t="n">
        <v>4840</v>
      </c>
      <c r="C30" s="612" t="s">
        <v>696</v>
      </c>
    </row>
    <row r="31" customFormat="false" ht="30" hidden="false" customHeight="false" outlineLevel="0" collapsed="false">
      <c r="A31" s="614" t="s">
        <v>697</v>
      </c>
      <c r="B31" s="620"/>
      <c r="C31" s="620"/>
    </row>
    <row r="32" customFormat="false" ht="15.75" hidden="false" customHeight="false" outlineLevel="0" collapsed="false">
      <c r="A32" s="614" t="s">
        <v>698</v>
      </c>
      <c r="B32" s="620"/>
      <c r="C32" s="620"/>
    </row>
    <row r="33" customFormat="false" ht="15.75" hidden="false" customHeight="false" outlineLevel="0" collapsed="false">
      <c r="A33" s="614" t="s">
        <v>699</v>
      </c>
      <c r="B33" s="620"/>
      <c r="C33" s="620"/>
    </row>
    <row r="34" customFormat="false" ht="15.75" hidden="false" customHeight="false" outlineLevel="0" collapsed="false">
      <c r="A34" s="614" t="s">
        <v>700</v>
      </c>
      <c r="B34" s="623"/>
      <c r="C34" s="623"/>
    </row>
    <row r="35" customFormat="false" ht="16.5" hidden="false" customHeight="false" outlineLevel="0" collapsed="false">
      <c r="A35" s="616" t="s">
        <v>701</v>
      </c>
      <c r="B35" s="621"/>
      <c r="C35" s="622"/>
    </row>
    <row r="36" s="613" customFormat="true" ht="15.75" hidden="false" customHeight="false" outlineLevel="0" collapsed="false">
      <c r="A36" s="624" t="s">
        <v>702</v>
      </c>
      <c r="B36" s="612" t="n">
        <v>6600</v>
      </c>
      <c r="C36" s="612" t="n">
        <v>4000</v>
      </c>
    </row>
    <row r="37" customFormat="false" ht="15.75" hidden="false" customHeight="false" outlineLevel="0" collapsed="false">
      <c r="A37" s="614" t="s">
        <v>703</v>
      </c>
      <c r="B37" s="620"/>
      <c r="C37" s="620"/>
    </row>
    <row r="38" customFormat="false" ht="15.75" hidden="false" customHeight="false" outlineLevel="0" collapsed="false">
      <c r="A38" s="614" t="s">
        <v>704</v>
      </c>
      <c r="B38" s="620"/>
      <c r="C38" s="620"/>
    </row>
    <row r="39" customFormat="false" ht="45" hidden="false" customHeight="false" outlineLevel="0" collapsed="false">
      <c r="A39" s="614" t="s">
        <v>705</v>
      </c>
      <c r="B39" s="620"/>
      <c r="C39" s="620"/>
    </row>
    <row r="40" customFormat="false" ht="30.75" hidden="false" customHeight="false" outlineLevel="0" collapsed="false">
      <c r="A40" s="616" t="s">
        <v>706</v>
      </c>
      <c r="B40" s="625"/>
      <c r="C40" s="625"/>
    </row>
    <row r="41" customFormat="false" ht="16.5" hidden="false" customHeight="false" outlineLevel="0" collapsed="false">
      <c r="A41" s="626"/>
    </row>
    <row r="42" customFormat="false" ht="15" hidden="false" customHeight="false" outlineLevel="0" collapsed="false">
      <c r="A42" s="627" t="s">
        <v>707</v>
      </c>
    </row>
    <row r="43" customFormat="false" ht="61.5" hidden="false" customHeight="false" outlineLevel="0" collapsed="false">
      <c r="A43" s="628" t="s">
        <v>708</v>
      </c>
      <c r="B43" s="15"/>
      <c r="C43" s="629"/>
    </row>
    <row r="44" customFormat="false" ht="16.5" hidden="false" customHeight="false" outlineLevel="0" collapsed="false">
      <c r="A44" s="630" t="s">
        <v>709</v>
      </c>
      <c r="B44" s="15"/>
      <c r="C44" s="629"/>
    </row>
    <row r="45" customFormat="false" ht="16.5" hidden="false" customHeight="false" outlineLevel="0" collapsed="false">
      <c r="B45" s="15"/>
      <c r="C45" s="629"/>
    </row>
    <row r="46" customFormat="false" ht="16.5" hidden="false" customHeight="false" outlineLevel="0" collapsed="false">
      <c r="A46" s="631" t="s">
        <v>710</v>
      </c>
      <c r="B46" s="632"/>
      <c r="C46" s="629"/>
    </row>
    <row r="47" customFormat="false" ht="16.5" hidden="false" customHeight="false" outlineLevel="0" collapsed="false">
      <c r="A47" s="633" t="s">
        <v>711</v>
      </c>
      <c r="B47" s="634" t="n">
        <v>4.14</v>
      </c>
      <c r="D47" s="11" t="n">
        <v>1.56</v>
      </c>
      <c r="E47" s="635" t="n">
        <v>40695</v>
      </c>
      <c r="F47" s="636" t="n">
        <v>0.07</v>
      </c>
    </row>
    <row r="48" customFormat="false" ht="16.5" hidden="false" customHeight="false" outlineLevel="0" collapsed="false">
      <c r="A48" s="633" t="s">
        <v>712</v>
      </c>
      <c r="B48" s="637" t="n">
        <v>15</v>
      </c>
      <c r="D48" s="11" t="n">
        <v>4.3</v>
      </c>
      <c r="E48" s="635" t="n">
        <v>40695</v>
      </c>
    </row>
  </sheetData>
  <sheetProtection sheet="true" password="c6b7"/>
  <mergeCells count="1">
    <mergeCell ref="A2:C2"/>
  </mergeCells>
  <printOptions headings="false" gridLines="false" gridLinesSet="true" horizontalCentered="true" verticalCentered="false"/>
  <pageMargins left="0.7875" right="0.7875" top="0.459722222222222" bottom="0.984027777777778" header="0" footer="0"/>
  <pageSetup paperSize="5" scale="80" fitToWidth="1" fitToHeight="1" pageOrder="downThenOver" orientation="portrait" blackAndWhite="false" draft="false" cellComments="none" horizontalDpi="300" verticalDpi="300" copies="1"/>
  <headerFooter differentFirst="false" differentOddEven="false">
    <oddHeader>&amp;C&amp;8CONVENIO SERVESALUD - Vigencia: 01/09/2015 - 29/02/2016 - VALORES CCVP</oddHeader>
    <oddFooter>&amp;CPágina &amp;P de &amp;N&amp;R&amp;8ASOCIACION DE CLINICAS Y
SANATORIOS DE SAN JUA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C28" activeCellId="0" sqref="C28"/>
    </sheetView>
  </sheetViews>
  <sheetFormatPr defaultColWidth="11.41796875" defaultRowHeight="15" zeroHeight="false" outlineLevelRow="0" outlineLevelCol="0"/>
  <cols>
    <col collapsed="false" customWidth="true" hidden="false" outlineLevel="0" max="1" min="1" style="11" width="86.28"/>
    <col collapsed="false" customWidth="true" hidden="false" outlineLevel="0" max="2" min="2" style="11" width="25.13"/>
    <col collapsed="false" customWidth="true" hidden="false" outlineLevel="0" max="3" min="3" style="11" width="17.14"/>
    <col collapsed="false" customWidth="false" hidden="false" outlineLevel="0" max="257" min="4" style="11" width="11.42"/>
  </cols>
  <sheetData>
    <row r="1" s="95" customFormat="true" ht="15.75" hidden="false" customHeight="false" outlineLevel="0" collapsed="false">
      <c r="A1" s="602"/>
      <c r="B1" s="638"/>
      <c r="C1" s="604"/>
      <c r="D1" s="605"/>
      <c r="E1" s="604"/>
    </row>
    <row r="2" customFormat="false" ht="15.75" hidden="false" customHeight="false" outlineLevel="0" collapsed="false">
      <c r="A2" s="559" t="s">
        <v>713</v>
      </c>
    </row>
    <row r="3" customFormat="false" ht="15.75" hidden="false" customHeight="false" outlineLevel="0" collapsed="false"/>
    <row r="4" customFormat="false" ht="46.5" hidden="false" customHeight="true" outlineLevel="0" collapsed="false">
      <c r="B4" s="639" t="s">
        <v>714</v>
      </c>
      <c r="C4" s="639" t="s">
        <v>715</v>
      </c>
    </row>
    <row r="5" customFormat="false" ht="48" hidden="false" customHeight="false" outlineLevel="0" collapsed="false">
      <c r="A5" s="640" t="s">
        <v>716</v>
      </c>
      <c r="B5" s="641" t="s">
        <v>717</v>
      </c>
      <c r="C5" s="641" t="s">
        <v>665</v>
      </c>
    </row>
    <row r="6" customFormat="false" ht="15.75" hidden="false" customHeight="false" outlineLevel="0" collapsed="false">
      <c r="A6" s="642" t="s">
        <v>718</v>
      </c>
      <c r="B6" s="643" t="n">
        <v>15000</v>
      </c>
      <c r="C6" s="643" t="n">
        <v>6600</v>
      </c>
    </row>
    <row r="7" customFormat="false" ht="15" hidden="false" customHeight="false" outlineLevel="0" collapsed="false">
      <c r="A7" s="644" t="s">
        <v>719</v>
      </c>
      <c r="B7" s="423"/>
      <c r="C7" s="423"/>
    </row>
    <row r="8" customFormat="false" ht="15" hidden="false" customHeight="false" outlineLevel="0" collapsed="false">
      <c r="A8" s="644" t="s">
        <v>720</v>
      </c>
      <c r="B8" s="423"/>
      <c r="C8" s="423"/>
    </row>
    <row r="9" customFormat="false" ht="15" hidden="false" customHeight="false" outlineLevel="0" collapsed="false">
      <c r="A9" s="644" t="s">
        <v>721</v>
      </c>
      <c r="B9" s="423"/>
      <c r="C9" s="423"/>
    </row>
    <row r="10" customFormat="false" ht="15" hidden="false" customHeight="false" outlineLevel="0" collapsed="false">
      <c r="A10" s="644" t="s">
        <v>722</v>
      </c>
      <c r="B10" s="423"/>
      <c r="C10" s="423"/>
    </row>
    <row r="11" customFormat="false" ht="15" hidden="false" customHeight="false" outlineLevel="0" collapsed="false">
      <c r="A11" s="644" t="s">
        <v>723</v>
      </c>
      <c r="B11" s="423"/>
      <c r="C11" s="423"/>
    </row>
    <row r="12" customFormat="false" ht="15" hidden="false" customHeight="false" outlineLevel="0" collapsed="false">
      <c r="A12" s="644" t="s">
        <v>724</v>
      </c>
      <c r="B12" s="423"/>
      <c r="C12" s="423"/>
    </row>
    <row r="13" customFormat="false" ht="15" hidden="false" customHeight="false" outlineLevel="0" collapsed="false">
      <c r="A13" s="644" t="s">
        <v>725</v>
      </c>
      <c r="B13" s="423"/>
      <c r="C13" s="423"/>
    </row>
    <row r="14" customFormat="false" ht="15.75" hidden="false" customHeight="false" outlineLevel="0" collapsed="false">
      <c r="A14" s="645" t="s">
        <v>726</v>
      </c>
      <c r="B14" s="646"/>
      <c r="C14" s="646"/>
    </row>
    <row r="15" customFormat="false" ht="16.5" hidden="false" customHeight="true" outlineLevel="0" collapsed="false">
      <c r="A15" s="647" t="s">
        <v>76</v>
      </c>
      <c r="B15" s="648"/>
      <c r="C15" s="648"/>
    </row>
    <row r="16" customFormat="false" ht="53.45" hidden="false" customHeight="true" outlineLevel="0" collapsed="false">
      <c r="A16" s="649" t="s">
        <v>727</v>
      </c>
      <c r="B16" s="650"/>
      <c r="C16" s="650"/>
    </row>
    <row r="17" customFormat="false" ht="15.75" hidden="false" customHeight="false" outlineLevel="0" collapsed="false">
      <c r="A17" s="647" t="s">
        <v>268</v>
      </c>
      <c r="B17" s="651"/>
      <c r="C17" s="651"/>
    </row>
    <row r="18" customFormat="false" ht="103.9" hidden="false" customHeight="true" outlineLevel="0" collapsed="false">
      <c r="A18" s="649" t="s">
        <v>728</v>
      </c>
      <c r="B18" s="650"/>
      <c r="C18" s="650"/>
    </row>
    <row r="19" customFormat="false" ht="15.75" hidden="false" customHeight="false" outlineLevel="0" collapsed="false"/>
    <row r="20" customFormat="false" ht="48" hidden="false" customHeight="false" outlineLevel="0" collapsed="false">
      <c r="A20" s="640" t="s">
        <v>729</v>
      </c>
      <c r="B20" s="641" t="s">
        <v>730</v>
      </c>
      <c r="C20" s="641" t="s">
        <v>665</v>
      </c>
    </row>
    <row r="21" customFormat="false" ht="15.75" hidden="false" customHeight="false" outlineLevel="0" collapsed="false">
      <c r="A21" s="647" t="s">
        <v>268</v>
      </c>
      <c r="B21" s="643" t="n">
        <v>12000</v>
      </c>
      <c r="C21" s="643" t="n">
        <v>5700</v>
      </c>
    </row>
    <row r="22" customFormat="false" ht="103.9" hidden="false" customHeight="true" outlineLevel="0" collapsed="false">
      <c r="A22" s="649" t="s">
        <v>731</v>
      </c>
      <c r="B22" s="650"/>
      <c r="C22" s="650"/>
    </row>
    <row r="23" customFormat="false" ht="15.75" hidden="false" customHeight="false" outlineLevel="0" collapsed="false">
      <c r="A23" s="652"/>
      <c r="B23" s="653"/>
      <c r="C23" s="653"/>
    </row>
    <row r="24" customFormat="false" ht="16.5" hidden="false" customHeight="false" outlineLevel="0" collapsed="false">
      <c r="A24" s="633" t="s">
        <v>732</v>
      </c>
      <c r="B24" s="633"/>
    </row>
    <row r="25" customFormat="false" ht="16.5" hidden="false" customHeight="false" outlineLevel="0" collapsed="false">
      <c r="A25" s="654" t="s">
        <v>733</v>
      </c>
      <c r="B25" s="655" t="n">
        <v>4.14</v>
      </c>
    </row>
    <row r="26" customFormat="false" ht="16.5" hidden="false" customHeight="false" outlineLevel="0" collapsed="false">
      <c r="A26" s="656" t="s">
        <v>734</v>
      </c>
      <c r="B26" s="657" t="n">
        <v>15</v>
      </c>
    </row>
  </sheetData>
  <sheetProtection sheet="true" password="c6b7"/>
  <mergeCells count="1">
    <mergeCell ref="A24:B24"/>
  </mergeCells>
  <printOptions headings="false" gridLines="false" gridLinesSet="true" horizontalCentered="true" verticalCentered="false"/>
  <pageMargins left="0.179861111111111" right="0.259722222222222" top="0.659722222222222" bottom="0.7" header="0" footer="0"/>
  <pageSetup paperSize="5" scale="75" fitToWidth="1" fitToHeight="1" pageOrder="downThenOver" orientation="portrait" blackAndWhite="false" draft="false" cellComments="none" horizontalDpi="300" verticalDpi="300" copies="1"/>
  <headerFooter differentFirst="false" differentOddEven="false">
    <oddHeader>&amp;C&amp;8CONVENIO SERVESALUD - Vigencia: 01/03/2016 - 31/08/2016 - CIRUGÍA CARDIACA</oddHeader>
    <oddFooter>&amp;C&amp;9Página &amp;P de &amp;N&amp;R&amp;8ASOCIACIÓN DE CLÍNICAS Y 
 SANATORIOS DE SAN JUAN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L1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5" activeCellId="0" sqref="P15"/>
    </sheetView>
  </sheetViews>
  <sheetFormatPr defaultColWidth="11.41796875" defaultRowHeight="12.75" zeroHeight="false" outlineLevelRow="0" outlineLevelCol="0"/>
  <cols>
    <col collapsed="false" customWidth="true" hidden="false" outlineLevel="0" max="1" min="1" style="46" width="75.56"/>
    <col collapsed="false" customWidth="true" hidden="true" outlineLevel="0" max="3" min="2" style="658" width="11.56"/>
    <col collapsed="false" customWidth="true" hidden="true" outlineLevel="0" max="4" min="4" style="46" width="11.56"/>
    <col collapsed="false" customWidth="true" hidden="true" outlineLevel="0" max="6" min="5" style="658" width="11.56"/>
    <col collapsed="false" customWidth="true" hidden="true" outlineLevel="0" max="7" min="7" style="46" width="11.56"/>
    <col collapsed="false" customWidth="true" hidden="false" outlineLevel="0" max="8" min="8" style="658" width="11.56"/>
    <col collapsed="false" customWidth="true" hidden="true" outlineLevel="0" max="9" min="9" style="658" width="11.56"/>
    <col collapsed="false" customWidth="true" hidden="true" outlineLevel="0" max="10" min="10" style="46" width="11.05"/>
    <col collapsed="false" customWidth="false" hidden="false" outlineLevel="0" max="257" min="11" style="46" width="11.42"/>
  </cols>
  <sheetData>
    <row r="1" customFormat="false" ht="12.75" hidden="false" customHeight="false" outlineLevel="0" collapsed="false">
      <c r="A1" s="659"/>
      <c r="B1" s="660"/>
      <c r="C1" s="661"/>
      <c r="E1" s="660"/>
      <c r="F1" s="661"/>
      <c r="H1" s="660"/>
      <c r="I1" s="661"/>
    </row>
    <row r="2" customFormat="false" ht="15" hidden="false" customHeight="false" outlineLevel="0" collapsed="false">
      <c r="A2" s="662" t="s">
        <v>735</v>
      </c>
    </row>
    <row r="3" customFormat="false" ht="12.75" hidden="false" customHeight="false" outlineLevel="0" collapsed="false">
      <c r="A3" s="558"/>
    </row>
    <row r="4" customFormat="false" ht="12.75" hidden="false" customHeight="false" outlineLevel="0" collapsed="false">
      <c r="A4" s="663" t="s">
        <v>736</v>
      </c>
    </row>
    <row r="5" customFormat="false" ht="13.5" hidden="false" customHeight="false" outlineLevel="0" collapsed="false">
      <c r="J5" s="133" t="n">
        <v>0.1</v>
      </c>
    </row>
    <row r="6" customFormat="false" ht="12.75" hidden="false" customHeight="false" outlineLevel="0" collapsed="false">
      <c r="A6" s="664" t="s">
        <v>737</v>
      </c>
      <c r="B6" s="665" t="s">
        <v>738</v>
      </c>
      <c r="C6" s="665" t="s">
        <v>739</v>
      </c>
      <c r="E6" s="665" t="s">
        <v>738</v>
      </c>
      <c r="F6" s="665" t="s">
        <v>739</v>
      </c>
      <c r="H6" s="665" t="s">
        <v>738</v>
      </c>
      <c r="I6" s="665" t="s">
        <v>739</v>
      </c>
      <c r="K6" s="665" t="s">
        <v>739</v>
      </c>
    </row>
    <row r="7" customFormat="false" ht="12.75" hidden="false" customHeight="false" outlineLevel="0" collapsed="false">
      <c r="A7" s="666" t="s">
        <v>740</v>
      </c>
      <c r="B7" s="667" t="n">
        <v>36</v>
      </c>
      <c r="C7" s="668" t="n">
        <v>575</v>
      </c>
      <c r="E7" s="667" t="n">
        <v>36</v>
      </c>
      <c r="F7" s="668" t="e">
        <f aca="false">C7*#REF!+C7</f>
        <v>#REF!</v>
      </c>
      <c r="H7" s="667" t="n">
        <v>36</v>
      </c>
      <c r="I7" s="668" t="e">
        <f aca="false">F7*#REF!+F7</f>
        <v>#REF!</v>
      </c>
      <c r="K7" s="667" t="n">
        <v>75</v>
      </c>
    </row>
    <row r="8" customFormat="false" ht="12.75" hidden="false" customHeight="false" outlineLevel="0" collapsed="false">
      <c r="A8" s="666" t="s">
        <v>741</v>
      </c>
      <c r="B8" s="667"/>
      <c r="C8" s="667"/>
      <c r="E8" s="667"/>
      <c r="F8" s="669"/>
      <c r="H8" s="667"/>
      <c r="I8" s="669"/>
      <c r="K8" s="669"/>
    </row>
    <row r="9" customFormat="false" ht="13.5" hidden="false" customHeight="false" outlineLevel="0" collapsed="false">
      <c r="A9" s="670" t="s">
        <v>742</v>
      </c>
      <c r="B9" s="671"/>
      <c r="C9" s="671"/>
      <c r="E9" s="671"/>
      <c r="F9" s="672"/>
      <c r="H9" s="671"/>
      <c r="I9" s="672"/>
      <c r="K9" s="672"/>
    </row>
    <row r="10" customFormat="false" ht="13.5" hidden="false" customHeight="false" outlineLevel="0" collapsed="false">
      <c r="F10" s="673"/>
      <c r="I10" s="674"/>
      <c r="K10" s="674"/>
    </row>
    <row r="11" customFormat="false" ht="12.75" hidden="false" customHeight="false" outlineLevel="0" collapsed="false">
      <c r="A11" s="675" t="s">
        <v>743</v>
      </c>
      <c r="B11" s="676" t="n">
        <v>90</v>
      </c>
      <c r="C11" s="677" t="n">
        <v>1380</v>
      </c>
      <c r="E11" s="676" t="n">
        <v>90</v>
      </c>
      <c r="F11" s="677" t="e">
        <f aca="false">C11*#REF!+C11</f>
        <v>#REF!</v>
      </c>
      <c r="H11" s="676" t="n">
        <v>90</v>
      </c>
      <c r="I11" s="668" t="e">
        <f aca="false">F11*#REF!+F11</f>
        <v>#REF!</v>
      </c>
      <c r="K11" s="667" t="n">
        <v>200</v>
      </c>
    </row>
    <row r="12" customFormat="false" ht="12.75" hidden="false" customHeight="false" outlineLevel="0" collapsed="false">
      <c r="A12" s="678" t="s">
        <v>744</v>
      </c>
      <c r="B12" s="667"/>
      <c r="C12" s="667"/>
      <c r="E12" s="667"/>
      <c r="F12" s="669"/>
      <c r="H12" s="667"/>
      <c r="I12" s="669"/>
      <c r="K12" s="669"/>
    </row>
    <row r="13" customFormat="false" ht="12.75" hidden="false" customHeight="false" outlineLevel="0" collapsed="false">
      <c r="A13" s="678" t="s">
        <v>745</v>
      </c>
      <c r="B13" s="667"/>
      <c r="C13" s="667"/>
      <c r="E13" s="667"/>
      <c r="F13" s="669"/>
      <c r="H13" s="667"/>
      <c r="I13" s="669"/>
      <c r="K13" s="669"/>
    </row>
    <row r="14" customFormat="false" ht="12.75" hidden="false" customHeight="false" outlineLevel="0" collapsed="false">
      <c r="A14" s="678" t="s">
        <v>746</v>
      </c>
      <c r="B14" s="667"/>
      <c r="C14" s="667"/>
      <c r="E14" s="667"/>
      <c r="F14" s="669"/>
      <c r="H14" s="667"/>
      <c r="I14" s="669"/>
      <c r="K14" s="669"/>
    </row>
    <row r="15" customFormat="false" ht="25.5" hidden="false" customHeight="false" outlineLevel="0" collapsed="false">
      <c r="A15" s="679" t="s">
        <v>747</v>
      </c>
      <c r="B15" s="667"/>
      <c r="C15" s="667"/>
      <c r="E15" s="667"/>
      <c r="F15" s="669"/>
      <c r="H15" s="667"/>
      <c r="I15" s="669"/>
      <c r="K15" s="669"/>
    </row>
    <row r="16" customFormat="false" ht="13.5" hidden="false" customHeight="false" outlineLevel="0" collapsed="false">
      <c r="A16" s="680" t="s">
        <v>748</v>
      </c>
      <c r="B16" s="671"/>
      <c r="C16" s="671"/>
      <c r="E16" s="671"/>
      <c r="F16" s="672"/>
      <c r="H16" s="671"/>
      <c r="I16" s="672"/>
      <c r="K16" s="672"/>
    </row>
    <row r="17" customFormat="false" ht="13.5" hidden="false" customHeight="false" outlineLevel="0" collapsed="false">
      <c r="F17" s="673"/>
      <c r="I17" s="681"/>
      <c r="K17" s="681"/>
    </row>
    <row r="18" customFormat="false" ht="12.75" hidden="false" customHeight="false" outlineLevel="0" collapsed="false">
      <c r="A18" s="675" t="s">
        <v>749</v>
      </c>
      <c r="B18" s="676" t="n">
        <v>135</v>
      </c>
      <c r="C18" s="677" t="n">
        <v>2197</v>
      </c>
      <c r="D18" s="682"/>
      <c r="E18" s="676" t="n">
        <v>135</v>
      </c>
      <c r="F18" s="677" t="e">
        <f aca="false">C18*#REF!+C18</f>
        <v>#REF!</v>
      </c>
      <c r="G18" s="682"/>
      <c r="H18" s="676" t="n">
        <v>135</v>
      </c>
      <c r="I18" s="677" t="e">
        <f aca="false">F18*#REF!+F18</f>
        <v>#REF!</v>
      </c>
      <c r="J18" s="682"/>
      <c r="K18" s="676" t="n">
        <v>280</v>
      </c>
    </row>
    <row r="19" customFormat="false" ht="12.75" hidden="false" customHeight="false" outlineLevel="0" collapsed="false">
      <c r="A19" s="678" t="s">
        <v>750</v>
      </c>
      <c r="B19" s="667"/>
      <c r="C19" s="667"/>
      <c r="D19" s="126"/>
      <c r="E19" s="667"/>
      <c r="F19" s="669"/>
      <c r="G19" s="126"/>
      <c r="H19" s="667"/>
      <c r="I19" s="669"/>
      <c r="J19" s="126"/>
      <c r="K19" s="669"/>
    </row>
    <row r="20" customFormat="false" ht="12.75" hidden="false" customHeight="false" outlineLevel="0" collapsed="false">
      <c r="A20" s="678" t="s">
        <v>751</v>
      </c>
      <c r="B20" s="667"/>
      <c r="C20" s="667"/>
      <c r="D20" s="126"/>
      <c r="E20" s="667"/>
      <c r="F20" s="669"/>
      <c r="G20" s="126"/>
      <c r="H20" s="667"/>
      <c r="I20" s="669"/>
      <c r="J20" s="126"/>
      <c r="K20" s="669"/>
    </row>
    <row r="21" customFormat="false" ht="12.75" hidden="false" customHeight="false" outlineLevel="0" collapsed="false">
      <c r="A21" s="678" t="s">
        <v>752</v>
      </c>
      <c r="B21" s="667"/>
      <c r="C21" s="667"/>
      <c r="D21" s="126"/>
      <c r="E21" s="667"/>
      <c r="F21" s="669"/>
      <c r="G21" s="126"/>
      <c r="H21" s="667"/>
      <c r="I21" s="669"/>
      <c r="J21" s="126"/>
      <c r="K21" s="669"/>
    </row>
    <row r="22" customFormat="false" ht="12.75" hidden="false" customHeight="false" outlineLevel="0" collapsed="false">
      <c r="A22" s="678" t="s">
        <v>753</v>
      </c>
      <c r="B22" s="667"/>
      <c r="C22" s="667"/>
      <c r="D22" s="126"/>
      <c r="E22" s="667"/>
      <c r="F22" s="669"/>
      <c r="G22" s="126"/>
      <c r="H22" s="667"/>
      <c r="I22" s="669"/>
      <c r="J22" s="126"/>
      <c r="K22" s="669"/>
    </row>
    <row r="23" customFormat="false" ht="12.75" hidden="false" customHeight="false" outlineLevel="0" collapsed="false">
      <c r="A23" s="678" t="s">
        <v>754</v>
      </c>
      <c r="B23" s="667"/>
      <c r="C23" s="667"/>
      <c r="D23" s="126"/>
      <c r="E23" s="667"/>
      <c r="F23" s="669"/>
      <c r="G23" s="126"/>
      <c r="H23" s="667"/>
      <c r="I23" s="669"/>
      <c r="J23" s="126"/>
      <c r="K23" s="669"/>
    </row>
    <row r="24" customFormat="false" ht="12.75" hidden="false" customHeight="false" outlineLevel="0" collapsed="false">
      <c r="A24" s="678" t="s">
        <v>755</v>
      </c>
      <c r="B24" s="667"/>
      <c r="C24" s="667"/>
      <c r="D24" s="126"/>
      <c r="E24" s="667"/>
      <c r="F24" s="669"/>
      <c r="G24" s="126"/>
      <c r="H24" s="667"/>
      <c r="I24" s="669"/>
      <c r="J24" s="126"/>
      <c r="K24" s="669"/>
    </row>
    <row r="25" customFormat="false" ht="12.75" hidden="false" customHeight="false" outlineLevel="0" collapsed="false">
      <c r="A25" s="678" t="s">
        <v>756</v>
      </c>
      <c r="B25" s="667"/>
      <c r="C25" s="667"/>
      <c r="D25" s="126"/>
      <c r="E25" s="667"/>
      <c r="F25" s="669"/>
      <c r="G25" s="126"/>
      <c r="H25" s="667"/>
      <c r="I25" s="669"/>
      <c r="J25" s="126"/>
      <c r="K25" s="669"/>
    </row>
    <row r="26" customFormat="false" ht="12.75" hidden="false" customHeight="false" outlineLevel="0" collapsed="false">
      <c r="A26" s="678" t="s">
        <v>757</v>
      </c>
      <c r="B26" s="667"/>
      <c r="C26" s="667"/>
      <c r="D26" s="126"/>
      <c r="E26" s="667"/>
      <c r="F26" s="669"/>
      <c r="G26" s="126"/>
      <c r="H26" s="667"/>
      <c r="I26" s="669"/>
      <c r="J26" s="126"/>
      <c r="K26" s="669"/>
    </row>
    <row r="27" customFormat="false" ht="31.5" hidden="false" customHeight="true" outlineLevel="0" collapsed="false">
      <c r="A27" s="679" t="s">
        <v>758</v>
      </c>
      <c r="B27" s="667"/>
      <c r="C27" s="667"/>
      <c r="D27" s="126"/>
      <c r="E27" s="667"/>
      <c r="F27" s="669"/>
      <c r="G27" s="126"/>
      <c r="H27" s="667"/>
      <c r="I27" s="669"/>
      <c r="J27" s="126"/>
      <c r="K27" s="669"/>
    </row>
    <row r="28" customFormat="false" ht="13.5" hidden="false" customHeight="false" outlineLevel="0" collapsed="false">
      <c r="A28" s="683" t="s">
        <v>759</v>
      </c>
      <c r="B28" s="684"/>
      <c r="C28" s="684"/>
      <c r="D28" s="314"/>
      <c r="E28" s="684"/>
      <c r="F28" s="685"/>
      <c r="G28" s="314"/>
      <c r="H28" s="671"/>
      <c r="I28" s="672"/>
      <c r="J28" s="680"/>
      <c r="K28" s="672"/>
    </row>
    <row r="29" customFormat="false" ht="13.5" hidden="false" customHeight="false" outlineLevel="0" collapsed="false">
      <c r="F29" s="673"/>
      <c r="I29" s="685"/>
      <c r="K29" s="685"/>
    </row>
    <row r="30" customFormat="false" ht="12.75" hidden="false" customHeight="false" outlineLevel="0" collapsed="false">
      <c r="A30" s="675" t="s">
        <v>760</v>
      </c>
      <c r="B30" s="676" t="n">
        <v>156</v>
      </c>
      <c r="C30" s="677" t="n">
        <v>2553</v>
      </c>
      <c r="E30" s="676" t="n">
        <v>156</v>
      </c>
      <c r="F30" s="677" t="e">
        <f aca="false">C30*#REF!+C30</f>
        <v>#REF!</v>
      </c>
      <c r="H30" s="676" t="n">
        <v>156</v>
      </c>
      <c r="I30" s="668" t="e">
        <f aca="false">F30*#REF!+F30</f>
        <v>#REF!</v>
      </c>
      <c r="K30" s="667" t="n">
        <v>330</v>
      </c>
    </row>
    <row r="31" customFormat="false" ht="12.75" hidden="false" customHeight="false" outlineLevel="0" collapsed="false">
      <c r="A31" s="678" t="s">
        <v>761</v>
      </c>
      <c r="B31" s="667"/>
      <c r="C31" s="667"/>
      <c r="E31" s="667"/>
      <c r="F31" s="669"/>
      <c r="H31" s="667"/>
      <c r="I31" s="669"/>
      <c r="K31" s="669"/>
    </row>
    <row r="32" customFormat="false" ht="33" hidden="false" customHeight="true" outlineLevel="0" collapsed="false">
      <c r="A32" s="679" t="s">
        <v>762</v>
      </c>
      <c r="B32" s="667"/>
      <c r="C32" s="667"/>
      <c r="E32" s="667"/>
      <c r="F32" s="669"/>
      <c r="H32" s="667"/>
      <c r="I32" s="669"/>
      <c r="K32" s="669"/>
    </row>
    <row r="33" customFormat="false" ht="12.75" hidden="false" customHeight="false" outlineLevel="0" collapsed="false">
      <c r="A33" s="678" t="s">
        <v>763</v>
      </c>
      <c r="B33" s="667"/>
      <c r="C33" s="667"/>
      <c r="E33" s="667"/>
      <c r="F33" s="669"/>
      <c r="H33" s="667"/>
      <c r="I33" s="669"/>
      <c r="K33" s="669"/>
    </row>
    <row r="34" customFormat="false" ht="12.75" hidden="false" customHeight="false" outlineLevel="0" collapsed="false">
      <c r="A34" s="678" t="s">
        <v>764</v>
      </c>
      <c r="B34" s="667"/>
      <c r="C34" s="667"/>
      <c r="E34" s="667"/>
      <c r="F34" s="669"/>
      <c r="H34" s="667"/>
      <c r="I34" s="669"/>
      <c r="K34" s="669"/>
    </row>
    <row r="35" customFormat="false" ht="12.75" hidden="false" customHeight="false" outlineLevel="0" collapsed="false">
      <c r="A35" s="678" t="s">
        <v>765</v>
      </c>
      <c r="B35" s="667"/>
      <c r="C35" s="667"/>
      <c r="E35" s="667"/>
      <c r="F35" s="669"/>
      <c r="H35" s="667"/>
      <c r="I35" s="669"/>
      <c r="K35" s="669"/>
    </row>
    <row r="36" customFormat="false" ht="12.75" hidden="false" customHeight="false" outlineLevel="0" collapsed="false">
      <c r="A36" s="678" t="s">
        <v>766</v>
      </c>
      <c r="B36" s="667"/>
      <c r="C36" s="667"/>
      <c r="E36" s="667"/>
      <c r="F36" s="669"/>
      <c r="H36" s="667"/>
      <c r="I36" s="669"/>
      <c r="K36" s="669"/>
    </row>
    <row r="37" customFormat="false" ht="12.75" hidden="false" customHeight="false" outlineLevel="0" collapsed="false">
      <c r="A37" s="678" t="s">
        <v>767</v>
      </c>
      <c r="B37" s="667"/>
      <c r="C37" s="667"/>
      <c r="E37" s="667"/>
      <c r="F37" s="669"/>
      <c r="H37" s="667"/>
      <c r="I37" s="669"/>
      <c r="K37" s="669"/>
    </row>
    <row r="38" customFormat="false" ht="13.5" hidden="false" customHeight="false" outlineLevel="0" collapsed="false">
      <c r="A38" s="680" t="s">
        <v>768</v>
      </c>
      <c r="B38" s="671"/>
      <c r="C38" s="671"/>
      <c r="E38" s="671"/>
      <c r="F38" s="672"/>
      <c r="H38" s="671"/>
      <c r="I38" s="672"/>
      <c r="K38" s="672"/>
    </row>
    <row r="39" customFormat="false" ht="13.5" hidden="false" customHeight="false" outlineLevel="0" collapsed="false">
      <c r="F39" s="673"/>
      <c r="I39" s="681"/>
      <c r="K39" s="681"/>
    </row>
    <row r="40" customFormat="false" ht="12.75" hidden="false" customHeight="false" outlineLevel="0" collapsed="false">
      <c r="A40" s="675" t="s">
        <v>769</v>
      </c>
      <c r="B40" s="676" t="n">
        <v>288</v>
      </c>
      <c r="C40" s="677" t="n">
        <v>4710</v>
      </c>
      <c r="D40" s="682"/>
      <c r="E40" s="676" t="n">
        <v>288</v>
      </c>
      <c r="F40" s="677" t="e">
        <f aca="false">C40*#REF!+C40</f>
        <v>#REF!</v>
      </c>
      <c r="G40" s="682"/>
      <c r="H40" s="676" t="n">
        <v>288</v>
      </c>
      <c r="I40" s="677" t="e">
        <f aca="false">F40*#REF!+F40</f>
        <v>#REF!</v>
      </c>
      <c r="J40" s="682"/>
      <c r="K40" s="676" t="n">
        <v>600</v>
      </c>
    </row>
    <row r="41" customFormat="false" ht="12.75" hidden="false" customHeight="false" outlineLevel="0" collapsed="false">
      <c r="A41" s="679" t="s">
        <v>770</v>
      </c>
      <c r="B41" s="667"/>
      <c r="C41" s="667"/>
      <c r="D41" s="126"/>
      <c r="E41" s="667"/>
      <c r="F41" s="669"/>
      <c r="G41" s="126"/>
      <c r="H41" s="667"/>
      <c r="I41" s="669"/>
      <c r="J41" s="126"/>
      <c r="K41" s="669"/>
    </row>
    <row r="42" customFormat="false" ht="12.75" hidden="false" customHeight="false" outlineLevel="0" collapsed="false">
      <c r="A42" s="679" t="s">
        <v>771</v>
      </c>
      <c r="B42" s="667"/>
      <c r="C42" s="667"/>
      <c r="D42" s="126"/>
      <c r="E42" s="667"/>
      <c r="F42" s="669"/>
      <c r="G42" s="126"/>
      <c r="H42" s="667"/>
      <c r="I42" s="669"/>
      <c r="J42" s="126"/>
      <c r="K42" s="669"/>
    </row>
    <row r="43" customFormat="false" ht="12.75" hidden="false" customHeight="false" outlineLevel="0" collapsed="false">
      <c r="A43" s="679" t="s">
        <v>772</v>
      </c>
      <c r="B43" s="667"/>
      <c r="C43" s="667"/>
      <c r="D43" s="126"/>
      <c r="E43" s="667"/>
      <c r="F43" s="669"/>
      <c r="G43" s="126"/>
      <c r="H43" s="667"/>
      <c r="I43" s="669"/>
      <c r="J43" s="126"/>
      <c r="K43" s="669"/>
    </row>
    <row r="44" customFormat="false" ht="12.75" hidden="false" customHeight="false" outlineLevel="0" collapsed="false">
      <c r="A44" s="679" t="s">
        <v>773</v>
      </c>
      <c r="B44" s="667"/>
      <c r="C44" s="667"/>
      <c r="D44" s="126"/>
      <c r="E44" s="667"/>
      <c r="F44" s="669"/>
      <c r="G44" s="126"/>
      <c r="H44" s="667"/>
      <c r="I44" s="669"/>
      <c r="J44" s="126"/>
      <c r="K44" s="669"/>
    </row>
    <row r="45" customFormat="false" ht="12.75" hidden="false" customHeight="false" outlineLevel="0" collapsed="false">
      <c r="A45" s="679" t="s">
        <v>774</v>
      </c>
      <c r="B45" s="667"/>
      <c r="C45" s="667"/>
      <c r="D45" s="126"/>
      <c r="E45" s="667"/>
      <c r="F45" s="669"/>
      <c r="G45" s="126"/>
      <c r="H45" s="667"/>
      <c r="I45" s="669"/>
      <c r="J45" s="126"/>
      <c r="K45" s="669"/>
    </row>
    <row r="46" customFormat="false" ht="25.5" hidden="false" customHeight="false" outlineLevel="0" collapsed="false">
      <c r="A46" s="679" t="s">
        <v>775</v>
      </c>
      <c r="B46" s="667"/>
      <c r="C46" s="667"/>
      <c r="D46" s="126"/>
      <c r="E46" s="667"/>
      <c r="F46" s="669"/>
      <c r="G46" s="126"/>
      <c r="H46" s="667"/>
      <c r="I46" s="669"/>
      <c r="J46" s="126"/>
      <c r="K46" s="669"/>
    </row>
    <row r="47" customFormat="false" ht="12.75" hidden="false" customHeight="false" outlineLevel="0" collapsed="false">
      <c r="A47" s="679" t="s">
        <v>776</v>
      </c>
      <c r="B47" s="667"/>
      <c r="C47" s="667"/>
      <c r="D47" s="126"/>
      <c r="E47" s="667"/>
      <c r="F47" s="669"/>
      <c r="G47" s="126"/>
      <c r="H47" s="667"/>
      <c r="I47" s="669"/>
      <c r="J47" s="126"/>
      <c r="K47" s="669"/>
    </row>
    <row r="48" customFormat="false" ht="12.75" hidden="false" customHeight="false" outlineLevel="0" collapsed="false">
      <c r="A48" s="679" t="s">
        <v>777</v>
      </c>
      <c r="B48" s="667"/>
      <c r="C48" s="667"/>
      <c r="D48" s="126"/>
      <c r="E48" s="667"/>
      <c r="F48" s="669"/>
      <c r="G48" s="126"/>
      <c r="H48" s="667"/>
      <c r="I48" s="669"/>
      <c r="J48" s="126"/>
      <c r="K48" s="669"/>
    </row>
    <row r="49" customFormat="false" ht="12.75" hidden="false" customHeight="false" outlineLevel="0" collapsed="false">
      <c r="A49" s="679" t="s">
        <v>778</v>
      </c>
      <c r="B49" s="667"/>
      <c r="C49" s="667"/>
      <c r="D49" s="126"/>
      <c r="E49" s="667"/>
      <c r="F49" s="669"/>
      <c r="G49" s="126"/>
      <c r="H49" s="667"/>
      <c r="I49" s="669"/>
      <c r="J49" s="126"/>
      <c r="K49" s="669"/>
    </row>
    <row r="50" customFormat="false" ht="25.5" hidden="false" customHeight="false" outlineLevel="0" collapsed="false">
      <c r="A50" s="679" t="s">
        <v>779</v>
      </c>
      <c r="B50" s="667"/>
      <c r="C50" s="667"/>
      <c r="D50" s="126"/>
      <c r="E50" s="667"/>
      <c r="F50" s="669"/>
      <c r="G50" s="126"/>
      <c r="H50" s="667"/>
      <c r="I50" s="669"/>
      <c r="J50" s="126"/>
      <c r="K50" s="669"/>
    </row>
    <row r="51" customFormat="false" ht="12.75" hidden="false" customHeight="false" outlineLevel="0" collapsed="false">
      <c r="A51" s="679" t="s">
        <v>780</v>
      </c>
      <c r="B51" s="667"/>
      <c r="C51" s="667"/>
      <c r="D51" s="126"/>
      <c r="E51" s="667"/>
      <c r="F51" s="669"/>
      <c r="G51" s="126"/>
      <c r="H51" s="667"/>
      <c r="I51" s="669"/>
      <c r="J51" s="126"/>
      <c r="K51" s="669"/>
    </row>
    <row r="52" customFormat="false" ht="12.75" hidden="false" customHeight="false" outlineLevel="0" collapsed="false">
      <c r="A52" s="679" t="s">
        <v>781</v>
      </c>
      <c r="B52" s="667"/>
      <c r="C52" s="667"/>
      <c r="D52" s="126"/>
      <c r="E52" s="667"/>
      <c r="F52" s="669"/>
      <c r="G52" s="126"/>
      <c r="H52" s="667"/>
      <c r="I52" s="669"/>
      <c r="J52" s="126"/>
      <c r="K52" s="669"/>
    </row>
    <row r="53" customFormat="false" ht="12.75" hidden="false" customHeight="false" outlineLevel="0" collapsed="false">
      <c r="A53" s="679" t="s">
        <v>782</v>
      </c>
      <c r="B53" s="667"/>
      <c r="C53" s="667"/>
      <c r="D53" s="126"/>
      <c r="E53" s="667"/>
      <c r="F53" s="669"/>
      <c r="G53" s="126"/>
      <c r="H53" s="667"/>
      <c r="I53" s="669"/>
      <c r="J53" s="126"/>
      <c r="K53" s="669"/>
    </row>
    <row r="54" customFormat="false" ht="12.75" hidden="false" customHeight="false" outlineLevel="0" collapsed="false">
      <c r="A54" s="679" t="s">
        <v>783</v>
      </c>
      <c r="B54" s="667"/>
      <c r="C54" s="667"/>
      <c r="D54" s="126"/>
      <c r="E54" s="667"/>
      <c r="F54" s="669"/>
      <c r="G54" s="126"/>
      <c r="H54" s="667"/>
      <c r="I54" s="669"/>
      <c r="J54" s="126"/>
      <c r="K54" s="669"/>
    </row>
    <row r="55" customFormat="false" ht="12.75" hidden="false" customHeight="false" outlineLevel="0" collapsed="false">
      <c r="A55" s="679" t="s">
        <v>784</v>
      </c>
      <c r="B55" s="667"/>
      <c r="C55" s="667"/>
      <c r="D55" s="126"/>
      <c r="E55" s="667"/>
      <c r="F55" s="669"/>
      <c r="G55" s="126"/>
      <c r="H55" s="667"/>
      <c r="I55" s="669"/>
      <c r="J55" s="126"/>
      <c r="K55" s="669"/>
    </row>
    <row r="56" customFormat="false" ht="12.75" hidden="false" customHeight="false" outlineLevel="0" collapsed="false">
      <c r="A56" s="679" t="s">
        <v>785</v>
      </c>
      <c r="B56" s="667"/>
      <c r="C56" s="667"/>
      <c r="D56" s="126"/>
      <c r="E56" s="667"/>
      <c r="F56" s="669"/>
      <c r="G56" s="126"/>
      <c r="H56" s="667"/>
      <c r="I56" s="669"/>
      <c r="J56" s="126"/>
      <c r="K56" s="669"/>
    </row>
    <row r="57" customFormat="false" ht="12.75" hidden="false" customHeight="false" outlineLevel="0" collapsed="false">
      <c r="A57" s="679" t="s">
        <v>786</v>
      </c>
      <c r="B57" s="667"/>
      <c r="C57" s="667"/>
      <c r="D57" s="126"/>
      <c r="E57" s="667"/>
      <c r="F57" s="669"/>
      <c r="G57" s="126"/>
      <c r="H57" s="667"/>
      <c r="I57" s="669"/>
      <c r="J57" s="126"/>
      <c r="K57" s="669"/>
    </row>
    <row r="58" customFormat="false" ht="12.75" hidden="false" customHeight="false" outlineLevel="0" collapsed="false">
      <c r="A58" s="679" t="s">
        <v>787</v>
      </c>
      <c r="B58" s="667"/>
      <c r="C58" s="667"/>
      <c r="D58" s="126"/>
      <c r="E58" s="667"/>
      <c r="F58" s="669"/>
      <c r="G58" s="126"/>
      <c r="H58" s="667"/>
      <c r="I58" s="669"/>
      <c r="J58" s="126"/>
      <c r="K58" s="669"/>
    </row>
    <row r="59" customFormat="false" ht="12.75" hidden="false" customHeight="false" outlineLevel="0" collapsed="false">
      <c r="A59" s="679" t="s">
        <v>788</v>
      </c>
      <c r="B59" s="667"/>
      <c r="C59" s="667"/>
      <c r="D59" s="126"/>
      <c r="E59" s="667"/>
      <c r="F59" s="669"/>
      <c r="G59" s="126"/>
      <c r="H59" s="667"/>
      <c r="I59" s="669"/>
      <c r="J59" s="126"/>
      <c r="K59" s="669"/>
    </row>
    <row r="60" customFormat="false" ht="13.5" hidden="false" customHeight="false" outlineLevel="0" collapsed="false">
      <c r="A60" s="683" t="s">
        <v>789</v>
      </c>
      <c r="B60" s="684"/>
      <c r="C60" s="684"/>
      <c r="D60" s="314"/>
      <c r="E60" s="684"/>
      <c r="F60" s="685"/>
      <c r="G60" s="314"/>
      <c r="H60" s="671"/>
      <c r="I60" s="672"/>
      <c r="J60" s="680"/>
      <c r="K60" s="672"/>
    </row>
    <row r="61" customFormat="false" ht="13.5" hidden="false" customHeight="false" outlineLevel="0" collapsed="false">
      <c r="F61" s="673"/>
      <c r="I61" s="685"/>
      <c r="K61" s="685"/>
    </row>
    <row r="62" customFormat="false" ht="12.75" hidden="false" customHeight="false" outlineLevel="0" collapsed="false">
      <c r="A62" s="675" t="s">
        <v>790</v>
      </c>
      <c r="B62" s="676" t="n">
        <v>504</v>
      </c>
      <c r="C62" s="677" t="n">
        <v>6176</v>
      </c>
      <c r="E62" s="676" t="n">
        <v>504</v>
      </c>
      <c r="F62" s="677" t="e">
        <f aca="false">C62*#REF!+C62</f>
        <v>#REF!</v>
      </c>
      <c r="H62" s="676" t="n">
        <v>504</v>
      </c>
      <c r="I62" s="668" t="e">
        <f aca="false">F62*#REF!+F62</f>
        <v>#REF!</v>
      </c>
      <c r="K62" s="676" t="n">
        <v>788</v>
      </c>
    </row>
    <row r="63" customFormat="false" ht="12.75" hidden="false" customHeight="false" outlineLevel="0" collapsed="false">
      <c r="A63" s="679" t="s">
        <v>791</v>
      </c>
      <c r="B63" s="667"/>
      <c r="C63" s="667"/>
      <c r="E63" s="667"/>
      <c r="F63" s="669"/>
      <c r="H63" s="667"/>
      <c r="I63" s="669"/>
      <c r="K63" s="669"/>
    </row>
    <row r="64" customFormat="false" ht="12.75" hidden="false" customHeight="false" outlineLevel="0" collapsed="false">
      <c r="A64" s="679" t="s">
        <v>792</v>
      </c>
      <c r="B64" s="667"/>
      <c r="C64" s="667"/>
      <c r="E64" s="667"/>
      <c r="F64" s="669"/>
      <c r="H64" s="667"/>
      <c r="I64" s="669"/>
      <c r="K64" s="669"/>
    </row>
    <row r="65" customFormat="false" ht="12.75" hidden="false" customHeight="false" outlineLevel="0" collapsed="false">
      <c r="A65" s="679" t="s">
        <v>793</v>
      </c>
      <c r="B65" s="667"/>
      <c r="C65" s="667"/>
      <c r="E65" s="667"/>
      <c r="F65" s="669"/>
      <c r="H65" s="667"/>
      <c r="I65" s="669"/>
      <c r="K65" s="669"/>
    </row>
    <row r="66" customFormat="false" ht="12.75" hidden="false" customHeight="false" outlineLevel="0" collapsed="false">
      <c r="A66" s="679" t="s">
        <v>794</v>
      </c>
      <c r="B66" s="667"/>
      <c r="C66" s="667"/>
      <c r="E66" s="667"/>
      <c r="F66" s="669"/>
      <c r="H66" s="667"/>
      <c r="I66" s="669"/>
      <c r="K66" s="669"/>
    </row>
    <row r="67" customFormat="false" ht="12.75" hidden="false" customHeight="false" outlineLevel="0" collapsed="false">
      <c r="A67" s="679" t="s">
        <v>795</v>
      </c>
      <c r="B67" s="667"/>
      <c r="C67" s="667"/>
      <c r="E67" s="667"/>
      <c r="F67" s="669"/>
      <c r="H67" s="667"/>
      <c r="I67" s="669"/>
      <c r="K67" s="669"/>
    </row>
    <row r="68" customFormat="false" ht="12.75" hidden="false" customHeight="false" outlineLevel="0" collapsed="false">
      <c r="A68" s="679" t="s">
        <v>796</v>
      </c>
      <c r="B68" s="667"/>
      <c r="C68" s="667"/>
      <c r="E68" s="667"/>
      <c r="F68" s="669"/>
      <c r="H68" s="667"/>
      <c r="I68" s="669"/>
      <c r="K68" s="669"/>
    </row>
    <row r="69" customFormat="false" ht="12.75" hidden="false" customHeight="false" outlineLevel="0" collapsed="false">
      <c r="A69" s="679" t="s">
        <v>797</v>
      </c>
      <c r="B69" s="667"/>
      <c r="C69" s="667"/>
      <c r="E69" s="667"/>
      <c r="F69" s="669"/>
      <c r="H69" s="667"/>
      <c r="I69" s="669"/>
      <c r="K69" s="669"/>
    </row>
    <row r="70" customFormat="false" ht="12.75" hidden="false" customHeight="false" outlineLevel="0" collapsed="false">
      <c r="A70" s="679" t="s">
        <v>798</v>
      </c>
      <c r="B70" s="667"/>
      <c r="C70" s="667"/>
      <c r="E70" s="667"/>
      <c r="F70" s="669"/>
      <c r="H70" s="667"/>
      <c r="I70" s="669"/>
      <c r="K70" s="669"/>
    </row>
    <row r="71" customFormat="false" ht="12.75" hidden="false" customHeight="false" outlineLevel="0" collapsed="false">
      <c r="A71" s="679" t="s">
        <v>799</v>
      </c>
      <c r="B71" s="667"/>
      <c r="C71" s="667"/>
      <c r="E71" s="667"/>
      <c r="F71" s="669"/>
      <c r="H71" s="667"/>
      <c r="I71" s="669"/>
      <c r="K71" s="669"/>
    </row>
    <row r="72" customFormat="false" ht="12.75" hidden="false" customHeight="false" outlineLevel="0" collapsed="false">
      <c r="A72" s="679" t="s">
        <v>800</v>
      </c>
      <c r="B72" s="667"/>
      <c r="C72" s="667"/>
      <c r="E72" s="667"/>
      <c r="F72" s="669"/>
      <c r="H72" s="667"/>
      <c r="I72" s="669"/>
      <c r="K72" s="669"/>
    </row>
    <row r="73" customFormat="false" ht="12.75" hidden="false" customHeight="false" outlineLevel="0" collapsed="false">
      <c r="A73" s="679" t="s">
        <v>801</v>
      </c>
      <c r="B73" s="667"/>
      <c r="C73" s="667"/>
      <c r="E73" s="667"/>
      <c r="F73" s="669"/>
      <c r="H73" s="667"/>
      <c r="I73" s="669"/>
      <c r="K73" s="669"/>
    </row>
    <row r="74" customFormat="false" ht="12.75" hidden="false" customHeight="false" outlineLevel="0" collapsed="false">
      <c r="A74" s="679" t="s">
        <v>802</v>
      </c>
      <c r="B74" s="667"/>
      <c r="C74" s="667"/>
      <c r="E74" s="667"/>
      <c r="F74" s="669"/>
      <c r="H74" s="667"/>
      <c r="I74" s="669"/>
      <c r="K74" s="669"/>
    </row>
    <row r="75" customFormat="false" ht="12.75" hidden="false" customHeight="false" outlineLevel="0" collapsed="false">
      <c r="A75" s="679" t="s">
        <v>803</v>
      </c>
      <c r="B75" s="667"/>
      <c r="C75" s="667"/>
      <c r="E75" s="667"/>
      <c r="F75" s="669"/>
      <c r="H75" s="667"/>
      <c r="I75" s="669"/>
      <c r="K75" s="669"/>
    </row>
    <row r="76" customFormat="false" ht="12.75" hidden="false" customHeight="false" outlineLevel="0" collapsed="false">
      <c r="A76" s="679" t="s">
        <v>804</v>
      </c>
      <c r="B76" s="667"/>
      <c r="C76" s="667"/>
      <c r="E76" s="667"/>
      <c r="F76" s="669"/>
      <c r="H76" s="667"/>
      <c r="I76" s="669"/>
      <c r="K76" s="669"/>
    </row>
    <row r="77" customFormat="false" ht="12.75" hidden="false" customHeight="false" outlineLevel="0" collapsed="false">
      <c r="A77" s="679" t="s">
        <v>805</v>
      </c>
      <c r="B77" s="667"/>
      <c r="C77" s="667"/>
      <c r="E77" s="667"/>
      <c r="F77" s="669"/>
      <c r="H77" s="667"/>
      <c r="I77" s="669"/>
      <c r="K77" s="669"/>
    </row>
    <row r="78" customFormat="false" ht="29.25" hidden="false" customHeight="true" outlineLevel="0" collapsed="false">
      <c r="A78" s="679" t="s">
        <v>806</v>
      </c>
      <c r="B78" s="667"/>
      <c r="C78" s="667"/>
      <c r="E78" s="667"/>
      <c r="F78" s="669"/>
      <c r="H78" s="667"/>
      <c r="I78" s="669"/>
      <c r="K78" s="669"/>
    </row>
    <row r="79" customFormat="false" ht="25.5" hidden="false" customHeight="false" outlineLevel="0" collapsed="false">
      <c r="A79" s="679" t="s">
        <v>807</v>
      </c>
      <c r="B79" s="667"/>
      <c r="C79" s="667"/>
      <c r="E79" s="667"/>
      <c r="F79" s="669"/>
      <c r="H79" s="667"/>
      <c r="I79" s="669"/>
      <c r="K79" s="669"/>
    </row>
    <row r="80" customFormat="false" ht="38.25" hidden="false" customHeight="false" outlineLevel="0" collapsed="false">
      <c r="A80" s="679" t="s">
        <v>808</v>
      </c>
      <c r="B80" s="667"/>
      <c r="C80" s="667"/>
      <c r="E80" s="667"/>
      <c r="F80" s="669"/>
      <c r="H80" s="667"/>
      <c r="I80" s="669"/>
      <c r="K80" s="669"/>
    </row>
    <row r="81" customFormat="false" ht="51" hidden="false" customHeight="false" outlineLevel="0" collapsed="false">
      <c r="A81" s="679" t="s">
        <v>809</v>
      </c>
      <c r="B81" s="667"/>
      <c r="C81" s="667"/>
      <c r="E81" s="667"/>
      <c r="F81" s="669"/>
      <c r="H81" s="667"/>
      <c r="I81" s="669"/>
      <c r="K81" s="669"/>
    </row>
    <row r="82" customFormat="false" ht="12.75" hidden="false" customHeight="false" outlineLevel="0" collapsed="false">
      <c r="A82" s="679" t="s">
        <v>810</v>
      </c>
      <c r="B82" s="667"/>
      <c r="C82" s="667"/>
      <c r="E82" s="667"/>
      <c r="F82" s="669"/>
      <c r="H82" s="667"/>
      <c r="I82" s="669"/>
      <c r="K82" s="669"/>
    </row>
    <row r="83" customFormat="false" ht="12.75" hidden="false" customHeight="false" outlineLevel="0" collapsed="false">
      <c r="A83" s="679" t="s">
        <v>811</v>
      </c>
      <c r="B83" s="667"/>
      <c r="C83" s="667"/>
      <c r="E83" s="667"/>
      <c r="F83" s="669"/>
      <c r="H83" s="667"/>
      <c r="I83" s="669"/>
      <c r="K83" s="669"/>
    </row>
    <row r="84" customFormat="false" ht="12.75" hidden="false" customHeight="false" outlineLevel="0" collapsed="false">
      <c r="A84" s="679" t="s">
        <v>812</v>
      </c>
      <c r="B84" s="667"/>
      <c r="C84" s="667"/>
      <c r="E84" s="667"/>
      <c r="F84" s="669"/>
      <c r="H84" s="667"/>
      <c r="I84" s="669"/>
      <c r="K84" s="669"/>
    </row>
    <row r="85" customFormat="false" ht="12.75" hidden="false" customHeight="false" outlineLevel="0" collapsed="false">
      <c r="A85" s="679" t="s">
        <v>813</v>
      </c>
      <c r="B85" s="667"/>
      <c r="C85" s="667"/>
      <c r="E85" s="667"/>
      <c r="F85" s="669"/>
      <c r="H85" s="667"/>
      <c r="I85" s="669"/>
      <c r="K85" s="669"/>
    </row>
    <row r="86" customFormat="false" ht="12.75" hidden="false" customHeight="false" outlineLevel="0" collapsed="false">
      <c r="A86" s="679" t="s">
        <v>814</v>
      </c>
      <c r="B86" s="667"/>
      <c r="C86" s="667"/>
      <c r="E86" s="667"/>
      <c r="F86" s="669"/>
      <c r="H86" s="667"/>
      <c r="I86" s="669"/>
      <c r="K86" s="669"/>
    </row>
    <row r="87" customFormat="false" ht="12.75" hidden="false" customHeight="false" outlineLevel="0" collapsed="false">
      <c r="A87" s="679" t="s">
        <v>815</v>
      </c>
      <c r="B87" s="667"/>
      <c r="C87" s="667"/>
      <c r="E87" s="667"/>
      <c r="F87" s="669"/>
      <c r="H87" s="667"/>
      <c r="I87" s="669"/>
      <c r="K87" s="669"/>
    </row>
    <row r="88" customFormat="false" ht="12.75" hidden="false" customHeight="false" outlineLevel="0" collapsed="false">
      <c r="A88" s="679" t="s">
        <v>816</v>
      </c>
      <c r="B88" s="667"/>
      <c r="C88" s="667"/>
      <c r="E88" s="667"/>
      <c r="F88" s="669"/>
      <c r="H88" s="667"/>
      <c r="I88" s="669"/>
      <c r="K88" s="669"/>
    </row>
    <row r="89" customFormat="false" ht="26.25" hidden="false" customHeight="false" outlineLevel="0" collapsed="false">
      <c r="A89" s="686" t="s">
        <v>817</v>
      </c>
      <c r="B89" s="671"/>
      <c r="C89" s="671"/>
      <c r="D89" s="680"/>
      <c r="E89" s="671"/>
      <c r="F89" s="672"/>
      <c r="G89" s="680"/>
      <c r="H89" s="671"/>
      <c r="I89" s="672"/>
      <c r="J89" s="680"/>
      <c r="K89" s="672"/>
    </row>
    <row r="90" customFormat="false" ht="13.5" hidden="false" customHeight="false" outlineLevel="0" collapsed="false">
      <c r="F90" s="673"/>
      <c r="I90" s="685"/>
      <c r="K90" s="685"/>
    </row>
    <row r="91" customFormat="false" ht="12.75" hidden="false" customHeight="false" outlineLevel="0" collapsed="false">
      <c r="A91" s="675" t="s">
        <v>818</v>
      </c>
      <c r="B91" s="676" t="n">
        <v>630</v>
      </c>
      <c r="C91" s="677" t="n">
        <v>7452</v>
      </c>
      <c r="E91" s="676" t="n">
        <v>630</v>
      </c>
      <c r="F91" s="677" t="e">
        <f aca="false">C91*#REF!+C91</f>
        <v>#REF!</v>
      </c>
      <c r="H91" s="676" t="n">
        <v>630</v>
      </c>
      <c r="I91" s="668" t="e">
        <f aca="false">F91*#REF!+F91</f>
        <v>#REF!</v>
      </c>
      <c r="K91" s="676" t="n">
        <v>950</v>
      </c>
    </row>
    <row r="92" customFormat="false" ht="12.75" hidden="false" customHeight="false" outlineLevel="0" collapsed="false">
      <c r="A92" s="678" t="s">
        <v>819</v>
      </c>
      <c r="B92" s="667"/>
      <c r="C92" s="667"/>
      <c r="E92" s="667"/>
      <c r="F92" s="669"/>
      <c r="H92" s="667"/>
      <c r="I92" s="669"/>
      <c r="K92" s="669"/>
    </row>
    <row r="93" customFormat="false" ht="25.5" hidden="false" customHeight="false" outlineLevel="0" collapsed="false">
      <c r="A93" s="679" t="s">
        <v>820</v>
      </c>
      <c r="B93" s="667"/>
      <c r="C93" s="667"/>
      <c r="E93" s="667"/>
      <c r="F93" s="669"/>
      <c r="H93" s="667"/>
      <c r="I93" s="669"/>
      <c r="K93" s="669"/>
    </row>
    <row r="94" customFormat="false" ht="25.5" hidden="false" customHeight="false" outlineLevel="0" collapsed="false">
      <c r="A94" s="679" t="s">
        <v>821</v>
      </c>
      <c r="B94" s="667"/>
      <c r="C94" s="667"/>
      <c r="E94" s="667"/>
      <c r="F94" s="669"/>
      <c r="H94" s="667"/>
      <c r="I94" s="669"/>
      <c r="K94" s="669"/>
    </row>
    <row r="95" customFormat="false" ht="12.75" hidden="false" customHeight="false" outlineLevel="0" collapsed="false">
      <c r="A95" s="678" t="s">
        <v>822</v>
      </c>
      <c r="B95" s="667"/>
      <c r="C95" s="667"/>
      <c r="E95" s="667"/>
      <c r="F95" s="669"/>
      <c r="H95" s="667"/>
      <c r="I95" s="669"/>
      <c r="K95" s="669"/>
    </row>
    <row r="96" customFormat="false" ht="12.75" hidden="false" customHeight="false" outlineLevel="0" collapsed="false">
      <c r="A96" s="678" t="s">
        <v>823</v>
      </c>
      <c r="B96" s="667"/>
      <c r="C96" s="667"/>
      <c r="E96" s="667"/>
      <c r="F96" s="669"/>
      <c r="H96" s="667"/>
      <c r="I96" s="669"/>
      <c r="K96" s="669"/>
    </row>
    <row r="97" customFormat="false" ht="25.5" hidden="false" customHeight="false" outlineLevel="0" collapsed="false">
      <c r="A97" s="679" t="s">
        <v>824</v>
      </c>
      <c r="B97" s="667"/>
      <c r="C97" s="667"/>
      <c r="E97" s="667"/>
      <c r="F97" s="669"/>
      <c r="H97" s="667"/>
      <c r="I97" s="669"/>
      <c r="K97" s="669"/>
    </row>
    <row r="98" customFormat="false" ht="12.75" hidden="false" customHeight="false" outlineLevel="0" collapsed="false">
      <c r="A98" s="678" t="s">
        <v>825</v>
      </c>
      <c r="B98" s="667"/>
      <c r="C98" s="667"/>
      <c r="E98" s="667"/>
      <c r="F98" s="669"/>
      <c r="H98" s="667"/>
      <c r="I98" s="669"/>
      <c r="K98" s="669"/>
    </row>
    <row r="99" customFormat="false" ht="12.75" hidden="false" customHeight="false" outlineLevel="0" collapsed="false">
      <c r="A99" s="678" t="s">
        <v>826</v>
      </c>
      <c r="B99" s="667"/>
      <c r="C99" s="667"/>
      <c r="E99" s="667"/>
      <c r="F99" s="669"/>
      <c r="H99" s="667"/>
      <c r="I99" s="669"/>
      <c r="K99" s="669"/>
    </row>
    <row r="100" customFormat="false" ht="12.75" hidden="false" customHeight="false" outlineLevel="0" collapsed="false">
      <c r="A100" s="678" t="s">
        <v>827</v>
      </c>
      <c r="B100" s="667"/>
      <c r="C100" s="667"/>
      <c r="E100" s="667"/>
      <c r="F100" s="669"/>
      <c r="H100" s="667"/>
      <c r="I100" s="669"/>
      <c r="K100" s="669"/>
    </row>
    <row r="101" customFormat="false" ht="12.75" hidden="false" customHeight="false" outlineLevel="0" collapsed="false">
      <c r="A101" s="678" t="s">
        <v>828</v>
      </c>
      <c r="B101" s="667"/>
      <c r="C101" s="667"/>
      <c r="E101" s="667"/>
      <c r="F101" s="669"/>
      <c r="H101" s="667"/>
      <c r="I101" s="669"/>
      <c r="K101" s="669"/>
    </row>
    <row r="102" customFormat="false" ht="12.75" hidden="false" customHeight="false" outlineLevel="0" collapsed="false">
      <c r="A102" s="678" t="s">
        <v>829</v>
      </c>
      <c r="B102" s="667"/>
      <c r="C102" s="667"/>
      <c r="E102" s="667"/>
      <c r="F102" s="669"/>
      <c r="H102" s="667"/>
      <c r="I102" s="669"/>
      <c r="K102" s="669"/>
    </row>
    <row r="103" customFormat="false" ht="57.75" hidden="false" customHeight="true" outlineLevel="0" collapsed="false">
      <c r="A103" s="679" t="s">
        <v>830</v>
      </c>
      <c r="B103" s="667"/>
      <c r="C103" s="667"/>
      <c r="E103" s="667"/>
      <c r="F103" s="669"/>
      <c r="H103" s="667"/>
      <c r="I103" s="669"/>
      <c r="K103" s="669"/>
    </row>
    <row r="104" customFormat="false" ht="12.75" hidden="false" customHeight="false" outlineLevel="0" collapsed="false">
      <c r="A104" s="678" t="s">
        <v>831</v>
      </c>
      <c r="B104" s="667"/>
      <c r="C104" s="667"/>
      <c r="E104" s="667"/>
      <c r="F104" s="669"/>
      <c r="H104" s="667"/>
      <c r="I104" s="669"/>
      <c r="K104" s="669"/>
    </row>
    <row r="105" customFormat="false" ht="41.25" hidden="false" customHeight="true" outlineLevel="0" collapsed="false">
      <c r="A105" s="679" t="s">
        <v>832</v>
      </c>
      <c r="B105" s="667"/>
      <c r="C105" s="667"/>
      <c r="E105" s="667"/>
      <c r="F105" s="669"/>
      <c r="H105" s="667"/>
      <c r="I105" s="669"/>
      <c r="K105" s="669"/>
    </row>
    <row r="106" customFormat="false" ht="18" hidden="false" customHeight="true" outlineLevel="0" collapsed="false">
      <c r="A106" s="679" t="s">
        <v>833</v>
      </c>
      <c r="B106" s="667"/>
      <c r="C106" s="667"/>
      <c r="E106" s="667"/>
      <c r="F106" s="669"/>
      <c r="H106" s="667"/>
      <c r="I106" s="669"/>
      <c r="K106" s="669"/>
    </row>
    <row r="107" customFormat="false" ht="30" hidden="false" customHeight="true" outlineLevel="0" collapsed="false">
      <c r="A107" s="679" t="s">
        <v>834</v>
      </c>
      <c r="B107" s="667"/>
      <c r="C107" s="667"/>
      <c r="E107" s="667"/>
      <c r="F107" s="669"/>
      <c r="H107" s="667"/>
      <c r="I107" s="669"/>
      <c r="K107" s="669"/>
    </row>
    <row r="108" customFormat="false" ht="25.5" hidden="false" customHeight="false" outlineLevel="0" collapsed="false">
      <c r="A108" s="679" t="s">
        <v>835</v>
      </c>
      <c r="B108" s="667"/>
      <c r="C108" s="667"/>
      <c r="E108" s="667"/>
      <c r="F108" s="669"/>
      <c r="H108" s="667"/>
      <c r="I108" s="669"/>
      <c r="K108" s="669"/>
    </row>
    <row r="109" customFormat="false" ht="12.75" hidden="false" customHeight="false" outlineLevel="0" collapsed="false">
      <c r="A109" s="679" t="s">
        <v>836</v>
      </c>
      <c r="B109" s="667"/>
      <c r="C109" s="667"/>
      <c r="E109" s="667"/>
      <c r="F109" s="669"/>
      <c r="H109" s="667"/>
      <c r="I109" s="669"/>
      <c r="K109" s="669"/>
    </row>
    <row r="110" customFormat="false" ht="12.75" hidden="false" customHeight="false" outlineLevel="0" collapsed="false">
      <c r="A110" s="679" t="s">
        <v>837</v>
      </c>
      <c r="B110" s="667"/>
      <c r="C110" s="667"/>
      <c r="E110" s="667"/>
      <c r="F110" s="669"/>
      <c r="H110" s="667"/>
      <c r="I110" s="669"/>
      <c r="K110" s="669"/>
    </row>
    <row r="111" customFormat="false" ht="12.75" hidden="false" customHeight="false" outlineLevel="0" collapsed="false">
      <c r="A111" s="679" t="s">
        <v>838</v>
      </c>
      <c r="B111" s="667"/>
      <c r="C111" s="667"/>
      <c r="E111" s="667"/>
      <c r="F111" s="669"/>
      <c r="H111" s="667"/>
      <c r="I111" s="669"/>
      <c r="K111" s="669"/>
    </row>
    <row r="112" customFormat="false" ht="12.75" hidden="false" customHeight="false" outlineLevel="0" collapsed="false">
      <c r="A112" s="679" t="s">
        <v>839</v>
      </c>
      <c r="B112" s="667"/>
      <c r="C112" s="667"/>
      <c r="E112" s="667"/>
      <c r="F112" s="669"/>
      <c r="H112" s="667"/>
      <c r="I112" s="669"/>
      <c r="K112" s="669"/>
    </row>
    <row r="113" customFormat="false" ht="12.75" hidden="false" customHeight="false" outlineLevel="0" collapsed="false">
      <c r="A113" s="678" t="s">
        <v>840</v>
      </c>
      <c r="B113" s="667"/>
      <c r="C113" s="667"/>
      <c r="E113" s="667"/>
      <c r="F113" s="669"/>
      <c r="H113" s="667"/>
      <c r="I113" s="669"/>
      <c r="K113" s="669"/>
    </row>
    <row r="114" customFormat="false" ht="12.75" hidden="false" customHeight="false" outlineLevel="0" collapsed="false">
      <c r="A114" s="678" t="s">
        <v>841</v>
      </c>
      <c r="B114" s="667"/>
      <c r="C114" s="667"/>
      <c r="E114" s="667"/>
      <c r="F114" s="669"/>
      <c r="H114" s="667"/>
      <c r="I114" s="669"/>
      <c r="K114" s="669"/>
    </row>
    <row r="115" customFormat="false" ht="12.75" hidden="false" customHeight="false" outlineLevel="0" collapsed="false">
      <c r="A115" s="678" t="s">
        <v>842</v>
      </c>
      <c r="B115" s="667"/>
      <c r="C115" s="667"/>
      <c r="E115" s="667"/>
      <c r="F115" s="669"/>
      <c r="H115" s="667"/>
      <c r="I115" s="669"/>
      <c r="K115" s="669"/>
    </row>
    <row r="116" customFormat="false" ht="12.75" hidden="false" customHeight="false" outlineLevel="0" collapsed="false">
      <c r="A116" s="678" t="s">
        <v>843</v>
      </c>
      <c r="B116" s="667"/>
      <c r="C116" s="667"/>
      <c r="E116" s="667"/>
      <c r="F116" s="669"/>
      <c r="H116" s="667"/>
      <c r="I116" s="669"/>
      <c r="K116" s="669"/>
    </row>
    <row r="117" customFormat="false" ht="25.5" hidden="false" customHeight="false" outlineLevel="0" collapsed="false">
      <c r="A117" s="679" t="s">
        <v>844</v>
      </c>
      <c r="B117" s="667"/>
      <c r="C117" s="667"/>
      <c r="E117" s="667"/>
      <c r="F117" s="669"/>
      <c r="H117" s="667"/>
      <c r="I117" s="669"/>
      <c r="K117" s="669"/>
    </row>
    <row r="118" customFormat="false" ht="13.5" hidden="false" customHeight="false" outlineLevel="0" collapsed="false">
      <c r="A118" s="678" t="s">
        <v>845</v>
      </c>
      <c r="B118" s="671"/>
      <c r="C118" s="671"/>
      <c r="E118" s="671"/>
      <c r="F118" s="672"/>
      <c r="H118" s="671"/>
      <c r="I118" s="672"/>
      <c r="K118" s="672"/>
    </row>
    <row r="119" customFormat="false" ht="13.5" hidden="false" customHeight="false" outlineLevel="0" collapsed="false">
      <c r="A119" s="680" t="s">
        <v>846</v>
      </c>
      <c r="F119" s="673"/>
      <c r="I119" s="681"/>
      <c r="K119" s="681"/>
    </row>
    <row r="120" customFormat="false" ht="13.5" hidden="false" customHeight="false" outlineLevel="0" collapsed="false">
      <c r="B120" s="676" t="n">
        <v>810</v>
      </c>
      <c r="C120" s="677" t="n">
        <v>9718</v>
      </c>
      <c r="E120" s="676" t="n">
        <v>810</v>
      </c>
      <c r="F120" s="677" t="e">
        <f aca="false">C120*#REF!+C120</f>
        <v>#REF!</v>
      </c>
      <c r="H120" s="687" t="n">
        <v>810</v>
      </c>
      <c r="I120" s="688" t="e">
        <f aca="false">F120*#REF!+F120</f>
        <v>#REF!</v>
      </c>
      <c r="J120" s="689"/>
      <c r="K120" s="687" t="n">
        <v>1238</v>
      </c>
    </row>
    <row r="121" customFormat="false" ht="12.75" hidden="false" customHeight="false" outlineLevel="0" collapsed="false">
      <c r="A121" s="675" t="s">
        <v>847</v>
      </c>
      <c r="B121" s="667"/>
      <c r="C121" s="667"/>
      <c r="E121" s="667"/>
      <c r="F121" s="669"/>
      <c r="H121" s="667"/>
      <c r="I121" s="669"/>
      <c r="J121" s="678"/>
      <c r="K121" s="669"/>
    </row>
    <row r="122" customFormat="false" ht="12.75" hidden="false" customHeight="false" outlineLevel="0" collapsed="false">
      <c r="A122" s="678" t="s">
        <v>848</v>
      </c>
      <c r="B122" s="667"/>
      <c r="C122" s="667"/>
      <c r="E122" s="667"/>
      <c r="F122" s="669"/>
      <c r="H122" s="667"/>
      <c r="I122" s="669"/>
      <c r="J122" s="678"/>
      <c r="K122" s="669"/>
    </row>
    <row r="123" customFormat="false" ht="13.5" hidden="false" customHeight="false" outlineLevel="0" collapsed="false">
      <c r="A123" s="678" t="s">
        <v>849</v>
      </c>
      <c r="B123" s="671"/>
      <c r="C123" s="671"/>
      <c r="E123" s="671"/>
      <c r="F123" s="672"/>
      <c r="H123" s="667"/>
      <c r="I123" s="669"/>
      <c r="J123" s="678"/>
      <c r="K123" s="669"/>
    </row>
    <row r="124" customFormat="false" ht="12.75" hidden="false" customHeight="false" outlineLevel="0" collapsed="false">
      <c r="A124" s="678" t="s">
        <v>850</v>
      </c>
      <c r="B124" s="690"/>
      <c r="C124" s="690"/>
      <c r="E124" s="690"/>
      <c r="F124" s="691"/>
      <c r="H124" s="667"/>
      <c r="I124" s="669"/>
      <c r="J124" s="678"/>
      <c r="K124" s="669"/>
    </row>
    <row r="125" customFormat="false" ht="25.5" hidden="false" customHeight="false" outlineLevel="0" collapsed="false">
      <c r="A125" s="679" t="s">
        <v>851</v>
      </c>
      <c r="B125" s="690"/>
      <c r="C125" s="690"/>
      <c r="E125" s="690"/>
      <c r="F125" s="691"/>
      <c r="H125" s="667"/>
      <c r="I125" s="669"/>
      <c r="J125" s="678"/>
      <c r="K125" s="669"/>
    </row>
    <row r="126" customFormat="false" ht="12.75" hidden="false" customHeight="false" outlineLevel="0" collapsed="false">
      <c r="A126" s="679" t="s">
        <v>852</v>
      </c>
      <c r="B126" s="690"/>
      <c r="C126" s="690"/>
      <c r="E126" s="690"/>
      <c r="F126" s="691"/>
      <c r="H126" s="667"/>
      <c r="I126" s="669"/>
      <c r="J126" s="678"/>
      <c r="K126" s="669"/>
    </row>
    <row r="127" customFormat="false" ht="13.5" hidden="false" customHeight="false" outlineLevel="0" collapsed="false">
      <c r="A127" s="680" t="s">
        <v>853</v>
      </c>
      <c r="F127" s="673"/>
      <c r="H127" s="671"/>
      <c r="I127" s="672"/>
      <c r="J127" s="680"/>
      <c r="K127" s="680"/>
    </row>
    <row r="128" customFormat="false" ht="12.75" hidden="false" customHeight="false" outlineLevel="0" collapsed="false">
      <c r="F128" s="673"/>
      <c r="I128" s="673"/>
    </row>
    <row r="129" customFormat="false" ht="39" hidden="false" customHeight="false" outlineLevel="0" collapsed="false">
      <c r="A129" s="692" t="s">
        <v>854</v>
      </c>
      <c r="F129" s="673"/>
      <c r="I129" s="693"/>
      <c r="K129" s="133"/>
    </row>
    <row r="130" customFormat="false" ht="13.5" hidden="false" customHeight="false" outlineLevel="0" collapsed="false">
      <c r="B130" s="688" t="n">
        <v>40.68</v>
      </c>
      <c r="E130" s="688" t="n">
        <v>57</v>
      </c>
      <c r="J130" s="694"/>
      <c r="L130" s="694"/>
    </row>
    <row r="131" customFormat="false" ht="13.5" hidden="false" customHeight="false" outlineLevel="0" collapsed="false">
      <c r="A131" s="695" t="s">
        <v>855</v>
      </c>
      <c r="H131" s="688" t="n">
        <v>86.68</v>
      </c>
    </row>
    <row r="133" customFormat="false" ht="12.75" hidden="false" customHeight="false" outlineLevel="0" collapsed="false">
      <c r="A133" s="696"/>
    </row>
  </sheetData>
  <printOptions headings="false" gridLines="false" gridLinesSet="true" horizontalCentered="true" verticalCentered="false"/>
  <pageMargins left="0.354166666666667" right="0.275694444444444" top="0.479861111111111" bottom="0.759722222222222" header="0" footer="0"/>
  <pageSetup paperSize="5" scale="75" fitToWidth="1" fitToHeight="1" pageOrder="downThenOver" orientation="portrait" blackAndWhite="false" draft="false" cellComments="none" horizontalDpi="300" verticalDpi="300" copies="1"/>
  <headerFooter differentFirst="false" differentOddEven="false">
    <oddHeader>&amp;C&amp;8CONVENIO SERVESALUD - Vigencia: 01/03/2016 - 31/08/2016- NEUROCIRUGÍA</oddHeader>
    <oddFooter>&amp;C&amp;9Página &amp;P de &amp;N&amp;R&amp;8ASOCIACIÓN DE CLÍNICAS Y 
 SANATORIOS DE SAN JUAN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8" activeCellId="0" sqref="C8"/>
    </sheetView>
  </sheetViews>
  <sheetFormatPr defaultColWidth="7.9921875" defaultRowHeight="15.75" zeroHeight="false" outlineLevelRow="0" outlineLevelCol="0"/>
  <cols>
    <col collapsed="false" customWidth="true" hidden="false" outlineLevel="0" max="1" min="1" style="697" width="11.99"/>
    <col collapsed="false" customWidth="true" hidden="false" outlineLevel="0" max="2" min="2" style="698" width="85.7"/>
    <col collapsed="false" customWidth="true" hidden="false" outlineLevel="0" max="3" min="3" style="697" width="14.14"/>
    <col collapsed="false" customWidth="false" hidden="true" outlineLevel="0" max="4" min="4" style="697" width="7.99"/>
    <col collapsed="false" customWidth="false" hidden="true" outlineLevel="0" max="5" min="5" style="698" width="7.99"/>
    <col collapsed="false" customWidth="true" hidden="true" outlineLevel="0" max="6" min="6" style="698" width="2.99"/>
    <col collapsed="false" customWidth="true" hidden="false" outlineLevel="0" max="7" min="7" style="698" width="13.7"/>
    <col collapsed="false" customWidth="true" hidden="false" outlineLevel="0" max="8" min="8" style="698" width="17.28"/>
    <col collapsed="false" customWidth="false" hidden="false" outlineLevel="0" max="257" min="9" style="698" width="7.99"/>
  </cols>
  <sheetData>
    <row r="1" customFormat="false" ht="16.5" hidden="false" customHeight="false" outlineLevel="0" collapsed="false">
      <c r="A1" s="699"/>
      <c r="B1" s="700" t="s">
        <v>856</v>
      </c>
      <c r="C1" s="701"/>
      <c r="D1" s="701"/>
      <c r="E1" s="702" t="s">
        <v>40</v>
      </c>
      <c r="F1" s="703" t="n">
        <v>0.15</v>
      </c>
      <c r="G1" s="703"/>
    </row>
    <row r="2" customFormat="false" ht="15.75" hidden="false" customHeight="false" outlineLevel="0" collapsed="false">
      <c r="B2" s="704" t="s">
        <v>857</v>
      </c>
    </row>
    <row r="3" customFormat="false" ht="15.75" hidden="false" customHeight="false" outlineLevel="0" collapsed="false">
      <c r="B3" s="705" t="s">
        <v>858</v>
      </c>
    </row>
    <row r="4" customFormat="false" ht="15.75" hidden="false" customHeight="false" outlineLevel="0" collapsed="false">
      <c r="B4" s="705" t="s">
        <v>859</v>
      </c>
    </row>
    <row r="5" customFormat="false" ht="15.75" hidden="false" customHeight="false" outlineLevel="0" collapsed="false">
      <c r="B5" s="705" t="s">
        <v>860</v>
      </c>
    </row>
    <row r="6" customFormat="false" ht="15.75" hidden="false" customHeight="false" outlineLevel="0" collapsed="false">
      <c r="B6" s="705" t="s">
        <v>861</v>
      </c>
    </row>
    <row r="7" customFormat="false" ht="15.75" hidden="false" customHeight="false" outlineLevel="0" collapsed="false">
      <c r="B7" s="705" t="s">
        <v>862</v>
      </c>
    </row>
    <row r="8" customFormat="false" ht="16.5" hidden="false" customHeight="false" outlineLevel="0" collapsed="false">
      <c r="B8" s="705" t="s">
        <v>863</v>
      </c>
    </row>
    <row r="9" customFormat="false" ht="18" hidden="false" customHeight="true" outlineLevel="0" collapsed="false">
      <c r="B9" s="706" t="s">
        <v>864</v>
      </c>
      <c r="C9" s="707"/>
      <c r="D9" s="708" t="s">
        <v>865</v>
      </c>
    </row>
    <row r="10" customFormat="false" ht="16.5" hidden="true" customHeight="false" outlineLevel="0" collapsed="false">
      <c r="B10" s="709" t="s">
        <v>866</v>
      </c>
      <c r="C10" s="710" t="n">
        <f aca="false">1.3*F1+1.3</f>
        <v>1.495</v>
      </c>
      <c r="D10" s="711" t="e">
        <f aca="false">1.3*#REF!+1.3</f>
        <v>#REF!</v>
      </c>
      <c r="H10" s="712" t="n">
        <v>40725</v>
      </c>
      <c r="I10" s="713" t="n">
        <v>0.05</v>
      </c>
    </row>
    <row r="11" customFormat="false" ht="16.5" hidden="false" customHeight="false" outlineLevel="0" collapsed="false">
      <c r="B11" s="714" t="s">
        <v>867</v>
      </c>
      <c r="C11" s="715" t="n">
        <v>4.6</v>
      </c>
      <c r="D11" s="711" t="n">
        <f aca="false">1.3*G1+1.3</f>
        <v>1.3</v>
      </c>
      <c r="H11" s="716"/>
      <c r="I11" s="717"/>
    </row>
    <row r="12" customFormat="false" ht="16.5" hidden="false" customHeight="false" outlineLevel="0" collapsed="false">
      <c r="B12" s="714" t="s">
        <v>868</v>
      </c>
      <c r="C12" s="715" t="n">
        <v>15</v>
      </c>
      <c r="D12" s="711" t="n">
        <f aca="false">1.3*G2+1.3</f>
        <v>1.3</v>
      </c>
      <c r="H12" s="716"/>
      <c r="I12" s="717"/>
    </row>
    <row r="13" customFormat="false" ht="16.5" hidden="false" customHeight="false" outlineLevel="0" collapsed="false">
      <c r="A13" s="718" t="s">
        <v>377</v>
      </c>
      <c r="B13" s="719" t="s">
        <v>869</v>
      </c>
      <c r="C13" s="633"/>
      <c r="D13" s="95"/>
      <c r="E13" s="95"/>
      <c r="F13" s="95"/>
      <c r="G13" s="95"/>
    </row>
    <row r="14" customFormat="false" ht="16.5" hidden="false" customHeight="false" outlineLevel="0" collapsed="false">
      <c r="A14" s="718" t="s">
        <v>870</v>
      </c>
      <c r="B14" s="718"/>
      <c r="C14" s="718"/>
      <c r="D14" s="95"/>
      <c r="E14" s="95"/>
      <c r="F14" s="95"/>
      <c r="G14" s="95"/>
    </row>
    <row r="15" customFormat="false" ht="25.5" hidden="false" customHeight="false" outlineLevel="0" collapsed="false">
      <c r="A15" s="720"/>
      <c r="B15" s="721"/>
      <c r="C15" s="722" t="s">
        <v>871</v>
      </c>
      <c r="D15" s="95"/>
      <c r="E15" s="95"/>
      <c r="F15" s="95"/>
      <c r="G15" s="722" t="s">
        <v>63</v>
      </c>
    </row>
    <row r="16" customFormat="false" ht="15.75" hidden="false" customHeight="false" outlineLevel="0" collapsed="false">
      <c r="A16" s="723" t="s">
        <v>872</v>
      </c>
      <c r="B16" s="724" t="s">
        <v>873</v>
      </c>
      <c r="C16" s="725" t="n">
        <v>1</v>
      </c>
      <c r="D16" s="126"/>
      <c r="E16" s="126"/>
      <c r="F16" s="126"/>
      <c r="G16" s="725" t="n">
        <v>180</v>
      </c>
    </row>
    <row r="17" customFormat="false" ht="15.75" hidden="false" customHeight="false" outlineLevel="0" collapsed="false">
      <c r="A17" s="726" t="s">
        <v>874</v>
      </c>
      <c r="B17" s="727" t="s">
        <v>875</v>
      </c>
      <c r="C17" s="728" t="n">
        <v>2</v>
      </c>
      <c r="D17" s="126"/>
      <c r="E17" s="126"/>
      <c r="F17" s="126"/>
      <c r="G17" s="728" t="n">
        <v>180</v>
      </c>
    </row>
    <row r="18" customFormat="false" ht="15.75" hidden="false" customHeight="false" outlineLevel="0" collapsed="false">
      <c r="A18" s="726" t="s">
        <v>876</v>
      </c>
      <c r="B18" s="727" t="s">
        <v>877</v>
      </c>
      <c r="C18" s="728" t="n">
        <v>2</v>
      </c>
      <c r="D18" s="126"/>
      <c r="E18" s="126"/>
      <c r="F18" s="126"/>
      <c r="G18" s="728" t="n">
        <v>120</v>
      </c>
    </row>
    <row r="19" customFormat="false" ht="15.75" hidden="false" customHeight="false" outlineLevel="0" collapsed="false">
      <c r="A19" s="726" t="s">
        <v>878</v>
      </c>
      <c r="B19" s="727" t="s">
        <v>879</v>
      </c>
      <c r="C19" s="728" t="n">
        <v>3</v>
      </c>
      <c r="D19" s="126"/>
      <c r="E19" s="126"/>
      <c r="F19" s="126"/>
      <c r="G19" s="728" t="n">
        <v>180</v>
      </c>
    </row>
    <row r="20" customFormat="false" ht="25.5" hidden="false" customHeight="false" outlineLevel="0" collapsed="false">
      <c r="A20" s="726" t="s">
        <v>880</v>
      </c>
      <c r="B20" s="729" t="s">
        <v>881</v>
      </c>
      <c r="C20" s="728" t="n">
        <v>5</v>
      </c>
      <c r="D20" s="126"/>
      <c r="E20" s="126"/>
      <c r="F20" s="126"/>
      <c r="G20" s="728" t="n">
        <v>455</v>
      </c>
    </row>
    <row r="21" customFormat="false" ht="15.75" hidden="false" customHeight="false" outlineLevel="0" collapsed="false">
      <c r="A21" s="726" t="s">
        <v>882</v>
      </c>
      <c r="B21" s="727" t="s">
        <v>883</v>
      </c>
      <c r="C21" s="728" t="n">
        <v>1</v>
      </c>
      <c r="D21" s="126"/>
      <c r="E21" s="126"/>
      <c r="F21" s="126"/>
      <c r="G21" s="728" t="n">
        <v>180</v>
      </c>
    </row>
    <row r="22" customFormat="false" ht="15.75" hidden="false" customHeight="false" outlineLevel="0" collapsed="false">
      <c r="A22" s="726" t="s">
        <v>884</v>
      </c>
      <c r="B22" s="727" t="s">
        <v>885</v>
      </c>
      <c r="C22" s="728" t="n">
        <v>5</v>
      </c>
      <c r="D22" s="126"/>
      <c r="E22" s="126"/>
      <c r="F22" s="126"/>
      <c r="G22" s="728" t="n">
        <v>455</v>
      </c>
    </row>
    <row r="23" customFormat="false" ht="15.75" hidden="false" customHeight="false" outlineLevel="0" collapsed="false">
      <c r="A23" s="726" t="s">
        <v>886</v>
      </c>
      <c r="B23" s="727" t="s">
        <v>887</v>
      </c>
      <c r="C23" s="728" t="n">
        <v>4</v>
      </c>
      <c r="D23" s="126"/>
      <c r="E23" s="126"/>
      <c r="F23" s="126"/>
      <c r="G23" s="728" t="n">
        <v>455</v>
      </c>
    </row>
    <row r="24" customFormat="false" ht="15.75" hidden="false" customHeight="false" outlineLevel="0" collapsed="false">
      <c r="A24" s="726" t="s">
        <v>888</v>
      </c>
      <c r="B24" s="727" t="s">
        <v>889</v>
      </c>
      <c r="C24" s="728" t="n">
        <v>5</v>
      </c>
      <c r="D24" s="126"/>
      <c r="E24" s="126"/>
      <c r="F24" s="126"/>
      <c r="G24" s="728" t="n">
        <v>455</v>
      </c>
    </row>
    <row r="25" customFormat="false" ht="16.5" hidden="false" customHeight="false" outlineLevel="0" collapsed="false">
      <c r="A25" s="730" t="s">
        <v>890</v>
      </c>
      <c r="B25" s="731" t="s">
        <v>891</v>
      </c>
      <c r="C25" s="732" t="n">
        <v>5</v>
      </c>
      <c r="D25" s="126"/>
      <c r="E25" s="126"/>
      <c r="F25" s="126"/>
      <c r="G25" s="732" t="n">
        <v>555</v>
      </c>
    </row>
    <row r="26" customFormat="false" ht="16.5" hidden="false" customHeight="false" outlineLevel="0" collapsed="false">
      <c r="A26" s="733" t="s">
        <v>892</v>
      </c>
      <c r="B26" s="733"/>
      <c r="C26" s="733"/>
      <c r="D26" s="698"/>
    </row>
    <row r="27" customFormat="false" ht="15.75" hidden="false" customHeight="false" outlineLevel="0" collapsed="false">
      <c r="A27" s="727" t="s">
        <v>893</v>
      </c>
      <c r="B27" s="727" t="s">
        <v>894</v>
      </c>
      <c r="C27" s="728" t="n">
        <v>5</v>
      </c>
      <c r="D27" s="728"/>
      <c r="E27" s="728"/>
      <c r="F27" s="728"/>
      <c r="G27" s="728" t="n">
        <v>240</v>
      </c>
    </row>
    <row r="28" customFormat="false" ht="15.75" hidden="false" customHeight="false" outlineLevel="0" collapsed="false">
      <c r="A28" s="727" t="s">
        <v>895</v>
      </c>
      <c r="B28" s="727" t="s">
        <v>896</v>
      </c>
      <c r="C28" s="728" t="n">
        <v>6</v>
      </c>
      <c r="D28" s="728"/>
      <c r="E28" s="728"/>
      <c r="F28" s="728"/>
      <c r="G28" s="728" t="n">
        <v>555</v>
      </c>
    </row>
    <row r="29" customFormat="false" ht="15.75" hidden="false" customHeight="false" outlineLevel="0" collapsed="false">
      <c r="A29" s="727" t="s">
        <v>897</v>
      </c>
      <c r="B29" s="727" t="s">
        <v>898</v>
      </c>
      <c r="C29" s="728" t="n">
        <v>4</v>
      </c>
      <c r="D29" s="728"/>
      <c r="E29" s="728"/>
      <c r="F29" s="728"/>
      <c r="G29" s="728" t="n">
        <v>240</v>
      </c>
    </row>
    <row r="30" customFormat="false" ht="15.75" hidden="false" customHeight="false" outlineLevel="0" collapsed="false">
      <c r="A30" s="727" t="s">
        <v>899</v>
      </c>
      <c r="B30" s="727" t="s">
        <v>900</v>
      </c>
      <c r="C30" s="728" t="n">
        <v>3</v>
      </c>
      <c r="D30" s="728"/>
      <c r="E30" s="728"/>
      <c r="F30" s="728"/>
      <c r="G30" s="728" t="n">
        <v>180</v>
      </c>
    </row>
    <row r="31" customFormat="false" ht="15.75" hidden="false" customHeight="false" outlineLevel="0" collapsed="false">
      <c r="A31" s="727" t="s">
        <v>901</v>
      </c>
      <c r="B31" s="727" t="s">
        <v>902</v>
      </c>
      <c r="C31" s="728" t="n">
        <v>5</v>
      </c>
      <c r="D31" s="728"/>
      <c r="E31" s="728"/>
      <c r="F31" s="728"/>
      <c r="G31" s="728" t="n">
        <v>555</v>
      </c>
    </row>
    <row r="32" customFormat="false" ht="15.75" hidden="false" customHeight="false" outlineLevel="0" collapsed="false">
      <c r="A32" s="727" t="s">
        <v>903</v>
      </c>
      <c r="B32" s="727" t="s">
        <v>904</v>
      </c>
      <c r="C32" s="728" t="n">
        <v>1</v>
      </c>
      <c r="D32" s="728"/>
      <c r="E32" s="728"/>
      <c r="F32" s="728"/>
      <c r="G32" s="728" t="n">
        <v>120</v>
      </c>
    </row>
    <row r="33" customFormat="false" ht="15.75" hidden="false" customHeight="false" outlineLevel="0" collapsed="false">
      <c r="A33" s="727" t="s">
        <v>905</v>
      </c>
      <c r="B33" s="727" t="s">
        <v>906</v>
      </c>
      <c r="C33" s="728" t="n">
        <v>2</v>
      </c>
      <c r="D33" s="728"/>
      <c r="E33" s="728"/>
      <c r="F33" s="728"/>
      <c r="G33" s="728" t="n">
        <v>120</v>
      </c>
    </row>
    <row r="34" customFormat="false" ht="15.75" hidden="false" customHeight="false" outlineLevel="0" collapsed="false">
      <c r="A34" s="727" t="s">
        <v>907</v>
      </c>
      <c r="B34" s="727" t="s">
        <v>908</v>
      </c>
      <c r="C34" s="728" t="n">
        <v>2</v>
      </c>
      <c r="D34" s="728"/>
      <c r="E34" s="728"/>
      <c r="F34" s="728"/>
      <c r="G34" s="728" t="n">
        <v>0</v>
      </c>
    </row>
    <row r="35" customFormat="false" ht="16.5" hidden="false" customHeight="false" outlineLevel="0" collapsed="false">
      <c r="A35" s="727" t="s">
        <v>909</v>
      </c>
      <c r="B35" s="727" t="s">
        <v>910</v>
      </c>
      <c r="C35" s="728" t="n">
        <v>1</v>
      </c>
      <c r="D35" s="728"/>
      <c r="E35" s="728"/>
      <c r="F35" s="728"/>
      <c r="G35" s="728" t="n">
        <v>120</v>
      </c>
    </row>
    <row r="36" customFormat="false" ht="16.5" hidden="false" customHeight="false" outlineLevel="0" collapsed="false">
      <c r="A36" s="733" t="s">
        <v>911</v>
      </c>
      <c r="B36" s="733"/>
      <c r="C36" s="733"/>
      <c r="D36" s="698"/>
    </row>
    <row r="37" customFormat="false" ht="25.5" hidden="false" customHeight="false" outlineLevel="0" collapsed="false">
      <c r="A37" s="727" t="s">
        <v>912</v>
      </c>
      <c r="B37" s="729" t="s">
        <v>913</v>
      </c>
      <c r="C37" s="728" t="n">
        <v>6</v>
      </c>
      <c r="D37" s="728"/>
      <c r="E37" s="728"/>
      <c r="F37" s="728"/>
      <c r="G37" s="728" t="n">
        <v>555</v>
      </c>
    </row>
    <row r="38" customFormat="false" ht="25.5" hidden="false" customHeight="false" outlineLevel="0" collapsed="false">
      <c r="A38" s="727" t="s">
        <v>914</v>
      </c>
      <c r="B38" s="729" t="s">
        <v>915</v>
      </c>
      <c r="C38" s="728" t="n">
        <v>4</v>
      </c>
      <c r="D38" s="728"/>
      <c r="E38" s="728"/>
      <c r="F38" s="728"/>
      <c r="G38" s="728" t="n">
        <v>240</v>
      </c>
    </row>
    <row r="39" customFormat="false" ht="15.75" hidden="false" customHeight="false" outlineLevel="0" collapsed="false">
      <c r="A39" s="727" t="s">
        <v>916</v>
      </c>
      <c r="B39" s="729" t="s">
        <v>917</v>
      </c>
      <c r="C39" s="728" t="n">
        <v>1</v>
      </c>
      <c r="D39" s="728"/>
      <c r="E39" s="728"/>
      <c r="F39" s="728"/>
      <c r="G39" s="728" t="n">
        <v>120</v>
      </c>
    </row>
    <row r="40" customFormat="false" ht="15.75" hidden="false" customHeight="false" outlineLevel="0" collapsed="false">
      <c r="A40" s="727" t="s">
        <v>918</v>
      </c>
      <c r="B40" s="729" t="s">
        <v>919</v>
      </c>
      <c r="C40" s="728" t="n">
        <v>2</v>
      </c>
      <c r="D40" s="728"/>
      <c r="E40" s="728"/>
      <c r="F40" s="728"/>
      <c r="G40" s="728" t="n">
        <v>180</v>
      </c>
    </row>
    <row r="41" customFormat="false" ht="15.75" hidden="false" customHeight="false" outlineLevel="0" collapsed="false">
      <c r="A41" s="727" t="s">
        <v>920</v>
      </c>
      <c r="B41" s="729" t="s">
        <v>921</v>
      </c>
      <c r="C41" s="728" t="n">
        <v>3</v>
      </c>
      <c r="D41" s="728"/>
      <c r="E41" s="728"/>
      <c r="F41" s="728"/>
      <c r="G41" s="728" t="n">
        <v>240</v>
      </c>
    </row>
    <row r="42" customFormat="false" ht="15.75" hidden="false" customHeight="false" outlineLevel="0" collapsed="false">
      <c r="A42" s="727" t="s">
        <v>922</v>
      </c>
      <c r="B42" s="729" t="s">
        <v>923</v>
      </c>
      <c r="C42" s="728" t="n">
        <v>4</v>
      </c>
      <c r="D42" s="728"/>
      <c r="E42" s="728"/>
      <c r="F42" s="728"/>
      <c r="G42" s="728" t="n">
        <v>350</v>
      </c>
    </row>
    <row r="43" customFormat="false" ht="15.75" hidden="false" customHeight="false" outlineLevel="0" collapsed="false">
      <c r="A43" s="727" t="s">
        <v>924</v>
      </c>
      <c r="B43" s="729" t="s">
        <v>925</v>
      </c>
      <c r="C43" s="728" t="n">
        <v>5</v>
      </c>
      <c r="D43" s="728"/>
      <c r="E43" s="728"/>
      <c r="F43" s="728"/>
      <c r="G43" s="728" t="n">
        <v>455</v>
      </c>
    </row>
    <row r="44" customFormat="false" ht="16.5" hidden="false" customHeight="false" outlineLevel="0" collapsed="false">
      <c r="A44" s="727" t="s">
        <v>926</v>
      </c>
      <c r="B44" s="729" t="s">
        <v>927</v>
      </c>
      <c r="C44" s="728" t="n">
        <v>6</v>
      </c>
      <c r="D44" s="728"/>
      <c r="E44" s="728"/>
      <c r="F44" s="728"/>
      <c r="G44" s="728" t="n">
        <v>675</v>
      </c>
    </row>
    <row r="45" customFormat="false" ht="16.5" hidden="false" customHeight="false" outlineLevel="0" collapsed="false">
      <c r="A45" s="733" t="s">
        <v>928</v>
      </c>
      <c r="B45" s="733"/>
      <c r="C45" s="733"/>
      <c r="D45" s="698"/>
    </row>
    <row r="46" customFormat="false" ht="15.75" hidden="false" customHeight="false" outlineLevel="0" collapsed="false">
      <c r="A46" s="727" t="s">
        <v>929</v>
      </c>
      <c r="B46" s="729" t="s">
        <v>930</v>
      </c>
      <c r="C46" s="728" t="n">
        <v>3</v>
      </c>
      <c r="D46" s="728"/>
      <c r="E46" s="728"/>
      <c r="F46" s="728"/>
      <c r="G46" s="728" t="n">
        <v>180</v>
      </c>
    </row>
    <row r="47" customFormat="false" ht="25.5" hidden="false" customHeight="false" outlineLevel="0" collapsed="false">
      <c r="A47" s="727" t="s">
        <v>931</v>
      </c>
      <c r="B47" s="729" t="s">
        <v>932</v>
      </c>
      <c r="C47" s="728" t="n">
        <v>4</v>
      </c>
      <c r="D47" s="728"/>
      <c r="E47" s="728"/>
      <c r="F47" s="728"/>
      <c r="G47" s="728" t="n">
        <v>240</v>
      </c>
    </row>
    <row r="48" customFormat="false" ht="15.75" hidden="false" customHeight="false" outlineLevel="0" collapsed="false">
      <c r="A48" s="727" t="s">
        <v>933</v>
      </c>
      <c r="B48" s="729" t="s">
        <v>934</v>
      </c>
      <c r="C48" s="728" t="n">
        <v>5</v>
      </c>
      <c r="D48" s="728"/>
      <c r="E48" s="728"/>
      <c r="F48" s="728"/>
      <c r="G48" s="728" t="n">
        <v>455</v>
      </c>
    </row>
    <row r="49" customFormat="false" ht="15.75" hidden="false" customHeight="false" outlineLevel="0" collapsed="false">
      <c r="A49" s="727" t="s">
        <v>935</v>
      </c>
      <c r="B49" s="729" t="s">
        <v>936</v>
      </c>
      <c r="C49" s="728" t="n">
        <v>1</v>
      </c>
      <c r="D49" s="728"/>
      <c r="E49" s="728"/>
      <c r="F49" s="728"/>
      <c r="G49" s="728" t="n">
        <v>0</v>
      </c>
    </row>
    <row r="50" customFormat="false" ht="15.75" hidden="false" customHeight="false" outlineLevel="0" collapsed="false">
      <c r="A50" s="727" t="s">
        <v>937</v>
      </c>
      <c r="B50" s="729" t="s">
        <v>938</v>
      </c>
      <c r="C50" s="728" t="n">
        <v>1</v>
      </c>
      <c r="D50" s="728"/>
      <c r="E50" s="728"/>
      <c r="F50" s="728"/>
      <c r="G50" s="728" t="n">
        <v>120</v>
      </c>
    </row>
    <row r="51" customFormat="false" ht="15.75" hidden="false" customHeight="false" outlineLevel="0" collapsed="false">
      <c r="A51" s="727" t="s">
        <v>939</v>
      </c>
      <c r="B51" s="729" t="s">
        <v>940</v>
      </c>
      <c r="C51" s="728" t="n">
        <v>2</v>
      </c>
      <c r="D51" s="728"/>
      <c r="E51" s="728"/>
      <c r="F51" s="728"/>
      <c r="G51" s="728" t="n">
        <v>180</v>
      </c>
    </row>
    <row r="52" customFormat="false" ht="16.5" hidden="false" customHeight="false" outlineLevel="0" collapsed="false">
      <c r="A52" s="727" t="s">
        <v>941</v>
      </c>
      <c r="B52" s="729" t="s">
        <v>942</v>
      </c>
      <c r="C52" s="728" t="n">
        <v>4</v>
      </c>
      <c r="D52" s="728"/>
      <c r="E52" s="728"/>
      <c r="F52" s="728"/>
      <c r="G52" s="734" t="n">
        <v>350</v>
      </c>
    </row>
    <row r="53" customFormat="false" ht="16.5" hidden="false" customHeight="false" outlineLevel="0" collapsed="false">
      <c r="A53" s="733" t="s">
        <v>943</v>
      </c>
      <c r="B53" s="733"/>
      <c r="C53" s="733"/>
      <c r="D53" s="698"/>
    </row>
    <row r="54" customFormat="false" ht="15.75" hidden="false" customHeight="false" outlineLevel="0" collapsed="false">
      <c r="A54" s="727" t="s">
        <v>944</v>
      </c>
      <c r="B54" s="729" t="s">
        <v>945</v>
      </c>
      <c r="C54" s="728" t="n">
        <v>6</v>
      </c>
      <c r="D54" s="728"/>
      <c r="E54" s="728"/>
      <c r="F54" s="728"/>
      <c r="G54" s="728" t="n">
        <v>555</v>
      </c>
    </row>
    <row r="55" customFormat="false" ht="15.75" hidden="false" customHeight="false" outlineLevel="0" collapsed="false">
      <c r="A55" s="727" t="s">
        <v>946</v>
      </c>
      <c r="B55" s="729" t="s">
        <v>947</v>
      </c>
      <c r="C55" s="728" t="n">
        <v>3</v>
      </c>
      <c r="D55" s="728"/>
      <c r="E55" s="728"/>
      <c r="F55" s="728"/>
      <c r="G55" s="728" t="n">
        <v>240</v>
      </c>
    </row>
    <row r="56" customFormat="false" ht="15.75" hidden="false" customHeight="false" outlineLevel="0" collapsed="false">
      <c r="A56" s="727" t="s">
        <v>948</v>
      </c>
      <c r="B56" s="729" t="s">
        <v>949</v>
      </c>
      <c r="C56" s="728" t="n">
        <v>2</v>
      </c>
      <c r="D56" s="728"/>
      <c r="E56" s="728"/>
      <c r="F56" s="728"/>
      <c r="G56" s="728" t="n">
        <v>120</v>
      </c>
    </row>
    <row r="57" customFormat="false" ht="15.75" hidden="false" customHeight="false" outlineLevel="0" collapsed="false">
      <c r="A57" s="727" t="s">
        <v>950</v>
      </c>
      <c r="B57" s="729" t="s">
        <v>951</v>
      </c>
      <c r="C57" s="728" t="n">
        <v>2</v>
      </c>
      <c r="D57" s="728"/>
      <c r="E57" s="728"/>
      <c r="F57" s="728"/>
      <c r="G57" s="728" t="n">
        <v>240</v>
      </c>
    </row>
    <row r="58" customFormat="false" ht="25.5" hidden="false" customHeight="false" outlineLevel="0" collapsed="false">
      <c r="A58" s="727" t="s">
        <v>952</v>
      </c>
      <c r="B58" s="729" t="s">
        <v>953</v>
      </c>
      <c r="C58" s="728" t="n">
        <v>1</v>
      </c>
      <c r="D58" s="728"/>
      <c r="E58" s="728"/>
      <c r="F58" s="728"/>
      <c r="G58" s="728" t="n">
        <v>120</v>
      </c>
    </row>
    <row r="59" customFormat="false" ht="16.5" hidden="false" customHeight="false" outlineLevel="0" collapsed="false">
      <c r="A59" s="727" t="s">
        <v>954</v>
      </c>
      <c r="B59" s="729" t="s">
        <v>955</v>
      </c>
      <c r="C59" s="728" t="n">
        <v>4</v>
      </c>
      <c r="D59" s="728"/>
      <c r="E59" s="728"/>
      <c r="F59" s="728"/>
      <c r="G59" s="734" t="n">
        <v>555</v>
      </c>
    </row>
    <row r="60" customFormat="false" ht="16.5" hidden="false" customHeight="false" outlineLevel="0" collapsed="false">
      <c r="A60" s="733" t="s">
        <v>956</v>
      </c>
      <c r="B60" s="733"/>
      <c r="C60" s="733"/>
      <c r="D60" s="698"/>
    </row>
    <row r="61" customFormat="false" ht="15.75" hidden="false" customHeight="false" outlineLevel="0" collapsed="false">
      <c r="A61" s="727" t="s">
        <v>957</v>
      </c>
      <c r="B61" s="729" t="s">
        <v>958</v>
      </c>
      <c r="C61" s="728" t="n">
        <v>2</v>
      </c>
      <c r="D61" s="728"/>
      <c r="E61" s="728"/>
      <c r="F61" s="728"/>
      <c r="G61" s="728" t="n">
        <v>180</v>
      </c>
    </row>
    <row r="62" customFormat="false" ht="15.75" hidden="false" customHeight="false" outlineLevel="0" collapsed="false">
      <c r="A62" s="727" t="s">
        <v>959</v>
      </c>
      <c r="B62" s="729" t="s">
        <v>960</v>
      </c>
      <c r="C62" s="728" t="n">
        <v>4</v>
      </c>
      <c r="D62" s="728"/>
      <c r="E62" s="728"/>
      <c r="F62" s="728"/>
      <c r="G62" s="728" t="n">
        <v>240</v>
      </c>
    </row>
    <row r="63" customFormat="false" ht="25.5" hidden="false" customHeight="false" outlineLevel="0" collapsed="false">
      <c r="A63" s="729" t="s">
        <v>961</v>
      </c>
      <c r="B63" s="729" t="s">
        <v>962</v>
      </c>
      <c r="C63" s="728" t="n">
        <v>5</v>
      </c>
      <c r="D63" s="728"/>
      <c r="E63" s="728"/>
      <c r="F63" s="728"/>
      <c r="G63" s="728" t="n">
        <v>350</v>
      </c>
    </row>
    <row r="64" customFormat="false" ht="25.5" hidden="false" customHeight="false" outlineLevel="0" collapsed="false">
      <c r="A64" s="727" t="s">
        <v>963</v>
      </c>
      <c r="B64" s="729" t="s">
        <v>964</v>
      </c>
      <c r="C64" s="728" t="n">
        <v>6</v>
      </c>
      <c r="D64" s="728"/>
      <c r="E64" s="728"/>
      <c r="F64" s="728"/>
      <c r="G64" s="728" t="n">
        <v>555</v>
      </c>
    </row>
    <row r="65" customFormat="false" ht="15.75" hidden="false" customHeight="false" outlineLevel="0" collapsed="false">
      <c r="A65" s="727" t="s">
        <v>965</v>
      </c>
      <c r="B65" s="729" t="s">
        <v>966</v>
      </c>
      <c r="C65" s="728" t="n">
        <v>1</v>
      </c>
      <c r="D65" s="728"/>
      <c r="E65" s="728"/>
      <c r="F65" s="728"/>
      <c r="G65" s="728" t="n">
        <v>120</v>
      </c>
    </row>
    <row r="66" customFormat="false" ht="16.5" hidden="false" customHeight="false" outlineLevel="0" collapsed="false">
      <c r="A66" s="727" t="s">
        <v>967</v>
      </c>
      <c r="B66" s="729" t="s">
        <v>968</v>
      </c>
      <c r="C66" s="735" t="n">
        <v>3</v>
      </c>
      <c r="D66" s="735"/>
      <c r="E66" s="735"/>
      <c r="F66" s="735"/>
      <c r="G66" s="735" t="n">
        <v>240</v>
      </c>
    </row>
    <row r="67" customFormat="false" ht="16.5" hidden="false" customHeight="false" outlineLevel="0" collapsed="false">
      <c r="A67" s="733" t="s">
        <v>969</v>
      </c>
      <c r="B67" s="733"/>
      <c r="C67" s="733"/>
      <c r="D67" s="698"/>
    </row>
    <row r="68" customFormat="false" ht="15.75" hidden="false" customHeight="false" outlineLevel="0" collapsed="false">
      <c r="A68" s="727" t="s">
        <v>970</v>
      </c>
      <c r="B68" s="727" t="s">
        <v>971</v>
      </c>
      <c r="C68" s="728" t="n">
        <v>5</v>
      </c>
      <c r="D68" s="728"/>
      <c r="E68" s="728"/>
      <c r="F68" s="728"/>
      <c r="G68" s="728" t="s">
        <v>972</v>
      </c>
    </row>
    <row r="69" customFormat="false" ht="15.75" hidden="false" customHeight="false" outlineLevel="0" collapsed="false">
      <c r="A69" s="727" t="s">
        <v>973</v>
      </c>
      <c r="B69" s="727" t="s">
        <v>974</v>
      </c>
      <c r="C69" s="728" t="n">
        <v>6</v>
      </c>
      <c r="D69" s="728"/>
      <c r="E69" s="728"/>
      <c r="F69" s="728"/>
      <c r="G69" s="728" t="s">
        <v>975</v>
      </c>
    </row>
    <row r="70" customFormat="false" ht="15.75" hidden="false" customHeight="false" outlineLevel="0" collapsed="false">
      <c r="A70" s="727" t="s">
        <v>976</v>
      </c>
      <c r="B70" s="727" t="s">
        <v>977</v>
      </c>
      <c r="C70" s="728" t="n">
        <v>4</v>
      </c>
      <c r="D70" s="728"/>
      <c r="E70" s="728"/>
      <c r="F70" s="728"/>
      <c r="G70" s="728" t="s">
        <v>978</v>
      </c>
    </row>
    <row r="71" customFormat="false" ht="15.75" hidden="false" customHeight="false" outlineLevel="0" collapsed="false">
      <c r="A71" s="727" t="s">
        <v>979</v>
      </c>
      <c r="B71" s="727" t="s">
        <v>980</v>
      </c>
      <c r="C71" s="728" t="n">
        <v>3</v>
      </c>
      <c r="D71" s="728"/>
      <c r="E71" s="728"/>
      <c r="F71" s="728"/>
      <c r="G71" s="728" t="s">
        <v>981</v>
      </c>
    </row>
    <row r="72" customFormat="false" ht="15.75" hidden="false" customHeight="false" outlineLevel="0" collapsed="false">
      <c r="A72" s="727" t="s">
        <v>982</v>
      </c>
      <c r="B72" s="727" t="s">
        <v>983</v>
      </c>
      <c r="C72" s="728" t="n">
        <v>3</v>
      </c>
      <c r="D72" s="728"/>
      <c r="E72" s="728"/>
      <c r="F72" s="728"/>
      <c r="G72" s="728" t="s">
        <v>981</v>
      </c>
    </row>
    <row r="73" customFormat="false" ht="15.75" hidden="false" customHeight="false" outlineLevel="0" collapsed="false">
      <c r="A73" s="727" t="s">
        <v>984</v>
      </c>
      <c r="B73" s="727" t="s">
        <v>985</v>
      </c>
      <c r="C73" s="728" t="n">
        <v>1</v>
      </c>
      <c r="D73" s="728"/>
      <c r="E73" s="728"/>
      <c r="F73" s="728"/>
      <c r="G73" s="728" t="s">
        <v>986</v>
      </c>
    </row>
    <row r="74" customFormat="false" ht="15.75" hidden="false" customHeight="false" outlineLevel="0" collapsed="false">
      <c r="A74" s="727" t="s">
        <v>987</v>
      </c>
      <c r="B74" s="727" t="s">
        <v>988</v>
      </c>
      <c r="C74" s="728" t="n">
        <v>1</v>
      </c>
      <c r="D74" s="728"/>
      <c r="E74" s="728"/>
      <c r="F74" s="728"/>
      <c r="G74" s="728" t="s">
        <v>986</v>
      </c>
    </row>
    <row r="75" customFormat="false" ht="15.75" hidden="false" customHeight="false" outlineLevel="0" collapsed="false">
      <c r="A75" s="727" t="s">
        <v>989</v>
      </c>
      <c r="B75" s="727" t="s">
        <v>990</v>
      </c>
      <c r="C75" s="728" t="n">
        <v>3</v>
      </c>
      <c r="D75" s="728"/>
      <c r="E75" s="728"/>
      <c r="F75" s="728"/>
      <c r="G75" s="728" t="s">
        <v>981</v>
      </c>
    </row>
    <row r="76" customFormat="false" ht="15.75" hidden="false" customHeight="false" outlineLevel="0" collapsed="false">
      <c r="A76" s="727" t="s">
        <v>991</v>
      </c>
      <c r="B76" s="727" t="s">
        <v>992</v>
      </c>
      <c r="C76" s="728" t="n">
        <v>3</v>
      </c>
      <c r="D76" s="728"/>
      <c r="E76" s="728"/>
      <c r="F76" s="728"/>
      <c r="G76" s="728" t="s">
        <v>981</v>
      </c>
    </row>
    <row r="77" customFormat="false" ht="15.75" hidden="false" customHeight="false" outlineLevel="0" collapsed="false">
      <c r="A77" s="727" t="s">
        <v>993</v>
      </c>
      <c r="B77" s="727" t="s">
        <v>994</v>
      </c>
      <c r="C77" s="728" t="n">
        <v>4</v>
      </c>
      <c r="D77" s="728"/>
      <c r="E77" s="728"/>
      <c r="F77" s="728"/>
      <c r="G77" s="728" t="s">
        <v>981</v>
      </c>
    </row>
    <row r="78" customFormat="false" ht="15.75" hidden="false" customHeight="false" outlineLevel="0" collapsed="false">
      <c r="A78" s="727" t="s">
        <v>995</v>
      </c>
      <c r="B78" s="727" t="s">
        <v>996</v>
      </c>
      <c r="C78" s="728" t="n">
        <v>5</v>
      </c>
      <c r="D78" s="728"/>
      <c r="E78" s="728"/>
      <c r="F78" s="728"/>
      <c r="G78" s="728" t="s">
        <v>997</v>
      </c>
    </row>
    <row r="79" customFormat="false" ht="15.75" hidden="false" customHeight="false" outlineLevel="0" collapsed="false">
      <c r="A79" s="727" t="s">
        <v>998</v>
      </c>
      <c r="B79" s="727" t="s">
        <v>999</v>
      </c>
      <c r="C79" s="728" t="n">
        <v>4</v>
      </c>
      <c r="D79" s="728"/>
      <c r="E79" s="728"/>
      <c r="F79" s="728"/>
      <c r="G79" s="728" t="s">
        <v>981</v>
      </c>
    </row>
    <row r="80" customFormat="false" ht="15.75" hidden="false" customHeight="false" outlineLevel="0" collapsed="false">
      <c r="A80" s="727" t="s">
        <v>1000</v>
      </c>
      <c r="B80" s="727" t="s">
        <v>1001</v>
      </c>
      <c r="C80" s="728" t="n">
        <v>5</v>
      </c>
      <c r="D80" s="728"/>
      <c r="E80" s="728"/>
      <c r="F80" s="728"/>
      <c r="G80" s="728" t="s">
        <v>997</v>
      </c>
    </row>
    <row r="81" customFormat="false" ht="16.5" hidden="false" customHeight="false" outlineLevel="0" collapsed="false">
      <c r="A81" s="727" t="s">
        <v>1002</v>
      </c>
      <c r="B81" s="727" t="s">
        <v>1003</v>
      </c>
      <c r="C81" s="728" t="n">
        <v>6</v>
      </c>
      <c r="D81" s="728"/>
      <c r="E81" s="728"/>
      <c r="F81" s="728"/>
      <c r="G81" s="734" t="s">
        <v>978</v>
      </c>
    </row>
    <row r="82" customFormat="false" ht="16.5" hidden="false" customHeight="false" outlineLevel="0" collapsed="false">
      <c r="A82" s="733" t="s">
        <v>1004</v>
      </c>
      <c r="B82" s="733"/>
      <c r="C82" s="733"/>
      <c r="D82" s="698"/>
    </row>
    <row r="83" customFormat="false" ht="15.75" hidden="false" customHeight="false" outlineLevel="0" collapsed="false">
      <c r="A83" s="727" t="s">
        <v>1005</v>
      </c>
      <c r="B83" s="727" t="s">
        <v>1006</v>
      </c>
      <c r="C83" s="728" t="n">
        <v>5</v>
      </c>
      <c r="D83" s="728"/>
      <c r="E83" s="728"/>
      <c r="F83" s="728"/>
      <c r="G83" s="728" t="n">
        <v>675</v>
      </c>
    </row>
    <row r="84" customFormat="false" ht="15.75" hidden="false" customHeight="false" outlineLevel="0" collapsed="false">
      <c r="A84" s="727" t="s">
        <v>1007</v>
      </c>
      <c r="B84" s="727" t="s">
        <v>1008</v>
      </c>
      <c r="C84" s="728" t="n">
        <v>6</v>
      </c>
      <c r="D84" s="728"/>
      <c r="E84" s="728"/>
      <c r="F84" s="728"/>
      <c r="G84" s="728" t="n">
        <v>843</v>
      </c>
    </row>
    <row r="85" customFormat="false" ht="16.5" hidden="false" customHeight="false" outlineLevel="0" collapsed="false">
      <c r="A85" s="727" t="s">
        <v>1009</v>
      </c>
      <c r="B85" s="727" t="s">
        <v>1010</v>
      </c>
      <c r="C85" s="728" t="n">
        <v>6</v>
      </c>
      <c r="D85" s="728"/>
      <c r="E85" s="728"/>
      <c r="F85" s="728"/>
      <c r="G85" s="732" t="n">
        <v>555</v>
      </c>
    </row>
    <row r="86" customFormat="false" ht="16.5" hidden="false" customHeight="false" outlineLevel="0" collapsed="false">
      <c r="A86" s="727" t="s">
        <v>1011</v>
      </c>
      <c r="B86" s="727" t="s">
        <v>1012</v>
      </c>
      <c r="C86" s="728" t="n">
        <v>7</v>
      </c>
      <c r="D86" s="728"/>
      <c r="E86" s="728"/>
      <c r="F86" s="728"/>
      <c r="G86" s="736" t="n">
        <v>675</v>
      </c>
    </row>
    <row r="87" customFormat="false" ht="15" hidden="false" customHeight="true" outlineLevel="0" collapsed="false">
      <c r="A87" s="733" t="s">
        <v>1013</v>
      </c>
      <c r="B87" s="733"/>
      <c r="C87" s="733"/>
      <c r="D87" s="698"/>
    </row>
    <row r="88" customFormat="false" ht="25.5" hidden="false" customHeight="false" outlineLevel="0" collapsed="false">
      <c r="A88" s="727" t="s">
        <v>1014</v>
      </c>
      <c r="B88" s="729" t="s">
        <v>1015</v>
      </c>
      <c r="C88" s="728" t="n">
        <v>5</v>
      </c>
      <c r="D88" s="728"/>
      <c r="E88" s="728"/>
      <c r="F88" s="728"/>
      <c r="G88" s="728" t="s">
        <v>978</v>
      </c>
    </row>
    <row r="89" customFormat="false" ht="15.75" hidden="false" customHeight="false" outlineLevel="0" collapsed="false">
      <c r="A89" s="727" t="s">
        <v>1016</v>
      </c>
      <c r="B89" s="729" t="s">
        <v>1017</v>
      </c>
      <c r="C89" s="728" t="n">
        <v>4</v>
      </c>
      <c r="D89" s="728"/>
      <c r="E89" s="728"/>
      <c r="F89" s="728"/>
      <c r="G89" s="728" t="s">
        <v>981</v>
      </c>
    </row>
    <row r="90" customFormat="false" ht="38.25" hidden="false" customHeight="false" outlineLevel="0" collapsed="false">
      <c r="A90" s="727" t="s">
        <v>1018</v>
      </c>
      <c r="B90" s="729" t="s">
        <v>1019</v>
      </c>
      <c r="C90" s="728" t="n">
        <v>3</v>
      </c>
      <c r="D90" s="728"/>
      <c r="E90" s="728"/>
      <c r="F90" s="728"/>
      <c r="G90" s="728" t="s">
        <v>981</v>
      </c>
    </row>
    <row r="91" customFormat="false" ht="15.75" hidden="false" customHeight="false" outlineLevel="0" collapsed="false">
      <c r="A91" s="727" t="s">
        <v>1020</v>
      </c>
      <c r="B91" s="729" t="s">
        <v>1021</v>
      </c>
      <c r="C91" s="728" t="n">
        <v>4</v>
      </c>
      <c r="D91" s="728"/>
      <c r="E91" s="728"/>
      <c r="F91" s="728"/>
      <c r="G91" s="728" t="s">
        <v>997</v>
      </c>
    </row>
    <row r="92" customFormat="false" ht="15.75" hidden="false" customHeight="false" outlineLevel="0" collapsed="false">
      <c r="A92" s="727" t="s">
        <v>1022</v>
      </c>
      <c r="B92" s="729" t="s">
        <v>1023</v>
      </c>
      <c r="C92" s="728" t="n">
        <v>1</v>
      </c>
      <c r="D92" s="728"/>
      <c r="E92" s="728"/>
      <c r="F92" s="728"/>
      <c r="G92" s="728" t="s">
        <v>986</v>
      </c>
    </row>
    <row r="93" customFormat="false" ht="15.75" hidden="false" customHeight="false" outlineLevel="0" collapsed="false">
      <c r="A93" s="727" t="s">
        <v>1024</v>
      </c>
      <c r="B93" s="729" t="s">
        <v>1025</v>
      </c>
      <c r="C93" s="728" t="n">
        <v>2</v>
      </c>
      <c r="D93" s="728"/>
      <c r="E93" s="728"/>
      <c r="F93" s="728"/>
      <c r="G93" s="728" t="s">
        <v>1026</v>
      </c>
    </row>
    <row r="94" customFormat="false" ht="15.75" hidden="false" customHeight="false" outlineLevel="0" collapsed="false">
      <c r="A94" s="727" t="s">
        <v>1027</v>
      </c>
      <c r="B94" s="729" t="s">
        <v>1028</v>
      </c>
      <c r="C94" s="728" t="n">
        <v>3</v>
      </c>
      <c r="D94" s="728"/>
      <c r="E94" s="728"/>
      <c r="F94" s="728"/>
      <c r="G94" s="728" t="s">
        <v>997</v>
      </c>
    </row>
    <row r="95" customFormat="false" ht="15.75" hidden="false" customHeight="false" outlineLevel="0" collapsed="false">
      <c r="A95" s="727" t="s">
        <v>1029</v>
      </c>
      <c r="B95" s="729" t="s">
        <v>1030</v>
      </c>
      <c r="C95" s="728" t="n">
        <v>4</v>
      </c>
      <c r="D95" s="728"/>
      <c r="E95" s="728"/>
      <c r="F95" s="728"/>
      <c r="G95" s="728" t="s">
        <v>981</v>
      </c>
    </row>
    <row r="96" customFormat="false" ht="25.5" hidden="false" customHeight="false" outlineLevel="0" collapsed="false">
      <c r="A96" s="727" t="s">
        <v>1031</v>
      </c>
      <c r="B96" s="729" t="s">
        <v>1032</v>
      </c>
      <c r="C96" s="728" t="n">
        <v>3</v>
      </c>
      <c r="D96" s="728"/>
      <c r="E96" s="728"/>
      <c r="F96" s="728"/>
      <c r="G96" s="728" t="s">
        <v>981</v>
      </c>
    </row>
    <row r="97" customFormat="false" ht="25.5" hidden="false" customHeight="false" outlineLevel="0" collapsed="false">
      <c r="A97" s="727" t="s">
        <v>1033</v>
      </c>
      <c r="B97" s="729" t="s">
        <v>1034</v>
      </c>
      <c r="C97" s="728" t="n">
        <v>6</v>
      </c>
      <c r="D97" s="728"/>
      <c r="E97" s="728"/>
      <c r="F97" s="728"/>
      <c r="G97" s="728" t="s">
        <v>978</v>
      </c>
    </row>
    <row r="98" customFormat="false" ht="16.5" hidden="false" customHeight="false" outlineLevel="0" collapsed="false">
      <c r="A98" s="727" t="s">
        <v>1035</v>
      </c>
      <c r="B98" s="729" t="s">
        <v>1036</v>
      </c>
      <c r="C98" s="728" t="n">
        <v>1</v>
      </c>
      <c r="D98" s="728"/>
      <c r="E98" s="728"/>
      <c r="F98" s="728"/>
      <c r="G98" s="734" t="s">
        <v>986</v>
      </c>
    </row>
    <row r="99" customFormat="false" ht="15" hidden="false" customHeight="true" outlineLevel="0" collapsed="false">
      <c r="A99" s="733" t="s">
        <v>1037</v>
      </c>
      <c r="B99" s="733"/>
      <c r="C99" s="733"/>
      <c r="D99" s="698"/>
    </row>
    <row r="100" customFormat="false" ht="15.75" hidden="false" customHeight="false" outlineLevel="0" collapsed="false">
      <c r="A100" s="727" t="s">
        <v>1038</v>
      </c>
      <c r="B100" s="729" t="s">
        <v>1039</v>
      </c>
      <c r="C100" s="728" t="n">
        <v>5</v>
      </c>
      <c r="D100" s="728"/>
      <c r="E100" s="728"/>
      <c r="F100" s="728"/>
      <c r="G100" s="728" t="s">
        <v>997</v>
      </c>
    </row>
    <row r="101" customFormat="false" ht="15.75" hidden="false" customHeight="false" outlineLevel="0" collapsed="false">
      <c r="A101" s="727" t="s">
        <v>1040</v>
      </c>
      <c r="B101" s="729" t="s">
        <v>1041</v>
      </c>
      <c r="C101" s="728" t="n">
        <v>2</v>
      </c>
      <c r="D101" s="728"/>
      <c r="E101" s="728"/>
      <c r="F101" s="728"/>
      <c r="G101" s="728" t="s">
        <v>1026</v>
      </c>
    </row>
    <row r="102" customFormat="false" ht="15.75" hidden="false" customHeight="false" outlineLevel="0" collapsed="false">
      <c r="A102" s="727" t="s">
        <v>1042</v>
      </c>
      <c r="B102" s="729" t="s">
        <v>1043</v>
      </c>
      <c r="C102" s="728" t="n">
        <v>3</v>
      </c>
      <c r="D102" s="728"/>
      <c r="E102" s="728"/>
      <c r="F102" s="728"/>
      <c r="G102" s="728" t="s">
        <v>981</v>
      </c>
    </row>
    <row r="103" customFormat="false" ht="15.75" hidden="false" customHeight="false" outlineLevel="0" collapsed="false">
      <c r="A103" s="727" t="s">
        <v>1044</v>
      </c>
      <c r="B103" s="729" t="s">
        <v>1045</v>
      </c>
      <c r="C103" s="728" t="n">
        <v>4</v>
      </c>
      <c r="D103" s="728"/>
      <c r="E103" s="728"/>
      <c r="F103" s="728"/>
      <c r="G103" s="728" t="s">
        <v>997</v>
      </c>
    </row>
    <row r="104" customFormat="false" ht="15.75" hidden="false" customHeight="false" outlineLevel="0" collapsed="false">
      <c r="A104" s="727" t="s">
        <v>1046</v>
      </c>
      <c r="B104" s="729" t="s">
        <v>1047</v>
      </c>
      <c r="C104" s="728" t="n">
        <v>1</v>
      </c>
      <c r="D104" s="728"/>
      <c r="E104" s="728"/>
      <c r="F104" s="728"/>
      <c r="G104" s="728" t="s">
        <v>986</v>
      </c>
    </row>
    <row r="105" customFormat="false" ht="16.5" hidden="false" customHeight="false" outlineLevel="0" collapsed="false">
      <c r="A105" s="727" t="s">
        <v>1048</v>
      </c>
      <c r="B105" s="729" t="s">
        <v>1049</v>
      </c>
      <c r="C105" s="728" t="n">
        <v>6</v>
      </c>
      <c r="D105" s="728"/>
      <c r="E105" s="728"/>
      <c r="F105" s="728"/>
      <c r="G105" s="728" t="s">
        <v>997</v>
      </c>
    </row>
    <row r="106" customFormat="false" ht="16.5" hidden="false" customHeight="false" outlineLevel="0" collapsed="false">
      <c r="A106" s="733" t="s">
        <v>1050</v>
      </c>
      <c r="B106" s="733"/>
      <c r="C106" s="733"/>
      <c r="D106" s="698"/>
    </row>
    <row r="107" customFormat="false" ht="16.5" hidden="false" customHeight="false" outlineLevel="0" collapsed="false">
      <c r="A107" s="727" t="s">
        <v>1051</v>
      </c>
      <c r="B107" s="729" t="s">
        <v>1052</v>
      </c>
      <c r="C107" s="737" t="n">
        <v>6</v>
      </c>
      <c r="D107" s="738"/>
      <c r="E107" s="738"/>
      <c r="F107" s="738"/>
      <c r="G107" s="739" t="n">
        <v>555</v>
      </c>
    </row>
    <row r="108" customFormat="false" ht="16.5" hidden="false" customHeight="false" outlineLevel="0" collapsed="false">
      <c r="A108" s="727" t="s">
        <v>1053</v>
      </c>
      <c r="B108" s="729" t="s">
        <v>1054</v>
      </c>
      <c r="C108" s="737" t="n">
        <v>4</v>
      </c>
      <c r="D108" s="738"/>
      <c r="E108" s="738"/>
      <c r="F108" s="738"/>
      <c r="G108" s="737" t="n">
        <v>455</v>
      </c>
    </row>
    <row r="109" customFormat="false" ht="25.5" hidden="false" customHeight="false" outlineLevel="0" collapsed="false">
      <c r="A109" s="727" t="s">
        <v>1055</v>
      </c>
      <c r="B109" s="729" t="s">
        <v>1056</v>
      </c>
      <c r="C109" s="737" t="n">
        <v>2</v>
      </c>
      <c r="D109" s="738"/>
      <c r="E109" s="738"/>
      <c r="F109" s="738"/>
      <c r="G109" s="737" t="n">
        <v>240</v>
      </c>
    </row>
    <row r="110" customFormat="false" ht="25.5" hidden="false" customHeight="false" outlineLevel="0" collapsed="false">
      <c r="A110" s="727" t="s">
        <v>1057</v>
      </c>
      <c r="B110" s="729" t="s">
        <v>1058</v>
      </c>
      <c r="C110" s="737" t="n">
        <v>5</v>
      </c>
      <c r="D110" s="738"/>
      <c r="E110" s="738"/>
      <c r="F110" s="738"/>
      <c r="G110" s="737" t="n">
        <v>555</v>
      </c>
    </row>
    <row r="111" customFormat="false" ht="16.5" hidden="false" customHeight="false" outlineLevel="0" collapsed="false">
      <c r="A111" s="727" t="s">
        <v>1059</v>
      </c>
      <c r="B111" s="729" t="s">
        <v>1060</v>
      </c>
      <c r="C111" s="737" t="n">
        <v>5</v>
      </c>
      <c r="D111" s="738"/>
      <c r="E111" s="738"/>
      <c r="F111" s="738"/>
      <c r="G111" s="737" t="n">
        <v>455</v>
      </c>
    </row>
    <row r="112" customFormat="false" ht="16.5" hidden="false" customHeight="false" outlineLevel="0" collapsed="false">
      <c r="A112" s="727" t="s">
        <v>1061</v>
      </c>
      <c r="B112" s="729" t="s">
        <v>1062</v>
      </c>
      <c r="C112" s="737" t="n">
        <v>3</v>
      </c>
      <c r="D112" s="738"/>
      <c r="E112" s="738"/>
      <c r="F112" s="738"/>
      <c r="G112" s="737" t="n">
        <v>350</v>
      </c>
    </row>
    <row r="113" customFormat="false" ht="26.25" hidden="false" customHeight="false" outlineLevel="0" collapsed="false">
      <c r="A113" s="727" t="s">
        <v>1063</v>
      </c>
      <c r="B113" s="729" t="s">
        <v>1064</v>
      </c>
      <c r="C113" s="740" t="n">
        <v>2</v>
      </c>
      <c r="D113" s="738"/>
      <c r="E113" s="738"/>
      <c r="F113" s="738"/>
      <c r="G113" s="741" t="n">
        <v>350</v>
      </c>
    </row>
    <row r="114" customFormat="false" ht="16.5" hidden="false" customHeight="false" outlineLevel="0" collapsed="false">
      <c r="A114" s="733" t="s">
        <v>1065</v>
      </c>
      <c r="B114" s="733"/>
      <c r="C114" s="733"/>
      <c r="D114" s="698"/>
    </row>
    <row r="115" customFormat="false" ht="42.75" hidden="false" customHeight="false" outlineLevel="0" collapsed="false">
      <c r="A115" s="742" t="s">
        <v>1066</v>
      </c>
      <c r="B115" s="743" t="s">
        <v>1067</v>
      </c>
      <c r="C115" s="744" t="n">
        <v>7</v>
      </c>
      <c r="D115" s="744"/>
      <c r="E115" s="744"/>
      <c r="F115" s="744"/>
      <c r="G115" s="744" t="n">
        <v>675</v>
      </c>
    </row>
    <row r="116" customFormat="false" ht="42.75" hidden="false" customHeight="false" outlineLevel="0" collapsed="false">
      <c r="A116" s="742" t="s">
        <v>1068</v>
      </c>
      <c r="B116" s="743" t="s">
        <v>1069</v>
      </c>
      <c r="C116" s="744" t="n">
        <v>4</v>
      </c>
      <c r="D116" s="744"/>
      <c r="E116" s="744"/>
      <c r="F116" s="744"/>
      <c r="G116" s="744" t="n">
        <v>350</v>
      </c>
    </row>
    <row r="117" customFormat="false" ht="28.5" hidden="false" customHeight="false" outlineLevel="0" collapsed="false">
      <c r="A117" s="742" t="s">
        <v>1070</v>
      </c>
      <c r="B117" s="743" t="s">
        <v>1071</v>
      </c>
      <c r="C117" s="744" t="n">
        <v>5</v>
      </c>
      <c r="D117" s="744"/>
      <c r="E117" s="744"/>
      <c r="F117" s="744"/>
      <c r="G117" s="744" t="n">
        <v>350</v>
      </c>
    </row>
    <row r="118" customFormat="false" ht="15.75" hidden="false" customHeight="false" outlineLevel="0" collapsed="false">
      <c r="A118" s="742" t="s">
        <v>1072</v>
      </c>
      <c r="B118" s="743" t="s">
        <v>1073</v>
      </c>
      <c r="C118" s="744" t="n">
        <v>1</v>
      </c>
      <c r="D118" s="744"/>
      <c r="E118" s="744"/>
      <c r="F118" s="744"/>
      <c r="G118" s="744" t="s">
        <v>986</v>
      </c>
    </row>
    <row r="119" customFormat="false" ht="28.5" hidden="false" customHeight="false" outlineLevel="0" collapsed="false">
      <c r="A119" s="742" t="s">
        <v>1074</v>
      </c>
      <c r="B119" s="743" t="s">
        <v>1075</v>
      </c>
      <c r="C119" s="744" t="n">
        <v>3</v>
      </c>
      <c r="D119" s="744"/>
      <c r="E119" s="744"/>
      <c r="F119" s="744"/>
      <c r="G119" s="744" t="s">
        <v>981</v>
      </c>
    </row>
    <row r="120" customFormat="false" ht="28.5" hidden="false" customHeight="false" outlineLevel="0" collapsed="false">
      <c r="A120" s="742" t="s">
        <v>1076</v>
      </c>
      <c r="B120" s="743" t="s">
        <v>1077</v>
      </c>
      <c r="C120" s="744" t="n">
        <v>4</v>
      </c>
      <c r="D120" s="744"/>
      <c r="E120" s="744"/>
      <c r="F120" s="744"/>
      <c r="G120" s="744" t="s">
        <v>981</v>
      </c>
    </row>
    <row r="121" customFormat="false" ht="15.75" hidden="false" customHeight="false" outlineLevel="0" collapsed="false">
      <c r="A121" s="742" t="s">
        <v>1078</v>
      </c>
      <c r="B121" s="743" t="s">
        <v>1079</v>
      </c>
      <c r="C121" s="744" t="n">
        <v>2</v>
      </c>
      <c r="D121" s="744"/>
      <c r="E121" s="744"/>
      <c r="F121" s="744"/>
      <c r="G121" s="744" t="s">
        <v>1026</v>
      </c>
    </row>
    <row r="122" customFormat="false" ht="15.75" hidden="false" customHeight="false" outlineLevel="0" collapsed="false">
      <c r="A122" s="742" t="s">
        <v>1080</v>
      </c>
      <c r="B122" s="743" t="s">
        <v>1081</v>
      </c>
      <c r="C122" s="744" t="n">
        <v>1</v>
      </c>
      <c r="D122" s="744"/>
      <c r="E122" s="744"/>
      <c r="F122" s="744"/>
      <c r="G122" s="744" t="s">
        <v>986</v>
      </c>
    </row>
    <row r="123" customFormat="false" ht="15.75" hidden="false" customHeight="false" outlineLevel="0" collapsed="false">
      <c r="A123" s="742" t="s">
        <v>1082</v>
      </c>
      <c r="B123" s="743" t="s">
        <v>1083</v>
      </c>
      <c r="C123" s="744" t="n">
        <v>2</v>
      </c>
      <c r="D123" s="744"/>
      <c r="E123" s="744"/>
      <c r="F123" s="744"/>
      <c r="G123" s="744" t="s">
        <v>986</v>
      </c>
    </row>
    <row r="124" customFormat="false" ht="15.75" hidden="false" customHeight="false" outlineLevel="0" collapsed="false">
      <c r="A124" s="742" t="s">
        <v>1084</v>
      </c>
      <c r="B124" s="743" t="s">
        <v>1085</v>
      </c>
      <c r="C124" s="744" t="n">
        <v>2</v>
      </c>
      <c r="D124" s="744"/>
      <c r="E124" s="744"/>
      <c r="F124" s="744"/>
      <c r="G124" s="744" t="s">
        <v>981</v>
      </c>
    </row>
    <row r="125" customFormat="false" ht="15.75" hidden="false" customHeight="false" outlineLevel="0" collapsed="false">
      <c r="A125" s="742" t="s">
        <v>1086</v>
      </c>
      <c r="B125" s="743" t="s">
        <v>1087</v>
      </c>
      <c r="C125" s="744" t="n">
        <v>3</v>
      </c>
      <c r="D125" s="744"/>
      <c r="E125" s="744"/>
      <c r="F125" s="744"/>
      <c r="G125" s="744" t="s">
        <v>1026</v>
      </c>
    </row>
    <row r="126" customFormat="false" ht="28.5" hidden="false" customHeight="false" outlineLevel="0" collapsed="false">
      <c r="A126" s="742" t="s">
        <v>1088</v>
      </c>
      <c r="B126" s="743" t="s">
        <v>1089</v>
      </c>
      <c r="C126" s="744" t="n">
        <v>4</v>
      </c>
      <c r="D126" s="744"/>
      <c r="E126" s="744"/>
      <c r="F126" s="744"/>
      <c r="G126" s="744" t="s">
        <v>981</v>
      </c>
    </row>
    <row r="127" customFormat="false" ht="15.75" hidden="false" customHeight="false" outlineLevel="0" collapsed="false">
      <c r="A127" s="742" t="s">
        <v>1090</v>
      </c>
      <c r="B127" s="743" t="s">
        <v>1091</v>
      </c>
      <c r="C127" s="744" t="n">
        <v>5</v>
      </c>
      <c r="D127" s="744"/>
      <c r="E127" s="744"/>
      <c r="F127" s="744"/>
      <c r="G127" s="744" t="s">
        <v>978</v>
      </c>
    </row>
    <row r="128" customFormat="false" ht="15.75" hidden="false" customHeight="false" outlineLevel="0" collapsed="false">
      <c r="A128" s="742" t="s">
        <v>1092</v>
      </c>
      <c r="B128" s="743" t="s">
        <v>1093</v>
      </c>
      <c r="C128" s="744" t="n">
        <v>6</v>
      </c>
      <c r="D128" s="744"/>
      <c r="E128" s="744"/>
      <c r="F128" s="744"/>
      <c r="G128" s="744" t="s">
        <v>972</v>
      </c>
    </row>
    <row r="129" customFormat="false" ht="15.75" hidden="false" customHeight="false" outlineLevel="0" collapsed="false">
      <c r="A129" s="742" t="s">
        <v>1094</v>
      </c>
      <c r="B129" s="743" t="s">
        <v>1095</v>
      </c>
      <c r="C129" s="744" t="n">
        <v>5</v>
      </c>
      <c r="D129" s="744"/>
      <c r="E129" s="744"/>
      <c r="F129" s="744"/>
      <c r="G129" s="744" t="s">
        <v>978</v>
      </c>
    </row>
    <row r="130" customFormat="false" ht="15.75" hidden="false" customHeight="false" outlineLevel="0" collapsed="false">
      <c r="A130" s="742" t="s">
        <v>1096</v>
      </c>
      <c r="B130" s="743" t="s">
        <v>1097</v>
      </c>
      <c r="C130" s="744" t="n">
        <v>6</v>
      </c>
      <c r="D130" s="744"/>
      <c r="E130" s="744"/>
      <c r="F130" s="744"/>
      <c r="G130" s="744" t="s">
        <v>978</v>
      </c>
    </row>
    <row r="131" customFormat="false" ht="28.5" hidden="false" customHeight="false" outlineLevel="0" collapsed="false">
      <c r="A131" s="742" t="s">
        <v>1098</v>
      </c>
      <c r="B131" s="743" t="s">
        <v>1099</v>
      </c>
      <c r="C131" s="744" t="n">
        <v>5</v>
      </c>
      <c r="D131" s="744"/>
      <c r="E131" s="744"/>
      <c r="F131" s="744"/>
      <c r="G131" s="744" t="s">
        <v>978</v>
      </c>
    </row>
    <row r="132" customFormat="false" ht="15.75" hidden="false" customHeight="false" outlineLevel="0" collapsed="false">
      <c r="A132" s="742" t="s">
        <v>1100</v>
      </c>
      <c r="B132" s="743" t="s">
        <v>1101</v>
      </c>
      <c r="C132" s="744" t="n">
        <v>1</v>
      </c>
      <c r="D132" s="744"/>
      <c r="E132" s="744"/>
      <c r="F132" s="744"/>
      <c r="G132" s="744" t="s">
        <v>986</v>
      </c>
    </row>
    <row r="133" customFormat="false" ht="15.75" hidden="false" customHeight="false" outlineLevel="0" collapsed="false">
      <c r="A133" s="742" t="s">
        <v>1102</v>
      </c>
      <c r="B133" s="743" t="s">
        <v>1103</v>
      </c>
      <c r="C133" s="744" t="n">
        <v>6</v>
      </c>
      <c r="D133" s="744"/>
      <c r="E133" s="744"/>
      <c r="F133" s="744"/>
      <c r="G133" s="744" t="s">
        <v>972</v>
      </c>
    </row>
    <row r="134" customFormat="false" ht="28.5" hidden="false" customHeight="false" outlineLevel="0" collapsed="false">
      <c r="A134" s="742" t="s">
        <v>1104</v>
      </c>
      <c r="B134" s="743" t="s">
        <v>1105</v>
      </c>
      <c r="C134" s="744" t="n">
        <v>7</v>
      </c>
      <c r="D134" s="744"/>
      <c r="E134" s="744"/>
      <c r="F134" s="744"/>
      <c r="G134" s="744" t="s">
        <v>975</v>
      </c>
    </row>
    <row r="135" customFormat="false" ht="15.75" hidden="false" customHeight="false" outlineLevel="0" collapsed="false">
      <c r="A135" s="742" t="s">
        <v>1106</v>
      </c>
      <c r="B135" s="743" t="s">
        <v>1107</v>
      </c>
      <c r="C135" s="744" t="n">
        <v>1</v>
      </c>
      <c r="D135" s="744"/>
      <c r="E135" s="744"/>
      <c r="F135" s="744"/>
      <c r="G135" s="744" t="s">
        <v>986</v>
      </c>
    </row>
    <row r="136" customFormat="false" ht="15.75" hidden="false" customHeight="false" outlineLevel="0" collapsed="false">
      <c r="A136" s="742" t="s">
        <v>1108</v>
      </c>
      <c r="B136" s="743" t="s">
        <v>1109</v>
      </c>
      <c r="C136" s="744" t="n">
        <v>5</v>
      </c>
      <c r="D136" s="744"/>
      <c r="E136" s="744"/>
      <c r="F136" s="744"/>
      <c r="G136" s="744" t="s">
        <v>997</v>
      </c>
    </row>
    <row r="137" customFormat="false" ht="15.75" hidden="false" customHeight="false" outlineLevel="0" collapsed="false">
      <c r="A137" s="742" t="s">
        <v>1110</v>
      </c>
      <c r="B137" s="743" t="s">
        <v>1111</v>
      </c>
      <c r="C137" s="744" t="n">
        <v>3</v>
      </c>
      <c r="D137" s="744"/>
      <c r="E137" s="744"/>
      <c r="F137" s="744"/>
      <c r="G137" s="744" t="s">
        <v>1026</v>
      </c>
    </row>
    <row r="138" customFormat="false" ht="15.75" hidden="false" customHeight="false" outlineLevel="0" collapsed="false">
      <c r="A138" s="742" t="s">
        <v>1112</v>
      </c>
      <c r="B138" s="743" t="s">
        <v>1113</v>
      </c>
      <c r="C138" s="744" t="n">
        <v>3</v>
      </c>
      <c r="D138" s="744"/>
      <c r="E138" s="744"/>
      <c r="F138" s="744"/>
      <c r="G138" s="744" t="s">
        <v>981</v>
      </c>
    </row>
    <row r="139" customFormat="false" ht="15.75" hidden="false" customHeight="false" outlineLevel="0" collapsed="false">
      <c r="A139" s="742" t="s">
        <v>1114</v>
      </c>
      <c r="B139" s="743" t="s">
        <v>1115</v>
      </c>
      <c r="C139" s="744" t="n">
        <v>3</v>
      </c>
      <c r="D139" s="744"/>
      <c r="E139" s="744"/>
      <c r="F139" s="744"/>
      <c r="G139" s="744" t="s">
        <v>981</v>
      </c>
    </row>
    <row r="140" customFormat="false" ht="15.75" hidden="false" customHeight="false" outlineLevel="0" collapsed="false">
      <c r="A140" s="742" t="s">
        <v>1116</v>
      </c>
      <c r="B140" s="743" t="s">
        <v>1117</v>
      </c>
      <c r="C140" s="744" t="n">
        <v>5</v>
      </c>
      <c r="D140" s="744"/>
      <c r="E140" s="744"/>
      <c r="F140" s="744"/>
      <c r="G140" s="744" t="s">
        <v>997</v>
      </c>
    </row>
    <row r="141" customFormat="false" ht="15.75" hidden="false" customHeight="false" outlineLevel="0" collapsed="false">
      <c r="A141" s="742" t="s">
        <v>1118</v>
      </c>
      <c r="B141" s="743" t="s">
        <v>1119</v>
      </c>
      <c r="C141" s="744" t="n">
        <v>7</v>
      </c>
      <c r="D141" s="744"/>
      <c r="E141" s="744"/>
      <c r="F141" s="744"/>
      <c r="G141" s="744" t="s">
        <v>978</v>
      </c>
    </row>
    <row r="142" customFormat="false" ht="15.75" hidden="false" customHeight="false" outlineLevel="0" collapsed="false">
      <c r="A142" s="742" t="s">
        <v>1120</v>
      </c>
      <c r="B142" s="743" t="s">
        <v>1121</v>
      </c>
      <c r="C142" s="744" t="n">
        <v>5</v>
      </c>
      <c r="D142" s="744"/>
      <c r="E142" s="744"/>
      <c r="F142" s="744"/>
      <c r="G142" s="744" t="s">
        <v>978</v>
      </c>
    </row>
    <row r="143" customFormat="false" ht="15.75" hidden="false" customHeight="false" outlineLevel="0" collapsed="false">
      <c r="A143" s="742" t="s">
        <v>1122</v>
      </c>
      <c r="B143" s="743" t="s">
        <v>1123</v>
      </c>
      <c r="C143" s="744" t="n">
        <v>7</v>
      </c>
      <c r="D143" s="744"/>
      <c r="E143" s="744"/>
      <c r="F143" s="744"/>
      <c r="G143" s="744" t="s">
        <v>978</v>
      </c>
    </row>
    <row r="144" customFormat="false" ht="15.75" hidden="false" customHeight="false" outlineLevel="0" collapsed="false">
      <c r="A144" s="742" t="s">
        <v>1124</v>
      </c>
      <c r="B144" s="743" t="s">
        <v>1125</v>
      </c>
      <c r="C144" s="744" t="s">
        <v>1126</v>
      </c>
      <c r="D144" s="744"/>
      <c r="E144" s="744"/>
      <c r="F144" s="744"/>
      <c r="G144" s="744" t="s">
        <v>972</v>
      </c>
    </row>
    <row r="145" customFormat="false" ht="15.75" hidden="false" customHeight="false" outlineLevel="0" collapsed="false">
      <c r="A145" s="742" t="s">
        <v>1127</v>
      </c>
      <c r="B145" s="743" t="s">
        <v>1128</v>
      </c>
      <c r="C145" s="744" t="n">
        <v>6</v>
      </c>
      <c r="D145" s="744"/>
      <c r="E145" s="744"/>
      <c r="F145" s="744"/>
      <c r="G145" s="744" t="s">
        <v>972</v>
      </c>
    </row>
    <row r="146" customFormat="false" ht="15.75" hidden="false" customHeight="false" outlineLevel="0" collapsed="false">
      <c r="A146" s="742" t="s">
        <v>1129</v>
      </c>
      <c r="B146" s="743" t="s">
        <v>1130</v>
      </c>
      <c r="C146" s="744" t="n">
        <v>5</v>
      </c>
      <c r="D146" s="744"/>
      <c r="E146" s="744"/>
      <c r="F146" s="744"/>
      <c r="G146" s="744" t="s">
        <v>972</v>
      </c>
    </row>
    <row r="147" customFormat="false" ht="16.5" hidden="false" customHeight="false" outlineLevel="0" collapsed="false">
      <c r="A147" s="742" t="s">
        <v>1131</v>
      </c>
      <c r="B147" s="743" t="s">
        <v>1132</v>
      </c>
      <c r="C147" s="744" t="n">
        <v>7</v>
      </c>
      <c r="D147" s="744"/>
      <c r="E147" s="744"/>
      <c r="F147" s="744"/>
      <c r="G147" s="745" t="s">
        <v>972</v>
      </c>
    </row>
    <row r="148" customFormat="false" ht="16.5" hidden="false" customHeight="false" outlineLevel="0" collapsed="false">
      <c r="A148" s="733" t="s">
        <v>1133</v>
      </c>
      <c r="B148" s="733"/>
      <c r="C148" s="733"/>
      <c r="D148" s="698"/>
    </row>
    <row r="149" customFormat="false" ht="16.5" hidden="false" customHeight="false" outlineLevel="0" collapsed="false">
      <c r="A149" s="727" t="s">
        <v>1134</v>
      </c>
      <c r="B149" s="729" t="s">
        <v>1135</v>
      </c>
      <c r="C149" s="737" t="n">
        <v>6</v>
      </c>
      <c r="D149" s="737"/>
      <c r="E149" s="737"/>
      <c r="F149" s="737"/>
      <c r="G149" s="737" t="n">
        <v>675</v>
      </c>
    </row>
    <row r="150" customFormat="false" ht="25.5" hidden="false" customHeight="false" outlineLevel="0" collapsed="false">
      <c r="A150" s="727" t="s">
        <v>1136</v>
      </c>
      <c r="B150" s="729" t="s">
        <v>1137</v>
      </c>
      <c r="C150" s="737" t="n">
        <v>6</v>
      </c>
      <c r="D150" s="737"/>
      <c r="E150" s="737"/>
      <c r="F150" s="737"/>
      <c r="G150" s="737" t="n">
        <v>675</v>
      </c>
    </row>
    <row r="151" customFormat="false" ht="16.5" hidden="false" customHeight="false" outlineLevel="0" collapsed="false">
      <c r="A151" s="727" t="s">
        <v>1138</v>
      </c>
      <c r="B151" s="729" t="s">
        <v>1139</v>
      </c>
      <c r="C151" s="737" t="n">
        <v>6</v>
      </c>
      <c r="D151" s="737"/>
      <c r="E151" s="737"/>
      <c r="F151" s="737"/>
      <c r="G151" s="737" t="n">
        <v>675</v>
      </c>
    </row>
    <row r="152" customFormat="false" ht="16.5" hidden="false" customHeight="false" outlineLevel="0" collapsed="false">
      <c r="A152" s="727" t="s">
        <v>1140</v>
      </c>
      <c r="B152" s="729" t="s">
        <v>1141</v>
      </c>
      <c r="C152" s="737" t="n">
        <v>6</v>
      </c>
      <c r="D152" s="737"/>
      <c r="E152" s="737"/>
      <c r="F152" s="737"/>
      <c r="G152" s="737" t="n">
        <v>675</v>
      </c>
    </row>
    <row r="153" customFormat="false" ht="16.5" hidden="false" customHeight="false" outlineLevel="0" collapsed="false">
      <c r="A153" s="727" t="s">
        <v>1142</v>
      </c>
      <c r="B153" s="729" t="s">
        <v>1143</v>
      </c>
      <c r="C153" s="737" t="n">
        <v>6</v>
      </c>
      <c r="D153" s="737"/>
      <c r="E153" s="737"/>
      <c r="F153" s="737"/>
      <c r="G153" s="737" t="n">
        <v>675</v>
      </c>
    </row>
    <row r="154" customFormat="false" ht="16.5" hidden="false" customHeight="false" outlineLevel="0" collapsed="false">
      <c r="A154" s="727" t="s">
        <v>1144</v>
      </c>
      <c r="B154" s="729" t="s">
        <v>1145</v>
      </c>
      <c r="C154" s="737" t="n">
        <v>6</v>
      </c>
      <c r="D154" s="737"/>
      <c r="E154" s="737"/>
      <c r="F154" s="737"/>
      <c r="G154" s="737" t="n">
        <v>675</v>
      </c>
    </row>
    <row r="155" customFormat="false" ht="16.5" hidden="false" customHeight="false" outlineLevel="0" collapsed="false">
      <c r="A155" s="727" t="s">
        <v>1146</v>
      </c>
      <c r="B155" s="729" t="s">
        <v>1147</v>
      </c>
      <c r="C155" s="737" t="n">
        <v>6</v>
      </c>
      <c r="D155" s="737"/>
      <c r="E155" s="737"/>
      <c r="F155" s="737"/>
      <c r="G155" s="737" t="n">
        <v>555</v>
      </c>
    </row>
    <row r="156" customFormat="false" ht="16.5" hidden="false" customHeight="false" outlineLevel="0" collapsed="false">
      <c r="A156" s="727" t="s">
        <v>1148</v>
      </c>
      <c r="B156" s="729" t="s">
        <v>1149</v>
      </c>
      <c r="C156" s="737" t="n">
        <v>4</v>
      </c>
      <c r="D156" s="737"/>
      <c r="E156" s="737"/>
      <c r="F156" s="737"/>
      <c r="G156" s="737" t="n">
        <v>455</v>
      </c>
    </row>
    <row r="157" customFormat="false" ht="25.5" hidden="false" customHeight="false" outlineLevel="0" collapsed="false">
      <c r="A157" s="727" t="s">
        <v>1150</v>
      </c>
      <c r="B157" s="729" t="s">
        <v>1151</v>
      </c>
      <c r="C157" s="737" t="n">
        <v>4</v>
      </c>
      <c r="D157" s="737"/>
      <c r="E157" s="737"/>
      <c r="F157" s="737"/>
      <c r="G157" s="737" t="n">
        <v>350</v>
      </c>
    </row>
    <row r="158" customFormat="false" ht="16.5" hidden="false" customHeight="false" outlineLevel="0" collapsed="false">
      <c r="A158" s="727" t="s">
        <v>1152</v>
      </c>
      <c r="B158" s="729" t="s">
        <v>1153</v>
      </c>
      <c r="C158" s="737" t="n">
        <v>7</v>
      </c>
      <c r="D158" s="737"/>
      <c r="E158" s="737"/>
      <c r="F158" s="737"/>
      <c r="G158" s="737" t="n">
        <v>675</v>
      </c>
    </row>
    <row r="159" customFormat="false" ht="39" hidden="false" customHeight="false" outlineLevel="0" collapsed="false">
      <c r="A159" s="729" t="s">
        <v>1154</v>
      </c>
      <c r="B159" s="729" t="s">
        <v>1155</v>
      </c>
      <c r="C159" s="737" t="n">
        <v>5</v>
      </c>
      <c r="D159" s="737"/>
      <c r="E159" s="737"/>
      <c r="F159" s="737"/>
      <c r="G159" s="746" t="n">
        <v>555</v>
      </c>
    </row>
    <row r="160" customFormat="false" ht="15" hidden="false" customHeight="true" outlineLevel="0" collapsed="false">
      <c r="A160" s="733" t="s">
        <v>1156</v>
      </c>
      <c r="B160" s="733"/>
      <c r="C160" s="733"/>
      <c r="D160" s="698"/>
    </row>
    <row r="161" customFormat="false" ht="38.25" hidden="false" customHeight="false" outlineLevel="0" collapsed="false">
      <c r="A161" s="729" t="s">
        <v>1157</v>
      </c>
      <c r="B161" s="729" t="s">
        <v>1158</v>
      </c>
      <c r="C161" s="737" t="n">
        <v>5</v>
      </c>
      <c r="D161" s="737"/>
      <c r="E161" s="737"/>
      <c r="F161" s="737"/>
      <c r="G161" s="737" t="n">
        <v>675</v>
      </c>
    </row>
    <row r="162" customFormat="false" ht="38.25" hidden="false" customHeight="false" outlineLevel="0" collapsed="false">
      <c r="A162" s="729" t="s">
        <v>1159</v>
      </c>
      <c r="B162" s="729" t="s">
        <v>1160</v>
      </c>
      <c r="C162" s="737" t="n">
        <v>3</v>
      </c>
      <c r="D162" s="737"/>
      <c r="E162" s="737"/>
      <c r="F162" s="737"/>
      <c r="G162" s="737" t="n">
        <v>350</v>
      </c>
    </row>
    <row r="163" customFormat="false" ht="17.25" hidden="false" customHeight="false" outlineLevel="0" collapsed="false">
      <c r="A163" s="727" t="s">
        <v>1161</v>
      </c>
      <c r="B163" s="729" t="s">
        <v>1162</v>
      </c>
      <c r="C163" s="737" t="n">
        <v>4</v>
      </c>
      <c r="D163" s="737"/>
      <c r="E163" s="737"/>
      <c r="F163" s="737"/>
      <c r="G163" s="737" t="n">
        <v>350</v>
      </c>
    </row>
    <row r="164" customFormat="false" ht="28.9" hidden="false" customHeight="true" outlineLevel="0" collapsed="false">
      <c r="A164" s="747" t="s">
        <v>1163</v>
      </c>
      <c r="B164" s="747"/>
      <c r="C164" s="747"/>
      <c r="D164" s="698"/>
    </row>
    <row r="165" customFormat="false" ht="16.5" hidden="false" customHeight="false" outlineLevel="0" collapsed="false">
      <c r="A165" s="727" t="s">
        <v>1164</v>
      </c>
      <c r="B165" s="729" t="s">
        <v>1165</v>
      </c>
      <c r="C165" s="737" t="n">
        <v>3</v>
      </c>
      <c r="D165" s="737"/>
      <c r="E165" s="737"/>
      <c r="F165" s="737"/>
      <c r="G165" s="737" t="n">
        <v>350</v>
      </c>
    </row>
    <row r="166" customFormat="false" ht="25.5" hidden="false" customHeight="false" outlineLevel="0" collapsed="false">
      <c r="A166" s="727" t="s">
        <v>1166</v>
      </c>
      <c r="B166" s="729" t="s">
        <v>1167</v>
      </c>
      <c r="C166" s="737" t="s">
        <v>1168</v>
      </c>
      <c r="D166" s="737"/>
      <c r="E166" s="737"/>
      <c r="F166" s="737"/>
      <c r="G166" s="737" t="n">
        <v>455</v>
      </c>
    </row>
    <row r="167" customFormat="false" ht="16.5" hidden="false" customHeight="false" outlineLevel="0" collapsed="false">
      <c r="A167" s="727" t="s">
        <v>1169</v>
      </c>
      <c r="B167" s="729" t="s">
        <v>1170</v>
      </c>
      <c r="C167" s="737" t="n">
        <v>5</v>
      </c>
      <c r="D167" s="737"/>
      <c r="E167" s="737"/>
      <c r="F167" s="737"/>
      <c r="G167" s="737" t="n">
        <v>455</v>
      </c>
    </row>
    <row r="168" customFormat="false" ht="16.5" hidden="false" customHeight="false" outlineLevel="0" collapsed="false">
      <c r="A168" s="727" t="s">
        <v>1171</v>
      </c>
      <c r="B168" s="729" t="s">
        <v>1172</v>
      </c>
      <c r="C168" s="737" t="s">
        <v>1173</v>
      </c>
      <c r="D168" s="737"/>
      <c r="E168" s="737"/>
      <c r="F168" s="737"/>
      <c r="G168" s="737" t="n">
        <v>455</v>
      </c>
    </row>
    <row r="169" customFormat="false" ht="16.5" hidden="false" customHeight="false" outlineLevel="0" collapsed="false">
      <c r="A169" s="727" t="s">
        <v>1174</v>
      </c>
      <c r="B169" s="729" t="s">
        <v>1175</v>
      </c>
      <c r="C169" s="737" t="s">
        <v>1173</v>
      </c>
      <c r="D169" s="737"/>
      <c r="E169" s="737"/>
      <c r="F169" s="737"/>
      <c r="G169" s="737" t="n">
        <v>455</v>
      </c>
    </row>
    <row r="170" customFormat="false" ht="16.5" hidden="false" customHeight="false" outlineLevel="0" collapsed="false">
      <c r="A170" s="727" t="s">
        <v>1176</v>
      </c>
      <c r="B170" s="729" t="s">
        <v>1177</v>
      </c>
      <c r="C170" s="737" t="s">
        <v>1168</v>
      </c>
      <c r="D170" s="737"/>
      <c r="E170" s="737"/>
      <c r="F170" s="737"/>
      <c r="G170" s="737" t="n">
        <v>350</v>
      </c>
    </row>
    <row r="171" customFormat="false" ht="16.5" hidden="false" customHeight="false" outlineLevel="0" collapsed="false">
      <c r="A171" s="727" t="s">
        <v>1178</v>
      </c>
      <c r="B171" s="729" t="s">
        <v>1179</v>
      </c>
      <c r="C171" s="737" t="n">
        <v>3</v>
      </c>
      <c r="D171" s="737"/>
      <c r="E171" s="737"/>
      <c r="F171" s="737"/>
      <c r="G171" s="737" t="n">
        <v>240</v>
      </c>
    </row>
    <row r="172" customFormat="false" ht="16.5" hidden="false" customHeight="false" outlineLevel="0" collapsed="false">
      <c r="A172" s="727" t="s">
        <v>1180</v>
      </c>
      <c r="B172" s="729" t="s">
        <v>1181</v>
      </c>
      <c r="C172" s="737" t="n">
        <v>2</v>
      </c>
      <c r="D172" s="737"/>
      <c r="E172" s="737"/>
      <c r="F172" s="737"/>
      <c r="G172" s="737" t="n">
        <v>180</v>
      </c>
    </row>
    <row r="173" customFormat="false" ht="25.5" hidden="false" customHeight="false" outlineLevel="0" collapsed="false">
      <c r="A173" s="727" t="s">
        <v>1182</v>
      </c>
      <c r="B173" s="729" t="s">
        <v>1183</v>
      </c>
      <c r="C173" s="737" t="n">
        <v>3</v>
      </c>
      <c r="D173" s="737"/>
      <c r="E173" s="737"/>
      <c r="F173" s="737"/>
      <c r="G173" s="737" t="n">
        <v>350</v>
      </c>
    </row>
    <row r="174" customFormat="false" ht="25.5" hidden="false" customHeight="false" outlineLevel="0" collapsed="false">
      <c r="A174" s="727" t="s">
        <v>1184</v>
      </c>
      <c r="B174" s="729" t="s">
        <v>1185</v>
      </c>
      <c r="C174" s="737" t="s">
        <v>1168</v>
      </c>
      <c r="D174" s="737"/>
      <c r="E174" s="737"/>
      <c r="F174" s="737"/>
      <c r="G174" s="737" t="n">
        <v>350</v>
      </c>
    </row>
    <row r="175" customFormat="false" ht="25.5" hidden="false" customHeight="false" outlineLevel="0" collapsed="false">
      <c r="A175" s="727" t="s">
        <v>1186</v>
      </c>
      <c r="B175" s="729" t="s">
        <v>1187</v>
      </c>
      <c r="C175" s="737" t="n">
        <v>1</v>
      </c>
      <c r="D175" s="737"/>
      <c r="E175" s="737"/>
      <c r="F175" s="737"/>
      <c r="G175" s="737" t="n">
        <v>240</v>
      </c>
    </row>
    <row r="176" customFormat="false" ht="16.5" hidden="false" customHeight="false" outlineLevel="0" collapsed="false">
      <c r="A176" s="727" t="s">
        <v>1188</v>
      </c>
      <c r="B176" s="729" t="s">
        <v>1189</v>
      </c>
      <c r="C176" s="737" t="n">
        <v>1</v>
      </c>
      <c r="D176" s="737"/>
      <c r="E176" s="737"/>
      <c r="F176" s="737"/>
      <c r="G176" s="737" t="n">
        <v>180</v>
      </c>
    </row>
    <row r="177" customFormat="false" ht="16.5" hidden="false" customHeight="false" outlineLevel="0" collapsed="false">
      <c r="A177" s="727" t="s">
        <v>1190</v>
      </c>
      <c r="B177" s="729" t="s">
        <v>1191</v>
      </c>
      <c r="C177" s="737" t="s">
        <v>1168</v>
      </c>
      <c r="D177" s="737"/>
      <c r="E177" s="737"/>
      <c r="F177" s="737"/>
      <c r="G177" s="737" t="n">
        <v>455</v>
      </c>
    </row>
    <row r="178" customFormat="false" ht="16.5" hidden="false" customHeight="false" outlineLevel="0" collapsed="false">
      <c r="A178" s="727" t="s">
        <v>1192</v>
      </c>
      <c r="B178" s="729" t="s">
        <v>1193</v>
      </c>
      <c r="C178" s="737" t="n">
        <v>3</v>
      </c>
      <c r="D178" s="737"/>
      <c r="E178" s="737"/>
      <c r="F178" s="737"/>
      <c r="G178" s="737" t="n">
        <v>350</v>
      </c>
    </row>
    <row r="179" customFormat="false" ht="17.25" hidden="false" customHeight="false" outlineLevel="0" collapsed="false">
      <c r="A179" s="727" t="s">
        <v>1194</v>
      </c>
      <c r="B179" s="729" t="s">
        <v>1195</v>
      </c>
      <c r="C179" s="737" t="n">
        <v>1</v>
      </c>
      <c r="D179" s="737"/>
      <c r="E179" s="737"/>
      <c r="F179" s="737"/>
      <c r="G179" s="737" t="n">
        <v>180</v>
      </c>
    </row>
    <row r="180" customFormat="false" ht="15" hidden="false" customHeight="true" outlineLevel="0" collapsed="false">
      <c r="A180" s="733" t="s">
        <v>1196</v>
      </c>
      <c r="B180" s="733"/>
      <c r="C180" s="733"/>
      <c r="D180" s="698"/>
    </row>
    <row r="181" customFormat="false" ht="16.5" hidden="false" customHeight="false" outlineLevel="0" collapsed="false">
      <c r="A181" s="727" t="s">
        <v>1197</v>
      </c>
      <c r="B181" s="729" t="s">
        <v>1198</v>
      </c>
      <c r="C181" s="737" t="s">
        <v>1199</v>
      </c>
      <c r="D181" s="737"/>
      <c r="E181" s="737"/>
      <c r="F181" s="737"/>
      <c r="G181" s="737" t="s">
        <v>1200</v>
      </c>
    </row>
    <row r="182" customFormat="false" ht="16.5" hidden="false" customHeight="false" outlineLevel="0" collapsed="false">
      <c r="A182" s="727" t="s">
        <v>1201</v>
      </c>
      <c r="B182" s="729" t="s">
        <v>1202</v>
      </c>
      <c r="C182" s="737" t="n">
        <v>6</v>
      </c>
      <c r="D182" s="737"/>
      <c r="E182" s="737"/>
      <c r="F182" s="737"/>
      <c r="G182" s="737" t="s">
        <v>972</v>
      </c>
    </row>
    <row r="183" customFormat="false" ht="16.5" hidden="false" customHeight="false" outlineLevel="0" collapsed="false">
      <c r="A183" s="727" t="s">
        <v>1203</v>
      </c>
      <c r="B183" s="729" t="s">
        <v>1204</v>
      </c>
      <c r="C183" s="737" t="n">
        <v>5</v>
      </c>
      <c r="D183" s="737"/>
      <c r="E183" s="737"/>
      <c r="F183" s="737"/>
      <c r="G183" s="737" t="s">
        <v>972</v>
      </c>
    </row>
    <row r="184" customFormat="false" ht="25.5" hidden="false" customHeight="false" outlineLevel="0" collapsed="false">
      <c r="A184" s="727" t="s">
        <v>1205</v>
      </c>
      <c r="B184" s="729" t="s">
        <v>1206</v>
      </c>
      <c r="C184" s="737" t="n">
        <v>6</v>
      </c>
      <c r="D184" s="737"/>
      <c r="E184" s="737"/>
      <c r="F184" s="737"/>
      <c r="G184" s="737" t="s">
        <v>972</v>
      </c>
    </row>
    <row r="185" customFormat="false" ht="25.5" hidden="false" customHeight="false" outlineLevel="0" collapsed="false">
      <c r="A185" s="727" t="s">
        <v>1207</v>
      </c>
      <c r="B185" s="729" t="s">
        <v>1208</v>
      </c>
      <c r="C185" s="737" t="n">
        <v>6</v>
      </c>
      <c r="D185" s="737"/>
      <c r="E185" s="737"/>
      <c r="F185" s="737"/>
      <c r="G185" s="737" t="s">
        <v>972</v>
      </c>
    </row>
    <row r="186" customFormat="false" ht="16.5" hidden="false" customHeight="false" outlineLevel="0" collapsed="false">
      <c r="A186" s="727" t="s">
        <v>1209</v>
      </c>
      <c r="B186" s="729" t="s">
        <v>1210</v>
      </c>
      <c r="C186" s="737" t="n">
        <v>5</v>
      </c>
      <c r="D186" s="737"/>
      <c r="E186" s="737"/>
      <c r="F186" s="737"/>
      <c r="G186" s="737" t="s">
        <v>978</v>
      </c>
    </row>
    <row r="187" customFormat="false" ht="25.5" hidden="false" customHeight="false" outlineLevel="0" collapsed="false">
      <c r="A187" s="727" t="s">
        <v>1211</v>
      </c>
      <c r="B187" s="729" t="s">
        <v>1212</v>
      </c>
      <c r="C187" s="737" t="n">
        <v>5</v>
      </c>
      <c r="D187" s="737"/>
      <c r="E187" s="737"/>
      <c r="F187" s="737"/>
      <c r="G187" s="737" t="s">
        <v>978</v>
      </c>
    </row>
    <row r="188" customFormat="false" ht="16.5" hidden="false" customHeight="false" outlineLevel="0" collapsed="false">
      <c r="A188" s="727" t="s">
        <v>1213</v>
      </c>
      <c r="B188" s="729" t="s">
        <v>1214</v>
      </c>
      <c r="C188" s="737" t="n">
        <v>5</v>
      </c>
      <c r="D188" s="737"/>
      <c r="E188" s="737"/>
      <c r="F188" s="737"/>
      <c r="G188" s="737" t="s">
        <v>972</v>
      </c>
    </row>
    <row r="189" customFormat="false" ht="25.5" hidden="false" customHeight="false" outlineLevel="0" collapsed="false">
      <c r="A189" s="727" t="s">
        <v>1215</v>
      </c>
      <c r="B189" s="729" t="s">
        <v>1216</v>
      </c>
      <c r="C189" s="737" t="s">
        <v>1168</v>
      </c>
      <c r="D189" s="737"/>
      <c r="E189" s="737"/>
      <c r="F189" s="737"/>
      <c r="G189" s="737" t="s">
        <v>1026</v>
      </c>
    </row>
    <row r="190" customFormat="false" ht="16.5" hidden="false" customHeight="false" outlineLevel="0" collapsed="false">
      <c r="A190" s="727" t="s">
        <v>1217</v>
      </c>
      <c r="B190" s="729" t="s">
        <v>1218</v>
      </c>
      <c r="C190" s="737" t="n">
        <v>4</v>
      </c>
      <c r="D190" s="737"/>
      <c r="E190" s="737"/>
      <c r="F190" s="737"/>
      <c r="G190" s="737" t="s">
        <v>997</v>
      </c>
    </row>
    <row r="191" customFormat="false" ht="25.5" hidden="false" customHeight="false" outlineLevel="0" collapsed="false">
      <c r="A191" s="727" t="s">
        <v>1219</v>
      </c>
      <c r="B191" s="729" t="s">
        <v>1220</v>
      </c>
      <c r="C191" s="737" t="n">
        <v>3</v>
      </c>
      <c r="D191" s="737"/>
      <c r="E191" s="737"/>
      <c r="F191" s="737"/>
      <c r="G191" s="737" t="s">
        <v>1026</v>
      </c>
    </row>
    <row r="192" customFormat="false" ht="25.5" hidden="false" customHeight="false" outlineLevel="0" collapsed="false">
      <c r="A192" s="727" t="s">
        <v>1221</v>
      </c>
      <c r="B192" s="729" t="s">
        <v>1222</v>
      </c>
      <c r="C192" s="737" t="n">
        <v>6</v>
      </c>
      <c r="D192" s="737"/>
      <c r="E192" s="737"/>
      <c r="F192" s="737"/>
      <c r="G192" s="737" t="s">
        <v>978</v>
      </c>
    </row>
    <row r="193" customFormat="false" ht="16.5" hidden="false" customHeight="false" outlineLevel="0" collapsed="false">
      <c r="A193" s="727" t="s">
        <v>1223</v>
      </c>
      <c r="B193" s="729" t="s">
        <v>1224</v>
      </c>
      <c r="C193" s="737" t="n">
        <v>6</v>
      </c>
      <c r="D193" s="737"/>
      <c r="E193" s="737"/>
      <c r="F193" s="737"/>
      <c r="G193" s="737" t="s">
        <v>978</v>
      </c>
    </row>
    <row r="194" customFormat="false" ht="16.5" hidden="false" customHeight="false" outlineLevel="0" collapsed="false">
      <c r="A194" s="727" t="s">
        <v>1225</v>
      </c>
      <c r="B194" s="729" t="s">
        <v>1226</v>
      </c>
      <c r="C194" s="737" t="n">
        <v>3</v>
      </c>
      <c r="D194" s="737"/>
      <c r="E194" s="737"/>
      <c r="F194" s="737"/>
      <c r="G194" s="737" t="s">
        <v>981</v>
      </c>
    </row>
    <row r="195" customFormat="false" ht="16.5" hidden="false" customHeight="false" outlineLevel="0" collapsed="false">
      <c r="A195" s="727" t="s">
        <v>1227</v>
      </c>
      <c r="B195" s="729" t="s">
        <v>1228</v>
      </c>
      <c r="C195" s="737" t="s">
        <v>1229</v>
      </c>
      <c r="D195" s="737"/>
      <c r="E195" s="737"/>
      <c r="F195" s="737"/>
      <c r="G195" s="737" t="s">
        <v>978</v>
      </c>
    </row>
    <row r="196" customFormat="false" ht="16.5" hidden="false" customHeight="false" outlineLevel="0" collapsed="false">
      <c r="A196" s="727" t="s">
        <v>1230</v>
      </c>
      <c r="B196" s="729" t="s">
        <v>1231</v>
      </c>
      <c r="C196" s="737" t="n">
        <v>2</v>
      </c>
      <c r="D196" s="737"/>
      <c r="E196" s="737"/>
      <c r="F196" s="737"/>
      <c r="G196" s="737" t="s">
        <v>1026</v>
      </c>
    </row>
    <row r="197" customFormat="false" ht="16.5" hidden="false" customHeight="false" outlineLevel="0" collapsed="false">
      <c r="A197" s="727" t="s">
        <v>1232</v>
      </c>
      <c r="B197" s="729" t="s">
        <v>1233</v>
      </c>
      <c r="C197" s="737" t="n">
        <v>5</v>
      </c>
      <c r="D197" s="737"/>
      <c r="E197" s="737"/>
      <c r="F197" s="737"/>
      <c r="G197" s="737" t="s">
        <v>972</v>
      </c>
    </row>
    <row r="198" customFormat="false" ht="16.5" hidden="false" customHeight="false" outlineLevel="0" collapsed="false">
      <c r="A198" s="727" t="s">
        <v>1234</v>
      </c>
      <c r="B198" s="729" t="s">
        <v>1235</v>
      </c>
      <c r="C198" s="737" t="n">
        <v>7</v>
      </c>
      <c r="D198" s="737"/>
      <c r="E198" s="737"/>
      <c r="F198" s="737"/>
      <c r="G198" s="737" t="s">
        <v>975</v>
      </c>
    </row>
    <row r="199" customFormat="false" ht="16.5" hidden="false" customHeight="false" outlineLevel="0" collapsed="false">
      <c r="A199" s="727" t="s">
        <v>1236</v>
      </c>
      <c r="B199" s="729" t="s">
        <v>1237</v>
      </c>
      <c r="C199" s="737" t="n">
        <v>7</v>
      </c>
      <c r="D199" s="737"/>
      <c r="E199" s="737"/>
      <c r="F199" s="737"/>
      <c r="G199" s="737" t="s">
        <v>975</v>
      </c>
    </row>
    <row r="200" customFormat="false" ht="17.25" hidden="false" customHeight="false" outlineLevel="0" collapsed="false">
      <c r="A200" s="727" t="s">
        <v>1238</v>
      </c>
      <c r="B200" s="729" t="s">
        <v>1239</v>
      </c>
      <c r="C200" s="737" t="s">
        <v>1199</v>
      </c>
      <c r="D200" s="737"/>
      <c r="E200" s="737"/>
      <c r="F200" s="737"/>
      <c r="G200" s="746" t="s">
        <v>93</v>
      </c>
    </row>
    <row r="201" s="748" customFormat="true" ht="16.5" hidden="false" customHeight="false" outlineLevel="0" collapsed="false">
      <c r="A201" s="733" t="s">
        <v>1240</v>
      </c>
      <c r="B201" s="733"/>
      <c r="C201" s="733"/>
    </row>
    <row r="202" customFormat="false" ht="16.5" hidden="false" customHeight="false" outlineLevel="0" collapsed="false">
      <c r="A202" s="727" t="s">
        <v>1241</v>
      </c>
      <c r="B202" s="729" t="s">
        <v>1242</v>
      </c>
      <c r="C202" s="737" t="n">
        <v>4</v>
      </c>
      <c r="D202" s="737"/>
      <c r="E202" s="737"/>
      <c r="F202" s="737"/>
      <c r="G202" s="749" t="s">
        <v>978</v>
      </c>
    </row>
    <row r="203" customFormat="false" ht="16.5" hidden="false" customHeight="false" outlineLevel="0" collapsed="false">
      <c r="A203" s="727" t="s">
        <v>1243</v>
      </c>
      <c r="B203" s="729" t="s">
        <v>1244</v>
      </c>
      <c r="C203" s="737" t="n">
        <v>4</v>
      </c>
      <c r="D203" s="737"/>
      <c r="E203" s="737"/>
      <c r="F203" s="737"/>
      <c r="G203" s="737" t="s">
        <v>981</v>
      </c>
    </row>
    <row r="204" customFormat="false" ht="16.5" hidden="false" customHeight="false" outlineLevel="0" collapsed="false">
      <c r="A204" s="727" t="s">
        <v>1245</v>
      </c>
      <c r="B204" s="729" t="s">
        <v>1246</v>
      </c>
      <c r="C204" s="737" t="n">
        <v>3</v>
      </c>
      <c r="D204" s="737"/>
      <c r="E204" s="737"/>
      <c r="F204" s="737"/>
      <c r="G204" s="737" t="s">
        <v>997</v>
      </c>
    </row>
    <row r="205" customFormat="false" ht="16.5" hidden="false" customHeight="false" outlineLevel="0" collapsed="false">
      <c r="A205" s="727" t="s">
        <v>1247</v>
      </c>
      <c r="B205" s="729" t="s">
        <v>1248</v>
      </c>
      <c r="C205" s="737" t="s">
        <v>1249</v>
      </c>
      <c r="D205" s="737"/>
      <c r="E205" s="737"/>
      <c r="F205" s="737"/>
      <c r="G205" s="737" t="s">
        <v>978</v>
      </c>
    </row>
    <row r="206" customFormat="false" ht="16.5" hidden="false" customHeight="false" outlineLevel="0" collapsed="false">
      <c r="A206" s="727" t="s">
        <v>1250</v>
      </c>
      <c r="B206" s="729" t="s">
        <v>1251</v>
      </c>
      <c r="C206" s="737" t="s">
        <v>1229</v>
      </c>
      <c r="D206" s="737"/>
      <c r="E206" s="737"/>
      <c r="F206" s="737"/>
      <c r="G206" s="737" t="s">
        <v>978</v>
      </c>
    </row>
    <row r="207" customFormat="false" ht="16.5" hidden="false" customHeight="false" outlineLevel="0" collapsed="false">
      <c r="A207" s="727" t="s">
        <v>1252</v>
      </c>
      <c r="B207" s="729" t="s">
        <v>1253</v>
      </c>
      <c r="C207" s="737" t="s">
        <v>1229</v>
      </c>
      <c r="D207" s="737"/>
      <c r="E207" s="737"/>
      <c r="F207" s="737"/>
      <c r="G207" s="737" t="s">
        <v>997</v>
      </c>
    </row>
    <row r="208" customFormat="false" ht="16.5" hidden="false" customHeight="false" outlineLevel="0" collapsed="false">
      <c r="A208" s="727" t="s">
        <v>1254</v>
      </c>
      <c r="B208" s="729" t="s">
        <v>1255</v>
      </c>
      <c r="C208" s="737" t="n">
        <v>3</v>
      </c>
      <c r="D208" s="737"/>
      <c r="E208" s="737"/>
      <c r="F208" s="737"/>
      <c r="G208" s="737" t="s">
        <v>1026</v>
      </c>
    </row>
    <row r="209" customFormat="false" ht="16.5" hidden="false" customHeight="false" outlineLevel="0" collapsed="false">
      <c r="A209" s="727" t="s">
        <v>1256</v>
      </c>
      <c r="B209" s="729" t="s">
        <v>1257</v>
      </c>
      <c r="C209" s="737" t="n">
        <v>3</v>
      </c>
      <c r="D209" s="737"/>
      <c r="E209" s="737"/>
      <c r="F209" s="737"/>
      <c r="G209" s="737" t="s">
        <v>1026</v>
      </c>
    </row>
    <row r="210" customFormat="false" ht="16.5" hidden="false" customHeight="false" outlineLevel="0" collapsed="false">
      <c r="A210" s="727" t="s">
        <v>1258</v>
      </c>
      <c r="B210" s="729" t="s">
        <v>1259</v>
      </c>
      <c r="C210" s="737" t="n">
        <v>3</v>
      </c>
      <c r="D210" s="737"/>
      <c r="E210" s="737"/>
      <c r="F210" s="737"/>
      <c r="G210" s="737" t="s">
        <v>997</v>
      </c>
    </row>
    <row r="211" customFormat="false" ht="16.5" hidden="false" customHeight="false" outlineLevel="0" collapsed="false">
      <c r="A211" s="727" t="s">
        <v>1260</v>
      </c>
      <c r="B211" s="729" t="s">
        <v>1261</v>
      </c>
      <c r="C211" s="737" t="n">
        <v>1</v>
      </c>
      <c r="D211" s="737"/>
      <c r="E211" s="737"/>
      <c r="F211" s="737"/>
      <c r="G211" s="737" t="s">
        <v>986</v>
      </c>
    </row>
    <row r="212" customFormat="false" ht="16.5" hidden="false" customHeight="false" outlineLevel="0" collapsed="false">
      <c r="A212" s="727" t="s">
        <v>1262</v>
      </c>
      <c r="B212" s="729" t="s">
        <v>1263</v>
      </c>
      <c r="C212" s="737" t="n">
        <v>5</v>
      </c>
      <c r="D212" s="737"/>
      <c r="E212" s="737"/>
      <c r="F212" s="737"/>
      <c r="G212" s="737" t="s">
        <v>997</v>
      </c>
    </row>
    <row r="213" customFormat="false" ht="16.5" hidden="false" customHeight="false" outlineLevel="0" collapsed="false">
      <c r="A213" s="727" t="s">
        <v>1264</v>
      </c>
      <c r="B213" s="729" t="s">
        <v>1265</v>
      </c>
      <c r="C213" s="737" t="n">
        <v>3</v>
      </c>
      <c r="D213" s="737"/>
      <c r="E213" s="737"/>
      <c r="F213" s="737"/>
      <c r="G213" s="737" t="s">
        <v>978</v>
      </c>
    </row>
    <row r="214" customFormat="false" ht="16.5" hidden="false" customHeight="false" outlineLevel="0" collapsed="false">
      <c r="A214" s="727" t="s">
        <v>1266</v>
      </c>
      <c r="B214" s="729" t="s">
        <v>1267</v>
      </c>
      <c r="C214" s="737" t="n">
        <v>3</v>
      </c>
      <c r="D214" s="737"/>
      <c r="E214" s="737"/>
      <c r="F214" s="737"/>
      <c r="G214" s="737" t="s">
        <v>981</v>
      </c>
    </row>
    <row r="215" customFormat="false" ht="16.5" hidden="false" customHeight="false" outlineLevel="0" collapsed="false">
      <c r="A215" s="727" t="s">
        <v>1268</v>
      </c>
      <c r="B215" s="729" t="s">
        <v>1269</v>
      </c>
      <c r="C215" s="737" t="n">
        <v>3</v>
      </c>
      <c r="D215" s="737"/>
      <c r="E215" s="737"/>
      <c r="F215" s="737"/>
      <c r="G215" s="737" t="s">
        <v>986</v>
      </c>
    </row>
    <row r="216" customFormat="false" ht="16.5" hidden="false" customHeight="false" outlineLevel="0" collapsed="false">
      <c r="A216" s="727" t="s">
        <v>1270</v>
      </c>
      <c r="B216" s="729" t="s">
        <v>1271</v>
      </c>
      <c r="C216" s="737" t="n">
        <v>4</v>
      </c>
      <c r="D216" s="737"/>
      <c r="E216" s="737"/>
      <c r="F216" s="737"/>
      <c r="G216" s="737" t="s">
        <v>997</v>
      </c>
    </row>
    <row r="217" customFormat="false" ht="16.5" hidden="false" customHeight="false" outlineLevel="0" collapsed="false">
      <c r="A217" s="727" t="s">
        <v>1272</v>
      </c>
      <c r="B217" s="729" t="s">
        <v>1273</v>
      </c>
      <c r="C217" s="737" t="n">
        <v>4</v>
      </c>
      <c r="D217" s="737"/>
      <c r="E217" s="737"/>
      <c r="F217" s="737"/>
      <c r="G217" s="737" t="s">
        <v>981</v>
      </c>
    </row>
    <row r="218" customFormat="false" ht="16.5" hidden="false" customHeight="false" outlineLevel="0" collapsed="false">
      <c r="A218" s="727" t="s">
        <v>1274</v>
      </c>
      <c r="B218" s="729" t="s">
        <v>1275</v>
      </c>
      <c r="C218" s="737" t="n">
        <v>4</v>
      </c>
      <c r="D218" s="737"/>
      <c r="E218" s="737"/>
      <c r="F218" s="737"/>
      <c r="G218" s="737" t="s">
        <v>997</v>
      </c>
    </row>
    <row r="219" customFormat="false" ht="17.25" hidden="false" customHeight="false" outlineLevel="0" collapsed="false">
      <c r="A219" s="727" t="s">
        <v>1276</v>
      </c>
      <c r="B219" s="729" t="s">
        <v>1277</v>
      </c>
      <c r="C219" s="737" t="n">
        <v>4</v>
      </c>
      <c r="D219" s="737"/>
      <c r="E219" s="737"/>
      <c r="F219" s="737"/>
      <c r="G219" s="746" t="s">
        <v>981</v>
      </c>
    </row>
    <row r="220" customFormat="false" ht="16.5" hidden="false" customHeight="false" outlineLevel="0" collapsed="false">
      <c r="A220" s="733" t="s">
        <v>1278</v>
      </c>
      <c r="B220" s="733"/>
      <c r="C220" s="733"/>
      <c r="D220" s="698"/>
    </row>
    <row r="221" customFormat="false" ht="16.5" hidden="false" customHeight="false" outlineLevel="0" collapsed="false">
      <c r="A221" s="727" t="s">
        <v>1279</v>
      </c>
      <c r="B221" s="729" t="s">
        <v>1280</v>
      </c>
      <c r="C221" s="737" t="s">
        <v>1199</v>
      </c>
      <c r="D221" s="737"/>
      <c r="E221" s="737"/>
      <c r="F221" s="737"/>
      <c r="G221" s="749" t="s">
        <v>93</v>
      </c>
    </row>
    <row r="222" customFormat="false" ht="25.5" hidden="false" customHeight="false" outlineLevel="0" collapsed="false">
      <c r="A222" s="727" t="s">
        <v>1281</v>
      </c>
      <c r="B222" s="729" t="s">
        <v>1282</v>
      </c>
      <c r="C222" s="737" t="n">
        <v>5</v>
      </c>
      <c r="D222" s="737"/>
      <c r="E222" s="737"/>
      <c r="F222" s="737"/>
      <c r="G222" s="737" t="s">
        <v>978</v>
      </c>
    </row>
    <row r="223" customFormat="false" ht="16.5" hidden="false" customHeight="false" outlineLevel="0" collapsed="false">
      <c r="A223" s="727" t="s">
        <v>1283</v>
      </c>
      <c r="B223" s="729" t="s">
        <v>1284</v>
      </c>
      <c r="C223" s="737" t="n">
        <v>3</v>
      </c>
      <c r="D223" s="737"/>
      <c r="E223" s="737"/>
      <c r="F223" s="737"/>
      <c r="G223" s="737" t="s">
        <v>1026</v>
      </c>
    </row>
    <row r="224" customFormat="false" ht="16.5" hidden="false" customHeight="false" outlineLevel="0" collapsed="false">
      <c r="A224" s="727" t="s">
        <v>1285</v>
      </c>
      <c r="B224" s="729" t="s">
        <v>1286</v>
      </c>
      <c r="C224" s="737" t="n">
        <v>3</v>
      </c>
      <c r="D224" s="737"/>
      <c r="E224" s="737"/>
      <c r="F224" s="737"/>
      <c r="G224" s="737" t="s">
        <v>981</v>
      </c>
    </row>
    <row r="225" customFormat="false" ht="25.5" hidden="false" customHeight="false" outlineLevel="0" collapsed="false">
      <c r="A225" s="727" t="s">
        <v>1287</v>
      </c>
      <c r="B225" s="729" t="s">
        <v>1288</v>
      </c>
      <c r="C225" s="737" t="s">
        <v>1229</v>
      </c>
      <c r="D225" s="737"/>
      <c r="E225" s="737"/>
      <c r="F225" s="737"/>
      <c r="G225" s="737" t="s">
        <v>981</v>
      </c>
    </row>
    <row r="226" customFormat="false" ht="16.5" hidden="false" customHeight="false" outlineLevel="0" collapsed="false">
      <c r="A226" s="727" t="s">
        <v>1289</v>
      </c>
      <c r="B226" s="729" t="s">
        <v>1290</v>
      </c>
      <c r="C226" s="737" t="s">
        <v>1229</v>
      </c>
      <c r="D226" s="737"/>
      <c r="E226" s="737"/>
      <c r="F226" s="737"/>
      <c r="G226" s="737" t="s">
        <v>997</v>
      </c>
    </row>
    <row r="227" customFormat="false" ht="16.5" hidden="false" customHeight="false" outlineLevel="0" collapsed="false">
      <c r="A227" s="727" t="s">
        <v>1291</v>
      </c>
      <c r="B227" s="729" t="s">
        <v>1292</v>
      </c>
      <c r="C227" s="737" t="n">
        <v>4</v>
      </c>
      <c r="D227" s="737"/>
      <c r="E227" s="737"/>
      <c r="F227" s="737"/>
      <c r="G227" s="737" t="s">
        <v>981</v>
      </c>
    </row>
    <row r="228" customFormat="false" ht="16.5" hidden="false" customHeight="false" outlineLevel="0" collapsed="false">
      <c r="A228" s="727" t="s">
        <v>1293</v>
      </c>
      <c r="B228" s="729" t="s">
        <v>1294</v>
      </c>
      <c r="C228" s="737" t="s">
        <v>1229</v>
      </c>
      <c r="D228" s="737"/>
      <c r="E228" s="737"/>
      <c r="F228" s="737"/>
      <c r="G228" s="737" t="s">
        <v>981</v>
      </c>
    </row>
    <row r="229" customFormat="false" ht="25.5" hidden="false" customHeight="false" outlineLevel="0" collapsed="false">
      <c r="A229" s="727" t="s">
        <v>1295</v>
      </c>
      <c r="B229" s="729" t="s">
        <v>1296</v>
      </c>
      <c r="C229" s="737" t="n">
        <v>5</v>
      </c>
      <c r="D229" s="737"/>
      <c r="E229" s="737"/>
      <c r="F229" s="737"/>
      <c r="G229" s="737" t="s">
        <v>997</v>
      </c>
    </row>
    <row r="230" customFormat="false" ht="16.5" hidden="false" customHeight="false" outlineLevel="0" collapsed="false">
      <c r="A230" s="727" t="s">
        <v>1297</v>
      </c>
      <c r="B230" s="729" t="s">
        <v>1298</v>
      </c>
      <c r="C230" s="737" t="n">
        <v>4</v>
      </c>
      <c r="D230" s="737"/>
      <c r="E230" s="737"/>
      <c r="F230" s="737"/>
      <c r="G230" s="737" t="s">
        <v>981</v>
      </c>
    </row>
    <row r="231" customFormat="false" ht="16.5" hidden="false" customHeight="false" outlineLevel="0" collapsed="false">
      <c r="A231" s="727" t="s">
        <v>1299</v>
      </c>
      <c r="B231" s="729" t="s">
        <v>1300</v>
      </c>
      <c r="C231" s="737" t="s">
        <v>1168</v>
      </c>
      <c r="D231" s="737"/>
      <c r="E231" s="737"/>
      <c r="F231" s="737"/>
      <c r="G231" s="737" t="s">
        <v>981</v>
      </c>
    </row>
    <row r="232" customFormat="false" ht="16.5" hidden="false" customHeight="false" outlineLevel="0" collapsed="false">
      <c r="A232" s="727" t="s">
        <v>1301</v>
      </c>
      <c r="B232" s="729" t="s">
        <v>1302</v>
      </c>
      <c r="C232" s="737" t="n">
        <v>4</v>
      </c>
      <c r="D232" s="737"/>
      <c r="E232" s="737"/>
      <c r="F232" s="737"/>
      <c r="G232" s="737" t="s">
        <v>981</v>
      </c>
    </row>
    <row r="233" customFormat="false" ht="16.5" hidden="false" customHeight="false" outlineLevel="0" collapsed="false">
      <c r="A233" s="727" t="s">
        <v>1303</v>
      </c>
      <c r="B233" s="729" t="s">
        <v>1304</v>
      </c>
      <c r="C233" s="737" t="n">
        <v>4</v>
      </c>
      <c r="D233" s="737"/>
      <c r="E233" s="737"/>
      <c r="F233" s="737"/>
      <c r="G233" s="737" t="s">
        <v>997</v>
      </c>
    </row>
    <row r="234" customFormat="false" ht="16.5" hidden="false" customHeight="false" outlineLevel="0" collapsed="false">
      <c r="A234" s="727" t="s">
        <v>1305</v>
      </c>
      <c r="B234" s="729" t="s">
        <v>1306</v>
      </c>
      <c r="C234" s="737" t="n">
        <v>3</v>
      </c>
      <c r="D234" s="737"/>
      <c r="E234" s="737"/>
      <c r="F234" s="737"/>
      <c r="G234" s="737" t="s">
        <v>981</v>
      </c>
    </row>
    <row r="235" customFormat="false" ht="16.5" hidden="false" customHeight="false" outlineLevel="0" collapsed="false">
      <c r="A235" s="727" t="s">
        <v>1307</v>
      </c>
      <c r="B235" s="729" t="s">
        <v>1308</v>
      </c>
      <c r="C235" s="737" t="n">
        <v>5</v>
      </c>
      <c r="D235" s="737"/>
      <c r="E235" s="737"/>
      <c r="F235" s="737"/>
      <c r="G235" s="737" t="s">
        <v>978</v>
      </c>
    </row>
    <row r="236" customFormat="false" ht="17.25" hidden="false" customHeight="false" outlineLevel="0" collapsed="false">
      <c r="A236" s="727" t="s">
        <v>1309</v>
      </c>
      <c r="B236" s="729" t="s">
        <v>1310</v>
      </c>
      <c r="C236" s="737" t="n">
        <v>5</v>
      </c>
      <c r="D236" s="737"/>
      <c r="E236" s="737"/>
      <c r="F236" s="737"/>
      <c r="G236" s="737" t="s">
        <v>978</v>
      </c>
    </row>
    <row r="237" customFormat="false" ht="16.5" hidden="false" customHeight="false" outlineLevel="0" collapsed="false">
      <c r="A237" s="733" t="s">
        <v>1311</v>
      </c>
      <c r="B237" s="733"/>
      <c r="C237" s="733"/>
      <c r="D237" s="698"/>
    </row>
    <row r="238" customFormat="false" ht="16.5" hidden="false" customHeight="false" outlineLevel="0" collapsed="false">
      <c r="A238" s="727" t="s">
        <v>1312</v>
      </c>
      <c r="B238" s="729" t="s">
        <v>1313</v>
      </c>
      <c r="C238" s="750" t="s">
        <v>1314</v>
      </c>
      <c r="D238" s="738"/>
      <c r="E238" s="738"/>
      <c r="F238" s="738"/>
      <c r="G238" s="751" t="s">
        <v>981</v>
      </c>
    </row>
    <row r="239" customFormat="false" ht="16.5" hidden="false" customHeight="false" outlineLevel="0" collapsed="false">
      <c r="A239" s="727" t="s">
        <v>1315</v>
      </c>
      <c r="B239" s="729" t="s">
        <v>1316</v>
      </c>
      <c r="C239" s="752" t="n">
        <v>3</v>
      </c>
      <c r="D239" s="738"/>
      <c r="E239" s="738"/>
      <c r="F239" s="738"/>
      <c r="G239" s="752" t="s">
        <v>981</v>
      </c>
    </row>
    <row r="240" customFormat="false" ht="25.5" hidden="false" customHeight="false" outlineLevel="0" collapsed="false">
      <c r="A240" s="727" t="s">
        <v>1317</v>
      </c>
      <c r="B240" s="729" t="s">
        <v>1318</v>
      </c>
      <c r="C240" s="752" t="s">
        <v>1229</v>
      </c>
      <c r="D240" s="738"/>
      <c r="E240" s="738"/>
      <c r="F240" s="738"/>
      <c r="G240" s="752" t="s">
        <v>981</v>
      </c>
    </row>
    <row r="241" customFormat="false" ht="16.5" hidden="false" customHeight="false" outlineLevel="0" collapsed="false">
      <c r="A241" s="727" t="s">
        <v>1319</v>
      </c>
      <c r="B241" s="729" t="s">
        <v>1320</v>
      </c>
      <c r="C241" s="752" t="n">
        <v>4</v>
      </c>
      <c r="D241" s="738"/>
      <c r="E241" s="738"/>
      <c r="F241" s="738"/>
      <c r="G241" s="752" t="s">
        <v>997</v>
      </c>
    </row>
    <row r="242" customFormat="false" ht="16.5" hidden="false" customHeight="false" outlineLevel="0" collapsed="false">
      <c r="A242" s="727" t="s">
        <v>1321</v>
      </c>
      <c r="B242" s="729" t="s">
        <v>1322</v>
      </c>
      <c r="C242" s="752" t="n">
        <v>2</v>
      </c>
      <c r="D242" s="738"/>
      <c r="E242" s="738"/>
      <c r="F242" s="738"/>
      <c r="G242" s="752" t="s">
        <v>1026</v>
      </c>
    </row>
    <row r="243" customFormat="false" ht="16.5" hidden="false" customHeight="false" outlineLevel="0" collapsed="false">
      <c r="A243" s="727" t="s">
        <v>1323</v>
      </c>
      <c r="B243" s="729" t="s">
        <v>1324</v>
      </c>
      <c r="C243" s="752" t="n">
        <v>3</v>
      </c>
      <c r="D243" s="738"/>
      <c r="E243" s="738"/>
      <c r="F243" s="738"/>
      <c r="G243" s="752" t="s">
        <v>981</v>
      </c>
    </row>
    <row r="244" customFormat="false" ht="16.5" hidden="false" customHeight="false" outlineLevel="0" collapsed="false">
      <c r="A244" s="727" t="s">
        <v>1325</v>
      </c>
      <c r="B244" s="729" t="s">
        <v>1326</v>
      </c>
      <c r="C244" s="752" t="n">
        <v>3</v>
      </c>
      <c r="D244" s="738"/>
      <c r="E244" s="738"/>
      <c r="F244" s="738"/>
      <c r="G244" s="752" t="s">
        <v>981</v>
      </c>
    </row>
    <row r="245" customFormat="false" ht="16.5" hidden="false" customHeight="false" outlineLevel="0" collapsed="false">
      <c r="A245" s="727" t="s">
        <v>1327</v>
      </c>
      <c r="B245" s="729" t="s">
        <v>1328</v>
      </c>
      <c r="C245" s="752" t="n">
        <v>3</v>
      </c>
      <c r="D245" s="738"/>
      <c r="E245" s="738"/>
      <c r="F245" s="738"/>
      <c r="G245" s="752" t="s">
        <v>981</v>
      </c>
    </row>
    <row r="246" customFormat="false" ht="17.25" hidden="false" customHeight="false" outlineLevel="0" collapsed="false">
      <c r="A246" s="727" t="s">
        <v>1329</v>
      </c>
      <c r="B246" s="729" t="s">
        <v>1330</v>
      </c>
      <c r="C246" s="753" t="n">
        <v>4</v>
      </c>
      <c r="D246" s="738"/>
      <c r="E246" s="738"/>
      <c r="F246" s="738"/>
      <c r="G246" s="753" t="s">
        <v>981</v>
      </c>
    </row>
    <row r="247" customFormat="false" ht="28.9" hidden="false" customHeight="true" outlineLevel="0" collapsed="false">
      <c r="A247" s="747" t="s">
        <v>1331</v>
      </c>
      <c r="B247" s="747"/>
      <c r="C247" s="747"/>
      <c r="D247" s="698"/>
    </row>
    <row r="248" customFormat="false" ht="16.5" hidden="false" customHeight="false" outlineLevel="0" collapsed="false">
      <c r="A248" s="727" t="s">
        <v>1332</v>
      </c>
      <c r="B248" s="729" t="s">
        <v>1333</v>
      </c>
      <c r="C248" s="753" t="n">
        <v>6</v>
      </c>
      <c r="D248" s="753"/>
      <c r="E248" s="753"/>
      <c r="F248" s="753"/>
      <c r="G248" s="753" t="s">
        <v>972</v>
      </c>
    </row>
    <row r="249" customFormat="false" ht="16.5" hidden="false" customHeight="false" outlineLevel="0" collapsed="false">
      <c r="A249" s="727" t="s">
        <v>1334</v>
      </c>
      <c r="B249" s="729" t="s">
        <v>1335</v>
      </c>
      <c r="C249" s="753" t="n">
        <v>5</v>
      </c>
      <c r="D249" s="753"/>
      <c r="E249" s="753"/>
      <c r="F249" s="753"/>
      <c r="G249" s="753" t="s">
        <v>978</v>
      </c>
    </row>
    <row r="250" customFormat="false" ht="16.5" hidden="false" customHeight="false" outlineLevel="0" collapsed="false">
      <c r="A250" s="727" t="s">
        <v>1336</v>
      </c>
      <c r="B250" s="729" t="s">
        <v>1337</v>
      </c>
      <c r="C250" s="753" t="n">
        <v>5</v>
      </c>
      <c r="D250" s="753"/>
      <c r="E250" s="753"/>
      <c r="F250" s="753"/>
      <c r="G250" s="753" t="s">
        <v>972</v>
      </c>
    </row>
    <row r="251" s="754" customFormat="true" ht="16.5" hidden="false" customHeight="false" outlineLevel="0" collapsed="false">
      <c r="A251" s="727" t="s">
        <v>1338</v>
      </c>
      <c r="B251" s="729" t="s">
        <v>1339</v>
      </c>
      <c r="C251" s="753" t="n">
        <v>4</v>
      </c>
      <c r="D251" s="753"/>
      <c r="E251" s="753"/>
      <c r="F251" s="753"/>
      <c r="G251" s="753" t="s">
        <v>997</v>
      </c>
    </row>
    <row r="252" customFormat="false" ht="26.25" hidden="false" customHeight="false" outlineLevel="0" collapsed="false">
      <c r="A252" s="727" t="s">
        <v>1340</v>
      </c>
      <c r="B252" s="729" t="s">
        <v>1341</v>
      </c>
      <c r="C252" s="753" t="n">
        <v>5</v>
      </c>
      <c r="D252" s="753"/>
      <c r="E252" s="753"/>
      <c r="F252" s="753"/>
      <c r="G252" s="753" t="s">
        <v>978</v>
      </c>
    </row>
    <row r="253" customFormat="false" ht="26.25" hidden="false" customHeight="false" outlineLevel="0" collapsed="false">
      <c r="A253" s="727" t="s">
        <v>1342</v>
      </c>
      <c r="B253" s="729" t="s">
        <v>1343</v>
      </c>
      <c r="C253" s="753" t="n">
        <v>6</v>
      </c>
      <c r="D253" s="753"/>
      <c r="E253" s="753"/>
      <c r="F253" s="753"/>
      <c r="G253" s="753" t="s">
        <v>978</v>
      </c>
    </row>
    <row r="254" customFormat="false" ht="26.25" hidden="false" customHeight="false" outlineLevel="0" collapsed="false">
      <c r="A254" s="727" t="s">
        <v>1344</v>
      </c>
      <c r="B254" s="729" t="s">
        <v>1345</v>
      </c>
      <c r="C254" s="753" t="s">
        <v>1346</v>
      </c>
      <c r="D254" s="753"/>
      <c r="E254" s="753"/>
      <c r="F254" s="753"/>
      <c r="G254" s="753" t="s">
        <v>975</v>
      </c>
    </row>
    <row r="255" customFormat="false" ht="16.5" hidden="false" customHeight="false" outlineLevel="0" collapsed="false">
      <c r="A255" s="727" t="s">
        <v>1347</v>
      </c>
      <c r="B255" s="729" t="s">
        <v>1348</v>
      </c>
      <c r="C255" s="753" t="n">
        <v>6</v>
      </c>
      <c r="D255" s="753"/>
      <c r="E255" s="753"/>
      <c r="F255" s="753"/>
      <c r="G255" s="753" t="s">
        <v>978</v>
      </c>
    </row>
    <row r="256" customFormat="false" ht="16.5" hidden="false" customHeight="false" outlineLevel="0" collapsed="false">
      <c r="A256" s="727" t="s">
        <v>1349</v>
      </c>
      <c r="B256" s="729" t="s">
        <v>1350</v>
      </c>
      <c r="C256" s="753" t="s">
        <v>1346</v>
      </c>
      <c r="D256" s="753"/>
      <c r="E256" s="753"/>
      <c r="F256" s="753"/>
      <c r="G256" s="753" t="s">
        <v>972</v>
      </c>
    </row>
    <row r="257" customFormat="false" ht="16.5" hidden="false" customHeight="false" outlineLevel="0" collapsed="false">
      <c r="A257" s="727" t="s">
        <v>1351</v>
      </c>
      <c r="B257" s="729" t="s">
        <v>1352</v>
      </c>
      <c r="C257" s="753" t="n">
        <v>6</v>
      </c>
      <c r="D257" s="753"/>
      <c r="E257" s="753"/>
      <c r="F257" s="753"/>
      <c r="G257" s="753" t="s">
        <v>972</v>
      </c>
    </row>
    <row r="258" customFormat="false" ht="16.5" hidden="false" customHeight="false" outlineLevel="0" collapsed="false">
      <c r="A258" s="727" t="s">
        <v>1353</v>
      </c>
      <c r="B258" s="729" t="s">
        <v>1354</v>
      </c>
      <c r="C258" s="753" t="n">
        <v>4</v>
      </c>
      <c r="D258" s="753"/>
      <c r="E258" s="753"/>
      <c r="F258" s="753"/>
      <c r="G258" s="753" t="s">
        <v>978</v>
      </c>
    </row>
    <row r="259" customFormat="false" ht="16.5" hidden="false" customHeight="false" outlineLevel="0" collapsed="false">
      <c r="A259" s="727" t="s">
        <v>1355</v>
      </c>
      <c r="B259" s="729" t="s">
        <v>1356</v>
      </c>
      <c r="C259" s="753" t="n">
        <v>6</v>
      </c>
      <c r="D259" s="753"/>
      <c r="E259" s="753"/>
      <c r="F259" s="753"/>
      <c r="G259" s="753" t="s">
        <v>975</v>
      </c>
    </row>
    <row r="260" customFormat="false" ht="16.5" hidden="false" customHeight="false" outlineLevel="0" collapsed="false">
      <c r="A260" s="727" t="s">
        <v>1357</v>
      </c>
      <c r="B260" s="729" t="s">
        <v>1358</v>
      </c>
      <c r="C260" s="753" t="n">
        <v>4</v>
      </c>
      <c r="D260" s="753"/>
      <c r="E260" s="753"/>
      <c r="F260" s="753"/>
      <c r="G260" s="753" t="s">
        <v>997</v>
      </c>
    </row>
    <row r="261" customFormat="false" ht="16.5" hidden="false" customHeight="false" outlineLevel="0" collapsed="false">
      <c r="A261" s="727" t="s">
        <v>1359</v>
      </c>
      <c r="B261" s="729" t="s">
        <v>1360</v>
      </c>
      <c r="C261" s="753" t="n">
        <v>4</v>
      </c>
      <c r="D261" s="753"/>
      <c r="E261" s="753"/>
      <c r="F261" s="753"/>
      <c r="G261" s="753" t="s">
        <v>981</v>
      </c>
    </row>
    <row r="262" customFormat="false" ht="16.5" hidden="false" customHeight="false" outlineLevel="0" collapsed="false">
      <c r="A262" s="727" t="s">
        <v>1361</v>
      </c>
      <c r="B262" s="729" t="s">
        <v>1362</v>
      </c>
      <c r="C262" s="753" t="n">
        <v>4</v>
      </c>
      <c r="D262" s="753"/>
      <c r="E262" s="753"/>
      <c r="F262" s="753"/>
      <c r="G262" s="753" t="s">
        <v>981</v>
      </c>
    </row>
    <row r="263" customFormat="false" ht="16.5" hidden="false" customHeight="false" outlineLevel="0" collapsed="false">
      <c r="A263" s="727" t="s">
        <v>1363</v>
      </c>
      <c r="B263" s="729" t="s">
        <v>1364</v>
      </c>
      <c r="C263" s="753" t="n">
        <v>4</v>
      </c>
      <c r="D263" s="753"/>
      <c r="E263" s="753"/>
      <c r="F263" s="753"/>
      <c r="G263" s="753" t="s">
        <v>981</v>
      </c>
    </row>
    <row r="264" customFormat="false" ht="16.5" hidden="false" customHeight="false" outlineLevel="0" collapsed="false">
      <c r="A264" s="727" t="s">
        <v>1365</v>
      </c>
      <c r="B264" s="729" t="s">
        <v>1366</v>
      </c>
      <c r="C264" s="753" t="n">
        <v>3</v>
      </c>
      <c r="D264" s="753"/>
      <c r="E264" s="753"/>
      <c r="F264" s="753"/>
      <c r="G264" s="753" t="s">
        <v>981</v>
      </c>
    </row>
    <row r="265" customFormat="false" ht="16.5" hidden="false" customHeight="false" outlineLevel="0" collapsed="false">
      <c r="A265" s="727" t="s">
        <v>1367</v>
      </c>
      <c r="B265" s="729" t="s">
        <v>1368</v>
      </c>
      <c r="C265" s="753" t="n">
        <v>2</v>
      </c>
      <c r="D265" s="753"/>
      <c r="E265" s="753"/>
      <c r="F265" s="753"/>
      <c r="G265" s="753" t="s">
        <v>1026</v>
      </c>
    </row>
    <row r="266" customFormat="false" ht="16.5" hidden="false" customHeight="false" outlineLevel="0" collapsed="false">
      <c r="A266" s="727" t="s">
        <v>1369</v>
      </c>
      <c r="B266" s="729" t="s">
        <v>1370</v>
      </c>
      <c r="C266" s="753" t="n">
        <v>2</v>
      </c>
      <c r="D266" s="753"/>
      <c r="E266" s="753"/>
      <c r="F266" s="753"/>
      <c r="G266" s="753" t="s">
        <v>1026</v>
      </c>
    </row>
    <row r="267" customFormat="false" ht="16.5" hidden="false" customHeight="false" outlineLevel="0" collapsed="false">
      <c r="A267" s="727" t="s">
        <v>1371</v>
      </c>
      <c r="B267" s="729" t="s">
        <v>1372</v>
      </c>
      <c r="C267" s="753" t="s">
        <v>1373</v>
      </c>
      <c r="D267" s="753"/>
      <c r="E267" s="753"/>
      <c r="F267" s="753"/>
      <c r="G267" s="753" t="s">
        <v>981</v>
      </c>
    </row>
    <row r="268" customFormat="false" ht="16.5" hidden="false" customHeight="false" outlineLevel="0" collapsed="false">
      <c r="A268" s="727" t="s">
        <v>1374</v>
      </c>
      <c r="B268" s="729" t="s">
        <v>1375</v>
      </c>
      <c r="C268" s="753" t="n">
        <v>2</v>
      </c>
      <c r="D268" s="753"/>
      <c r="E268" s="753"/>
      <c r="F268" s="753"/>
      <c r="G268" s="753" t="s">
        <v>1026</v>
      </c>
    </row>
    <row r="269" customFormat="false" ht="16.5" hidden="false" customHeight="false" outlineLevel="0" collapsed="false">
      <c r="A269" s="727" t="s">
        <v>1376</v>
      </c>
      <c r="B269" s="729" t="s">
        <v>1377</v>
      </c>
      <c r="C269" s="753" t="n">
        <v>1</v>
      </c>
      <c r="D269" s="753"/>
      <c r="E269" s="753"/>
      <c r="F269" s="753"/>
      <c r="G269" s="753" t="s">
        <v>986</v>
      </c>
    </row>
    <row r="270" customFormat="false" ht="16.5" hidden="false" customHeight="false" outlineLevel="0" collapsed="false">
      <c r="A270" s="727" t="s">
        <v>1378</v>
      </c>
      <c r="B270" s="729" t="s">
        <v>1379</v>
      </c>
      <c r="C270" s="753" t="n">
        <v>3</v>
      </c>
      <c r="D270" s="753"/>
      <c r="E270" s="753"/>
      <c r="F270" s="753"/>
      <c r="G270" s="753" t="s">
        <v>981</v>
      </c>
    </row>
    <row r="271" customFormat="false" ht="16.5" hidden="false" customHeight="false" outlineLevel="0" collapsed="false">
      <c r="A271" s="727" t="s">
        <v>1380</v>
      </c>
      <c r="B271" s="729" t="s">
        <v>1381</v>
      </c>
      <c r="C271" s="753" t="n">
        <v>3</v>
      </c>
      <c r="D271" s="753"/>
      <c r="E271" s="753"/>
      <c r="F271" s="753"/>
      <c r="G271" s="753" t="s">
        <v>981</v>
      </c>
    </row>
    <row r="272" customFormat="false" ht="16.5" hidden="false" customHeight="false" outlineLevel="0" collapsed="false">
      <c r="A272" s="727" t="s">
        <v>1382</v>
      </c>
      <c r="B272" s="729" t="s">
        <v>1383</v>
      </c>
      <c r="C272" s="753" t="n">
        <v>3</v>
      </c>
      <c r="D272" s="753"/>
      <c r="E272" s="753"/>
      <c r="F272" s="753"/>
      <c r="G272" s="753" t="s">
        <v>997</v>
      </c>
    </row>
    <row r="273" customFormat="false" ht="16.5" hidden="false" customHeight="false" outlineLevel="0" collapsed="false">
      <c r="A273" s="727" t="s">
        <v>1384</v>
      </c>
      <c r="B273" s="729" t="s">
        <v>1385</v>
      </c>
      <c r="C273" s="753" t="n">
        <v>4</v>
      </c>
      <c r="D273" s="753"/>
      <c r="E273" s="753"/>
      <c r="F273" s="753"/>
      <c r="G273" s="753" t="s">
        <v>981</v>
      </c>
    </row>
    <row r="274" customFormat="false" ht="26.25" hidden="false" customHeight="false" outlineLevel="0" collapsed="false">
      <c r="A274" s="727" t="s">
        <v>1386</v>
      </c>
      <c r="B274" s="729" t="s">
        <v>1387</v>
      </c>
      <c r="C274" s="753" t="n">
        <v>7</v>
      </c>
      <c r="D274" s="753"/>
      <c r="E274" s="753"/>
      <c r="F274" s="753"/>
      <c r="G274" s="753" t="s">
        <v>975</v>
      </c>
    </row>
    <row r="275" customFormat="false" ht="16.5" hidden="false" customHeight="false" outlineLevel="0" collapsed="false">
      <c r="A275" s="727" t="s">
        <v>1388</v>
      </c>
      <c r="B275" s="729" t="s">
        <v>1389</v>
      </c>
      <c r="C275" s="753" t="n">
        <v>7</v>
      </c>
      <c r="D275" s="753"/>
      <c r="E275" s="753"/>
      <c r="F275" s="753"/>
      <c r="G275" s="753" t="s">
        <v>975</v>
      </c>
    </row>
    <row r="276" customFormat="false" ht="26.25" hidden="false" customHeight="false" outlineLevel="0" collapsed="false">
      <c r="A276" s="727" t="s">
        <v>1390</v>
      </c>
      <c r="B276" s="729" t="s">
        <v>1391</v>
      </c>
      <c r="C276" s="753" t="n">
        <v>6</v>
      </c>
      <c r="D276" s="753"/>
      <c r="E276" s="753"/>
      <c r="F276" s="753"/>
      <c r="G276" s="753" t="s">
        <v>972</v>
      </c>
    </row>
    <row r="277" customFormat="false" ht="16.5" hidden="false" customHeight="false" outlineLevel="0" collapsed="false">
      <c r="A277" s="727" t="s">
        <v>1392</v>
      </c>
      <c r="B277" s="729" t="s">
        <v>1393</v>
      </c>
      <c r="C277" s="753" t="n">
        <v>7</v>
      </c>
      <c r="D277" s="753"/>
      <c r="E277" s="753"/>
      <c r="F277" s="753"/>
      <c r="G277" s="753" t="s">
        <v>975</v>
      </c>
    </row>
    <row r="278" customFormat="false" ht="16.5" hidden="false" customHeight="false" outlineLevel="0" collapsed="false">
      <c r="A278" s="727" t="s">
        <v>1394</v>
      </c>
      <c r="B278" s="729" t="s">
        <v>1395</v>
      </c>
      <c r="C278" s="753" t="n">
        <v>5</v>
      </c>
      <c r="D278" s="753"/>
      <c r="E278" s="753"/>
      <c r="F278" s="753"/>
      <c r="G278" s="753" t="s">
        <v>978</v>
      </c>
    </row>
    <row r="279" customFormat="false" ht="26.25" hidden="false" customHeight="false" outlineLevel="0" collapsed="false">
      <c r="A279" s="727" t="s">
        <v>1396</v>
      </c>
      <c r="B279" s="729" t="s">
        <v>1397</v>
      </c>
      <c r="C279" s="753" t="s">
        <v>1398</v>
      </c>
      <c r="D279" s="753"/>
      <c r="E279" s="753"/>
      <c r="F279" s="753"/>
      <c r="G279" s="753" t="s">
        <v>978</v>
      </c>
    </row>
    <row r="280" customFormat="false" ht="16.5" hidden="false" customHeight="false" outlineLevel="0" collapsed="false">
      <c r="A280" s="727" t="s">
        <v>1399</v>
      </c>
      <c r="B280" s="729" t="s">
        <v>1400</v>
      </c>
      <c r="C280" s="753" t="n">
        <v>3</v>
      </c>
      <c r="D280" s="753"/>
      <c r="E280" s="753"/>
      <c r="F280" s="753"/>
      <c r="G280" s="753" t="s">
        <v>981</v>
      </c>
    </row>
    <row r="281" customFormat="false" ht="16.5" hidden="false" customHeight="false" outlineLevel="0" collapsed="false">
      <c r="A281" s="727" t="s">
        <v>1401</v>
      </c>
      <c r="B281" s="729" t="s">
        <v>1402</v>
      </c>
      <c r="C281" s="753" t="n">
        <v>3</v>
      </c>
      <c r="D281" s="753"/>
      <c r="E281" s="753"/>
      <c r="F281" s="753"/>
      <c r="G281" s="753" t="s">
        <v>981</v>
      </c>
    </row>
    <row r="282" customFormat="false" ht="16.5" hidden="false" customHeight="false" outlineLevel="0" collapsed="false">
      <c r="A282" s="727" t="s">
        <v>1403</v>
      </c>
      <c r="B282" s="729" t="s">
        <v>1404</v>
      </c>
      <c r="C282" s="753" t="s">
        <v>1314</v>
      </c>
      <c r="D282" s="753"/>
      <c r="E282" s="753"/>
      <c r="F282" s="753"/>
      <c r="G282" s="753" t="s">
        <v>997</v>
      </c>
    </row>
    <row r="283" customFormat="false" ht="16.5" hidden="false" customHeight="false" outlineLevel="0" collapsed="false">
      <c r="A283" s="727" t="s">
        <v>1405</v>
      </c>
      <c r="B283" s="729" t="s">
        <v>1406</v>
      </c>
      <c r="C283" s="753" t="n">
        <v>4</v>
      </c>
      <c r="D283" s="753"/>
      <c r="E283" s="753"/>
      <c r="F283" s="753"/>
      <c r="G283" s="753" t="s">
        <v>997</v>
      </c>
    </row>
    <row r="284" customFormat="false" ht="16.5" hidden="false" customHeight="false" outlineLevel="0" collapsed="false">
      <c r="A284" s="727" t="s">
        <v>1407</v>
      </c>
      <c r="B284" s="729" t="s">
        <v>1408</v>
      </c>
      <c r="C284" s="753" t="s">
        <v>1398</v>
      </c>
      <c r="D284" s="753"/>
      <c r="E284" s="753"/>
      <c r="F284" s="753"/>
      <c r="G284" s="753" t="s">
        <v>978</v>
      </c>
    </row>
    <row r="285" customFormat="false" ht="16.5" hidden="false" customHeight="false" outlineLevel="0" collapsed="false">
      <c r="A285" s="727" t="s">
        <v>1409</v>
      </c>
      <c r="B285" s="729" t="s">
        <v>1410</v>
      </c>
      <c r="C285" s="753" t="n">
        <v>5</v>
      </c>
      <c r="D285" s="753"/>
      <c r="E285" s="753"/>
      <c r="F285" s="753"/>
      <c r="G285" s="753" t="s">
        <v>978</v>
      </c>
    </row>
    <row r="286" customFormat="false" ht="16.5" hidden="false" customHeight="false" outlineLevel="0" collapsed="false">
      <c r="A286" s="727" t="s">
        <v>1411</v>
      </c>
      <c r="B286" s="729" t="s">
        <v>1412</v>
      </c>
      <c r="C286" s="753" t="n">
        <v>6</v>
      </c>
      <c r="D286" s="753"/>
      <c r="E286" s="753"/>
      <c r="F286" s="753"/>
      <c r="G286" s="753" t="s">
        <v>978</v>
      </c>
      <c r="H286" s="755"/>
    </row>
    <row r="287" customFormat="false" ht="26.25" hidden="false" customHeight="false" outlineLevel="0" collapsed="false">
      <c r="A287" s="727" t="s">
        <v>1413</v>
      </c>
      <c r="B287" s="729" t="s">
        <v>1414</v>
      </c>
      <c r="C287" s="753" t="s">
        <v>1126</v>
      </c>
      <c r="D287" s="753"/>
      <c r="E287" s="753"/>
      <c r="F287" s="753"/>
      <c r="G287" s="753" t="s">
        <v>978</v>
      </c>
    </row>
    <row r="288" customFormat="false" ht="16.5" hidden="false" customHeight="false" outlineLevel="0" collapsed="false">
      <c r="A288" s="727" t="s">
        <v>1415</v>
      </c>
      <c r="B288" s="729" t="s">
        <v>1416</v>
      </c>
      <c r="C288" s="753" t="s">
        <v>1346</v>
      </c>
      <c r="D288" s="753"/>
      <c r="E288" s="753"/>
      <c r="F288" s="753"/>
      <c r="G288" s="753" t="s">
        <v>997</v>
      </c>
    </row>
    <row r="289" customFormat="false" ht="16.5" hidden="false" customHeight="false" outlineLevel="0" collapsed="false">
      <c r="A289" s="727" t="s">
        <v>1417</v>
      </c>
      <c r="B289" s="729" t="s">
        <v>1418</v>
      </c>
      <c r="C289" s="753" t="s">
        <v>1346</v>
      </c>
      <c r="D289" s="753"/>
      <c r="E289" s="753"/>
      <c r="F289" s="753"/>
      <c r="G289" s="753" t="s">
        <v>978</v>
      </c>
    </row>
    <row r="290" customFormat="false" ht="16.5" hidden="false" customHeight="false" outlineLevel="0" collapsed="false">
      <c r="A290" s="727" t="s">
        <v>1419</v>
      </c>
      <c r="B290" s="729" t="s">
        <v>1420</v>
      </c>
      <c r="C290" s="753" t="s">
        <v>1199</v>
      </c>
      <c r="D290" s="753"/>
      <c r="E290" s="753"/>
      <c r="F290" s="753"/>
      <c r="G290" s="753" t="s">
        <v>978</v>
      </c>
    </row>
    <row r="291" customFormat="false" ht="15" hidden="false" customHeight="true" outlineLevel="0" collapsed="false">
      <c r="A291" s="733" t="s">
        <v>1421</v>
      </c>
      <c r="B291" s="733"/>
      <c r="C291" s="733"/>
      <c r="D291" s="698"/>
    </row>
    <row r="292" customFormat="false" ht="16.5" hidden="false" customHeight="false" outlineLevel="0" collapsed="false">
      <c r="A292" s="756" t="s">
        <v>1422</v>
      </c>
      <c r="B292" s="757" t="s">
        <v>1423</v>
      </c>
      <c r="C292" s="758" t="s">
        <v>1373</v>
      </c>
      <c r="D292" s="758"/>
      <c r="E292" s="758"/>
      <c r="F292" s="758"/>
      <c r="G292" s="758" t="s">
        <v>981</v>
      </c>
    </row>
    <row r="293" customFormat="false" ht="16.5" hidden="false" customHeight="false" outlineLevel="0" collapsed="false">
      <c r="A293" s="759" t="s">
        <v>1424</v>
      </c>
      <c r="B293" s="757" t="s">
        <v>1425</v>
      </c>
      <c r="C293" s="758" t="n">
        <v>5</v>
      </c>
      <c r="D293" s="758"/>
      <c r="E293" s="758"/>
      <c r="F293" s="758"/>
      <c r="G293" s="758" t="s">
        <v>997</v>
      </c>
    </row>
    <row r="294" customFormat="false" ht="16.5" hidden="false" customHeight="false" outlineLevel="0" collapsed="false">
      <c r="A294" s="759" t="s">
        <v>1426</v>
      </c>
      <c r="B294" s="757" t="s">
        <v>1427</v>
      </c>
      <c r="C294" s="758" t="n">
        <v>4</v>
      </c>
      <c r="D294" s="758"/>
      <c r="E294" s="758"/>
      <c r="F294" s="758"/>
      <c r="G294" s="758" t="s">
        <v>981</v>
      </c>
    </row>
    <row r="295" customFormat="false" ht="16.5" hidden="false" customHeight="false" outlineLevel="0" collapsed="false">
      <c r="A295" s="759" t="s">
        <v>1428</v>
      </c>
      <c r="B295" s="757" t="s">
        <v>1429</v>
      </c>
      <c r="C295" s="758" t="n">
        <v>2</v>
      </c>
      <c r="D295" s="758"/>
      <c r="E295" s="758"/>
      <c r="F295" s="758"/>
      <c r="G295" s="758" t="s">
        <v>1026</v>
      </c>
    </row>
    <row r="296" customFormat="false" ht="16.5" hidden="false" customHeight="false" outlineLevel="0" collapsed="false">
      <c r="A296" s="759" t="s">
        <v>1430</v>
      </c>
      <c r="B296" s="757" t="s">
        <v>1431</v>
      </c>
      <c r="C296" s="758" t="n">
        <v>2.5</v>
      </c>
      <c r="D296" s="758"/>
      <c r="E296" s="758"/>
      <c r="F296" s="758"/>
      <c r="G296" s="758" t="s">
        <v>978</v>
      </c>
    </row>
    <row r="297" customFormat="false" ht="16.5" hidden="false" customHeight="false" outlineLevel="0" collapsed="false">
      <c r="A297" s="759" t="s">
        <v>1432</v>
      </c>
      <c r="B297" s="757" t="s">
        <v>1433</v>
      </c>
      <c r="C297" s="758" t="n">
        <v>1</v>
      </c>
      <c r="D297" s="758"/>
      <c r="E297" s="758"/>
      <c r="F297" s="758"/>
      <c r="G297" s="758" t="s">
        <v>986</v>
      </c>
    </row>
    <row r="298" customFormat="false" ht="29.25" hidden="false" customHeight="false" outlineLevel="0" collapsed="false">
      <c r="A298" s="759" t="s">
        <v>1434</v>
      </c>
      <c r="B298" s="757" t="s">
        <v>1435</v>
      </c>
      <c r="C298" s="758" t="n">
        <v>2</v>
      </c>
      <c r="D298" s="758"/>
      <c r="E298" s="758"/>
      <c r="F298" s="758"/>
      <c r="G298" s="758" t="s">
        <v>1026</v>
      </c>
    </row>
    <row r="299" customFormat="false" ht="16.5" hidden="false" customHeight="false" outlineLevel="0" collapsed="false">
      <c r="A299" s="759" t="s">
        <v>1436</v>
      </c>
      <c r="B299" s="757" t="s">
        <v>1437</v>
      </c>
      <c r="C299" s="758" t="n">
        <v>2</v>
      </c>
      <c r="D299" s="758"/>
      <c r="E299" s="758"/>
      <c r="F299" s="758"/>
      <c r="G299" s="758" t="s">
        <v>981</v>
      </c>
    </row>
    <row r="300" customFormat="false" ht="16.5" hidden="false" customHeight="false" outlineLevel="0" collapsed="false">
      <c r="A300" s="759" t="s">
        <v>1438</v>
      </c>
      <c r="B300" s="757" t="s">
        <v>1439</v>
      </c>
      <c r="C300" s="758" t="n">
        <v>2</v>
      </c>
      <c r="D300" s="758"/>
      <c r="E300" s="758"/>
      <c r="F300" s="758"/>
      <c r="G300" s="758" t="s">
        <v>981</v>
      </c>
    </row>
    <row r="301" customFormat="false" ht="16.5" hidden="false" customHeight="false" outlineLevel="0" collapsed="false">
      <c r="A301" s="759" t="s">
        <v>1440</v>
      </c>
      <c r="B301" s="757" t="s">
        <v>1441</v>
      </c>
      <c r="C301" s="758" t="n">
        <v>1</v>
      </c>
      <c r="D301" s="758"/>
      <c r="E301" s="758"/>
      <c r="F301" s="758"/>
      <c r="G301" s="758" t="s">
        <v>986</v>
      </c>
    </row>
    <row r="302" customFormat="false" ht="16.5" hidden="false" customHeight="false" outlineLevel="0" collapsed="false">
      <c r="A302" s="759" t="s">
        <v>1442</v>
      </c>
      <c r="B302" s="757" t="s">
        <v>1443</v>
      </c>
      <c r="C302" s="758" t="n">
        <v>2</v>
      </c>
      <c r="D302" s="758"/>
      <c r="E302" s="758"/>
      <c r="F302" s="758"/>
      <c r="G302" s="758" t="s">
        <v>1026</v>
      </c>
    </row>
    <row r="303" customFormat="false" ht="16.5" hidden="false" customHeight="false" outlineLevel="0" collapsed="false">
      <c r="A303" s="759" t="s">
        <v>1444</v>
      </c>
      <c r="B303" s="757" t="s">
        <v>1445</v>
      </c>
      <c r="C303" s="758" t="n">
        <v>1</v>
      </c>
      <c r="D303" s="758"/>
      <c r="E303" s="758"/>
      <c r="F303" s="758"/>
      <c r="G303" s="758" t="s">
        <v>986</v>
      </c>
    </row>
    <row r="304" customFormat="false" ht="16.5" hidden="false" customHeight="false" outlineLevel="0" collapsed="false">
      <c r="A304" s="759" t="s">
        <v>1446</v>
      </c>
      <c r="B304" s="757" t="s">
        <v>1447</v>
      </c>
      <c r="C304" s="758" t="n">
        <v>2</v>
      </c>
      <c r="D304" s="758"/>
      <c r="E304" s="758"/>
      <c r="F304" s="758"/>
      <c r="G304" s="758" t="s">
        <v>1026</v>
      </c>
    </row>
    <row r="305" customFormat="false" ht="16.5" hidden="false" customHeight="false" outlineLevel="0" collapsed="false">
      <c r="A305" s="759" t="s">
        <v>1448</v>
      </c>
      <c r="B305" s="757" t="s">
        <v>1449</v>
      </c>
      <c r="C305" s="758" t="n">
        <v>4</v>
      </c>
      <c r="D305" s="758"/>
      <c r="E305" s="758"/>
      <c r="F305" s="758"/>
      <c r="G305" s="758" t="s">
        <v>978</v>
      </c>
      <c r="H305" s="755"/>
    </row>
    <row r="306" customFormat="false" ht="16.5" hidden="false" customHeight="false" outlineLevel="0" collapsed="false">
      <c r="A306" s="759" t="s">
        <v>1450</v>
      </c>
      <c r="B306" s="757" t="s">
        <v>1451</v>
      </c>
      <c r="C306" s="758" t="n">
        <v>3</v>
      </c>
      <c r="D306" s="758"/>
      <c r="E306" s="758"/>
      <c r="F306" s="758"/>
      <c r="G306" s="758" t="s">
        <v>978</v>
      </c>
    </row>
    <row r="307" customFormat="false" ht="16.5" hidden="false" customHeight="false" outlineLevel="0" collapsed="false">
      <c r="A307" s="760"/>
      <c r="B307" s="733" t="s">
        <v>1452</v>
      </c>
      <c r="C307" s="733"/>
      <c r="D307" s="733"/>
      <c r="G307" s="761"/>
    </row>
    <row r="308" customFormat="false" ht="16.5" hidden="false" customHeight="false" outlineLevel="0" collapsed="false">
      <c r="A308" s="760"/>
      <c r="B308" s="727" t="s">
        <v>1453</v>
      </c>
      <c r="C308" s="753" t="s">
        <v>1454</v>
      </c>
      <c r="D308" s="753"/>
      <c r="E308" s="753"/>
      <c r="F308" s="753"/>
      <c r="G308" s="753" t="s">
        <v>986</v>
      </c>
    </row>
    <row r="309" customFormat="false" ht="16.5" hidden="false" customHeight="false" outlineLevel="0" collapsed="false">
      <c r="A309" s="760"/>
      <c r="B309" s="727" t="s">
        <v>1455</v>
      </c>
      <c r="C309" s="753" t="s">
        <v>1456</v>
      </c>
      <c r="D309" s="753"/>
      <c r="E309" s="753"/>
      <c r="F309" s="753"/>
      <c r="G309" s="753" t="s">
        <v>1026</v>
      </c>
    </row>
    <row r="310" customFormat="false" ht="15" hidden="false" customHeight="true" outlineLevel="0" collapsed="false">
      <c r="A310" s="733" t="s">
        <v>1457</v>
      </c>
      <c r="B310" s="733"/>
      <c r="C310" s="733"/>
      <c r="D310" s="698"/>
    </row>
    <row r="311" customFormat="false" ht="16.5" hidden="false" customHeight="false" outlineLevel="0" collapsed="false">
      <c r="A311" s="727" t="s">
        <v>1458</v>
      </c>
      <c r="B311" s="729" t="s">
        <v>1459</v>
      </c>
      <c r="C311" s="753" t="s">
        <v>1199</v>
      </c>
      <c r="D311" s="753"/>
      <c r="E311" s="753"/>
      <c r="F311" s="753"/>
      <c r="G311" s="762" t="s">
        <v>93</v>
      </c>
    </row>
    <row r="312" customFormat="false" ht="16.5" hidden="false" customHeight="false" outlineLevel="0" collapsed="false">
      <c r="A312" s="727" t="s">
        <v>1460</v>
      </c>
      <c r="B312" s="729" t="s">
        <v>1461</v>
      </c>
      <c r="C312" s="753" t="n">
        <v>6</v>
      </c>
      <c r="D312" s="753"/>
      <c r="E312" s="753"/>
      <c r="F312" s="753"/>
      <c r="G312" s="753" t="s">
        <v>972</v>
      </c>
    </row>
    <row r="313" customFormat="false" ht="26.25" hidden="false" customHeight="false" outlineLevel="0" collapsed="false">
      <c r="A313" s="727" t="s">
        <v>1462</v>
      </c>
      <c r="B313" s="729" t="s">
        <v>1463</v>
      </c>
      <c r="C313" s="753" t="n">
        <v>5</v>
      </c>
      <c r="D313" s="753"/>
      <c r="E313" s="753"/>
      <c r="F313" s="753"/>
      <c r="G313" s="753" t="s">
        <v>975</v>
      </c>
    </row>
    <row r="314" customFormat="false" ht="16.5" hidden="false" customHeight="false" outlineLevel="0" collapsed="false">
      <c r="A314" s="727" t="s">
        <v>1464</v>
      </c>
      <c r="B314" s="729" t="s">
        <v>1465</v>
      </c>
      <c r="C314" s="753" t="n">
        <v>3</v>
      </c>
      <c r="D314" s="753"/>
      <c r="E314" s="753"/>
      <c r="F314" s="753"/>
      <c r="G314" s="753" t="s">
        <v>1026</v>
      </c>
    </row>
    <row r="315" customFormat="false" ht="26.25" hidden="false" customHeight="false" outlineLevel="0" collapsed="false">
      <c r="A315" s="727" t="s">
        <v>1466</v>
      </c>
      <c r="B315" s="729" t="s">
        <v>1467</v>
      </c>
      <c r="C315" s="753" t="n">
        <v>3</v>
      </c>
      <c r="D315" s="753"/>
      <c r="E315" s="753"/>
      <c r="F315" s="753"/>
      <c r="G315" s="753" t="s">
        <v>981</v>
      </c>
    </row>
    <row r="316" customFormat="false" ht="16.5" hidden="false" customHeight="false" outlineLevel="0" collapsed="false">
      <c r="A316" s="727" t="s">
        <v>1468</v>
      </c>
      <c r="B316" s="729" t="s">
        <v>1469</v>
      </c>
      <c r="C316" s="753" t="n">
        <v>2</v>
      </c>
      <c r="D316" s="753"/>
      <c r="E316" s="753"/>
      <c r="F316" s="753"/>
      <c r="G316" s="753" t="s">
        <v>1026</v>
      </c>
    </row>
    <row r="317" customFormat="false" ht="16.5" hidden="false" customHeight="false" outlineLevel="0" collapsed="false">
      <c r="A317" s="727" t="s">
        <v>1470</v>
      </c>
      <c r="B317" s="729" t="s">
        <v>1471</v>
      </c>
      <c r="C317" s="753" t="n">
        <v>1</v>
      </c>
      <c r="D317" s="753"/>
      <c r="E317" s="753"/>
      <c r="F317" s="753"/>
      <c r="G317" s="753" t="s">
        <v>986</v>
      </c>
    </row>
    <row r="318" customFormat="false" ht="16.5" hidden="false" customHeight="false" outlineLevel="0" collapsed="false">
      <c r="A318" s="727" t="s">
        <v>1472</v>
      </c>
      <c r="B318" s="729" t="s">
        <v>1473</v>
      </c>
      <c r="C318" s="753" t="n">
        <v>3</v>
      </c>
      <c r="D318" s="753"/>
      <c r="E318" s="753"/>
      <c r="F318" s="753"/>
      <c r="G318" s="753" t="s">
        <v>981</v>
      </c>
    </row>
    <row r="319" customFormat="false" ht="16.5" hidden="false" customHeight="false" outlineLevel="0" collapsed="false">
      <c r="A319" s="727" t="s">
        <v>1474</v>
      </c>
      <c r="B319" s="729" t="s">
        <v>1475</v>
      </c>
      <c r="C319" s="753" t="s">
        <v>1373</v>
      </c>
      <c r="D319" s="753"/>
      <c r="E319" s="753"/>
      <c r="F319" s="753"/>
      <c r="G319" s="753" t="s">
        <v>997</v>
      </c>
    </row>
    <row r="320" customFormat="false" ht="26.25" hidden="false" customHeight="false" outlineLevel="0" collapsed="false">
      <c r="A320" s="727" t="s">
        <v>1476</v>
      </c>
      <c r="B320" s="729" t="s">
        <v>1477</v>
      </c>
      <c r="C320" s="753" t="n">
        <v>5</v>
      </c>
      <c r="D320" s="753"/>
      <c r="E320" s="753"/>
      <c r="F320" s="753"/>
      <c r="G320" s="753" t="s">
        <v>997</v>
      </c>
    </row>
    <row r="321" customFormat="false" ht="16.5" hidden="false" customHeight="false" outlineLevel="0" collapsed="false">
      <c r="A321" s="727" t="s">
        <v>1478</v>
      </c>
      <c r="B321" s="729" t="s">
        <v>1479</v>
      </c>
      <c r="C321" s="753" t="n">
        <v>5</v>
      </c>
      <c r="D321" s="753"/>
      <c r="E321" s="753"/>
      <c r="F321" s="753"/>
      <c r="G321" s="753" t="s">
        <v>978</v>
      </c>
    </row>
    <row r="322" customFormat="false" ht="16.5" hidden="false" customHeight="false" outlineLevel="0" collapsed="false">
      <c r="A322" s="727" t="s">
        <v>1480</v>
      </c>
      <c r="B322" s="729" t="s">
        <v>1481</v>
      </c>
      <c r="C322" s="753" t="n">
        <v>5</v>
      </c>
      <c r="D322" s="753"/>
      <c r="E322" s="753"/>
      <c r="F322" s="753"/>
      <c r="G322" s="753" t="s">
        <v>978</v>
      </c>
    </row>
    <row r="323" customFormat="false" ht="16.5" hidden="false" customHeight="false" outlineLevel="0" collapsed="false">
      <c r="A323" s="727" t="s">
        <v>1482</v>
      </c>
      <c r="B323" s="729" t="s">
        <v>1483</v>
      </c>
      <c r="C323" s="753" t="n">
        <v>6</v>
      </c>
      <c r="D323" s="753"/>
      <c r="E323" s="753"/>
      <c r="F323" s="753"/>
      <c r="G323" s="753" t="s">
        <v>972</v>
      </c>
    </row>
    <row r="324" customFormat="false" ht="16.5" hidden="false" customHeight="false" outlineLevel="0" collapsed="false">
      <c r="A324" s="727" t="s">
        <v>1484</v>
      </c>
      <c r="B324" s="729" t="s">
        <v>1485</v>
      </c>
      <c r="C324" s="753" t="n">
        <v>6</v>
      </c>
      <c r="D324" s="753"/>
      <c r="E324" s="753"/>
      <c r="F324" s="753"/>
      <c r="G324" s="753" t="s">
        <v>972</v>
      </c>
    </row>
    <row r="325" customFormat="false" ht="16.5" hidden="false" customHeight="false" outlineLevel="0" collapsed="false">
      <c r="A325" s="727" t="s">
        <v>1486</v>
      </c>
      <c r="B325" s="729" t="s">
        <v>1487</v>
      </c>
      <c r="C325" s="753" t="n">
        <v>3</v>
      </c>
      <c r="D325" s="753"/>
      <c r="E325" s="753"/>
      <c r="F325" s="753"/>
      <c r="G325" s="753" t="s">
        <v>981</v>
      </c>
    </row>
    <row r="326" customFormat="false" ht="16.5" hidden="false" customHeight="false" outlineLevel="0" collapsed="false">
      <c r="A326" s="727" t="s">
        <v>1488</v>
      </c>
      <c r="B326" s="729" t="s">
        <v>1489</v>
      </c>
      <c r="C326" s="753" t="n">
        <v>7</v>
      </c>
      <c r="D326" s="753"/>
      <c r="E326" s="753"/>
      <c r="F326" s="753"/>
      <c r="G326" s="753" t="s">
        <v>975</v>
      </c>
    </row>
    <row r="327" customFormat="false" ht="16.5" hidden="false" customHeight="false" outlineLevel="0" collapsed="false">
      <c r="A327" s="727" t="s">
        <v>1490</v>
      </c>
      <c r="B327" s="729" t="s">
        <v>1491</v>
      </c>
      <c r="C327" s="753" t="n">
        <v>6</v>
      </c>
      <c r="D327" s="753"/>
      <c r="E327" s="753"/>
      <c r="F327" s="753"/>
      <c r="G327" s="753" t="s">
        <v>972</v>
      </c>
    </row>
    <row r="328" customFormat="false" ht="16.5" hidden="false" customHeight="false" outlineLevel="0" collapsed="false">
      <c r="A328" s="727" t="s">
        <v>1492</v>
      </c>
      <c r="B328" s="729" t="s">
        <v>1493</v>
      </c>
      <c r="C328" s="753" t="s">
        <v>1314</v>
      </c>
      <c r="D328" s="753"/>
      <c r="E328" s="753"/>
      <c r="F328" s="753"/>
      <c r="G328" s="753" t="s">
        <v>981</v>
      </c>
    </row>
    <row r="329" customFormat="false" ht="16.5" hidden="false" customHeight="false" outlineLevel="0" collapsed="false">
      <c r="A329" s="727" t="s">
        <v>1494</v>
      </c>
      <c r="B329" s="729" t="s">
        <v>1495</v>
      </c>
      <c r="C329" s="753" t="n">
        <v>3</v>
      </c>
      <c r="D329" s="753"/>
      <c r="E329" s="753"/>
      <c r="F329" s="753"/>
      <c r="G329" s="753" t="s">
        <v>981</v>
      </c>
    </row>
    <row r="330" customFormat="false" ht="16.5" hidden="false" customHeight="false" outlineLevel="0" collapsed="false">
      <c r="A330" s="727" t="s">
        <v>1496</v>
      </c>
      <c r="B330" s="729" t="s">
        <v>1497</v>
      </c>
      <c r="C330" s="753" t="n">
        <v>3</v>
      </c>
      <c r="D330" s="753"/>
      <c r="E330" s="753"/>
      <c r="F330" s="753"/>
      <c r="G330" s="753" t="s">
        <v>981</v>
      </c>
    </row>
    <row r="331" customFormat="false" ht="16.5" hidden="false" customHeight="false" outlineLevel="0" collapsed="false">
      <c r="A331" s="727" t="s">
        <v>1498</v>
      </c>
      <c r="B331" s="729" t="s">
        <v>1499</v>
      </c>
      <c r="C331" s="753" t="n">
        <v>4</v>
      </c>
      <c r="D331" s="753"/>
      <c r="E331" s="753"/>
      <c r="F331" s="753"/>
      <c r="G331" s="753" t="s">
        <v>981</v>
      </c>
    </row>
    <row r="332" customFormat="false" ht="16.5" hidden="false" customHeight="false" outlineLevel="0" collapsed="false">
      <c r="A332" s="727" t="s">
        <v>1500</v>
      </c>
      <c r="B332" s="729" t="s">
        <v>1501</v>
      </c>
      <c r="C332" s="753" t="s">
        <v>1398</v>
      </c>
      <c r="D332" s="753"/>
      <c r="E332" s="753"/>
      <c r="F332" s="753"/>
      <c r="G332" s="753" t="s">
        <v>978</v>
      </c>
    </row>
    <row r="333" customFormat="false" ht="16.5" hidden="false" customHeight="false" outlineLevel="0" collapsed="false">
      <c r="A333" s="727" t="s">
        <v>1502</v>
      </c>
      <c r="B333" s="729" t="s">
        <v>1503</v>
      </c>
      <c r="C333" s="753" t="n">
        <v>6</v>
      </c>
      <c r="D333" s="753"/>
      <c r="E333" s="753"/>
      <c r="F333" s="753"/>
      <c r="G333" s="753" t="s">
        <v>978</v>
      </c>
    </row>
    <row r="334" customFormat="false" ht="26.25" hidden="false" customHeight="false" outlineLevel="0" collapsed="false">
      <c r="A334" s="727" t="s">
        <v>1504</v>
      </c>
      <c r="B334" s="729" t="s">
        <v>1505</v>
      </c>
      <c r="C334" s="753" t="n">
        <v>6</v>
      </c>
      <c r="D334" s="753"/>
      <c r="E334" s="753"/>
      <c r="F334" s="753"/>
      <c r="G334" s="753" t="s">
        <v>975</v>
      </c>
    </row>
    <row r="335" customFormat="false" ht="16.5" hidden="false" customHeight="false" outlineLevel="0" collapsed="false">
      <c r="A335" s="733" t="s">
        <v>1506</v>
      </c>
      <c r="B335" s="733"/>
      <c r="C335" s="733"/>
      <c r="D335" s="698"/>
    </row>
    <row r="336" customFormat="false" ht="26.25" hidden="false" customHeight="false" outlineLevel="0" collapsed="false">
      <c r="A336" s="727" t="s">
        <v>1507</v>
      </c>
      <c r="B336" s="729" t="s">
        <v>1508</v>
      </c>
      <c r="C336" s="753" t="s">
        <v>1199</v>
      </c>
      <c r="D336" s="753"/>
      <c r="E336" s="753"/>
      <c r="F336" s="753"/>
      <c r="G336" s="762" t="n">
        <v>1135</v>
      </c>
    </row>
    <row r="337" customFormat="false" ht="39" hidden="false" customHeight="false" outlineLevel="0" collapsed="false">
      <c r="A337" s="727" t="s">
        <v>1509</v>
      </c>
      <c r="B337" s="729" t="s">
        <v>1510</v>
      </c>
      <c r="C337" s="753" t="n">
        <v>5</v>
      </c>
      <c r="D337" s="753"/>
      <c r="E337" s="753"/>
      <c r="F337" s="753"/>
      <c r="G337" s="753" t="n">
        <v>455</v>
      </c>
    </row>
    <row r="338" customFormat="false" ht="16.5" hidden="false" customHeight="false" outlineLevel="0" collapsed="false">
      <c r="A338" s="727" t="s">
        <v>1511</v>
      </c>
      <c r="B338" s="729" t="s">
        <v>1512</v>
      </c>
      <c r="C338" s="753" t="n">
        <v>4</v>
      </c>
      <c r="D338" s="753"/>
      <c r="E338" s="753"/>
      <c r="F338" s="753"/>
      <c r="G338" s="753" t="s">
        <v>997</v>
      </c>
    </row>
    <row r="339" customFormat="false" ht="16.5" hidden="false" customHeight="false" outlineLevel="0" collapsed="false">
      <c r="A339" s="727" t="s">
        <v>1513</v>
      </c>
      <c r="B339" s="729" t="s">
        <v>1514</v>
      </c>
      <c r="C339" s="753" t="n">
        <v>5</v>
      </c>
      <c r="D339" s="753"/>
      <c r="E339" s="753"/>
      <c r="F339" s="753"/>
      <c r="G339" s="753" t="s">
        <v>978</v>
      </c>
    </row>
    <row r="340" customFormat="false" ht="16.5" hidden="false" customHeight="false" outlineLevel="0" collapsed="false">
      <c r="A340" s="727" t="s">
        <v>1515</v>
      </c>
      <c r="B340" s="729" t="s">
        <v>1516</v>
      </c>
      <c r="C340" s="753" t="n">
        <v>3</v>
      </c>
      <c r="D340" s="753"/>
      <c r="E340" s="753"/>
      <c r="F340" s="753"/>
      <c r="G340" s="753" t="s">
        <v>981</v>
      </c>
    </row>
    <row r="341" customFormat="false" ht="16.5" hidden="false" customHeight="false" outlineLevel="0" collapsed="false">
      <c r="A341" s="727" t="s">
        <v>1517</v>
      </c>
      <c r="B341" s="729" t="s">
        <v>1518</v>
      </c>
      <c r="C341" s="753" t="n">
        <v>6</v>
      </c>
      <c r="D341" s="753"/>
      <c r="E341" s="753"/>
      <c r="F341" s="753"/>
      <c r="G341" s="753" t="s">
        <v>972</v>
      </c>
    </row>
    <row r="342" customFormat="false" ht="16.5" hidden="false" customHeight="false" outlineLevel="0" collapsed="false">
      <c r="A342" s="727" t="s">
        <v>1519</v>
      </c>
      <c r="B342" s="729" t="s">
        <v>1520</v>
      </c>
      <c r="C342" s="753" t="n">
        <v>4</v>
      </c>
      <c r="D342" s="753"/>
      <c r="E342" s="753"/>
      <c r="F342" s="753"/>
      <c r="G342" s="753" t="s">
        <v>997</v>
      </c>
    </row>
    <row r="343" customFormat="false" ht="16.5" hidden="false" customHeight="false" outlineLevel="0" collapsed="false">
      <c r="A343" s="727" t="s">
        <v>1521</v>
      </c>
      <c r="B343" s="729" t="s">
        <v>1522</v>
      </c>
      <c r="C343" s="753" t="n">
        <v>6</v>
      </c>
      <c r="D343" s="753"/>
      <c r="E343" s="753"/>
      <c r="F343" s="753"/>
      <c r="G343" s="753" t="n">
        <v>555</v>
      </c>
    </row>
    <row r="344" customFormat="false" ht="16.5" hidden="false" customHeight="false" outlineLevel="0" collapsed="false">
      <c r="A344" s="727" t="s">
        <v>1523</v>
      </c>
      <c r="B344" s="729" t="s">
        <v>1524</v>
      </c>
      <c r="C344" s="753" t="n">
        <v>6</v>
      </c>
      <c r="D344" s="753"/>
      <c r="E344" s="753"/>
      <c r="F344" s="753"/>
      <c r="G344" s="753" t="s">
        <v>978</v>
      </c>
    </row>
    <row r="345" customFormat="false" ht="16.5" hidden="false" customHeight="false" outlineLevel="0" collapsed="false">
      <c r="A345" s="727" t="s">
        <v>1525</v>
      </c>
      <c r="B345" s="729" t="s">
        <v>1526</v>
      </c>
      <c r="C345" s="753" t="n">
        <v>3</v>
      </c>
      <c r="D345" s="753"/>
      <c r="E345" s="753"/>
      <c r="F345" s="753"/>
      <c r="G345" s="753" t="n">
        <v>240</v>
      </c>
    </row>
    <row r="346" customFormat="false" ht="16.5" hidden="false" customHeight="false" outlineLevel="0" collapsed="false">
      <c r="A346" s="727" t="s">
        <v>1527</v>
      </c>
      <c r="B346" s="729" t="s">
        <v>1528</v>
      </c>
      <c r="C346" s="753" t="n">
        <v>3</v>
      </c>
      <c r="D346" s="753"/>
      <c r="E346" s="753"/>
      <c r="F346" s="753"/>
      <c r="G346" s="753" t="n">
        <v>180</v>
      </c>
    </row>
    <row r="347" customFormat="false" ht="16.5" hidden="false" customHeight="false" outlineLevel="0" collapsed="false">
      <c r="A347" s="727" t="s">
        <v>1529</v>
      </c>
      <c r="B347" s="729" t="s">
        <v>1530</v>
      </c>
      <c r="C347" s="753" t="n">
        <v>2</v>
      </c>
      <c r="D347" s="753"/>
      <c r="E347" s="753"/>
      <c r="F347" s="753"/>
      <c r="G347" s="753" t="s">
        <v>1026</v>
      </c>
    </row>
    <row r="348" customFormat="false" ht="16.5" hidden="false" customHeight="false" outlineLevel="0" collapsed="false">
      <c r="A348" s="727" t="s">
        <v>1531</v>
      </c>
      <c r="B348" s="729" t="s">
        <v>1532</v>
      </c>
      <c r="C348" s="753" t="n">
        <v>5</v>
      </c>
      <c r="D348" s="753"/>
      <c r="E348" s="753"/>
      <c r="F348" s="753"/>
      <c r="G348" s="753" t="s">
        <v>978</v>
      </c>
    </row>
    <row r="349" customFormat="false" ht="28.9" hidden="false" customHeight="true" outlineLevel="0" collapsed="false">
      <c r="A349" s="747" t="s">
        <v>1533</v>
      </c>
      <c r="B349" s="747"/>
      <c r="C349" s="747"/>
      <c r="D349" s="698"/>
    </row>
    <row r="350" customFormat="false" ht="16.5" hidden="false" customHeight="false" outlineLevel="0" collapsed="false">
      <c r="A350" s="727" t="s">
        <v>1534</v>
      </c>
      <c r="B350" s="727" t="s">
        <v>1535</v>
      </c>
      <c r="C350" s="753" t="n">
        <v>4</v>
      </c>
      <c r="D350" s="753"/>
      <c r="E350" s="753"/>
      <c r="F350" s="753"/>
      <c r="G350" s="762" t="s">
        <v>978</v>
      </c>
    </row>
    <row r="351" customFormat="false" ht="16.5" hidden="false" customHeight="false" outlineLevel="0" collapsed="false">
      <c r="A351" s="727" t="s">
        <v>1536</v>
      </c>
      <c r="B351" s="727" t="s">
        <v>1537</v>
      </c>
      <c r="C351" s="753" t="n">
        <v>2</v>
      </c>
      <c r="D351" s="753"/>
      <c r="E351" s="753"/>
      <c r="F351" s="753"/>
      <c r="G351" s="753" t="s">
        <v>986</v>
      </c>
    </row>
    <row r="352" customFormat="false" ht="16.5" hidden="false" customHeight="false" outlineLevel="0" collapsed="false">
      <c r="A352" s="727" t="s">
        <v>1538</v>
      </c>
      <c r="B352" s="727" t="s">
        <v>1539</v>
      </c>
      <c r="C352" s="753" t="n">
        <v>5</v>
      </c>
      <c r="D352" s="753"/>
      <c r="E352" s="753"/>
      <c r="F352" s="753"/>
      <c r="G352" s="753" t="s">
        <v>981</v>
      </c>
    </row>
    <row r="353" customFormat="false" ht="16.5" hidden="false" customHeight="false" outlineLevel="0" collapsed="false">
      <c r="A353" s="727" t="s">
        <v>1540</v>
      </c>
      <c r="B353" s="727" t="s">
        <v>1541</v>
      </c>
      <c r="C353" s="753" t="n">
        <v>3</v>
      </c>
      <c r="D353" s="753"/>
      <c r="E353" s="753"/>
      <c r="F353" s="753"/>
      <c r="G353" s="753" t="s">
        <v>981</v>
      </c>
    </row>
    <row r="354" customFormat="false" ht="16.5" hidden="false" customHeight="false" outlineLevel="0" collapsed="false">
      <c r="A354" s="727" t="s">
        <v>1542</v>
      </c>
      <c r="B354" s="727" t="s">
        <v>1543</v>
      </c>
      <c r="C354" s="753" t="n">
        <v>5</v>
      </c>
      <c r="D354" s="753"/>
      <c r="E354" s="753"/>
      <c r="F354" s="753"/>
      <c r="G354" s="753" t="s">
        <v>972</v>
      </c>
    </row>
    <row r="355" customFormat="false" ht="16.5" hidden="false" customHeight="false" outlineLevel="0" collapsed="false">
      <c r="A355" s="727" t="s">
        <v>1544</v>
      </c>
      <c r="B355" s="727" t="s">
        <v>1545</v>
      </c>
      <c r="C355" s="753" t="n">
        <v>4</v>
      </c>
      <c r="D355" s="753"/>
      <c r="E355" s="753"/>
      <c r="F355" s="753"/>
      <c r="G355" s="753" t="s">
        <v>981</v>
      </c>
      <c r="H355" s="755"/>
    </row>
    <row r="356" customFormat="false" ht="16.5" hidden="false" customHeight="false" outlineLevel="0" collapsed="false">
      <c r="A356" s="727" t="s">
        <v>1546</v>
      </c>
      <c r="B356" s="727" t="s">
        <v>1547</v>
      </c>
      <c r="C356" s="753" t="n">
        <v>6</v>
      </c>
      <c r="D356" s="753"/>
      <c r="E356" s="753"/>
      <c r="F356" s="753"/>
      <c r="G356" s="753" t="s">
        <v>975</v>
      </c>
    </row>
    <row r="357" customFormat="false" ht="15" hidden="false" customHeight="true" outlineLevel="0" collapsed="false">
      <c r="A357" s="733" t="s">
        <v>1548</v>
      </c>
      <c r="B357" s="733"/>
      <c r="C357" s="733"/>
      <c r="D357" s="698"/>
    </row>
    <row r="358" customFormat="false" ht="16.5" hidden="false" customHeight="false" outlineLevel="0" collapsed="false">
      <c r="A358" s="727" t="s">
        <v>1549</v>
      </c>
      <c r="B358" s="727" t="s">
        <v>1550</v>
      </c>
      <c r="C358" s="753" t="n">
        <v>3</v>
      </c>
      <c r="D358" s="753"/>
      <c r="E358" s="753"/>
      <c r="F358" s="753"/>
      <c r="G358" s="762" t="s">
        <v>1026</v>
      </c>
    </row>
    <row r="359" customFormat="false" ht="16.5" hidden="false" customHeight="false" outlineLevel="0" collapsed="false">
      <c r="A359" s="727" t="s">
        <v>1551</v>
      </c>
      <c r="B359" s="727" t="s">
        <v>1552</v>
      </c>
      <c r="C359" s="753" t="n">
        <v>5</v>
      </c>
      <c r="D359" s="753"/>
      <c r="E359" s="753"/>
      <c r="F359" s="753"/>
      <c r="G359" s="753" t="s">
        <v>981</v>
      </c>
    </row>
    <row r="360" customFormat="false" ht="16.5" hidden="false" customHeight="false" outlineLevel="0" collapsed="false">
      <c r="A360" s="727" t="s">
        <v>1553</v>
      </c>
      <c r="B360" s="727" t="s">
        <v>1554</v>
      </c>
      <c r="C360" s="753" t="s">
        <v>1126</v>
      </c>
      <c r="D360" s="753"/>
      <c r="E360" s="753"/>
      <c r="F360" s="753"/>
      <c r="G360" s="753" t="s">
        <v>978</v>
      </c>
    </row>
    <row r="361" customFormat="false" ht="16.5" hidden="false" customHeight="false" outlineLevel="0" collapsed="false">
      <c r="A361" s="727" t="s">
        <v>1555</v>
      </c>
      <c r="B361" s="727" t="s">
        <v>1556</v>
      </c>
      <c r="C361" s="753" t="n">
        <v>3</v>
      </c>
      <c r="D361" s="753"/>
      <c r="E361" s="753"/>
      <c r="F361" s="753"/>
      <c r="G361" s="753" t="s">
        <v>981</v>
      </c>
    </row>
    <row r="362" customFormat="false" ht="16.5" hidden="false" customHeight="false" outlineLevel="0" collapsed="false">
      <c r="A362" s="727" t="s">
        <v>1557</v>
      </c>
      <c r="B362" s="727" t="s">
        <v>1558</v>
      </c>
      <c r="C362" s="753" t="n">
        <v>1</v>
      </c>
      <c r="D362" s="753"/>
      <c r="E362" s="753"/>
      <c r="F362" s="753"/>
      <c r="G362" s="753" t="s">
        <v>986</v>
      </c>
    </row>
    <row r="363" customFormat="false" ht="16.5" hidden="false" customHeight="false" outlineLevel="0" collapsed="false">
      <c r="A363" s="727" t="s">
        <v>1559</v>
      </c>
      <c r="B363" s="727" t="s">
        <v>1560</v>
      </c>
      <c r="C363" s="753" t="n">
        <v>1</v>
      </c>
      <c r="D363" s="753"/>
      <c r="E363" s="753"/>
      <c r="F363" s="753"/>
      <c r="G363" s="753" t="s">
        <v>986</v>
      </c>
    </row>
    <row r="364" customFormat="false" ht="16.5" hidden="false" customHeight="false" outlineLevel="0" collapsed="false">
      <c r="A364" s="727" t="s">
        <v>1561</v>
      </c>
      <c r="B364" s="727" t="s">
        <v>1562</v>
      </c>
      <c r="C364" s="753" t="n">
        <v>1</v>
      </c>
      <c r="D364" s="753"/>
      <c r="E364" s="753"/>
      <c r="F364" s="753"/>
      <c r="G364" s="753" t="s">
        <v>1026</v>
      </c>
    </row>
    <row r="365" customFormat="false" ht="16.5" hidden="false" customHeight="false" outlineLevel="0" collapsed="false">
      <c r="A365" s="727" t="s">
        <v>1563</v>
      </c>
      <c r="B365" s="727" t="s">
        <v>1564</v>
      </c>
      <c r="C365" s="753" t="n">
        <v>2</v>
      </c>
      <c r="D365" s="753"/>
      <c r="E365" s="753"/>
      <c r="F365" s="753"/>
      <c r="G365" s="753" t="s">
        <v>1026</v>
      </c>
    </row>
    <row r="366" customFormat="false" ht="16.5" hidden="false" customHeight="false" outlineLevel="0" collapsed="false">
      <c r="A366" s="727" t="s">
        <v>1565</v>
      </c>
      <c r="B366" s="727" t="s">
        <v>1566</v>
      </c>
      <c r="C366" s="753" t="n">
        <v>2</v>
      </c>
      <c r="D366" s="753"/>
      <c r="E366" s="753"/>
      <c r="F366" s="753"/>
      <c r="G366" s="753" t="s">
        <v>1026</v>
      </c>
    </row>
    <row r="367" customFormat="false" ht="16.5" hidden="false" customHeight="false" outlineLevel="0" collapsed="false">
      <c r="A367" s="727" t="s">
        <v>1567</v>
      </c>
      <c r="B367" s="727" t="s">
        <v>1568</v>
      </c>
      <c r="C367" s="753" t="n">
        <v>4</v>
      </c>
      <c r="D367" s="753"/>
      <c r="E367" s="753"/>
      <c r="F367" s="753"/>
      <c r="G367" s="753" t="s">
        <v>1026</v>
      </c>
    </row>
    <row r="368" customFormat="false" ht="16.5" hidden="false" customHeight="false" outlineLevel="0" collapsed="false">
      <c r="A368" s="727" t="s">
        <v>1569</v>
      </c>
      <c r="B368" s="727" t="s">
        <v>1570</v>
      </c>
      <c r="C368" s="753" t="n">
        <v>5</v>
      </c>
      <c r="D368" s="753"/>
      <c r="E368" s="753"/>
      <c r="F368" s="753"/>
      <c r="G368" s="753" t="s">
        <v>997</v>
      </c>
    </row>
    <row r="369" customFormat="false" ht="16.5" hidden="false" customHeight="false" outlineLevel="0" collapsed="false">
      <c r="A369" s="727" t="s">
        <v>1571</v>
      </c>
      <c r="B369" s="727" t="s">
        <v>1572</v>
      </c>
      <c r="C369" s="753" t="n">
        <v>4</v>
      </c>
      <c r="D369" s="753"/>
      <c r="E369" s="753"/>
      <c r="F369" s="753"/>
      <c r="G369" s="753" t="s">
        <v>981</v>
      </c>
    </row>
    <row r="370" customFormat="false" ht="16.5" hidden="false" customHeight="false" outlineLevel="0" collapsed="false">
      <c r="A370" s="727" t="s">
        <v>1573</v>
      </c>
      <c r="B370" s="727" t="s">
        <v>1574</v>
      </c>
      <c r="C370" s="753" t="n">
        <v>5</v>
      </c>
      <c r="D370" s="753"/>
      <c r="E370" s="753"/>
      <c r="F370" s="753"/>
      <c r="G370" s="753" t="s">
        <v>997</v>
      </c>
    </row>
    <row r="371" customFormat="false" ht="16.5" hidden="false" customHeight="false" outlineLevel="0" collapsed="false">
      <c r="A371" s="727" t="s">
        <v>1575</v>
      </c>
      <c r="B371" s="727" t="s">
        <v>1576</v>
      </c>
      <c r="C371" s="753" t="n">
        <v>4</v>
      </c>
      <c r="D371" s="753"/>
      <c r="E371" s="753"/>
      <c r="F371" s="753"/>
      <c r="G371" s="753" t="s">
        <v>997</v>
      </c>
    </row>
    <row r="372" customFormat="false" ht="16.5" hidden="false" customHeight="false" outlineLevel="0" collapsed="false">
      <c r="A372" s="727" t="s">
        <v>1577</v>
      </c>
      <c r="B372" s="727" t="s">
        <v>1578</v>
      </c>
      <c r="C372" s="753" t="n">
        <v>5</v>
      </c>
      <c r="D372" s="753"/>
      <c r="E372" s="753"/>
      <c r="F372" s="753"/>
      <c r="G372" s="753" t="s">
        <v>978</v>
      </c>
    </row>
    <row r="373" customFormat="false" ht="16.5" hidden="false" customHeight="false" outlineLevel="0" collapsed="false">
      <c r="A373" s="733" t="s">
        <v>1579</v>
      </c>
      <c r="B373" s="733"/>
      <c r="C373" s="733"/>
    </row>
    <row r="374" customFormat="false" ht="16.5" hidden="false" customHeight="false" outlineLevel="0" collapsed="false">
      <c r="A374" s="727" t="s">
        <v>1580</v>
      </c>
      <c r="B374" s="729" t="s">
        <v>1581</v>
      </c>
      <c r="C374" s="753" t="n">
        <v>3</v>
      </c>
      <c r="D374" s="753"/>
      <c r="E374" s="753"/>
      <c r="F374" s="753"/>
      <c r="G374" s="762" t="n">
        <v>240</v>
      </c>
    </row>
    <row r="375" customFormat="false" ht="26.25" hidden="false" customHeight="false" outlineLevel="0" collapsed="false">
      <c r="A375" s="727" t="s">
        <v>1582</v>
      </c>
      <c r="B375" s="729" t="s">
        <v>1583</v>
      </c>
      <c r="C375" s="753" t="n">
        <v>2</v>
      </c>
      <c r="D375" s="753"/>
      <c r="E375" s="753"/>
      <c r="F375" s="753"/>
      <c r="G375" s="753" t="n">
        <v>180</v>
      </c>
    </row>
    <row r="376" customFormat="false" ht="26.25" hidden="false" customHeight="false" outlineLevel="0" collapsed="false">
      <c r="A376" s="727" t="s">
        <v>1584</v>
      </c>
      <c r="B376" s="729" t="s">
        <v>1585</v>
      </c>
      <c r="C376" s="753" t="n">
        <v>2</v>
      </c>
      <c r="D376" s="753"/>
      <c r="E376" s="753"/>
      <c r="F376" s="753"/>
      <c r="G376" s="753" t="n">
        <v>180</v>
      </c>
    </row>
    <row r="377" customFormat="false" ht="32.25" hidden="false" customHeight="true" outlineLevel="0" collapsed="false">
      <c r="A377" s="729" t="s">
        <v>1586</v>
      </c>
      <c r="B377" s="729" t="s">
        <v>1587</v>
      </c>
      <c r="C377" s="753" t="n">
        <v>1</v>
      </c>
      <c r="D377" s="753"/>
      <c r="E377" s="753"/>
      <c r="F377" s="753"/>
      <c r="G377" s="753" t="n">
        <v>120</v>
      </c>
    </row>
    <row r="378" customFormat="false" ht="26.25" hidden="false" customHeight="false" outlineLevel="0" collapsed="false">
      <c r="A378" s="729" t="s">
        <v>1588</v>
      </c>
      <c r="B378" s="729" t="s">
        <v>1589</v>
      </c>
      <c r="C378" s="753" t="n">
        <v>1</v>
      </c>
      <c r="D378" s="753"/>
      <c r="E378" s="753"/>
      <c r="F378" s="753"/>
      <c r="G378" s="753" t="n">
        <v>120</v>
      </c>
    </row>
    <row r="379" customFormat="false" ht="27.75" hidden="false" customHeight="true" outlineLevel="0" collapsed="false">
      <c r="A379" s="727" t="s">
        <v>1590</v>
      </c>
      <c r="B379" s="729" t="s">
        <v>1591</v>
      </c>
      <c r="C379" s="753" t="n">
        <v>1</v>
      </c>
      <c r="D379" s="753"/>
      <c r="E379" s="753"/>
      <c r="F379" s="753"/>
      <c r="G379" s="753" t="n">
        <v>120</v>
      </c>
    </row>
    <row r="380" customFormat="false" ht="16.5" hidden="false" customHeight="false" outlineLevel="0" collapsed="false">
      <c r="A380" s="727" t="s">
        <v>1592</v>
      </c>
      <c r="B380" s="729" t="s">
        <v>1593</v>
      </c>
      <c r="C380" s="753" t="n">
        <v>1</v>
      </c>
      <c r="D380" s="753"/>
      <c r="E380" s="753"/>
      <c r="F380" s="753"/>
      <c r="G380" s="753" t="n">
        <v>120</v>
      </c>
    </row>
    <row r="381" customFormat="false" ht="16.5" hidden="false" customHeight="false" outlineLevel="0" collapsed="false">
      <c r="A381" s="729" t="s">
        <v>1594</v>
      </c>
      <c r="B381" s="729" t="s">
        <v>1595</v>
      </c>
      <c r="C381" s="753" t="n">
        <v>1</v>
      </c>
      <c r="D381" s="753"/>
      <c r="E381" s="753"/>
      <c r="F381" s="753"/>
      <c r="G381" s="753" t="n">
        <v>120</v>
      </c>
    </row>
    <row r="382" customFormat="false" ht="16.5" hidden="false" customHeight="false" outlineLevel="0" collapsed="false">
      <c r="A382" s="729" t="s">
        <v>1596</v>
      </c>
      <c r="B382" s="729" t="s">
        <v>1597</v>
      </c>
      <c r="C382" s="753" t="n">
        <v>1</v>
      </c>
      <c r="D382" s="753"/>
      <c r="E382" s="753"/>
      <c r="F382" s="753"/>
      <c r="G382" s="753" t="n">
        <v>0</v>
      </c>
    </row>
    <row r="383" customFormat="false" ht="16.5" hidden="false" customHeight="false" outlineLevel="0" collapsed="false">
      <c r="A383" s="729" t="s">
        <v>1598</v>
      </c>
      <c r="B383" s="729" t="s">
        <v>1599</v>
      </c>
      <c r="C383" s="753" t="n">
        <v>1</v>
      </c>
      <c r="D383" s="753"/>
      <c r="E383" s="753"/>
      <c r="F383" s="753"/>
      <c r="G383" s="753" t="n">
        <v>120</v>
      </c>
    </row>
    <row r="384" customFormat="false" ht="16.5" hidden="false" customHeight="false" outlineLevel="0" collapsed="false">
      <c r="A384" s="729" t="s">
        <v>1600</v>
      </c>
      <c r="B384" s="729" t="s">
        <v>1601</v>
      </c>
      <c r="C384" s="753" t="n">
        <v>2</v>
      </c>
      <c r="D384" s="753"/>
      <c r="E384" s="753"/>
      <c r="F384" s="753"/>
      <c r="G384" s="753" t="n">
        <v>120</v>
      </c>
    </row>
    <row r="385" customFormat="false" ht="16.5" hidden="false" customHeight="false" outlineLevel="0" collapsed="false">
      <c r="A385" s="729" t="s">
        <v>1602</v>
      </c>
      <c r="B385" s="729" t="s">
        <v>1603</v>
      </c>
      <c r="C385" s="753" t="n">
        <v>1</v>
      </c>
      <c r="D385" s="753"/>
      <c r="E385" s="753"/>
      <c r="F385" s="753"/>
      <c r="G385" s="753" t="n">
        <v>120</v>
      </c>
    </row>
    <row r="386" customFormat="false" ht="16.5" hidden="false" customHeight="false" outlineLevel="0" collapsed="false">
      <c r="A386" s="729" t="s">
        <v>1604</v>
      </c>
      <c r="B386" s="729" t="s">
        <v>1605</v>
      </c>
      <c r="C386" s="753" t="n">
        <v>1</v>
      </c>
      <c r="D386" s="753"/>
      <c r="E386" s="753"/>
      <c r="F386" s="753"/>
      <c r="G386" s="753" t="n">
        <v>120</v>
      </c>
    </row>
    <row r="387" customFormat="false" ht="26.25" hidden="false" customHeight="false" outlineLevel="0" collapsed="false">
      <c r="A387" s="727" t="s">
        <v>1606</v>
      </c>
      <c r="B387" s="729" t="s">
        <v>1607</v>
      </c>
      <c r="C387" s="753" t="n">
        <v>2</v>
      </c>
      <c r="D387" s="753"/>
      <c r="E387" s="753"/>
      <c r="F387" s="753"/>
      <c r="G387" s="753" t="n">
        <v>120</v>
      </c>
    </row>
    <row r="388" customFormat="false" ht="28.9" hidden="false" customHeight="true" outlineLevel="0" collapsed="false">
      <c r="A388" s="747" t="s">
        <v>1608</v>
      </c>
      <c r="B388" s="747"/>
      <c r="C388" s="747"/>
    </row>
    <row r="389" customFormat="false" ht="16.5" hidden="false" customHeight="false" outlineLevel="0" collapsed="false">
      <c r="A389" s="729" t="s">
        <v>1609</v>
      </c>
      <c r="B389" s="727" t="s">
        <v>1610</v>
      </c>
      <c r="C389" s="763"/>
      <c r="D389" s="763"/>
      <c r="E389" s="763"/>
      <c r="F389" s="763"/>
      <c r="G389" s="763"/>
    </row>
    <row r="390" customFormat="false" ht="16.5" hidden="false" customHeight="false" outlineLevel="0" collapsed="false">
      <c r="A390" s="729" t="s">
        <v>1611</v>
      </c>
      <c r="B390" s="729" t="s">
        <v>1612</v>
      </c>
      <c r="C390" s="753" t="n">
        <v>2</v>
      </c>
      <c r="D390" s="753"/>
      <c r="E390" s="753"/>
      <c r="F390" s="753"/>
      <c r="G390" s="753" t="n">
        <v>120</v>
      </c>
    </row>
    <row r="391" customFormat="false" ht="16.5" hidden="false" customHeight="false" outlineLevel="0" collapsed="false">
      <c r="A391" s="729" t="s">
        <v>1613</v>
      </c>
      <c r="B391" s="727" t="s">
        <v>1610</v>
      </c>
      <c r="C391" s="753"/>
      <c r="D391" s="753"/>
      <c r="E391" s="753"/>
      <c r="F391" s="753"/>
      <c r="G391" s="753"/>
    </row>
    <row r="392" customFormat="false" ht="16.5" hidden="false" customHeight="false" outlineLevel="0" collapsed="false">
      <c r="A392" s="729" t="s">
        <v>1614</v>
      </c>
      <c r="B392" s="727" t="s">
        <v>1610</v>
      </c>
      <c r="C392" s="753"/>
      <c r="D392" s="753"/>
      <c r="E392" s="753"/>
      <c r="F392" s="753"/>
      <c r="G392" s="753"/>
    </row>
    <row r="393" customFormat="false" ht="16.5" hidden="false" customHeight="false" outlineLevel="0" collapsed="false">
      <c r="A393" s="729" t="s">
        <v>1615</v>
      </c>
      <c r="B393" s="729" t="s">
        <v>1616</v>
      </c>
      <c r="C393" s="753" t="n">
        <v>2</v>
      </c>
      <c r="D393" s="753"/>
      <c r="E393" s="753"/>
      <c r="F393" s="753"/>
      <c r="G393" s="753" t="n">
        <v>180</v>
      </c>
    </row>
    <row r="394" customFormat="false" ht="19.5" hidden="false" customHeight="true" outlineLevel="0" collapsed="false">
      <c r="A394" s="727" t="s">
        <v>1617</v>
      </c>
      <c r="B394" s="729" t="s">
        <v>1618</v>
      </c>
      <c r="C394" s="753" t="n">
        <v>2</v>
      </c>
      <c r="D394" s="753"/>
      <c r="E394" s="753"/>
      <c r="F394" s="753"/>
      <c r="G394" s="753" t="n">
        <v>180</v>
      </c>
    </row>
    <row r="395" customFormat="false" ht="16.5" hidden="false" customHeight="false" outlineLevel="0" collapsed="false">
      <c r="A395" s="729" t="s">
        <v>1619</v>
      </c>
      <c r="B395" s="727" t="s">
        <v>1620</v>
      </c>
      <c r="C395" s="753" t="n">
        <v>2</v>
      </c>
      <c r="D395" s="753"/>
      <c r="E395" s="753"/>
      <c r="F395" s="753"/>
      <c r="G395" s="753" t="n">
        <v>180</v>
      </c>
    </row>
    <row r="396" customFormat="false" ht="16.5" hidden="false" customHeight="false" outlineLevel="0" collapsed="false">
      <c r="A396" s="729" t="s">
        <v>1621</v>
      </c>
      <c r="B396" s="729" t="s">
        <v>1622</v>
      </c>
      <c r="C396" s="753" t="n">
        <v>1</v>
      </c>
      <c r="D396" s="753"/>
      <c r="E396" s="753"/>
      <c r="F396" s="753"/>
      <c r="G396" s="753" t="n">
        <v>120</v>
      </c>
    </row>
    <row r="397" customFormat="false" ht="16.5" hidden="false" customHeight="false" outlineLevel="0" collapsed="false">
      <c r="A397" s="729" t="s">
        <v>1623</v>
      </c>
      <c r="B397" s="729" t="s">
        <v>1624</v>
      </c>
      <c r="C397" s="753" t="n">
        <v>2</v>
      </c>
      <c r="D397" s="753"/>
      <c r="E397" s="753"/>
      <c r="F397" s="753"/>
      <c r="G397" s="753" t="n">
        <v>180</v>
      </c>
    </row>
    <row r="398" customFormat="false" ht="16.5" hidden="false" customHeight="false" outlineLevel="0" collapsed="false">
      <c r="A398" s="729" t="s">
        <v>1625</v>
      </c>
      <c r="B398" s="727" t="s">
        <v>1626</v>
      </c>
      <c r="C398" s="753" t="n">
        <v>2</v>
      </c>
      <c r="D398" s="753"/>
      <c r="E398" s="753"/>
      <c r="F398" s="753"/>
      <c r="G398" s="753" t="n">
        <v>180</v>
      </c>
    </row>
    <row r="399" customFormat="false" ht="16.5" hidden="false" customHeight="false" outlineLevel="0" collapsed="false">
      <c r="A399" s="729" t="s">
        <v>1627</v>
      </c>
      <c r="B399" s="727" t="s">
        <v>1628</v>
      </c>
      <c r="C399" s="753" t="n">
        <v>4</v>
      </c>
      <c r="D399" s="753"/>
      <c r="E399" s="753"/>
      <c r="F399" s="753"/>
      <c r="G399" s="753" t="n">
        <v>180</v>
      </c>
    </row>
    <row r="400" customFormat="false" ht="16.5" hidden="false" customHeight="false" outlineLevel="0" collapsed="false">
      <c r="A400" s="729" t="s">
        <v>1629</v>
      </c>
      <c r="B400" s="727" t="s">
        <v>1630</v>
      </c>
      <c r="C400" s="753" t="n">
        <v>5</v>
      </c>
      <c r="D400" s="753"/>
      <c r="E400" s="753"/>
      <c r="F400" s="753"/>
      <c r="G400" s="753" t="n">
        <v>350</v>
      </c>
    </row>
    <row r="401" customFormat="false" ht="16.5" hidden="false" customHeight="false" outlineLevel="0" collapsed="false">
      <c r="A401" s="727" t="s">
        <v>1631</v>
      </c>
      <c r="B401" s="727" t="s">
        <v>1632</v>
      </c>
      <c r="C401" s="753" t="n">
        <v>1</v>
      </c>
      <c r="D401" s="753"/>
      <c r="E401" s="753"/>
      <c r="F401" s="753"/>
      <c r="G401" s="753" t="n">
        <v>180</v>
      </c>
    </row>
  </sheetData>
  <sheetProtection sheet="true" password="c6b7" objects="true" scenarios="true"/>
  <mergeCells count="28">
    <mergeCell ref="A14:C14"/>
    <mergeCell ref="A26:C26"/>
    <mergeCell ref="A36:C36"/>
    <mergeCell ref="A45:C45"/>
    <mergeCell ref="A53:C53"/>
    <mergeCell ref="A60:C60"/>
    <mergeCell ref="A67:C67"/>
    <mergeCell ref="A82:C82"/>
    <mergeCell ref="A87:C87"/>
    <mergeCell ref="A99:C99"/>
    <mergeCell ref="A106:C106"/>
    <mergeCell ref="A114:C114"/>
    <mergeCell ref="A148:C148"/>
    <mergeCell ref="A160:C160"/>
    <mergeCell ref="A164:C164"/>
    <mergeCell ref="A180:C180"/>
    <mergeCell ref="A201:C201"/>
    <mergeCell ref="A220:C220"/>
    <mergeCell ref="A237:C237"/>
    <mergeCell ref="A247:C247"/>
    <mergeCell ref="A291:C291"/>
    <mergeCell ref="B307:D307"/>
    <mergeCell ref="A310:C310"/>
    <mergeCell ref="A335:C335"/>
    <mergeCell ref="A349:C349"/>
    <mergeCell ref="A357:C357"/>
    <mergeCell ref="A373:C373"/>
    <mergeCell ref="A388:C3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R12" activeCellId="0" sqref="R12"/>
    </sheetView>
  </sheetViews>
  <sheetFormatPr defaultColWidth="11.41796875" defaultRowHeight="12.75" zeroHeight="false" outlineLevelRow="0" outlineLevelCol="0"/>
  <cols>
    <col collapsed="false" customWidth="false" hidden="false" outlineLevel="0" max="1" min="1" style="46" width="11.42"/>
    <col collapsed="false" customWidth="true" hidden="false" outlineLevel="0" max="2" min="2" style="46" width="73.7"/>
    <col collapsed="false" customWidth="true" hidden="true" outlineLevel="0" max="3" min="3" style="558" width="18.41"/>
    <col collapsed="false" customWidth="true" hidden="true" outlineLevel="0" max="4" min="4" style="558" width="18.99"/>
    <col collapsed="false" customWidth="true" hidden="true" outlineLevel="0" max="5" min="5" style="46" width="11.56"/>
    <col collapsed="false" customWidth="true" hidden="true" outlineLevel="0" max="6" min="6" style="558" width="18.41"/>
    <col collapsed="false" customWidth="true" hidden="true" outlineLevel="0" max="7" min="7" style="558" width="18.99"/>
    <col collapsed="false" customWidth="false" hidden="true" outlineLevel="0" max="8" min="8" style="46" width="11.42"/>
    <col collapsed="false" customWidth="true" hidden="true" outlineLevel="0" max="9" min="9" style="558" width="18.41"/>
    <col collapsed="false" customWidth="true" hidden="true" outlineLevel="0" max="10" min="10" style="558" width="18.99"/>
    <col collapsed="false" customWidth="false" hidden="true" outlineLevel="0" max="11" min="11" style="46" width="11.42"/>
    <col collapsed="false" customWidth="true" hidden="true" outlineLevel="0" max="12" min="12" style="46" width="16.56"/>
    <col collapsed="false" customWidth="true" hidden="true" outlineLevel="0" max="13" min="13" style="46" width="20.85"/>
    <col collapsed="false" customWidth="false" hidden="true" outlineLevel="0" max="14" min="14" style="46" width="11.42"/>
    <col collapsed="false" customWidth="true" hidden="false" outlineLevel="0" max="15" min="15" style="46" width="17.56"/>
    <col collapsed="false" customWidth="true" hidden="false" outlineLevel="0" max="16" min="16" style="46" width="19.28"/>
    <col collapsed="false" customWidth="false" hidden="false" outlineLevel="0" max="257" min="17" style="46" width="11.42"/>
  </cols>
  <sheetData>
    <row r="1" customFormat="false" ht="22.5" hidden="false" customHeight="true" outlineLevel="0" collapsed="false">
      <c r="A1" s="764" t="s">
        <v>1633</v>
      </c>
      <c r="B1" s="764"/>
      <c r="C1" s="765"/>
      <c r="D1" s="126"/>
      <c r="E1" s="133" t="n">
        <v>0.1</v>
      </c>
      <c r="F1" s="765"/>
      <c r="G1" s="126"/>
      <c r="H1" s="133" t="n">
        <v>0.2</v>
      </c>
      <c r="I1" s="765"/>
      <c r="J1" s="126"/>
      <c r="K1" s="133" t="n">
        <v>0.1</v>
      </c>
    </row>
    <row r="2" customFormat="false" ht="31.5" hidden="false" customHeight="false" outlineLevel="0" collapsed="false">
      <c r="A2" s="766" t="s">
        <v>377</v>
      </c>
      <c r="B2" s="767" t="s">
        <v>1634</v>
      </c>
      <c r="C2" s="768" t="s">
        <v>49</v>
      </c>
      <c r="D2" s="769"/>
      <c r="F2" s="768" t="s">
        <v>50</v>
      </c>
      <c r="G2" s="769"/>
      <c r="I2" s="768" t="s">
        <v>51</v>
      </c>
      <c r="J2" s="769"/>
      <c r="L2" s="768" t="s">
        <v>52</v>
      </c>
      <c r="M2" s="769"/>
      <c r="N2" s="133" t="n">
        <v>0.2</v>
      </c>
      <c r="O2" s="768" t="s">
        <v>52</v>
      </c>
      <c r="P2" s="769"/>
    </row>
    <row r="3" customFormat="false" ht="15.75" hidden="false" customHeight="false" outlineLevel="0" collapsed="false">
      <c r="A3" s="770" t="s">
        <v>1635</v>
      </c>
      <c r="B3" s="771" t="s">
        <v>1636</v>
      </c>
      <c r="C3" s="772" t="n">
        <v>97.329375</v>
      </c>
      <c r="D3" s="94"/>
      <c r="F3" s="773" t="n">
        <f aca="false">C3*$E$1+C3</f>
        <v>107.0623125</v>
      </c>
      <c r="G3" s="94"/>
      <c r="I3" s="773" t="n">
        <f aca="false">C3*$H$1+C3</f>
        <v>116.79525</v>
      </c>
      <c r="J3" s="94"/>
      <c r="L3" s="773" t="n">
        <f aca="false">I3*$K$1+I3</f>
        <v>128.474775</v>
      </c>
      <c r="M3" s="94"/>
      <c r="O3" s="773" t="n">
        <f aca="false">L3*$N$2+L3</f>
        <v>154.16973</v>
      </c>
      <c r="P3" s="94"/>
    </row>
    <row r="4" customFormat="false" ht="16.5" hidden="false" customHeight="false" outlineLevel="0" collapsed="false">
      <c r="A4" s="770" t="s">
        <v>1637</v>
      </c>
      <c r="B4" s="771" t="s">
        <v>1638</v>
      </c>
      <c r="C4" s="772" t="n">
        <v>136.811675</v>
      </c>
      <c r="D4" s="774"/>
      <c r="F4" s="773" t="n">
        <f aca="false">C4*$E$1+C4</f>
        <v>150.4928425</v>
      </c>
      <c r="G4" s="774"/>
      <c r="I4" s="773" t="n">
        <f aca="false">C4*$H$1+C4</f>
        <v>164.17401</v>
      </c>
      <c r="J4" s="774"/>
      <c r="L4" s="773" t="n">
        <f aca="false">I4*$K$1+I4</f>
        <v>180.591411</v>
      </c>
      <c r="M4" s="774"/>
      <c r="O4" s="773" t="n">
        <f aca="false">L4*$N$2+L4</f>
        <v>216.7096932</v>
      </c>
      <c r="P4" s="774"/>
    </row>
    <row r="5" customFormat="false" ht="15.75" hidden="false" customHeight="false" outlineLevel="0" collapsed="false">
      <c r="A5" s="770" t="s">
        <v>1639</v>
      </c>
      <c r="B5" s="771" t="s">
        <v>1640</v>
      </c>
      <c r="C5" s="775" t="n">
        <v>1376.375</v>
      </c>
      <c r="D5" s="776" t="s">
        <v>1641</v>
      </c>
      <c r="F5" s="773" t="n">
        <f aca="false">C5*$E$1+C5</f>
        <v>1514.0125</v>
      </c>
      <c r="G5" s="776" t="s">
        <v>1641</v>
      </c>
      <c r="I5" s="773" t="n">
        <f aca="false">C5*$H$1+C5</f>
        <v>1651.65</v>
      </c>
      <c r="J5" s="776" t="s">
        <v>1641</v>
      </c>
      <c r="L5" s="773" t="n">
        <f aca="false">I5*$K$1+I5</f>
        <v>1816.815</v>
      </c>
      <c r="M5" s="776" t="s">
        <v>1641</v>
      </c>
      <c r="O5" s="773" t="n">
        <f aca="false">L5*$N$2+L5</f>
        <v>2180.178</v>
      </c>
      <c r="P5" s="776" t="s">
        <v>1641</v>
      </c>
    </row>
    <row r="6" customFormat="false" ht="16.5" hidden="false" customHeight="true" outlineLevel="0" collapsed="false">
      <c r="A6" s="770"/>
      <c r="B6" s="771" t="s">
        <v>1642</v>
      </c>
      <c r="C6" s="775" t="n">
        <v>1573</v>
      </c>
      <c r="D6" s="777" t="s">
        <v>1641</v>
      </c>
      <c r="F6" s="773" t="n">
        <f aca="false">C6*$E$1+C6</f>
        <v>1730.3</v>
      </c>
      <c r="G6" s="777" t="s">
        <v>1641</v>
      </c>
      <c r="I6" s="773" t="n">
        <f aca="false">C6*$H$1+C6</f>
        <v>1887.6</v>
      </c>
      <c r="J6" s="777" t="s">
        <v>1641</v>
      </c>
      <c r="L6" s="773" t="n">
        <f aca="false">I6*$K$1+I6</f>
        <v>2076.36</v>
      </c>
      <c r="M6" s="777" t="s">
        <v>1641</v>
      </c>
      <c r="O6" s="773" t="n">
        <f aca="false">L6*$N$2+L6</f>
        <v>2491.632</v>
      </c>
      <c r="P6" s="777" t="s">
        <v>1641</v>
      </c>
    </row>
    <row r="7" customFormat="false" ht="15.75" hidden="false" customHeight="false" outlineLevel="0" collapsed="false">
      <c r="A7" s="770"/>
      <c r="B7" s="771" t="s">
        <v>1643</v>
      </c>
      <c r="C7" s="775" t="n">
        <v>1867.9375</v>
      </c>
      <c r="D7" s="777" t="s">
        <v>1641</v>
      </c>
      <c r="F7" s="773" t="n">
        <f aca="false">C7*$E$1+C7</f>
        <v>2054.73125</v>
      </c>
      <c r="G7" s="777" t="s">
        <v>1641</v>
      </c>
      <c r="I7" s="773" t="n">
        <f aca="false">C7*$H$1+C7</f>
        <v>2241.525</v>
      </c>
      <c r="J7" s="777" t="s">
        <v>1641</v>
      </c>
      <c r="L7" s="773" t="n">
        <f aca="false">I7*$K$1+I7</f>
        <v>2465.6775</v>
      </c>
      <c r="M7" s="777" t="s">
        <v>1641</v>
      </c>
      <c r="O7" s="773" t="n">
        <f aca="false">L7*$N$2+L7</f>
        <v>2958.813</v>
      </c>
      <c r="P7" s="777" t="s">
        <v>1641</v>
      </c>
    </row>
    <row r="8" customFormat="false" ht="16.5" hidden="false" customHeight="false" outlineLevel="0" collapsed="false">
      <c r="A8" s="770"/>
      <c r="B8" s="771" t="s">
        <v>1644</v>
      </c>
      <c r="C8" s="778" t="s">
        <v>1645</v>
      </c>
      <c r="D8" s="779" t="s">
        <v>1641</v>
      </c>
      <c r="F8" s="780" t="s">
        <v>1645</v>
      </c>
      <c r="G8" s="779" t="s">
        <v>1641</v>
      </c>
      <c r="I8" s="781" t="s">
        <v>1645</v>
      </c>
      <c r="J8" s="779" t="s">
        <v>1641</v>
      </c>
      <c r="L8" s="781" t="s">
        <v>1645</v>
      </c>
      <c r="M8" s="779" t="s">
        <v>1641</v>
      </c>
      <c r="O8" s="781" t="s">
        <v>1645</v>
      </c>
      <c r="P8" s="779" t="s">
        <v>1641</v>
      </c>
    </row>
    <row r="9" customFormat="false" ht="15.75" hidden="false" customHeight="false" outlineLevel="0" collapsed="false">
      <c r="A9" s="770" t="s">
        <v>1646</v>
      </c>
      <c r="B9" s="771" t="s">
        <v>1647</v>
      </c>
      <c r="C9" s="772" t="n">
        <v>155.4713875</v>
      </c>
      <c r="D9" s="94"/>
      <c r="F9" s="773" t="n">
        <f aca="false">C9*$E$1+C9</f>
        <v>171.01852625</v>
      </c>
      <c r="G9" s="94"/>
      <c r="I9" s="773" t="n">
        <f aca="false">C9*$H$1+C9</f>
        <v>186.565665</v>
      </c>
      <c r="J9" s="94"/>
      <c r="L9" s="773" t="n">
        <f aca="false">I9*$K$1+I9</f>
        <v>205.2222315</v>
      </c>
      <c r="M9" s="94"/>
      <c r="O9" s="773" t="n">
        <f aca="false">L9*$N$2+L9</f>
        <v>246.2666778</v>
      </c>
      <c r="P9" s="94"/>
    </row>
    <row r="10" customFormat="false" ht="15.75" hidden="false" customHeight="false" outlineLevel="0" collapsed="false">
      <c r="A10" s="770" t="s">
        <v>1648</v>
      </c>
      <c r="B10" s="771" t="s">
        <v>1649</v>
      </c>
      <c r="C10" s="772" t="n">
        <v>196.625</v>
      </c>
      <c r="D10" s="94"/>
      <c r="F10" s="773" t="n">
        <f aca="false">C10*$E$1+C10</f>
        <v>216.2875</v>
      </c>
      <c r="G10" s="94"/>
      <c r="I10" s="773" t="n">
        <f aca="false">C10*$H$1+C10</f>
        <v>235.95</v>
      </c>
      <c r="J10" s="94"/>
      <c r="L10" s="773" t="n">
        <f aca="false">I10*$K$1+I10</f>
        <v>259.545</v>
      </c>
      <c r="M10" s="94"/>
      <c r="O10" s="773" t="n">
        <f aca="false">L10*$N$2+L10</f>
        <v>311.454</v>
      </c>
      <c r="P10" s="94"/>
    </row>
    <row r="11" customFormat="false" ht="15.75" hidden="false" customHeight="false" outlineLevel="0" collapsed="false">
      <c r="A11" s="770" t="s">
        <v>1650</v>
      </c>
      <c r="B11" s="771" t="s">
        <v>1651</v>
      </c>
      <c r="C11" s="772" t="n">
        <v>98.3125</v>
      </c>
      <c r="D11" s="94"/>
      <c r="F11" s="773" t="n">
        <f aca="false">C11*$E$1+C11</f>
        <v>108.14375</v>
      </c>
      <c r="G11" s="94"/>
      <c r="I11" s="773" t="n">
        <f aca="false">C11*$H$1+C11</f>
        <v>117.975</v>
      </c>
      <c r="J11" s="94"/>
      <c r="L11" s="773" t="n">
        <f aca="false">I11*$K$1+I11</f>
        <v>129.7725</v>
      </c>
      <c r="M11" s="94"/>
      <c r="O11" s="773" t="n">
        <f aca="false">L11*$N$2+L11</f>
        <v>155.727</v>
      </c>
      <c r="P11" s="94"/>
    </row>
    <row r="12" customFormat="false" ht="15.75" hidden="false" customHeight="false" outlineLevel="0" collapsed="false">
      <c r="A12" s="770" t="s">
        <v>1652</v>
      </c>
      <c r="B12" s="771" t="s">
        <v>1653</v>
      </c>
      <c r="C12" s="772" t="n">
        <v>393.25</v>
      </c>
      <c r="D12" s="94"/>
      <c r="F12" s="773" t="n">
        <f aca="false">C12*$E$1+C12</f>
        <v>432.575</v>
      </c>
      <c r="G12" s="94"/>
      <c r="I12" s="773" t="n">
        <f aca="false">C12*$H$1+C12</f>
        <v>471.9</v>
      </c>
      <c r="J12" s="94"/>
      <c r="L12" s="773" t="n">
        <f aca="false">I12*$K$1+I12</f>
        <v>519.09</v>
      </c>
      <c r="M12" s="94"/>
      <c r="O12" s="773" t="n">
        <f aca="false">L12*$N$2+L12</f>
        <v>622.908</v>
      </c>
      <c r="P12" s="94"/>
    </row>
    <row r="13" customFormat="false" ht="15.75" hidden="false" customHeight="false" outlineLevel="0" collapsed="false">
      <c r="A13" s="770" t="s">
        <v>1654</v>
      </c>
      <c r="B13" s="771" t="s">
        <v>1655</v>
      </c>
      <c r="C13" s="772" t="n">
        <v>528.567325</v>
      </c>
      <c r="D13" s="94"/>
      <c r="F13" s="773" t="n">
        <f aca="false">C13*$E$1+C13</f>
        <v>581.4240575</v>
      </c>
      <c r="G13" s="94"/>
      <c r="I13" s="773" t="n">
        <f aca="false">C13*$H$1+C13</f>
        <v>634.28079</v>
      </c>
      <c r="J13" s="94"/>
      <c r="L13" s="773" t="n">
        <f aca="false">I13*$K$1+I13</f>
        <v>697.708869</v>
      </c>
      <c r="M13" s="94"/>
      <c r="O13" s="773" t="n">
        <f aca="false">L13*$N$2+L13</f>
        <v>837.2506428</v>
      </c>
      <c r="P13" s="94"/>
    </row>
    <row r="14" customFormat="false" ht="15.75" hidden="false" customHeight="false" outlineLevel="0" collapsed="false">
      <c r="A14" s="770" t="s">
        <v>1656</v>
      </c>
      <c r="B14" s="771" t="s">
        <v>1657</v>
      </c>
      <c r="C14" s="772" t="n">
        <v>108.812275</v>
      </c>
      <c r="D14" s="94"/>
      <c r="F14" s="773" t="n">
        <f aca="false">C14*$E$1+C14</f>
        <v>119.6935025</v>
      </c>
      <c r="G14" s="94"/>
      <c r="I14" s="773" t="n">
        <f aca="false">C14*$H$1+C14</f>
        <v>130.57473</v>
      </c>
      <c r="J14" s="94"/>
      <c r="L14" s="773" t="n">
        <f aca="false">I14*$K$1+I14</f>
        <v>143.632203</v>
      </c>
      <c r="M14" s="94"/>
      <c r="O14" s="773" t="n">
        <f aca="false">L14*$N$2+L14</f>
        <v>172.3586436</v>
      </c>
      <c r="P14" s="94"/>
    </row>
    <row r="15" customFormat="false" ht="15.75" hidden="false" customHeight="false" outlineLevel="0" collapsed="false">
      <c r="A15" s="770" t="s">
        <v>1658</v>
      </c>
      <c r="B15" s="771" t="s">
        <v>1659</v>
      </c>
      <c r="C15" s="772" t="n">
        <v>255.6125</v>
      </c>
      <c r="D15" s="94"/>
      <c r="F15" s="773" t="n">
        <f aca="false">C15*$E$1+C15</f>
        <v>281.17375</v>
      </c>
      <c r="G15" s="94"/>
      <c r="I15" s="773" t="n">
        <f aca="false">C15*$H$1+C15</f>
        <v>306.735</v>
      </c>
      <c r="J15" s="94"/>
      <c r="L15" s="773" t="n">
        <f aca="false">I15*$K$1+I15</f>
        <v>337.4085</v>
      </c>
      <c r="M15" s="94"/>
      <c r="O15" s="773" t="n">
        <f aca="false">L15*$N$2+L15</f>
        <v>404.8902</v>
      </c>
      <c r="P15" s="94"/>
    </row>
    <row r="16" customFormat="false" ht="15.75" hidden="false" customHeight="false" outlineLevel="0" collapsed="false">
      <c r="A16" s="770" t="s">
        <v>1660</v>
      </c>
      <c r="B16" s="771" t="s">
        <v>1661</v>
      </c>
      <c r="C16" s="772" t="n">
        <v>589.875</v>
      </c>
      <c r="D16" s="94"/>
      <c r="F16" s="773" t="n">
        <f aca="false">C16*$E$1+C16</f>
        <v>648.8625</v>
      </c>
      <c r="G16" s="94"/>
      <c r="I16" s="773" t="n">
        <f aca="false">C16*$H$1+C16</f>
        <v>707.85</v>
      </c>
      <c r="J16" s="94"/>
      <c r="L16" s="773" t="n">
        <f aca="false">I16*$K$1+I16</f>
        <v>778.635</v>
      </c>
      <c r="M16" s="94"/>
      <c r="O16" s="773" t="n">
        <f aca="false">L16*$N$2+L16</f>
        <v>934.362</v>
      </c>
      <c r="P16" s="94"/>
    </row>
    <row r="17" customFormat="false" ht="15.75" hidden="false" customHeight="false" outlineLevel="0" collapsed="false">
      <c r="A17" s="770" t="s">
        <v>1662</v>
      </c>
      <c r="B17" s="771" t="s">
        <v>1663</v>
      </c>
      <c r="C17" s="782" t="s">
        <v>1645</v>
      </c>
      <c r="D17" s="94"/>
      <c r="F17" s="781" t="s">
        <v>1645</v>
      </c>
      <c r="G17" s="94"/>
      <c r="I17" s="781" t="s">
        <v>1645</v>
      </c>
      <c r="J17" s="94"/>
      <c r="L17" s="781" t="s">
        <v>1645</v>
      </c>
      <c r="M17" s="94"/>
      <c r="O17" s="781" t="s">
        <v>1645</v>
      </c>
      <c r="P17" s="94"/>
    </row>
    <row r="18" customFormat="false" ht="15.75" hidden="false" customHeight="false" outlineLevel="0" collapsed="false">
      <c r="A18" s="770" t="s">
        <v>1664</v>
      </c>
      <c r="B18" s="771" t="s">
        <v>1665</v>
      </c>
      <c r="C18" s="772" t="n">
        <v>884.8125</v>
      </c>
      <c r="D18" s="94"/>
      <c r="F18" s="773" t="n">
        <f aca="false">C18*$E$1+C18</f>
        <v>973.29375</v>
      </c>
      <c r="G18" s="94"/>
      <c r="I18" s="773" t="n">
        <f aca="false">C18*$H$1+C18</f>
        <v>1061.775</v>
      </c>
      <c r="J18" s="94"/>
      <c r="L18" s="773" t="n">
        <f aca="false">I18*$K$1+I18</f>
        <v>1167.9525</v>
      </c>
      <c r="M18" s="94"/>
      <c r="O18" s="773" t="n">
        <f aca="false">L18*$N$2+L18</f>
        <v>1401.543</v>
      </c>
      <c r="P18" s="94"/>
    </row>
    <row r="19" customFormat="false" ht="30" hidden="false" customHeight="false" outlineLevel="0" collapsed="false">
      <c r="A19" s="770" t="s">
        <v>1666</v>
      </c>
      <c r="B19" s="771" t="s">
        <v>1667</v>
      </c>
      <c r="C19" s="772" t="n">
        <v>1399.1245125</v>
      </c>
      <c r="D19" s="94"/>
      <c r="F19" s="773" t="n">
        <f aca="false">C19*$E$1+C19</f>
        <v>1539.03696375</v>
      </c>
      <c r="G19" s="94"/>
      <c r="I19" s="773" t="n">
        <f aca="false">C19*$H$1+C19</f>
        <v>1678.949415</v>
      </c>
      <c r="J19" s="94"/>
      <c r="L19" s="773" t="n">
        <f aca="false">I19*$K$1+I19</f>
        <v>1846.8443565</v>
      </c>
      <c r="M19" s="94"/>
      <c r="O19" s="773" t="n">
        <f aca="false">L19*$N$2+L19</f>
        <v>2216.2132278</v>
      </c>
      <c r="P19" s="94"/>
    </row>
    <row r="20" customFormat="false" ht="15.75" hidden="false" customHeight="false" outlineLevel="0" collapsed="false">
      <c r="A20" s="770" t="s">
        <v>1668</v>
      </c>
      <c r="B20" s="771" t="s">
        <v>1669</v>
      </c>
      <c r="C20" s="772" t="n">
        <v>196.625</v>
      </c>
      <c r="D20" s="94"/>
      <c r="F20" s="773" t="n">
        <f aca="false">C20*$E$1+C20</f>
        <v>216.2875</v>
      </c>
      <c r="G20" s="94"/>
      <c r="I20" s="773" t="n">
        <f aca="false">C20*$H$1+C20</f>
        <v>235.95</v>
      </c>
      <c r="J20" s="94"/>
      <c r="L20" s="773" t="n">
        <f aca="false">I20*$K$1+I20</f>
        <v>259.545</v>
      </c>
      <c r="M20" s="94"/>
      <c r="O20" s="773" t="n">
        <f aca="false">L20*$N$2+L20</f>
        <v>311.454</v>
      </c>
      <c r="P20" s="94"/>
    </row>
    <row r="21" customFormat="false" ht="15.75" hidden="false" customHeight="true" outlineLevel="0" collapsed="false">
      <c r="A21" s="770" t="s">
        <v>1670</v>
      </c>
      <c r="B21" s="771" t="s">
        <v>1671</v>
      </c>
      <c r="C21" s="772"/>
      <c r="D21" s="94"/>
      <c r="F21" s="783"/>
      <c r="G21" s="94"/>
      <c r="I21" s="783"/>
      <c r="J21" s="94"/>
      <c r="L21" s="783"/>
      <c r="M21" s="94"/>
      <c r="O21" s="783"/>
      <c r="P21" s="94"/>
    </row>
    <row r="22" customFormat="false" ht="15.75" hidden="false" customHeight="false" outlineLevel="0" collapsed="false">
      <c r="A22" s="770"/>
      <c r="B22" s="771" t="s">
        <v>1672</v>
      </c>
      <c r="C22" s="772" t="n">
        <v>1461.2973375</v>
      </c>
      <c r="D22" s="94"/>
      <c r="F22" s="773" t="n">
        <f aca="false">C22*$E$1+C22</f>
        <v>1607.42707125</v>
      </c>
      <c r="G22" s="94"/>
      <c r="I22" s="773" t="n">
        <f aca="false">C22*$H$1+C22</f>
        <v>1753.556805</v>
      </c>
      <c r="J22" s="94"/>
      <c r="L22" s="773" t="n">
        <f aca="false">I22*$K$1+I22</f>
        <v>1928.9124855</v>
      </c>
      <c r="M22" s="94"/>
      <c r="O22" s="773" t="n">
        <f aca="false">L22*$N$2+L22</f>
        <v>2314.6949826</v>
      </c>
      <c r="P22" s="94"/>
    </row>
    <row r="23" customFormat="false" ht="15.75" hidden="false" customHeight="false" outlineLevel="0" collapsed="false">
      <c r="A23" s="770" t="s">
        <v>1673</v>
      </c>
      <c r="B23" s="771" t="s">
        <v>1674</v>
      </c>
      <c r="C23" s="772" t="n">
        <v>452.2375</v>
      </c>
      <c r="D23" s="94"/>
      <c r="F23" s="773" t="n">
        <f aca="false">C23*$E$1+C23</f>
        <v>497.46125</v>
      </c>
      <c r="G23" s="94"/>
      <c r="I23" s="773" t="n">
        <f aca="false">C23*$H$1+C23</f>
        <v>542.685</v>
      </c>
      <c r="J23" s="94"/>
      <c r="L23" s="773" t="n">
        <f aca="false">I23*$K$1+I23</f>
        <v>596.9535</v>
      </c>
      <c r="M23" s="94"/>
      <c r="O23" s="773" t="n">
        <f aca="false">L23*$N$2+L23</f>
        <v>716.3442</v>
      </c>
      <c r="P23" s="94"/>
    </row>
    <row r="24" customFormat="false" ht="15.75" hidden="false" customHeight="false" outlineLevel="0" collapsed="false">
      <c r="A24" s="770" t="s">
        <v>1675</v>
      </c>
      <c r="B24" s="771" t="s">
        <v>1676</v>
      </c>
      <c r="C24" s="772" t="n">
        <v>1119.2878125</v>
      </c>
      <c r="D24" s="94"/>
      <c r="F24" s="773" t="n">
        <f aca="false">C24*$E$1+C24</f>
        <v>1231.21659375</v>
      </c>
      <c r="G24" s="94"/>
      <c r="I24" s="773" t="n">
        <f aca="false">C24*$H$1+C24</f>
        <v>1343.145375</v>
      </c>
      <c r="J24" s="94"/>
      <c r="L24" s="773" t="n">
        <f aca="false">I24*$K$1+I24</f>
        <v>1477.4599125</v>
      </c>
      <c r="M24" s="94"/>
      <c r="O24" s="773" t="n">
        <f aca="false">L24*$N$2+L24</f>
        <v>1772.951895</v>
      </c>
      <c r="P24" s="94"/>
    </row>
    <row r="25" customFormat="false" ht="15.75" hidden="false" customHeight="false" outlineLevel="0" collapsed="false">
      <c r="A25" s="770" t="s">
        <v>1677</v>
      </c>
      <c r="B25" s="771" t="s">
        <v>1678</v>
      </c>
      <c r="C25" s="772" t="n">
        <v>77.7258625</v>
      </c>
      <c r="D25" s="94"/>
      <c r="F25" s="773" t="n">
        <f aca="false">C25*$E$1+C25</f>
        <v>85.49844875</v>
      </c>
      <c r="G25" s="94"/>
      <c r="I25" s="773" t="n">
        <f aca="false">C25*$H$1+C25</f>
        <v>93.271035</v>
      </c>
      <c r="J25" s="94"/>
      <c r="L25" s="773" t="n">
        <f aca="false">I25*$K$1+I25</f>
        <v>102.5981385</v>
      </c>
      <c r="M25" s="94"/>
      <c r="O25" s="773" t="n">
        <f aca="false">L25*$N$2+L25</f>
        <v>123.1177662</v>
      </c>
      <c r="P25" s="94"/>
    </row>
    <row r="26" customFormat="false" ht="15.75" hidden="false" customHeight="false" outlineLevel="0" collapsed="false">
      <c r="A26" s="770" t="s">
        <v>1679</v>
      </c>
      <c r="B26" s="771" t="s">
        <v>1680</v>
      </c>
      <c r="C26" s="772" t="n">
        <v>255.6125</v>
      </c>
      <c r="D26" s="94"/>
      <c r="F26" s="773" t="n">
        <f aca="false">C26*$E$1+C26</f>
        <v>281.17375</v>
      </c>
      <c r="G26" s="94"/>
      <c r="I26" s="773" t="n">
        <f aca="false">C26*$H$1+C26</f>
        <v>306.735</v>
      </c>
      <c r="J26" s="94"/>
      <c r="L26" s="773" t="n">
        <f aca="false">I26*$K$1+I26</f>
        <v>337.4085</v>
      </c>
      <c r="M26" s="94"/>
      <c r="O26" s="773" t="n">
        <f aca="false">L26*$N$2+L26</f>
        <v>404.8902</v>
      </c>
      <c r="P26" s="94"/>
    </row>
    <row r="27" customFormat="false" ht="15.75" hidden="false" customHeight="true" outlineLevel="0" collapsed="false">
      <c r="A27" s="770" t="s">
        <v>1681</v>
      </c>
      <c r="B27" s="784" t="s">
        <v>1682</v>
      </c>
      <c r="C27" s="772" t="n">
        <v>2176.4028</v>
      </c>
      <c r="D27" s="94"/>
      <c r="F27" s="773" t="n">
        <f aca="false">C27*$E$1+C27</f>
        <v>2394.04308</v>
      </c>
      <c r="G27" s="94"/>
      <c r="I27" s="773" t="n">
        <f aca="false">C27*$H$1+C27</f>
        <v>2611.68336</v>
      </c>
      <c r="J27" s="94"/>
      <c r="L27" s="773" t="n">
        <f aca="false">I27*$K$1+I27</f>
        <v>2872.851696</v>
      </c>
      <c r="M27" s="94"/>
      <c r="O27" s="773" t="n">
        <f aca="false">L27*$N$2+L27</f>
        <v>3447.4220352</v>
      </c>
      <c r="P27" s="94"/>
    </row>
    <row r="28" s="46" customFormat="true" ht="15.75" hidden="false" customHeight="false" outlineLevel="0" collapsed="false">
      <c r="A28" s="770"/>
      <c r="B28" s="784" t="s">
        <v>1683</v>
      </c>
      <c r="C28" s="772" t="n">
        <v>2064.5625</v>
      </c>
      <c r="D28" s="785"/>
      <c r="F28" s="773" t="n">
        <f aca="false">C28*$E$1+C28</f>
        <v>2271.01875</v>
      </c>
      <c r="G28" s="785"/>
      <c r="I28" s="773" t="n">
        <f aca="false">C28*$H$1+C28</f>
        <v>2477.475</v>
      </c>
      <c r="J28" s="785"/>
      <c r="L28" s="773" t="n">
        <f aca="false">I28*$K$1+I28</f>
        <v>2725.2225</v>
      </c>
      <c r="M28" s="785"/>
      <c r="O28" s="773" t="n">
        <f aca="false">L28*$N$2+L28</f>
        <v>3270.267</v>
      </c>
      <c r="P28" s="785"/>
    </row>
    <row r="29" s="46" customFormat="true" ht="15.75" hidden="false" customHeight="false" outlineLevel="0" collapsed="false">
      <c r="A29" s="770"/>
      <c r="B29" s="784" t="s">
        <v>1684</v>
      </c>
      <c r="C29" s="772" t="n">
        <v>2654.4375</v>
      </c>
      <c r="D29" s="785"/>
      <c r="F29" s="773" t="n">
        <f aca="false">C29*$E$1+C29</f>
        <v>2919.88125</v>
      </c>
      <c r="G29" s="785"/>
      <c r="I29" s="773" t="n">
        <f aca="false">C29*$H$1+C29</f>
        <v>3185.325</v>
      </c>
      <c r="J29" s="785"/>
      <c r="L29" s="773" t="n">
        <f aca="false">I29*$K$1+I29</f>
        <v>3503.8575</v>
      </c>
      <c r="M29" s="785"/>
      <c r="O29" s="773" t="n">
        <f aca="false">L29*$N$2+L29</f>
        <v>4204.629</v>
      </c>
      <c r="P29" s="785"/>
    </row>
    <row r="30" s="46" customFormat="true" ht="15.75" hidden="false" customHeight="false" outlineLevel="0" collapsed="false">
      <c r="A30" s="770"/>
      <c r="B30" s="784" t="s">
        <v>1685</v>
      </c>
      <c r="C30" s="772" t="n">
        <v>3047.6875</v>
      </c>
      <c r="D30" s="785"/>
      <c r="F30" s="773" t="n">
        <f aca="false">C30*$E$1+C30</f>
        <v>3352.45625</v>
      </c>
      <c r="G30" s="785"/>
      <c r="I30" s="773" t="n">
        <f aca="false">C30*$H$1+C30</f>
        <v>3657.225</v>
      </c>
      <c r="J30" s="785"/>
      <c r="L30" s="773" t="n">
        <f aca="false">I30*$K$1+I30</f>
        <v>4022.9475</v>
      </c>
      <c r="M30" s="785"/>
      <c r="O30" s="773" t="n">
        <f aca="false">L30*$N$2+L30</f>
        <v>4827.537</v>
      </c>
      <c r="P30" s="785"/>
    </row>
    <row r="31" s="46" customFormat="true" ht="15.75" hidden="false" customHeight="false" outlineLevel="0" collapsed="false">
      <c r="A31" s="786"/>
      <c r="B31" s="787" t="s">
        <v>1686</v>
      </c>
      <c r="C31" s="772" t="n">
        <v>157.3</v>
      </c>
      <c r="D31" s="785"/>
      <c r="F31" s="773" t="n">
        <f aca="false">C31*$E$1+C31</f>
        <v>173.03</v>
      </c>
      <c r="G31" s="785"/>
      <c r="I31" s="773" t="n">
        <f aca="false">C31*$H$1+C31</f>
        <v>188.76</v>
      </c>
      <c r="J31" s="785"/>
      <c r="L31" s="773" t="n">
        <f aca="false">I31*$K$1+I31</f>
        <v>207.636</v>
      </c>
      <c r="M31" s="785"/>
      <c r="O31" s="773" t="n">
        <f aca="false">L31*$N$2+L31</f>
        <v>249.1632</v>
      </c>
      <c r="P31" s="785"/>
    </row>
    <row r="32" s="46" customFormat="true" ht="15.75" hidden="false" customHeight="false" outlineLevel="0" collapsed="false">
      <c r="A32" s="786"/>
      <c r="B32" s="787" t="s">
        <v>1687</v>
      </c>
      <c r="C32" s="772" t="n">
        <v>294.9375</v>
      </c>
      <c r="D32" s="785"/>
      <c r="F32" s="773" t="n">
        <f aca="false">C32*$E$1+C32</f>
        <v>324.43125</v>
      </c>
      <c r="G32" s="785"/>
      <c r="I32" s="773" t="n">
        <f aca="false">C32*$H$1+C32</f>
        <v>353.925</v>
      </c>
      <c r="J32" s="785"/>
      <c r="L32" s="773" t="n">
        <f aca="false">I32*$K$1+I32</f>
        <v>389.3175</v>
      </c>
      <c r="M32" s="785"/>
      <c r="O32" s="773" t="n">
        <f aca="false">L32*$N$2+L32</f>
        <v>467.181</v>
      </c>
      <c r="P32" s="785"/>
    </row>
    <row r="33" s="46" customFormat="true" ht="16.5" hidden="false" customHeight="false" outlineLevel="0" collapsed="false">
      <c r="A33" s="788"/>
      <c r="B33" s="789" t="s">
        <v>1688</v>
      </c>
      <c r="C33" s="790" t="n">
        <v>393.25</v>
      </c>
      <c r="D33" s="785"/>
      <c r="F33" s="773" t="n">
        <f aca="false">C33*$E$1+C33</f>
        <v>432.575</v>
      </c>
      <c r="G33" s="785"/>
      <c r="I33" s="773" t="n">
        <f aca="false">C33*$H$1+C33</f>
        <v>471.9</v>
      </c>
      <c r="J33" s="785"/>
      <c r="L33" s="773" t="n">
        <f aca="false">I33*$K$1+I33</f>
        <v>519.09</v>
      </c>
      <c r="M33" s="785"/>
      <c r="O33" s="773" t="n">
        <f aca="false">L33*$N$2+L33</f>
        <v>622.908</v>
      </c>
      <c r="P33" s="785"/>
    </row>
    <row r="34" s="46" customFormat="true" ht="15.75" hidden="false" customHeight="false" outlineLevel="0" collapsed="false">
      <c r="A34" s="791"/>
      <c r="B34" s="792"/>
      <c r="C34" s="793"/>
      <c r="D34" s="785"/>
      <c r="F34" s="794"/>
      <c r="G34" s="785"/>
      <c r="I34" s="794"/>
      <c r="J34" s="785"/>
      <c r="L34" s="794"/>
      <c r="M34" s="785"/>
      <c r="O34" s="794"/>
      <c r="P34" s="785"/>
    </row>
    <row r="35" s="46" customFormat="true" ht="16.5" hidden="false" customHeight="false" outlineLevel="0" collapsed="false">
      <c r="A35" s="791"/>
      <c r="B35" s="791"/>
      <c r="C35" s="793"/>
      <c r="D35" s="785"/>
      <c r="F35" s="794"/>
      <c r="G35" s="785"/>
      <c r="I35" s="794"/>
      <c r="J35" s="785"/>
      <c r="L35" s="794"/>
      <c r="M35" s="785"/>
      <c r="O35" s="794"/>
      <c r="P35" s="785"/>
    </row>
    <row r="36" customFormat="false" ht="47.25" hidden="false" customHeight="false" outlineLevel="0" collapsed="false">
      <c r="A36" s="795" t="s">
        <v>377</v>
      </c>
      <c r="B36" s="796" t="s">
        <v>1634</v>
      </c>
      <c r="C36" s="797" t="s">
        <v>1689</v>
      </c>
      <c r="D36" s="798" t="s">
        <v>1690</v>
      </c>
      <c r="E36" s="682"/>
      <c r="F36" s="799" t="s">
        <v>1689</v>
      </c>
      <c r="G36" s="798" t="s">
        <v>1690</v>
      </c>
      <c r="I36" s="799" t="s">
        <v>1689</v>
      </c>
      <c r="J36" s="798" t="s">
        <v>1690</v>
      </c>
      <c r="L36" s="799" t="s">
        <v>1689</v>
      </c>
      <c r="M36" s="798" t="s">
        <v>1690</v>
      </c>
      <c r="O36" s="799" t="s">
        <v>1689</v>
      </c>
      <c r="P36" s="798" t="s">
        <v>1690</v>
      </c>
    </row>
    <row r="37" customFormat="false" ht="15.75" hidden="false" customHeight="false" outlineLevel="0" collapsed="false">
      <c r="A37" s="770" t="s">
        <v>1078</v>
      </c>
      <c r="B37" s="771" t="s">
        <v>1691</v>
      </c>
      <c r="C37" s="800" t="n">
        <v>631.393125</v>
      </c>
      <c r="D37" s="801" t="n">
        <v>89</v>
      </c>
      <c r="E37" s="126"/>
      <c r="F37" s="773" t="n">
        <f aca="false">C37*$E$1+C37</f>
        <v>694.5324375</v>
      </c>
      <c r="G37" s="801" t="n">
        <v>89</v>
      </c>
      <c r="I37" s="773" t="n">
        <f aca="false">C37*$H$1+C37</f>
        <v>757.67175</v>
      </c>
      <c r="J37" s="801" t="n">
        <v>89</v>
      </c>
      <c r="L37" s="773" t="n">
        <f aca="false">I37*$K$1+I37</f>
        <v>833.438925</v>
      </c>
      <c r="M37" s="801" t="n">
        <v>89</v>
      </c>
      <c r="O37" s="773" t="n">
        <f aca="false">L37*$N$2+L37</f>
        <v>1000.12671</v>
      </c>
      <c r="P37" s="801" t="n">
        <v>89</v>
      </c>
    </row>
    <row r="38" customFormat="false" ht="15.75" hidden="false" customHeight="false" outlineLevel="0" collapsed="false">
      <c r="A38" s="770" t="s">
        <v>1080</v>
      </c>
      <c r="B38" s="771" t="s">
        <v>1692</v>
      </c>
      <c r="C38" s="800" t="n">
        <v>249.5625</v>
      </c>
      <c r="D38" s="801" t="n">
        <v>7</v>
      </c>
      <c r="E38" s="126"/>
      <c r="F38" s="773" t="n">
        <f aca="false">C38*$E$1+C38</f>
        <v>274.51875</v>
      </c>
      <c r="G38" s="801" t="n">
        <v>7</v>
      </c>
      <c r="I38" s="773" t="n">
        <f aca="false">C38*$H$1+C38</f>
        <v>299.475</v>
      </c>
      <c r="J38" s="801" t="n">
        <v>7</v>
      </c>
      <c r="L38" s="773" t="n">
        <f aca="false">I38*$K$1+I38</f>
        <v>329.4225</v>
      </c>
      <c r="M38" s="801" t="n">
        <v>7</v>
      </c>
      <c r="O38" s="773" t="n">
        <f aca="false">L38*$N$2+L38</f>
        <v>395.307</v>
      </c>
      <c r="P38" s="801" t="n">
        <v>7</v>
      </c>
    </row>
    <row r="39" customFormat="false" ht="15.75" hidden="false" customHeight="false" outlineLevel="0" collapsed="false">
      <c r="A39" s="770" t="s">
        <v>1086</v>
      </c>
      <c r="B39" s="771" t="s">
        <v>1693</v>
      </c>
      <c r="C39" s="800" t="n">
        <v>332.75</v>
      </c>
      <c r="D39" s="801" t="n">
        <v>14</v>
      </c>
      <c r="E39" s="126"/>
      <c r="F39" s="773" t="n">
        <f aca="false">C39*$E$1+C39</f>
        <v>366.025</v>
      </c>
      <c r="G39" s="801" t="n">
        <v>14</v>
      </c>
      <c r="I39" s="773" t="n">
        <f aca="false">C39*$H$1+C39</f>
        <v>399.3</v>
      </c>
      <c r="J39" s="801" t="n">
        <v>14</v>
      </c>
      <c r="L39" s="773" t="n">
        <f aca="false">I39*$K$1+I39</f>
        <v>439.23</v>
      </c>
      <c r="M39" s="801" t="n">
        <v>14</v>
      </c>
      <c r="O39" s="773" t="n">
        <f aca="false">L39*$N$2+L39</f>
        <v>527.076</v>
      </c>
      <c r="P39" s="801" t="n">
        <v>14</v>
      </c>
    </row>
    <row r="40" customFormat="false" ht="15.75" hidden="false" customHeight="false" outlineLevel="0" collapsed="false">
      <c r="A40" s="770" t="s">
        <v>1082</v>
      </c>
      <c r="B40" s="771" t="s">
        <v>1694</v>
      </c>
      <c r="C40" s="800" t="n">
        <v>582.3125</v>
      </c>
      <c r="D40" s="801" t="n">
        <v>26</v>
      </c>
      <c r="E40" s="126"/>
      <c r="F40" s="773" t="n">
        <f aca="false">C40*$E$1+C40</f>
        <v>640.54375</v>
      </c>
      <c r="G40" s="801" t="n">
        <v>26</v>
      </c>
      <c r="I40" s="773" t="n">
        <f aca="false">C40*$H$1+C40</f>
        <v>698.775</v>
      </c>
      <c r="J40" s="801" t="n">
        <v>26</v>
      </c>
      <c r="L40" s="773" t="n">
        <f aca="false">I40*$K$1+I40</f>
        <v>768.6525</v>
      </c>
      <c r="M40" s="801" t="n">
        <v>26</v>
      </c>
      <c r="O40" s="773" t="n">
        <f aca="false">L40*$N$2+L40</f>
        <v>922.383</v>
      </c>
      <c r="P40" s="801" t="n">
        <v>26</v>
      </c>
    </row>
    <row r="41" customFormat="false" ht="16.5" hidden="false" customHeight="false" outlineLevel="0" collapsed="false">
      <c r="A41" s="802" t="s">
        <v>1088</v>
      </c>
      <c r="B41" s="803" t="s">
        <v>1695</v>
      </c>
      <c r="C41" s="804" t="n">
        <v>657.71365</v>
      </c>
      <c r="D41" s="805" t="n">
        <v>30</v>
      </c>
      <c r="E41" s="314"/>
      <c r="F41" s="806" t="n">
        <f aca="false">C41*$E$1+C41</f>
        <v>723.485015</v>
      </c>
      <c r="G41" s="805" t="n">
        <v>30</v>
      </c>
      <c r="I41" s="806" t="n">
        <f aca="false">C41*$H$1+C41</f>
        <v>789.25638</v>
      </c>
      <c r="J41" s="805" t="n">
        <v>30</v>
      </c>
      <c r="L41" s="773" t="n">
        <f aca="false">I41*$K$1+I41</f>
        <v>868.182018</v>
      </c>
      <c r="M41" s="805" t="n">
        <v>30</v>
      </c>
      <c r="O41" s="773" t="n">
        <f aca="false">L41*$N$2+L41</f>
        <v>1041.8184216</v>
      </c>
      <c r="P41" s="805" t="n">
        <v>30</v>
      </c>
    </row>
  </sheetData>
  <sheetProtection sheet="true" password="c6b7"/>
  <mergeCells count="3">
    <mergeCell ref="A1:B1"/>
    <mergeCell ref="A21:A22"/>
    <mergeCell ref="A27:A30"/>
  </mergeCells>
  <printOptions headings="false" gridLines="false" gridLinesSet="true" horizontalCentered="true" verticalCentered="false"/>
  <pageMargins left="0.159722222222222" right="0.129861111111111" top="0.840277777777778" bottom="0.984722222222222" header="0.140277777777778" footer="0.240277777777778"/>
  <pageSetup paperSize="5" scale="80" fitToWidth="1" fitToHeight="1" pageOrder="downThenOver" orientation="portrait" blackAndWhite="false" draft="false" cellComments="none" horizontalDpi="300" verticalDpi="300" copies="1"/>
  <headerFooter differentFirst="false" differentOddEven="false">
    <oddHeader>&amp;C&amp;8CONVENIO SERVESALUD - Vigencia: 01/03/2016 - 31/08/2016 - TISIONEUMONOLOGÍA</oddHeader>
    <oddFooter>&amp;C&amp;9Página &amp;P de &amp;N&amp;R&amp;8ASOCIACIÓN DE CLÍNICAS Y 
 SANATORIOS DE SAN JUAN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1T18:12:16Z</dcterms:created>
  <dc:creator>JDCORIA</dc:creator>
  <dc:description/>
  <dc:language>en-US</dc:language>
  <cp:lastModifiedBy>Lorena Olivarez</cp:lastModifiedBy>
  <cp:lastPrinted>2016-03-04T13:58:28Z</cp:lastPrinted>
  <dcterms:modified xsi:type="dcterms:W3CDTF">2016-04-04T12:23:07Z</dcterms:modified>
  <cp:revision>0</cp:revision>
  <dc:subject/>
  <dc:title/>
</cp:coreProperties>
</file>